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IRES 2009" sheetId="1" state="visible" r:id="rId2"/>
    <sheet name="QUICKBOOST 200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2049">
  <si>
    <t xml:space="preserve">AIRES HOBBY MODELS LTD.</t>
  </si>
  <si>
    <t xml:space="preserve">HOŘANSKÁ CESTA 703, 434 01 MOST,</t>
  </si>
  <si>
    <t xml:space="preserve">CZECH REPUBLIC</t>
  </si>
  <si>
    <t xml:space="preserve">YOUR ORDER</t>
  </si>
  <si>
    <t xml:space="preserve">ITEM NR</t>
  </si>
  <si>
    <t xml:space="preserve">DESCRIPTION</t>
  </si>
  <si>
    <t xml:space="preserve">TYPE</t>
  </si>
  <si>
    <t xml:space="preserve">Euro MSRP</t>
  </si>
  <si>
    <t xml:space="preserve">PACKAGING</t>
  </si>
  <si>
    <t xml:space="preserve">RECOMMENDED KITS</t>
  </si>
  <si>
    <t xml:space="preserve">SCALE    1 : 32   </t>
  </si>
  <si>
    <t xml:space="preserve">Bf 109G-6 cockpit set</t>
  </si>
  <si>
    <t xml:space="preserve">DETAILS</t>
  </si>
  <si>
    <t xml:space="preserve">Blister</t>
  </si>
  <si>
    <t xml:space="preserve">HASEGAWA</t>
  </si>
  <si>
    <t xml:space="preserve">Bf 109 F-2/F-4 conversion set</t>
  </si>
  <si>
    <t xml:space="preserve">CONVERSION</t>
  </si>
  <si>
    <t xml:space="preserve">Box</t>
  </si>
  <si>
    <t xml:space="preserve">ACES II ejection seat - (F-16 version)</t>
  </si>
  <si>
    <t xml:space="preserve">ACCESSORIES</t>
  </si>
  <si>
    <t xml:space="preserve">ACES II ejection seat - (A-10, F-15, …)</t>
  </si>
  <si>
    <t xml:space="preserve">Bf 109F wheels + paint mask</t>
  </si>
  <si>
    <t xml:space="preserve">Sm. Pl. Bag</t>
  </si>
  <si>
    <t xml:space="preserve">German 13mm guns MG 131</t>
  </si>
  <si>
    <t xml:space="preserve">GUNS</t>
  </si>
  <si>
    <t xml:space="preserve">Daimler Benz DB 605A/B</t>
  </si>
  <si>
    <t xml:space="preserve">ENGINE</t>
  </si>
  <si>
    <t xml:space="preserve">Sm. Box</t>
  </si>
  <si>
    <t xml:space="preserve">Bf 109G-6 detail set</t>
  </si>
  <si>
    <t xml:space="preserve">F-4E/J/S exhaust nozzles</t>
  </si>
  <si>
    <t xml:space="preserve">TAMIYA / REVELL</t>
  </si>
  <si>
    <t xml:space="preserve">Fw 190D-9 cockpit set</t>
  </si>
  <si>
    <t xml:space="preserve">TAMIYA</t>
  </si>
  <si>
    <t xml:space="preserve">Browning M1 .303 cal</t>
  </si>
  <si>
    <t xml:space="preserve">Browning M2 .50cal wing mounted - electrical release</t>
  </si>
  <si>
    <t xml:space="preserve">Browning M2 .50cal wing mounted - mechanical release</t>
  </si>
  <si>
    <t xml:space="preserve">Browning M2 .50cal waist mounted</t>
  </si>
  <si>
    <t xml:space="preserve">Junkers JUMO 213</t>
  </si>
  <si>
    <t xml:space="preserve">Bf 109 wheel bay</t>
  </si>
  <si>
    <t xml:space="preserve">Pl. Bag</t>
  </si>
  <si>
    <t xml:space="preserve">Bf 109G-6 detail engine set</t>
  </si>
  <si>
    <t xml:space="preserve">SJU-5/6A ejection seat (F-18 version)</t>
  </si>
  <si>
    <t xml:space="preserve">ACADEMY</t>
  </si>
  <si>
    <t xml:space="preserve">Fw 190D detail engine set</t>
  </si>
  <si>
    <t xml:space="preserve">Fw 190D wheel bay</t>
  </si>
  <si>
    <t xml:space="preserve">F4U-1 Corsair cockpit set</t>
  </si>
  <si>
    <t xml:space="preserve">TRUMPETER</t>
  </si>
  <si>
    <t xml:space="preserve">German 20mm gun MG 151/20</t>
  </si>
  <si>
    <t xml:space="preserve">Zvezda K-36DM ejection seat</t>
  </si>
  <si>
    <t xml:space="preserve">F4U-1A Corsair wheel bay</t>
  </si>
  <si>
    <t xml:space="preserve">Fw 190D gun bay</t>
  </si>
  <si>
    <t xml:space="preserve">Su-27 Flanker B cockpit set (with clear parts)</t>
  </si>
  <si>
    <t xml:space="preserve">He 162A-2 Salamander cockpit &amp; wheel bay</t>
  </si>
  <si>
    <t xml:space="preserve">REVELL</t>
  </si>
  <si>
    <t xml:space="preserve">He 162A wheels + paint mask</t>
  </si>
  <si>
    <t xml:space="preserve">Bf 109G wheels + paint mask</t>
  </si>
  <si>
    <t xml:space="preserve">Su-27 Flanker B wheel bay</t>
  </si>
  <si>
    <t xml:space="preserve">Fw 190D detail set</t>
  </si>
  <si>
    <t xml:space="preserve">Su-27 Flanker B exhaust nozzles</t>
  </si>
  <si>
    <t xml:space="preserve">He 162A-2 Salamander detail set</t>
  </si>
  <si>
    <t xml:space="preserve">U. S. Radial engine R-2800(early)</t>
  </si>
  <si>
    <t xml:space="preserve">F/A-18C Hornet cockpit set</t>
  </si>
  <si>
    <t xml:space="preserve">F/A-18C/D Hornet exhaust nozzles - opened position</t>
  </si>
  <si>
    <t xml:space="preserve">F/A-18C/D Hornet exhaust nozzles - closed position</t>
  </si>
  <si>
    <t xml:space="preserve">F/A-18C/D Hornet wheel bay</t>
  </si>
  <si>
    <t xml:space="preserve">Fw 190A-8 wheel bay</t>
  </si>
  <si>
    <t xml:space="preserve">F-16C Fighting Falcon cockpit set</t>
  </si>
  <si>
    <t xml:space="preserve">Messerschmitt Bf 109K Radio equipment</t>
  </si>
  <si>
    <t xml:space="preserve">Bf 109G-10 cockpit set (with clear instrument panel)</t>
  </si>
  <si>
    <t xml:space="preserve">Bf 109G Radio equipment (Late Version)</t>
  </si>
  <si>
    <t xml:space="preserve">Bf 109K cockpit set</t>
  </si>
  <si>
    <t xml:space="preserve">F-105D Thunderchief cockpit set</t>
  </si>
  <si>
    <t xml:space="preserve">ESCAPAC 1G-2 ejection seat (for A-7D Corsair II)</t>
  </si>
  <si>
    <t xml:space="preserve">AN/ALQ-188 Electronic Attack Training Pod</t>
  </si>
  <si>
    <t xml:space="preserve">12,50</t>
  </si>
  <si>
    <t xml:space="preserve">Ju 87G wheels + paint mask</t>
  </si>
  <si>
    <t xml:space="preserve">Pl.bag</t>
  </si>
  <si>
    <t xml:space="preserve">SJU-8/A ejection seat (for A-7E late version)</t>
  </si>
  <si>
    <t xml:space="preserve">A-7E Corsair II cockpit set - early version</t>
  </si>
  <si>
    <t xml:space="preserve">F-105 ejection seat</t>
  </si>
  <si>
    <t xml:space="preserve">M.B. Mk H7 ejection seats (for F-4 USN)</t>
  </si>
  <si>
    <t xml:space="preserve">ESCAPAC 1G-2 ejection seat (for A-7E early version)</t>
  </si>
  <si>
    <t xml:space="preserve">A-7E Corsair II cockpit set - late version</t>
  </si>
  <si>
    <t xml:space="preserve">A-7 Corsair II wheel bay</t>
  </si>
  <si>
    <t xml:space="preserve">F-16C Figting Falcon wheel bay</t>
  </si>
  <si>
    <t xml:space="preserve">A-7D Corsair II cockpit set</t>
  </si>
  <si>
    <t xml:space="preserve">A-7E Corsair II electronic bay</t>
  </si>
  <si>
    <t xml:space="preserve">A-7D corsair II electronic bay </t>
  </si>
  <si>
    <t xml:space="preserve">F-15C Eagle (early version) cockpit set</t>
  </si>
  <si>
    <t xml:space="preserve">Spitfire Mk. V cockpit set</t>
  </si>
  <si>
    <t xml:space="preserve">F-4J/S Phantom II cockpit set</t>
  </si>
  <si>
    <t xml:space="preserve">F-15C Eagle (late ver.) cockpit set</t>
  </si>
  <si>
    <t xml:space="preserve">GRU-7A Ejection seats (for F-14A)</t>
  </si>
  <si>
    <t xml:space="preserve">F-14A Tomcat cockpit set</t>
  </si>
  <si>
    <t xml:space="preserve">F-16C/CJ Falcon cockpit set</t>
  </si>
  <si>
    <t xml:space="preserve">F-16 Falcon wheel bay</t>
  </si>
  <si>
    <t xml:space="preserve">Ju 87D/G Stuka cockpit set</t>
  </si>
  <si>
    <t xml:space="preserve">Me 262A Schwalbe cockpit &amp; wheel bay</t>
  </si>
  <si>
    <t xml:space="preserve">F-100D Super Sabre cockpit set</t>
  </si>
  <si>
    <t xml:space="preserve">WA-1 F-100 Super Sabre ej. seat</t>
  </si>
  <si>
    <t xml:space="preserve">F-100D Super Sabre wheel bay</t>
  </si>
  <si>
    <t xml:space="preserve">F8F-1 Bearcat wheel bay</t>
  </si>
  <si>
    <t xml:space="preserve">F-4B/C/D/N Phantom II exhaust nozzles</t>
  </si>
  <si>
    <t xml:space="preserve">F-104 Startfighter exhaust nozzle</t>
  </si>
  <si>
    <t xml:space="preserve">F-105 Thunderchief wheel bay</t>
  </si>
  <si>
    <t xml:space="preserve">F104G Starfighter exhaust nozzle</t>
  </si>
  <si>
    <t xml:space="preserve">F-86 Sabre air brake set</t>
  </si>
  <si>
    <t xml:space="preserve">KINETIC</t>
  </si>
  <si>
    <t xml:space="preserve">P-51B/C Mustang cockpit set</t>
  </si>
  <si>
    <t xml:space="preserve">F-14B Tomcat cockpit set</t>
  </si>
  <si>
    <t xml:space="preserve">German 7,92mm gun MG 81Z</t>
  </si>
  <si>
    <t xml:space="preserve">P-51B Mustang wheel bay</t>
  </si>
  <si>
    <t xml:space="preserve">German 7,92mm gun M.G. 81</t>
  </si>
  <si>
    <t xml:space="preserve">Nakajima Ki84 Hayate cockpit set</t>
  </si>
  <si>
    <t xml:space="preserve">F-105F/G Thunderchief ejection seats</t>
  </si>
  <si>
    <r>
      <rPr>
        <i val="true"/>
        <sz val="7"/>
        <color rgb="FF0000FF"/>
        <rFont val="Arial Narrow"/>
        <family val="2"/>
      </rPr>
      <t xml:space="preserve">Junkers Ju 88A-1 wheels </t>
    </r>
    <r>
      <rPr>
        <sz val="7"/>
        <color rgb="FF0000FF"/>
        <rFont val="Calibri"/>
        <family val="2"/>
        <charset val="238"/>
      </rPr>
      <t xml:space="preserve">&amp;</t>
    </r>
    <r>
      <rPr>
        <i val="true"/>
        <sz val="7"/>
        <color rgb="FF0000FF"/>
        <rFont val="Arial Narrow"/>
        <family val="2"/>
      </rPr>
      <t xml:space="preserve"> paint masks</t>
    </r>
  </si>
  <si>
    <t xml:space="preserve">F8F-1 Bearcat cockpit set</t>
  </si>
  <si>
    <t xml:space="preserve">F-8E/H Crusader cockpit set</t>
  </si>
  <si>
    <t xml:space="preserve">M.B. Mk F7 Ejection seat (for F-8 Crusader)</t>
  </si>
  <si>
    <t xml:space="preserve">Bf 109E wheels</t>
  </si>
  <si>
    <t xml:space="preserve">EDUARD</t>
  </si>
  <si>
    <t xml:space="preserve">P-51D Mustang cockpit set</t>
  </si>
  <si>
    <t xml:space="preserve">P-51D Mustang wheel bay</t>
  </si>
  <si>
    <t xml:space="preserve">F-100D Super Sabre exhaust nozzle</t>
  </si>
  <si>
    <t xml:space="preserve">F-16C block 30/40/50/60 exhaust nozzle</t>
  </si>
  <si>
    <t xml:space="preserve">F-8 Crusader wheel bay</t>
  </si>
  <si>
    <t xml:space="preserve">P-51B/C Mustang gun bay</t>
  </si>
  <si>
    <t xml:space="preserve">F4U-1D Corsair gun bay</t>
  </si>
  <si>
    <t xml:space="preserve">F-14B/D Tomcat exhaust nozzles</t>
  </si>
  <si>
    <t xml:space="preserve">F-15K Slam Eagle exhaust nozzles</t>
  </si>
  <si>
    <t xml:space="preserve">F-16CG/CJ Block 40/50 exhaust nozzles</t>
  </si>
  <si>
    <t xml:space="preserve">SCALE    1 : 48 </t>
  </si>
  <si>
    <t xml:space="preserve">Junkers Ju 87B-2 STUKA detail set</t>
  </si>
  <si>
    <t xml:space="preserve">Box </t>
  </si>
  <si>
    <t xml:space="preserve">Junkers Ju 87B-2 STUKA armament set </t>
  </si>
  <si>
    <t xml:space="preserve">Daimler Benz DB 603</t>
  </si>
  <si>
    <t xml:space="preserve">Junkers JUMO 211</t>
  </si>
  <si>
    <t xml:space="preserve">Focke-Wulf Fw 190D cockpit set</t>
  </si>
  <si>
    <t xml:space="preserve">P-47N THUNDERBOLT cockpit set</t>
  </si>
  <si>
    <t xml:space="preserve">F6F-5 HELLCAT detail set</t>
  </si>
  <si>
    <t xml:space="preserve">P-47N THUNDERBOLT detail set</t>
  </si>
  <si>
    <t xml:space="preserve">MiG-15 cockpit set</t>
  </si>
  <si>
    <t xml:space="preserve">MiG-15 detail set</t>
  </si>
  <si>
    <t xml:space="preserve">Kawasaki Ki-61 I cockpit set</t>
  </si>
  <si>
    <t xml:space="preserve">British Rockets WWII.</t>
  </si>
  <si>
    <t xml:space="preserve">Focke-Wulf Fw 190D detail set</t>
  </si>
  <si>
    <t xml:space="preserve">AVIA S-199 cockpit set</t>
  </si>
  <si>
    <t xml:space="preserve">HOBBYCRAFT</t>
  </si>
  <si>
    <t xml:space="preserve">German 20mm guns MG 151</t>
  </si>
  <si>
    <t xml:space="preserve">Sm. pl. Bag</t>
  </si>
  <si>
    <t xml:space="preserve">F-86F SABRE cockpit set</t>
  </si>
  <si>
    <t xml:space="preserve">German 7,92mm guns MG 15</t>
  </si>
  <si>
    <t xml:space="preserve">Focke-Wulf Fw 190 control surfaces</t>
  </si>
  <si>
    <t xml:space="preserve">Junkers Ju 87B cockpit set</t>
  </si>
  <si>
    <t xml:space="preserve">Heinkel He 111H-4/H-6 cockpit set</t>
  </si>
  <si>
    <t xml:space="preserve">REVELL / MONOGRAM</t>
  </si>
  <si>
    <t xml:space="preserve">ALBATROS DV. - control surfaces</t>
  </si>
  <si>
    <t xml:space="preserve">Suchoj Su-22M4 cockpit set</t>
  </si>
  <si>
    <t xml:space="preserve">KOPRO</t>
  </si>
  <si>
    <t xml:space="preserve">AVIA S 199 detail set</t>
  </si>
  <si>
    <t xml:space="preserve">Daimler Benz DB 601E/N</t>
  </si>
  <si>
    <t xml:space="preserve">HURRICANE control surfaces</t>
  </si>
  <si>
    <t xml:space="preserve">RD-45 / Rolls Royce - Nene</t>
  </si>
  <si>
    <t xml:space="preserve">German WWII. Bomb loading cart</t>
  </si>
  <si>
    <t xml:space="preserve">Heinkel He 219A-7 UHU detail set</t>
  </si>
  <si>
    <t xml:space="preserve">German 30mm guns Mk 108</t>
  </si>
  <si>
    <t xml:space="preserve">P-47 THUNDERBOLT control surfaces</t>
  </si>
  <si>
    <t xml:space="preserve">German aircrafts radio set</t>
  </si>
  <si>
    <t xml:space="preserve">Heikel He 219A-7 cockpit set</t>
  </si>
  <si>
    <t xml:space="preserve">not available</t>
  </si>
  <si>
    <t xml:space="preserve">Heinkel He 111H-4/H-6 interier set</t>
  </si>
  <si>
    <t xml:space="preserve">TBA</t>
  </si>
  <si>
    <t xml:space="preserve">F4F-4 WILDCAT cockpit set</t>
  </si>
  <si>
    <t xml:space="preserve">MiG-21MF cockpit set</t>
  </si>
  <si>
    <t xml:space="preserve">HURRICANE cockpit set</t>
  </si>
  <si>
    <t xml:space="preserve">KM 1 Soviet ejection seats</t>
  </si>
  <si>
    <t xml:space="preserve">Junkers Ju 88A-4 cockpit set</t>
  </si>
  <si>
    <t xml:space="preserve">F4F WILDCAT wingfold set</t>
  </si>
  <si>
    <t xml:space="preserve">K 36 Soviet ejection seats</t>
  </si>
  <si>
    <t xml:space="preserve">Messerschmitt Bf 110G cockpit set</t>
  </si>
  <si>
    <t xml:space="preserve">REVELL / MONOGRAM / PRO.</t>
  </si>
  <si>
    <t xml:space="preserve">F4F-4 WILDCAT detail set</t>
  </si>
  <si>
    <t xml:space="preserve">P-47D THUNDERBOLT cockpit set</t>
  </si>
  <si>
    <t xml:space="preserve">German 20mm guns MG FF</t>
  </si>
  <si>
    <t xml:space="preserve">MiG-21MF detail set</t>
  </si>
  <si>
    <t xml:space="preserve">German 7,92mm guns MG 81</t>
  </si>
  <si>
    <t xml:space="preserve">BMW 801</t>
  </si>
  <si>
    <t xml:space="preserve">Sm. box</t>
  </si>
  <si>
    <t xml:space="preserve">Messerschmitt Me 410 cockpit set</t>
  </si>
  <si>
    <t xml:space="preserve">Messerschmitt Bf 109E cockpit set</t>
  </si>
  <si>
    <t xml:space="preserve">German 7,92mm guns MG 81Z</t>
  </si>
  <si>
    <t xml:space="preserve">U. S./GB In-Line Engine V-1650</t>
  </si>
  <si>
    <t xml:space="preserve">F-84G THUNDERJET cockpit set</t>
  </si>
  <si>
    <t xml:space="preserve">P-51D MUSTANG cockpit set</t>
  </si>
  <si>
    <t xml:space="preserve">F4U CORSAIR wheel bay</t>
  </si>
  <si>
    <t xml:space="preserve">MiG-29A FULCRUM cockpit set</t>
  </si>
  <si>
    <t xml:space="preserve">F-84G THUNDERJET wheel bay</t>
  </si>
  <si>
    <t xml:space="preserve">Messerschmitt Me 410 wheel bay</t>
  </si>
  <si>
    <t xml:space="preserve">P-47D THUNDERBOLT wheel bay</t>
  </si>
  <si>
    <t xml:space="preserve">Junkers Ju 52/3m cockpit set</t>
  </si>
  <si>
    <t xml:space="preserve">REVELL / PROMODELER</t>
  </si>
  <si>
    <t xml:space="preserve">Messerschmitt Bf 110G-4 gun bay</t>
  </si>
  <si>
    <t xml:space="preserve">Focke-Wulf Fw 190 gun bay</t>
  </si>
  <si>
    <t xml:space="preserve">P-51 MUSTANG gun bay</t>
  </si>
  <si>
    <t xml:space="preserve">German 7,92mm guns MG 17</t>
  </si>
  <si>
    <t xml:space="preserve">F-84G THUNDERJET gun bay</t>
  </si>
  <si>
    <t xml:space="preserve">Hawker HUNTER cockpit set</t>
  </si>
  <si>
    <t xml:space="preserve">MOSQUITO FB Mk.VI /NF Mk.II cockpit set</t>
  </si>
  <si>
    <t xml:space="preserve">Hawker HUNTER wheel bay</t>
  </si>
  <si>
    <t xml:space="preserve">Messerschmitt Me 163B COMET detail set</t>
  </si>
  <si>
    <t xml:space="preserve">REVELL / DRAGON</t>
  </si>
  <si>
    <t xml:space="preserve">P-51D MUSTANG detail set</t>
  </si>
  <si>
    <t xml:space="preserve">Messerschmitt Bf 109E-4 detail set</t>
  </si>
  <si>
    <t xml:space="preserve">Messerschmitt Bf 110G-4 detail set</t>
  </si>
  <si>
    <t xml:space="preserve">Daimler Benz DB 601A</t>
  </si>
  <si>
    <t xml:space="preserve">F4F-4 WILDCAT gun bay</t>
  </si>
  <si>
    <t xml:space="preserve">Focke-Wulf Fw 190A-3 cockpit set</t>
  </si>
  <si>
    <t xml:space="preserve">F-84G THUNDERJET detail set</t>
  </si>
  <si>
    <t xml:space="preserve">B-25B MITCHELL cockpit set</t>
  </si>
  <si>
    <t xml:space="preserve">ACCURATE MINIATURES</t>
  </si>
  <si>
    <t xml:space="preserve">F-104C/J STARFIGHTER cockpit set</t>
  </si>
  <si>
    <t xml:space="preserve">Merlin Mk.22</t>
  </si>
  <si>
    <t xml:space="preserve">F-104 STARFIGHTER exhaust nozzle</t>
  </si>
  <si>
    <t xml:space="preserve">Dornier Do 335 PFEIL cockpit set</t>
  </si>
  <si>
    <t xml:space="preserve">Lockheed C2 seats</t>
  </si>
  <si>
    <t xml:space="preserve">F-104 STARFIGHTER wheel bay</t>
  </si>
  <si>
    <t xml:space="preserve">Messerschmitt Bf 110G-2 gun bay</t>
  </si>
  <si>
    <t xml:space="preserve">F4U-1 CORSAIR gun bay</t>
  </si>
  <si>
    <t xml:space="preserve">Dornier Do 335 PFEIL  wheel bay</t>
  </si>
  <si>
    <t xml:space="preserve">F-104G STARFIGHTER cockpit set</t>
  </si>
  <si>
    <t xml:space="preserve">Dornier Do 335 PFEIL detail set</t>
  </si>
  <si>
    <t xml:space="preserve">McDD A-4E/F SKYHAWK  cockpit set</t>
  </si>
  <si>
    <t xml:space="preserve">P-47D THUNDERBOLT detail set</t>
  </si>
  <si>
    <t xml:space="preserve">Martin Baker GQ-7A seats</t>
  </si>
  <si>
    <t xml:space="preserve">McDD A-4 SKYHAWK wheel bay</t>
  </si>
  <si>
    <t xml:space="preserve">P-38J LIGHTNING cockpit set</t>
  </si>
  <si>
    <t xml:space="preserve">Do 335A-12 PFEIL TRAINER cockpit set</t>
  </si>
  <si>
    <t xml:space="preserve">F-15E TURKEY FEATURES exhaust nozzles</t>
  </si>
  <si>
    <t xml:space="preserve">REVELL / HASEGAWA</t>
  </si>
  <si>
    <t xml:space="preserve">Me 262A SCHWALBE gun bay</t>
  </si>
  <si>
    <t xml:space="preserve">A-7D CORSAIR II cockpit set</t>
  </si>
  <si>
    <t xml:space="preserve">F-4E,F G, J, EJ, S exhaust nozzles</t>
  </si>
  <si>
    <t xml:space="preserve">Junkers Ju 87D STUKA cockpit set</t>
  </si>
  <si>
    <t xml:space="preserve">Messerschmitt Bf 109G-6 detail set</t>
  </si>
  <si>
    <t xml:space="preserve">F-14A TOMCAT exhaust nozzles - closed</t>
  </si>
  <si>
    <t xml:space="preserve">F-14A TOMCAT exhaust nozzles - opened</t>
  </si>
  <si>
    <t xml:space="preserve">F-4 PHANTOM II wheel bay</t>
  </si>
  <si>
    <t xml:space="preserve">F-14A TOMCAT cockpit set</t>
  </si>
  <si>
    <t xml:space="preserve">F-15C EAGLE exhaust nozzles</t>
  </si>
  <si>
    <t xml:space="preserve">F-4E/F PHANTOM II cockpit set</t>
  </si>
  <si>
    <t xml:space="preserve">Heinkel He 219A-7 gun bay</t>
  </si>
  <si>
    <t xml:space="preserve">F-4A, B, C, D, N exhaust nozzles</t>
  </si>
  <si>
    <t xml:space="preserve">Spitfire Mk. IX cockpit set</t>
  </si>
  <si>
    <t xml:space="preserve">Hawker HUNTER  FGA.9 detail set</t>
  </si>
  <si>
    <t xml:space="preserve">AH-64A APACHE cockpit set</t>
  </si>
  <si>
    <t xml:space="preserve">F-14A/D TOMCAT wheel bay</t>
  </si>
  <si>
    <t xml:space="preserve">F-16A/B FALCON exhaust nozzle</t>
  </si>
  <si>
    <t xml:space="preserve">Junkers Ju 87D gun bay</t>
  </si>
  <si>
    <t xml:space="preserve">P-47D Bubbletop cockpit set</t>
  </si>
  <si>
    <t xml:space="preserve">P-47D THUNDERBOLT gun bay</t>
  </si>
  <si>
    <t xml:space="preserve">AH-64D LONGBOW APACHE cockpit set</t>
  </si>
  <si>
    <t xml:space="preserve">Junkers Ju  88A-4 detail set</t>
  </si>
  <si>
    <t xml:space="preserve">F-15E cockpit set</t>
  </si>
  <si>
    <t xml:space="preserve">Junkers JUMO 004B-1 jet engine</t>
  </si>
  <si>
    <t xml:space="preserve">Martin Baker Mk H7 seats - (F-4 version)</t>
  </si>
  <si>
    <t xml:space="preserve">Martin Baker Mk GRU 7A seats - (F-14A/B version) </t>
  </si>
  <si>
    <t xml:space="preserve">PL. Bag</t>
  </si>
  <si>
    <t xml:space="preserve">Me 262A SCHWALBE engine set</t>
  </si>
  <si>
    <t xml:space="preserve">Me 262A SCHWALBE wheels + paint mask</t>
  </si>
  <si>
    <t xml:space="preserve">A-7E CORSAIR II cockpit set</t>
  </si>
  <si>
    <t xml:space="preserve">Me 262A SCHWALBE wheel bay &amp; cockpit set</t>
  </si>
  <si>
    <t xml:space="preserve">F-14B TOMCAT cockpit set</t>
  </si>
  <si>
    <t xml:space="preserve">Me 262A SCHWALBE cockpit set</t>
  </si>
  <si>
    <t xml:space="preserve">Arado Ar 234B-1 BLITZ cockpit set</t>
  </si>
  <si>
    <t xml:space="preserve">MOSQUITO FB Mk.VI bomb bay</t>
  </si>
  <si>
    <t xml:space="preserve">Arado Ar 234 BLITZ main wheel bay</t>
  </si>
  <si>
    <t xml:space="preserve">U. S. In-Line Engine V-1710-85</t>
  </si>
  <si>
    <t xml:space="preserve">F-4B/N PHANTOM II cockpit set</t>
  </si>
  <si>
    <t xml:space="preserve">Bf 109G wheels + paint mask - Type A</t>
  </si>
  <si>
    <t xml:space="preserve">Bf 110G wheels + paint mask</t>
  </si>
  <si>
    <t xml:space="preserve">MONOGRAM</t>
  </si>
  <si>
    <t xml:space="preserve">Junkers JUMO 004B-1 exhaust nozzles</t>
  </si>
  <si>
    <t xml:space="preserve">Me 410A cockpit set  &amp; gun bay</t>
  </si>
  <si>
    <t xml:space="preserve">F-4J/S PHANTOM II cockpit set</t>
  </si>
  <si>
    <t xml:space="preserve">Junkers Ju 87D STUKA detail set</t>
  </si>
  <si>
    <t xml:space="preserve">Ki-61 I HIEN detail set</t>
  </si>
  <si>
    <t xml:space="preserve">MiG-15 exhaust nozzle</t>
  </si>
  <si>
    <t xml:space="preserve">Ar 234B BLITZ wheel bay &amp; cockpit set</t>
  </si>
  <si>
    <t xml:space="preserve">Ar 234B BLITZ wheels + paint mask</t>
  </si>
  <si>
    <t xml:space="preserve">U. S. Radial Engine R-1820 Cyclone</t>
  </si>
  <si>
    <t xml:space="preserve">A-1H SKYRAIDER cockpit set</t>
  </si>
  <si>
    <t xml:space="preserve">F-8E/H CRUSADER cockpit set</t>
  </si>
  <si>
    <t xml:space="preserve">Ju 87G 2 x 3,7 cm Bordkanone pods</t>
  </si>
  <si>
    <t xml:space="preserve">Me 410A1 detail engine set</t>
  </si>
  <si>
    <t xml:space="preserve">REV/MON</t>
  </si>
  <si>
    <t xml:space="preserve">F-8 CRUSADER exhaust nozzle</t>
  </si>
  <si>
    <t xml:space="preserve">F-8 CRUSADER Engine duct bay (raised wing)</t>
  </si>
  <si>
    <t xml:space="preserve">F-8 CRUSADER wheel bay</t>
  </si>
  <si>
    <t xml:space="preserve">Sm.box</t>
  </si>
  <si>
    <t xml:space="preserve">A-1H SKYRAIDER wheel bay</t>
  </si>
  <si>
    <t xml:space="preserve">F-8E CRUSADER gun bay</t>
  </si>
  <si>
    <t xml:space="preserve">U. S. In-Line Engine V-1710-89</t>
  </si>
  <si>
    <t xml:space="preserve">Mosquito FB Mk. VI gun bay</t>
  </si>
  <si>
    <t xml:space="preserve">Bordkanone 3,7cm BK 2x</t>
  </si>
  <si>
    <t xml:space="preserve">Colt Browning . 303 calibre</t>
  </si>
  <si>
    <t xml:space="preserve">F-8E CRUSADER detail set</t>
  </si>
  <si>
    <t xml:space="preserve">Colt Mk.12 20mm cannons</t>
  </si>
  <si>
    <t xml:space="preserve">Hispano 20mm cannons</t>
  </si>
  <si>
    <t xml:space="preserve">Martin Baker Mk-F7 ejection seat</t>
  </si>
  <si>
    <t xml:space="preserve">BEAUFIGHTER TF Mk.X cockpit set</t>
  </si>
  <si>
    <t xml:space="preserve">A-4E/F SKYHAWK open airbrakes set</t>
  </si>
  <si>
    <t xml:space="preserve">P-51B/C MUSTANG wheel bay</t>
  </si>
  <si>
    <t xml:space="preserve">KK-1 ejection seats for MIG - 15</t>
  </si>
  <si>
    <t xml:space="preserve">MIG-29A Fulcrum wheel bay</t>
  </si>
  <si>
    <t xml:space="preserve">MIG-29A Fulcrum exhaust nozzles</t>
  </si>
  <si>
    <t xml:space="preserve">A-4E/F Skyhawk detail set</t>
  </si>
  <si>
    <t xml:space="preserve">P-51B/C Mustang detail set</t>
  </si>
  <si>
    <t xml:space="preserve">F-16 Fighting  Falcon wheel bay</t>
  </si>
  <si>
    <t xml:space="preserve">Beaufighter wheel bay</t>
  </si>
  <si>
    <t xml:space="preserve">F-16 Fighting Falcon radome</t>
  </si>
  <si>
    <t xml:space="preserve">Me 262A Schwalbe control surfaces</t>
  </si>
  <si>
    <t xml:space="preserve">Beaufighter wheels + paint mask</t>
  </si>
  <si>
    <t xml:space="preserve">AV-8B Harrier II Plus cockpit set</t>
  </si>
  <si>
    <t xml:space="preserve">MOSQUITO FB Mk. VI/NF Mk. II engine set</t>
  </si>
  <si>
    <t xml:space="preserve">AV-8B Harrier II wheel bay</t>
  </si>
  <si>
    <t xml:space="preserve">Me 262A Schwalbe flaps</t>
  </si>
  <si>
    <t xml:space="preserve">F-8J Crusader cockpit set</t>
  </si>
  <si>
    <t xml:space="preserve">Ar 234B detail engine set</t>
  </si>
  <si>
    <t xml:space="preserve">Me 262A Schwalbe slots</t>
  </si>
  <si>
    <t xml:space="preserve">AV-8B Harrier II wheels + paint mask</t>
  </si>
  <si>
    <t xml:space="preserve">MOSQUITO FB Mk. VI/NF Mk. II wheel bay</t>
  </si>
  <si>
    <t xml:space="preserve">Beaufighter TF Mk.X interier set</t>
  </si>
  <si>
    <t xml:space="preserve">Spitfire Mk. IX detail engine set</t>
  </si>
  <si>
    <t xml:space="preserve">He 162A-2 Salamander cockpit set</t>
  </si>
  <si>
    <t xml:space="preserve">DRAGON/REVELL</t>
  </si>
  <si>
    <t xml:space="preserve">AV-8B Harrier II cockpit set</t>
  </si>
  <si>
    <t xml:space="preserve">SBD-3 Dauntless cockpit set</t>
  </si>
  <si>
    <t xml:space="preserve">Focke Wulf Fw 190A-3 detail set</t>
  </si>
  <si>
    <t xml:space="preserve">SJU-5/6A ejection seats (F-18 version)</t>
  </si>
  <si>
    <t xml:space="preserve">Daimler Benz DB 605 A/B engine</t>
  </si>
  <si>
    <t xml:space="preserve">McDD A-4C/L Skyhawk cockpit set</t>
  </si>
  <si>
    <t xml:space="preserve">RF-4B Phantom II cockpit set</t>
  </si>
  <si>
    <t xml:space="preserve">U. S: Radial Engine R-1830 (Late)</t>
  </si>
  <si>
    <t xml:space="preserve">Me-262A Schwalbe detail set</t>
  </si>
  <si>
    <t xml:space="preserve">Large Box</t>
  </si>
  <si>
    <t xml:space="preserve">U. S. Radial Engine R-2800 (Late)</t>
  </si>
  <si>
    <t xml:space="preserve">F4U-1 Corsair detail set (New tool!)</t>
  </si>
  <si>
    <t xml:space="preserve">F-4G Wild Weasel cockpit set</t>
  </si>
  <si>
    <t xml:space="preserve">Kawasaki Ki 100 Ia (ko) cockpit set</t>
  </si>
  <si>
    <t xml:space="preserve">F/A-18A Hornet cockpit set</t>
  </si>
  <si>
    <t xml:space="preserve">RF-4B/C Phantom II photo bay (with clear parts)</t>
  </si>
  <si>
    <t xml:space="preserve">F3H-2 Demon "short tail" conversion</t>
  </si>
  <si>
    <t xml:space="preserve">Sm. pl. bag</t>
  </si>
  <si>
    <t xml:space="preserve">GRAND PHOENIX</t>
  </si>
  <si>
    <t xml:space="preserve">M.B. Mk 4BS ejection seat for later F3H-2 Demon</t>
  </si>
  <si>
    <t xml:space="preserve">S-III-S ejection seat (AV-8B version)</t>
  </si>
  <si>
    <t xml:space="preserve">F/A-18 Hornet wheel bay</t>
  </si>
  <si>
    <t xml:space="preserve">F/A-18 Hornet radar antenna</t>
  </si>
  <si>
    <t xml:space="preserve">F/A-18 Hornet electronic bay</t>
  </si>
  <si>
    <t xml:space="preserve">Ju-87 Stuka wheels + paint mask</t>
  </si>
  <si>
    <t xml:space="preserve">F-4C Phantom II cockpit set</t>
  </si>
  <si>
    <t xml:space="preserve">Browning M2 .50 cal. wing mounted - mechanical release</t>
  </si>
  <si>
    <t xml:space="preserve">Focke Wulf Fw 190A-3 engine set</t>
  </si>
  <si>
    <t xml:space="preserve">P-51B/C Mustang fun bay</t>
  </si>
  <si>
    <t xml:space="preserve">Spitfire Mk. IXc gun bay</t>
  </si>
  <si>
    <t xml:space="preserve">F-4D Phantom II cockpit set (Early version)</t>
  </si>
  <si>
    <t xml:space="preserve">Bf 109G-6 wheels + paint mask - Type B</t>
  </si>
  <si>
    <t xml:space="preserve">Sm.pl.bag</t>
  </si>
  <si>
    <t xml:space="preserve">F4U-1 Corsair Bird cage cockpit set</t>
  </si>
  <si>
    <t xml:space="preserve">Messerschmitt Bf 109K-4 cockpit set - NEW TOOL</t>
  </si>
  <si>
    <t xml:space="preserve">Browning M2 .50 cal. wing mounted - electrical release</t>
  </si>
  <si>
    <t xml:space="preserve">Spitfire Mk.IXc detail set</t>
  </si>
  <si>
    <t xml:space="preserve">Messerschmitt Bf 109G-6 cockpit set - (Late version)</t>
  </si>
  <si>
    <t xml:space="preserve">P-51D Mustang engine set</t>
  </si>
  <si>
    <t xml:space="preserve">F4U-1 Corsair control surfaces</t>
  </si>
  <si>
    <t xml:space="preserve">P-40 Warhawk wheel bay</t>
  </si>
  <si>
    <t xml:space="preserve">F-14A Tomcat exhaust nozzles - varied</t>
  </si>
  <si>
    <t xml:space="preserve">P-51B/C Mustang engine set</t>
  </si>
  <si>
    <t xml:space="preserve">RA-5C Vigilante exhaust nozzles</t>
  </si>
  <si>
    <t xml:space="preserve">Kawasaki Ki 100 Ib (otsu) cockpit set</t>
  </si>
  <si>
    <t xml:space="preserve">Messerschmitt Bf 109F-2/F-4 cockpit set - NEW TOOL</t>
  </si>
  <si>
    <t xml:space="preserve">F-16N Viper cockpit set</t>
  </si>
  <si>
    <t xml:space="preserve">Su-27 Flanker B cockpit set</t>
  </si>
  <si>
    <t xml:space="preserve">U. S: Radial Engine R-2800 (Early)</t>
  </si>
  <si>
    <t xml:space="preserve">F/A-18C Hornet exhaust nozzles - opened position</t>
  </si>
  <si>
    <t xml:space="preserve">F/A-18C Hornet exhaust nozzles - closed position</t>
  </si>
  <si>
    <t xml:space="preserve">P-40E Warhawk cockpit set</t>
  </si>
  <si>
    <t xml:space="preserve">Spitfire Mk. IXc gun bay - late version</t>
  </si>
  <si>
    <t xml:space="preserve">F6F-3 Hellcat cockpit set - NEW TOOL</t>
  </si>
  <si>
    <t xml:space="preserve">Messerschmitt Bf 109G-2 cockpit set</t>
  </si>
  <si>
    <t xml:space="preserve">Browning M2.50 cal waist mounted</t>
  </si>
  <si>
    <t xml:space="preserve">Grumman F6F-3/5 Hellcat wheel bay</t>
  </si>
  <si>
    <t xml:space="preserve">Focke Wulf Fw190A-3 wing gun bays</t>
  </si>
  <si>
    <t xml:space="preserve">Junkers Ju 88 wheels + paint mask</t>
  </si>
  <si>
    <t xml:space="preserve">Messerschnitt Me 410 wheels + paint mask</t>
  </si>
  <si>
    <t xml:space="preserve">Yak-9 family wheels + paint mask</t>
  </si>
  <si>
    <t xml:space="preserve">RA-5C Vigilante exhaust nozzles - late version</t>
  </si>
  <si>
    <t xml:space="preserve">F/A-18F Super Hornet cockpit set</t>
  </si>
  <si>
    <t xml:space="preserve">A-4M Skyhawk cockpit set</t>
  </si>
  <si>
    <t xml:space="preserve">SJU-17 ejection seats for F-18E/F, F-14D</t>
  </si>
  <si>
    <t xml:space="preserve">F/A-18E/F Super Hornet wheel bay</t>
  </si>
  <si>
    <t xml:space="preserve">F/A-18E/F Super Hornet electronic bay</t>
  </si>
  <si>
    <t xml:space="preserve">Messerschmitt Bf 109G-6 cockpit set - (Early version)</t>
  </si>
  <si>
    <t xml:space="preserve">British Phantom FGR.1 cockpit set</t>
  </si>
  <si>
    <t xml:space="preserve">Messerschmitt Bf 109G-10 cockpit set - NEW TOOL</t>
  </si>
  <si>
    <t xml:space="preserve">Yak-7 family wheels + paint mask</t>
  </si>
  <si>
    <t xml:space="preserve">British Phantom FGR. 2 cockpit set</t>
  </si>
  <si>
    <t xml:space="preserve">Focke Wulf Fw 190 A-8/F-8 wheel bay</t>
  </si>
  <si>
    <t xml:space="preserve">F-16D Fighting Falcon cockpit set</t>
  </si>
  <si>
    <t xml:space="preserve">Focke Wulf Fw 190A-3 gun bay</t>
  </si>
  <si>
    <t xml:space="preserve">P-39 Airacobra control surfaces</t>
  </si>
  <si>
    <t xml:space="preserve">Mosquito wheels + paint mask type A</t>
  </si>
  <si>
    <t xml:space="preserve">F/A-18E Super Hornet cockpit set</t>
  </si>
  <si>
    <t xml:space="preserve">Mosquito wheels + paint mask type B</t>
  </si>
  <si>
    <t xml:space="preserve">Dewoitine D.520 wheels + paint mask</t>
  </si>
  <si>
    <t xml:space="preserve">Dewoitine D.520 cockpit set</t>
  </si>
  <si>
    <t xml:space="preserve">Foce Wulf Fw 200 Condor wheels + paint mask</t>
  </si>
  <si>
    <t xml:space="preserve">Position lights &amp; anti-collision beacons</t>
  </si>
  <si>
    <t xml:space="preserve">P-40B cockpit set</t>
  </si>
  <si>
    <t xml:space="preserve">Focke Wulf Fw 190 A-3 wheel bay</t>
  </si>
  <si>
    <t xml:space="preserve">Fw 190A-8/A-8 R2 cockpit set</t>
  </si>
  <si>
    <t xml:space="preserve">RA-5C Vigilante wheel bay</t>
  </si>
  <si>
    <t xml:space="preserve">RA-5C Vigilante cockpit set</t>
  </si>
  <si>
    <t xml:space="preserve">Junkers Ju 87B gun bay</t>
  </si>
  <si>
    <t xml:space="preserve">Bf 109G-14 cockpit set</t>
  </si>
  <si>
    <t xml:space="preserve">JAS-39A/B Gripen exhaust nozzle - closed</t>
  </si>
  <si>
    <t xml:space="preserve">ITALERI</t>
  </si>
  <si>
    <t xml:space="preserve">JAS-39A/B Gripen exhaust nozzle - opened</t>
  </si>
  <si>
    <t xml:space="preserve">Spitfire F Mk. 22/24 engine set</t>
  </si>
  <si>
    <t xml:space="preserve">AIRFIX</t>
  </si>
  <si>
    <t xml:space="preserve">Seafire FR 46/FR 47 cockpit set</t>
  </si>
  <si>
    <t xml:space="preserve">Seafire FR 47 wingfold section</t>
  </si>
  <si>
    <t xml:space="preserve">Fw 190A-8 cockpit set</t>
  </si>
  <si>
    <t xml:space="preserve">Fw 190A-8 engine set</t>
  </si>
  <si>
    <t xml:space="preserve">Fw 190A wheels + paint mask</t>
  </si>
  <si>
    <t xml:space="preserve">BAC EE Lightning F Mk. 2/6 exhaust nozzles</t>
  </si>
  <si>
    <t xml:space="preserve">BAC EE Lightning F Mk. 2/6 wheel bay</t>
  </si>
  <si>
    <t xml:space="preserve">BAC EE Lightning F Mk. 2/6 cockpit set</t>
  </si>
  <si>
    <t xml:space="preserve">JAS-39C Gripen exhaust nozzles -closed</t>
  </si>
  <si>
    <t xml:space="preserve">JAS-39C Gripen exhaust nozzle - opened</t>
  </si>
  <si>
    <t xml:space="preserve">Seafire Fr 46/FR 47 engine set</t>
  </si>
  <si>
    <t xml:space="preserve">Fw 190A3 wheels + paint mask</t>
  </si>
  <si>
    <t xml:space="preserve">TF-104G cockpit set</t>
  </si>
  <si>
    <t xml:space="preserve">He 162 wheels + paint mask</t>
  </si>
  <si>
    <t xml:space="preserve">Fw 190A-3 cockpit set</t>
  </si>
  <si>
    <t xml:space="preserve">F-104S Starfighter exhaust nozzle</t>
  </si>
  <si>
    <t xml:space="preserve">M.B. Type 7A Mk. 1 ej. seats (for Br. Phantom)</t>
  </si>
  <si>
    <t xml:space="preserve">RF-4B Phantom detail set</t>
  </si>
  <si>
    <t xml:space="preserve">Spitfire F Mk. 22/24 cockpit set</t>
  </si>
  <si>
    <t xml:space="preserve">IL-2 wheels + paint mask</t>
  </si>
  <si>
    <t xml:space="preserve">X</t>
  </si>
  <si>
    <t xml:space="preserve">F-14D Tomcat cockpit  set</t>
  </si>
  <si>
    <t xml:space="preserve">Spitfire F Mk.24 cockpit set</t>
  </si>
  <si>
    <t xml:space="preserve">Hispano 20mm cannons with flame damper</t>
  </si>
  <si>
    <t xml:space="preserve">F-15C exhaust nozzles - late version</t>
  </si>
  <si>
    <t xml:space="preserve">Junkers Ju 52m4 wheels</t>
  </si>
  <si>
    <t xml:space="preserve">Seafire FR 46/FR 47 detail set</t>
  </si>
  <si>
    <r>
      <rPr>
        <i val="true"/>
        <sz val="7"/>
        <color rgb="FF0000FF"/>
        <rFont val="Arial Narrow"/>
        <family val="2"/>
      </rPr>
      <t xml:space="preserve">FW Ta 154 wheel </t>
    </r>
    <r>
      <rPr>
        <sz val="7"/>
        <color rgb="FF0000FF"/>
        <rFont val="Calibri"/>
        <family val="2"/>
        <charset val="238"/>
      </rPr>
      <t xml:space="preserve">&amp;</t>
    </r>
    <r>
      <rPr>
        <i val="true"/>
        <sz val="7"/>
        <color rgb="FF0000FF"/>
        <rFont val="Arial Narrow"/>
        <family val="2"/>
      </rPr>
      <t xml:space="preserve"> mask</t>
    </r>
  </si>
  <si>
    <t xml:space="preserve">REVELL/DRAGON</t>
  </si>
  <si>
    <t xml:space="preserve">Spitfire F Mk. 22 detail set</t>
  </si>
  <si>
    <t xml:space="preserve">TF-104 Starfighter cockpit set</t>
  </si>
  <si>
    <t xml:space="preserve">Harrier GR Mk.7 cockpit set</t>
  </si>
  <si>
    <t xml:space="preserve">Spitfire F Mk. 24 detail set</t>
  </si>
  <si>
    <t xml:space="preserve">F-104D Startfighter set</t>
  </si>
  <si>
    <t xml:space="preserve">B-58 Hustler exhaust nozzles</t>
  </si>
  <si>
    <t xml:space="preserve">REV./MON.</t>
  </si>
  <si>
    <t xml:space="preserve">F-16C Falcon cockpit set</t>
  </si>
  <si>
    <t xml:space="preserve">F-16C Falcon Radar Antenne</t>
  </si>
  <si>
    <t xml:space="preserve">A-10A Thunderbolt II cockpit set</t>
  </si>
  <si>
    <t xml:space="preserve">A-7D Corsair II electronic bay</t>
  </si>
  <si>
    <t xml:space="preserve">Fw Ta-183A wheel bay (for Jumo 004B-1 eng.)</t>
  </si>
  <si>
    <t xml:space="preserve">TAMIYA/AMT</t>
  </si>
  <si>
    <t xml:space="preserve">A-10 Thunderbolt II cockpit set</t>
  </si>
  <si>
    <t xml:space="preserve">HOBBY BOSS</t>
  </si>
  <si>
    <t xml:space="preserve">A-10A Thunderbolt II wheel bay</t>
  </si>
  <si>
    <t xml:space="preserve">A-10A Thunderbolt II electronic bay</t>
  </si>
  <si>
    <t xml:space="preserve">F6F-3 Hellcat cockpit set</t>
  </si>
  <si>
    <t xml:space="preserve">F6F-3/5 Hellcat wheel bay</t>
  </si>
  <si>
    <t xml:space="preserve">A-10A Thunderbolt  II electronic bay</t>
  </si>
  <si>
    <t xml:space="preserve">He 162A cockpit set and wheel bay</t>
  </si>
  <si>
    <t xml:space="preserve">A-4M Skyhawk detail set</t>
  </si>
  <si>
    <t xml:space="preserve">FGR.2 Phantom exhaust nozzles</t>
  </si>
  <si>
    <t xml:space="preserve">SH-3 Seaking wheel bay</t>
  </si>
  <si>
    <t xml:space="preserve">He 162A-2 gun bay</t>
  </si>
  <si>
    <t xml:space="preserve">F-16C Falcon Block 25/32 cockpit set</t>
  </si>
  <si>
    <t xml:space="preserve">MiG-29 Fulcrum airbrakes</t>
  </si>
  <si>
    <t xml:space="preserve">Hawker Typhoon Mk.IB car door cockpit set</t>
  </si>
  <si>
    <t xml:space="preserve">F-117A Nighthawk cockpit set</t>
  </si>
  <si>
    <t xml:space="preserve">F-16C Falcon wheel bays</t>
  </si>
  <si>
    <t xml:space="preserve">F/A-18A Hornet wheel bay</t>
  </si>
  <si>
    <t xml:space="preserve">F/A-18A exhaust nozzle - opened</t>
  </si>
  <si>
    <t xml:space="preserve">15.70</t>
  </si>
  <si>
    <t xml:space="preserve">J35F/J Draken cockpit set</t>
  </si>
  <si>
    <t xml:space="preserve">J35FS Draken cockpit set</t>
  </si>
  <si>
    <t xml:space="preserve">J35 Draken wheel bays</t>
  </si>
  <si>
    <t xml:space="preserve">Saab 73SE-F ejection seat for J35 Draken</t>
  </si>
  <si>
    <t xml:space="preserve">J35 Draken exhaust nozzle</t>
  </si>
  <si>
    <t xml:space="preserve">F-105D Thunderchief wheel bay</t>
  </si>
  <si>
    <r>
      <rPr>
        <i val="true"/>
        <sz val="7"/>
        <color rgb="FF0000FF"/>
        <rFont val="Arial Narrow"/>
        <family val="2"/>
      </rPr>
      <t xml:space="preserve">J35</t>
    </r>
    <r>
      <rPr>
        <sz val="7"/>
        <color rgb="FF0000FF"/>
        <rFont val="Calibri"/>
        <family val="2"/>
        <charset val="238"/>
      </rPr>
      <t xml:space="preserve">Ö</t>
    </r>
    <r>
      <rPr>
        <i val="true"/>
        <sz val="7"/>
        <color rgb="FF0000FF"/>
        <rFont val="Arial Narrow"/>
        <family val="2"/>
      </rPr>
      <t xml:space="preserve"> Draken cockpit set</t>
    </r>
  </si>
  <si>
    <t xml:space="preserve">F-117A Nighthawk bomb bay</t>
  </si>
  <si>
    <t xml:space="preserve">F/A-18A Hornet exhaust nozzle - closed</t>
  </si>
  <si>
    <t xml:space="preserve">Mitsubischi F-2A/B wheel bays</t>
  </si>
  <si>
    <t xml:space="preserve">Seahawk FGA Mk.4/6 cockpit set</t>
  </si>
  <si>
    <t xml:space="preserve">Hawker Sea Hawk wheel bay</t>
  </si>
  <si>
    <t xml:space="preserve">F16C Falcon block 25/32 exhaust nozzle</t>
  </si>
  <si>
    <t xml:space="preserve">F6F-5 Hellcat cockpit set</t>
  </si>
  <si>
    <t xml:space="preserve">S35E Draken (Recon.) cockpit set</t>
  </si>
  <si>
    <t xml:space="preserve">S35E Draken Recon conversion set</t>
  </si>
  <si>
    <t xml:space="preserve">J35 Draken Airbrakes</t>
  </si>
  <si>
    <t xml:space="preserve">F-105D ejection seat</t>
  </si>
  <si>
    <t xml:space="preserve">Seahawk FGA/RR. 101 cockpit set</t>
  </si>
  <si>
    <t xml:space="preserve">EA-6B Prowler ICAP-2 (Early) cockpit set</t>
  </si>
  <si>
    <t xml:space="preserve">MON/REV</t>
  </si>
  <si>
    <t xml:space="preserve">J35F Draken detail set</t>
  </si>
  <si>
    <t xml:space="preserve">Focke Wulf Ta 183A cockpit set</t>
  </si>
  <si>
    <t xml:space="preserve">EA-6B Prowler ICAP-2(late) cockpit set </t>
  </si>
  <si>
    <t xml:space="preserve">Hawker Typhoon wheel bay</t>
  </si>
  <si>
    <t xml:space="preserve">F-16C Falcon block 50/52 cockpit set</t>
  </si>
  <si>
    <t xml:space="preserve">M.B. GRUEA-7 (EA-6B) ejection seats</t>
  </si>
  <si>
    <t xml:space="preserve">F-15C Eagle (early v.) cockpit set</t>
  </si>
  <si>
    <t xml:space="preserve">M.B. Gruea (A-6E/EA-6A) ejection seats</t>
  </si>
  <si>
    <t xml:space="preserve">Junkers Ju 87D Stuka air coolers</t>
  </si>
  <si>
    <t xml:space="preserve">J35 Draken wheels &amp; paint masks</t>
  </si>
  <si>
    <t xml:space="preserve">Fw Ta 152H-1 cockpit set</t>
  </si>
  <si>
    <t xml:space="preserve">MiG-17F cockpit set</t>
  </si>
  <si>
    <t xml:space="preserve">J35F/J Draken gun bay</t>
  </si>
  <si>
    <t xml:space="preserve">F-15C Eagle (late v.) cockpit set</t>
  </si>
  <si>
    <t xml:space="preserve">F-22A Raptor cockpit set</t>
  </si>
  <si>
    <t xml:space="preserve">F-16A MLU Falcon cockpit set</t>
  </si>
  <si>
    <t xml:space="preserve">Junkers Ju 87 Stuka control sufaces</t>
  </si>
  <si>
    <t xml:space="preserve">F-105 Thunderchief wheels &amp; paint masks</t>
  </si>
  <si>
    <t xml:space="preserve">Phantom FGR.2 wheels &amp; paint masks</t>
  </si>
  <si>
    <t xml:space="preserve">REV/HAS</t>
  </si>
  <si>
    <t xml:space="preserve">MiG-17 Fresco wheels &amp; paint masks</t>
  </si>
  <si>
    <t xml:space="preserve">ACES II ejection seat for F-22A</t>
  </si>
  <si>
    <t xml:space="preserve">M.B. Mk-12/A ejection seat (British Harriers)</t>
  </si>
  <si>
    <t xml:space="preserve">P-39 Airacobra wheel bays</t>
  </si>
  <si>
    <t xml:space="preserve">MiG-15 Fagot wheels &amp; paint masks</t>
  </si>
  <si>
    <t xml:space="preserve">Heinkel He 219A-7 main wheel bays</t>
  </si>
  <si>
    <t xml:space="preserve">F-16C/D block 52 exhaust nozzle</t>
  </si>
  <si>
    <t xml:space="preserve">SCALE    1 : 72</t>
  </si>
  <si>
    <t xml:space="preserve">TBM AVENGER cockpit set</t>
  </si>
  <si>
    <t xml:space="preserve">Messerschmitt Bf  110G cockpit set</t>
  </si>
  <si>
    <t xml:space="preserve">TBM AVENGER detail set</t>
  </si>
  <si>
    <t xml:space="preserve">Messetschmitt Bf 109G cockpit set</t>
  </si>
  <si>
    <t xml:space="preserve">SPITFIRE Mk. XIV cockpit set</t>
  </si>
  <si>
    <t xml:space="preserve">F7F-3 TIGERCAT cockpit set</t>
  </si>
  <si>
    <t xml:space="preserve">British rockets WWII.</t>
  </si>
  <si>
    <t xml:space="preserve">U. S. Radial Engine R-2800 (Early)</t>
  </si>
  <si>
    <t xml:space="preserve">F7F-3 TIGERCAT detail set</t>
  </si>
  <si>
    <t xml:space="preserve">P-51B MUSTANG cockpit set</t>
  </si>
  <si>
    <t xml:space="preserve">P-61 BLACK WIDOW cockpit set</t>
  </si>
  <si>
    <t xml:space="preserve">DRAGON</t>
  </si>
  <si>
    <t xml:space="preserve">P-40N WARHAWK cockpit set</t>
  </si>
  <si>
    <t xml:space="preserve">Messerschmitt Bf 110G control surfaces</t>
  </si>
  <si>
    <t xml:space="preserve">Lockheed P-38J LIGHTNING cockpit set</t>
  </si>
  <si>
    <t xml:space="preserve">ITALERI / DRAGON</t>
  </si>
  <si>
    <t xml:space="preserve">U. S. Radial Engine R-2600 Cyclone</t>
  </si>
  <si>
    <t xml:space="preserve">Henschel Hs 129B cockpit set</t>
  </si>
  <si>
    <t xml:space="preserve">REVELL / ITALERI</t>
  </si>
  <si>
    <t xml:space="preserve">F4U-7 CORSAIR flaps</t>
  </si>
  <si>
    <t xml:space="preserve">F4U-7 CORSAIR control surfaces</t>
  </si>
  <si>
    <t xml:space="preserve">F6F-3/5 HELLCAT cockpit set</t>
  </si>
  <si>
    <t xml:space="preserve">Henschel Hs 129B detail set</t>
  </si>
  <si>
    <t xml:space="preserve">F6F-3/5 HELLCAT detail set</t>
  </si>
  <si>
    <t xml:space="preserve">ACAD./HASEG</t>
  </si>
  <si>
    <t xml:space="preserve">Bristol BEAUFIGHTER cockpit set</t>
  </si>
  <si>
    <t xml:space="preserve">Bristol BEAUFIGHTER wheel bay</t>
  </si>
  <si>
    <t xml:space="preserve">Messerschmitt Me 210A-1 cockpit set</t>
  </si>
  <si>
    <t xml:space="preserve">HASEGAWA / ACADEMY</t>
  </si>
  <si>
    <t xml:space="preserve">P-39 AIRACOBRA cockpit set</t>
  </si>
  <si>
    <t xml:space="preserve">Allison V-1710</t>
  </si>
  <si>
    <t xml:space="preserve">F4U-1 CORSAIR cockpit set</t>
  </si>
  <si>
    <t xml:space="preserve">A-10A THUNDERBOLT II cockpit set</t>
  </si>
  <si>
    <t xml:space="preserve">ACES II ejection seats</t>
  </si>
  <si>
    <t xml:space="preserve">F4U-1 CORSAIR wheel bay</t>
  </si>
  <si>
    <t xml:space="preserve">P-47 THUNDERBOLT wheel bay</t>
  </si>
  <si>
    <t xml:space="preserve">Kawasaki Ki-61 control surfaces</t>
  </si>
  <si>
    <t xml:space="preserve">Focke-Wulf Fw 190D control surfaces</t>
  </si>
  <si>
    <t xml:space="preserve">Panavia TORNADO IDS cockpit set</t>
  </si>
  <si>
    <t xml:space="preserve">U. S. Radial Engine R-1830 (Late)</t>
  </si>
  <si>
    <t xml:space="preserve">Kawasaki Ki 45 KAI Toryu cockpit set</t>
  </si>
  <si>
    <t xml:space="preserve">Messerschmitt Me 262A cockpit set</t>
  </si>
  <si>
    <t xml:space="preserve">Martin Baker Mk. 10A ejection seats</t>
  </si>
  <si>
    <t xml:space="preserve">Mitsubischi A6M5 ZERO cockpit set</t>
  </si>
  <si>
    <t xml:space="preserve">MOSQUITO FB  Mk.VI / NF Mk.II cockpit set</t>
  </si>
  <si>
    <t xml:space="preserve">F-100D SUPER SABRE cockpit set</t>
  </si>
  <si>
    <t xml:space="preserve">F-100D SUPER SABRE wheel bay</t>
  </si>
  <si>
    <t xml:space="preserve">Merlin Mk. 22</t>
  </si>
  <si>
    <t xml:space="preserve">BMW 801D</t>
  </si>
  <si>
    <t xml:space="preserve">McDD F-4F PHANTOM II cockpit set</t>
  </si>
  <si>
    <t xml:space="preserve">P-51D MUSTANG wheel bay</t>
  </si>
  <si>
    <t xml:space="preserve">MOSQUITO FB Mk.VI / NF Mk.II detail set</t>
  </si>
  <si>
    <t xml:space="preserve">Supermatine SPITFIRE Mk. I cockpit set</t>
  </si>
  <si>
    <t xml:space="preserve">Supermatine SPITFIRE Mk. I detail set</t>
  </si>
  <si>
    <t xml:space="preserve">Messerschmitt Bf 109E3/4 cockpit set</t>
  </si>
  <si>
    <t xml:space="preserve">Panavia TORNADO IDS wheel bay</t>
  </si>
  <si>
    <t xml:space="preserve">McDD F-4 PHANTOM II wheel bay</t>
  </si>
  <si>
    <t xml:space="preserve">Supermarine SPITFIRE Mk. I gun bay</t>
  </si>
  <si>
    <t xml:space="preserve">Panavia TORNADO IDS detail set</t>
  </si>
  <si>
    <t xml:space="preserve">Martin Baker Mk. H7 ejection seats</t>
  </si>
  <si>
    <t xml:space="preserve">F6F-3/5 HELLCAT gun bay</t>
  </si>
  <si>
    <t xml:space="preserve">A-10A  THUNDERBOLT II  detail set</t>
  </si>
  <si>
    <t xml:space="preserve">MOSQUITO FB Mk.VI / NF Mk.II gun bay</t>
  </si>
  <si>
    <t xml:space="preserve">Junkers Ju 87 D/G STUKA  cockpit set</t>
  </si>
  <si>
    <t xml:space="preserve">Ju 87G  2 x 3,7 cm Bordkanone pods</t>
  </si>
  <si>
    <t xml:space="preserve">Junkers Ju 87 G STUKA  detail set</t>
  </si>
  <si>
    <t xml:space="preserve">MOSQUITO FB Mk.VI / NF Mk.II bomb bay</t>
  </si>
  <si>
    <t xml:space="preserve">Supermarine SPITFIRE Mk. V cockpit set</t>
  </si>
  <si>
    <t xml:space="preserve">Supermarine Spitfire Mk. Vb gun bay</t>
  </si>
  <si>
    <t xml:space="preserve">Supermarine  Spitfire Mk. Vb detail set</t>
  </si>
  <si>
    <t xml:space="preserve">B-25H Mitchell cockpit set</t>
  </si>
  <si>
    <t xml:space="preserve">German 7,92mm gun MG 15</t>
  </si>
  <si>
    <t xml:space="preserve">German 7,92mm gun MG 81</t>
  </si>
  <si>
    <t xml:space="preserve">F-8E Crusader cockpit set</t>
  </si>
  <si>
    <t xml:space="preserve">F-8 Crusader exhaust nozzle</t>
  </si>
  <si>
    <t xml:space="preserve">F-15E Turkey Features exhaust nozzles</t>
  </si>
  <si>
    <t xml:space="preserve">F-104 Starfighter exhaust nozzle</t>
  </si>
  <si>
    <t xml:space="preserve">Martin Baker Mk F7 ejection seat (F-8 version)</t>
  </si>
  <si>
    <t xml:space="preserve">MiG-29 Fulcrum exhaust nozzles</t>
  </si>
  <si>
    <t xml:space="preserve">MiG-29A Fulcrum cockpit set</t>
  </si>
  <si>
    <t xml:space="preserve">F-4B, C, D, N exhaust nozzles</t>
  </si>
  <si>
    <t xml:space="preserve">F-8 Crusader gun bay</t>
  </si>
  <si>
    <t xml:space="preserve">F-14A Tomcat exhaust nozzles - closed position</t>
  </si>
  <si>
    <t xml:space="preserve">F-14A Tomcat exhaust nozzles - opened position</t>
  </si>
  <si>
    <t xml:space="preserve">F-15C Eagle exhaust nozzles</t>
  </si>
  <si>
    <t xml:space="preserve">F-14A Tomcat exhaust nozzles - varied position</t>
  </si>
  <si>
    <t xml:space="preserve">He 111H wheels + paint mask</t>
  </si>
  <si>
    <t xml:space="preserve">F-4E, EJ, F, G, J, S exhaust nozzles</t>
  </si>
  <si>
    <t xml:space="preserve">Bf 109E control surfaces</t>
  </si>
  <si>
    <t xml:space="preserve">F-16 Fighting Falcon wheel bay</t>
  </si>
  <si>
    <t xml:space="preserve">F-16 Fighting Falcon radar antenna</t>
  </si>
  <si>
    <t xml:space="preserve">Lockheed C2 seat for F-104C</t>
  </si>
  <si>
    <t xml:space="preserve">Ju 88A-4 cockpit set</t>
  </si>
  <si>
    <t xml:space="preserve">Browning M2 .50 cal. wing mounted</t>
  </si>
  <si>
    <t xml:space="preserve">FUJIMI</t>
  </si>
  <si>
    <t xml:space="preserve">Browning M2 .50 cal. waist mounted</t>
  </si>
  <si>
    <t xml:space="preserve">Bf 109G-10 cockpit set</t>
  </si>
  <si>
    <t xml:space="preserve">Martin Baker GQ-7A seat for F-104G</t>
  </si>
  <si>
    <t xml:space="preserve">SJU-5/6A ejection seats for F/A-18C,D</t>
  </si>
  <si>
    <t xml:space="preserve">F-8E/H Crusader detail set</t>
  </si>
  <si>
    <t xml:space="preserve">A-26 Invader wheels + paint mask</t>
  </si>
  <si>
    <t xml:space="preserve">Mosquito wheels + paint mask</t>
  </si>
  <si>
    <t xml:space="preserve">F-16A/B Falcon exhaust nozzle</t>
  </si>
  <si>
    <t xml:space="preserve">BF 109G-6 cockpit set</t>
  </si>
  <si>
    <t xml:space="preserve">FINE MODELS</t>
  </si>
  <si>
    <t xml:space="preserve">A-4E/F Skyhawk cokpit set</t>
  </si>
  <si>
    <t xml:space="preserve">German M. G. 17 guns</t>
  </si>
  <si>
    <t xml:space="preserve">Jas-39A/B Gripen exhaust nozzle - closed</t>
  </si>
  <si>
    <t xml:space="preserve">Ju 88 wheels + paint mask</t>
  </si>
  <si>
    <t xml:space="preserve">RD-45/Rolls Royce "Nene" </t>
  </si>
  <si>
    <t xml:space="preserve">JAS-39C Gripen exhaust nozzle - closed</t>
  </si>
  <si>
    <t xml:space="preserve">F-16D Fightning Falcon cockpit set</t>
  </si>
  <si>
    <t xml:space="preserve">GRU-7A ejection seats (For F-14A)</t>
  </si>
  <si>
    <t xml:space="preserve">F-104S Startfighter exhaust nozzle</t>
  </si>
  <si>
    <t xml:space="preserve">F-16N Aggressor cockpit set</t>
  </si>
  <si>
    <t xml:space="preserve">AV-8B Plus Harrier II cockpit set</t>
  </si>
  <si>
    <t xml:space="preserve">AV-8B Harrier wheel bay</t>
  </si>
  <si>
    <t xml:space="preserve">F-14A Tomcat exhaust nozzles - closed</t>
  </si>
  <si>
    <t xml:space="preserve">FG.1 British Phantom exhaust nozzles</t>
  </si>
  <si>
    <t xml:space="preserve">F-14A Tomcat exhaust nozzles - opened</t>
  </si>
  <si>
    <t xml:space="preserve">F-16A Fighting Falcon radome</t>
  </si>
  <si>
    <t xml:space="preserve">F/A-18A/C/D  Hornet wheel bay</t>
  </si>
  <si>
    <t xml:space="preserve">F-14A Tomcat exhaust nozzles - varied p.</t>
  </si>
  <si>
    <t xml:space="preserve">F/A-18C exhaust nozzles - opened</t>
  </si>
  <si>
    <t xml:space="preserve">F/A-18C exhaust nozzles - closed</t>
  </si>
  <si>
    <t xml:space="preserve">F-15E Strike Eagle cockpit set</t>
  </si>
  <si>
    <t xml:space="preserve">J35 Draken wing set</t>
  </si>
  <si>
    <t xml:space="preserve">Mistel S2 conversion set</t>
  </si>
  <si>
    <t xml:space="preserve">Wellington wheels + paint mask</t>
  </si>
  <si>
    <t xml:space="preserve">Mistel S1 conversion set</t>
  </si>
  <si>
    <t xml:space="preserve">F/A-18D Hornet exhaust nozzle - opened</t>
  </si>
  <si>
    <t xml:space="preserve">F-16cG/CJ Falcon cockpit set</t>
  </si>
  <si>
    <t xml:space="preserve">F/A-18D exhaust nozzle - closed</t>
  </si>
  <si>
    <t xml:space="preserve">Mistel 2 conversion set version 1</t>
  </si>
  <si>
    <t xml:space="preserve">J35Ö Draken cockpit set</t>
  </si>
  <si>
    <t xml:space="preserve">HAS/REV</t>
  </si>
  <si>
    <r>
      <rPr>
        <i val="true"/>
        <sz val="7"/>
        <color rgb="FF0000FF"/>
        <rFont val="Arial Narrow"/>
        <family val="2"/>
      </rPr>
      <t xml:space="preserve">Hurricane wheels </t>
    </r>
    <r>
      <rPr>
        <sz val="7"/>
        <color rgb="FF0000FF"/>
        <rFont val="Calibri"/>
        <family val="2"/>
        <charset val="238"/>
      </rPr>
      <t xml:space="preserve">&amp;</t>
    </r>
    <r>
      <rPr>
        <i val="true"/>
        <sz val="7"/>
        <color rgb="FF0000FF"/>
        <rFont val="Arial Narrow"/>
        <family val="2"/>
      </rPr>
      <t xml:space="preserve"> paint masks</t>
    </r>
  </si>
  <si>
    <t xml:space="preserve">Lancester wheels &amp; paint masks</t>
  </si>
  <si>
    <t xml:space="preserve">Mistel 1 conversion set version 1</t>
  </si>
  <si>
    <t xml:space="preserve">TBM Avenger wheel  &amp; paint masks</t>
  </si>
  <si>
    <t xml:space="preserve">Mil Mi-8 wheels &amp; paint masks</t>
  </si>
  <si>
    <t xml:space="preserve">Hawker Hurricane Mk. I/II wheel bay</t>
  </si>
  <si>
    <t xml:space="preserve">SAAB Tunnan J/S 29 wheels &amp; paint masks</t>
  </si>
  <si>
    <t xml:space="preserve">HELLER</t>
  </si>
  <si>
    <t xml:space="preserve">Morane Saulnier M.S.406 wheel &amp; maks</t>
  </si>
  <si>
    <t xml:space="preserve">BAC Lightning F.6/F.2A exhaust nozzles</t>
  </si>
  <si>
    <t xml:space="preserve">Mistel 1 conversion set version 2</t>
  </si>
  <si>
    <t xml:space="preserve">Mi-17 Hip H wheels &amp; paint masks</t>
  </si>
  <si>
    <t xml:space="preserve">Su-15 Flagon wheels &amp; paint masks</t>
  </si>
  <si>
    <t xml:space="preserve">MiG-21F-13 wheels &amp; paint masks</t>
  </si>
  <si>
    <t xml:space="preserve">F-14D Tomcat cockpit set</t>
  </si>
  <si>
    <t xml:space="preserve">A-1H Skyraider (U.S.A.F.) wheel &amp; masks</t>
  </si>
  <si>
    <t xml:space="preserve">A-1H Skyraider (NAVY) wheels</t>
  </si>
  <si>
    <t xml:space="preserve">Bf 109G-10/K wheels &amp; paint masks</t>
  </si>
  <si>
    <t xml:space="preserve">Mistel 2 conversion set version 2</t>
  </si>
  <si>
    <t xml:space="preserve">A-7A/B/E Corsiar II wheels &amp; paint masks</t>
  </si>
  <si>
    <t xml:space="preserve">A-7E Corsiar II (early v.) cockpit set</t>
  </si>
  <si>
    <t xml:space="preserve">SCALE    1 :  32</t>
  </si>
  <si>
    <t xml:space="preserve">F 2001</t>
  </si>
  <si>
    <t xml:space="preserve">German W.W.II fighter JG 53 (1941)</t>
  </si>
  <si>
    <t xml:space="preserve">FIGURES</t>
  </si>
  <si>
    <t xml:space="preserve">F 2002</t>
  </si>
  <si>
    <t xml:space="preserve">German W.W.II fighter JG 53 (1941) II.</t>
  </si>
  <si>
    <t xml:space="preserve">F 2003</t>
  </si>
  <si>
    <t xml:space="preserve">H. J. Marseille and G. Homut</t>
  </si>
  <si>
    <t xml:space="preserve">F 2004</t>
  </si>
  <si>
    <t xml:space="preserve">H. J. Marseille - his 50th shoot down</t>
  </si>
  <si>
    <t xml:space="preserve">SCALE    1 :  35</t>
  </si>
  <si>
    <t xml:space="preserve">F 3003</t>
  </si>
  <si>
    <t xml:space="preserve">"Dear father ..."</t>
  </si>
  <si>
    <t xml:space="preserve">F 3004</t>
  </si>
  <si>
    <t xml:space="preserve">German tank officer</t>
  </si>
  <si>
    <t xml:space="preserve">F 3005</t>
  </si>
  <si>
    <t xml:space="preserve">Lt. Straub and photographer 1944</t>
  </si>
  <si>
    <t xml:space="preserve">F 3006</t>
  </si>
  <si>
    <t xml:space="preserve">Cranking up</t>
  </si>
  <si>
    <t xml:space="preserve">F 3007</t>
  </si>
  <si>
    <t xml:space="preserve">Fixing the track</t>
  </si>
  <si>
    <t xml:space="preserve">F 3008</t>
  </si>
  <si>
    <t xml:space="preserve">German accessories W.W.II</t>
  </si>
  <si>
    <t xml:space="preserve">F 3009</t>
  </si>
  <si>
    <t xml:space="preserve">German maintenance crew</t>
  </si>
  <si>
    <t xml:space="preserve">F 3010</t>
  </si>
  <si>
    <t xml:space="preserve">German gun crew (Five figure set)</t>
  </si>
  <si>
    <t xml:space="preserve">SCALE    1 :  48</t>
  </si>
  <si>
    <t xml:space="preserve">F 4001</t>
  </si>
  <si>
    <t xml:space="preserve">F 4002</t>
  </si>
  <si>
    <t xml:space="preserve">Russian aces</t>
  </si>
  <si>
    <t xml:space="preserve">F 4003</t>
  </si>
  <si>
    <t xml:space="preserve">F 4004</t>
  </si>
  <si>
    <t xml:space="preserve">German W.W.II fighters JG 53</t>
  </si>
  <si>
    <t xml:space="preserve">F 4005</t>
  </si>
  <si>
    <t xml:space="preserve">Russian mechanics</t>
  </si>
  <si>
    <t xml:space="preserve"> Sm. Box</t>
  </si>
  <si>
    <t xml:space="preserve">NOTE: Listed prices do not include your individual discount rate.</t>
  </si>
  <si>
    <t xml:space="preserve">REEDITIONS &amp; CORRECTIONS</t>
  </si>
  <si>
    <t xml:space="preserve">Old Nr.</t>
  </si>
  <si>
    <t xml:space="preserve">New Nr.</t>
  </si>
  <si>
    <t xml:space="preserve">Description</t>
  </si>
  <si>
    <t xml:space="preserve">Pratt &amp; Whitney R-2800 late version</t>
  </si>
  <si>
    <t xml:space="preserve">Pratt &amp; Whitney R-2800 early version</t>
  </si>
  <si>
    <t xml:space="preserve">Bf 109F - 2/F-4 cockpit set - new tool</t>
  </si>
  <si>
    <t xml:space="preserve">Pratt &amp; Whitney R-1830 late version</t>
  </si>
  <si>
    <t xml:space="preserve">Bf 109G-6 cockpit set - late version</t>
  </si>
  <si>
    <t xml:space="preserve">Bf 109G-2 cockpit set - new tool</t>
  </si>
  <si>
    <t xml:space="preserve">Bf 109G-6 cockpit set - early version</t>
  </si>
  <si>
    <t xml:space="preserve">Kawasaki Ki-100 cockpit set</t>
  </si>
  <si>
    <t xml:space="preserve">Bf 109K-4 cockpit set - new tool</t>
  </si>
  <si>
    <t xml:space="preserve">Browning M2.50 cal. waist mounted</t>
  </si>
  <si>
    <t xml:space="preserve">Browning M2.50 cal. wing mounted (mechanical release)</t>
  </si>
  <si>
    <t xml:space="preserve">Browning m2.50 cal. Wing mounted (electrical release)</t>
  </si>
  <si>
    <t xml:space="preserve">F4U-1 CORSAIR detail set</t>
  </si>
  <si>
    <t xml:space="preserve">P-51B/D MUSTANG wheel bay</t>
  </si>
  <si>
    <t xml:space="preserve">P-51B/C MUSTANG cockpit set</t>
  </si>
  <si>
    <t xml:space="preserve">Fw 190A-3 wheel bay</t>
  </si>
  <si>
    <t xml:space="preserve">Browning M2.5 cal waist mounted</t>
  </si>
  <si>
    <t xml:space="preserve">Browning M2.50 wing mounted</t>
  </si>
  <si>
    <t xml:space="preserve">F-4 PHANTOM II exhaust nozzles</t>
  </si>
  <si>
    <t xml:space="preserve">CUSTOMER</t>
  </si>
  <si>
    <t xml:space="preserve">Please write that down your customer name.</t>
  </si>
  <si>
    <t xml:space="preserve">NOTE</t>
  </si>
  <si>
    <t xml:space="preserve">QB32 001</t>
  </si>
  <si>
    <t xml:space="preserve">F/A-18C ejection seat with safety belts</t>
  </si>
  <si>
    <t xml:space="preserve">Pl. bag</t>
  </si>
  <si>
    <t xml:space="preserve">x</t>
  </si>
  <si>
    <t xml:space="preserve">ejection seat</t>
  </si>
  <si>
    <t xml:space="preserve">QB32 002</t>
  </si>
  <si>
    <t xml:space="preserve">F-16 ejection seat with safety belts</t>
  </si>
  <si>
    <t xml:space="preserve">QB32 003</t>
  </si>
  <si>
    <t xml:space="preserve">F-15 ejection seat with safety belts</t>
  </si>
  <si>
    <t xml:space="preserve">QB32 004</t>
  </si>
  <si>
    <t xml:space="preserve">Su-27 ejection seat with safety belts</t>
  </si>
  <si>
    <t xml:space="preserve">QB32 005</t>
  </si>
  <si>
    <t xml:space="preserve">Su-27 Flanker B instrument panel</t>
  </si>
  <si>
    <t xml:space="preserve">accessories</t>
  </si>
  <si>
    <t xml:space="preserve">QB32 006</t>
  </si>
  <si>
    <t xml:space="preserve">Gunsight Revi 16B (3 pcs)</t>
  </si>
  <si>
    <t xml:space="preserve">gunsight</t>
  </si>
  <si>
    <t xml:space="preserve">QB32 007</t>
  </si>
  <si>
    <t xml:space="preserve">Gunsight Revi C/12D (3 pcs)</t>
  </si>
  <si>
    <t xml:space="preserve">QB32 008</t>
  </si>
  <si>
    <t xml:space="preserve">He 162 ejection seat with safety belts</t>
  </si>
  <si>
    <t xml:space="preserve">QB32 009</t>
  </si>
  <si>
    <t xml:space="preserve">Bf 109G-6 gun barrels</t>
  </si>
  <si>
    <t xml:space="preserve">gun barrels</t>
  </si>
  <si>
    <t xml:space="preserve">QB32 010</t>
  </si>
  <si>
    <t xml:space="preserve">Bf 109G-6 exhausts</t>
  </si>
  <si>
    <t xml:space="preserve">exhausts</t>
  </si>
  <si>
    <t xml:space="preserve">QB32 011</t>
  </si>
  <si>
    <t xml:space="preserve">P-38J Lightning gun barrels</t>
  </si>
  <si>
    <t xml:space="preserve">QB32 012</t>
  </si>
  <si>
    <t xml:space="preserve">Fw 190D-9 exhausts</t>
  </si>
  <si>
    <t xml:space="preserve">QB32 013</t>
  </si>
  <si>
    <t xml:space="preserve">Fw 190A-8 gun barrels</t>
  </si>
  <si>
    <t xml:space="preserve">QB32 014</t>
  </si>
  <si>
    <t xml:space="preserve">Gunsights for F4U Corsair</t>
  </si>
  <si>
    <t xml:space="preserve">QB32 015</t>
  </si>
  <si>
    <t xml:space="preserve">Ju 87G Stuka exhausts</t>
  </si>
  <si>
    <t xml:space="preserve">QB32 016</t>
  </si>
  <si>
    <t xml:space="preserve">Bf 109G-6 dust filter-early model</t>
  </si>
  <si>
    <t xml:space="preserve">QB32 017</t>
  </si>
  <si>
    <t xml:space="preserve">A-10A ejection seat with safety belts</t>
  </si>
  <si>
    <t xml:space="preserve">QB32 018</t>
  </si>
  <si>
    <t xml:space="preserve">Bf 109 control lever</t>
  </si>
  <si>
    <t xml:space="preserve">QB32 019</t>
  </si>
  <si>
    <t xml:space="preserve">Spitfire Mk. V exhaust</t>
  </si>
  <si>
    <t xml:space="preserve">exhaust</t>
  </si>
  <si>
    <t xml:space="preserve">QB32 020</t>
  </si>
  <si>
    <t xml:space="preserve">Fw 190 A-8 exhaust</t>
  </si>
  <si>
    <t xml:space="preserve">exhaust </t>
  </si>
  <si>
    <t xml:space="preserve">QB32 021</t>
  </si>
  <si>
    <t xml:space="preserve">F-117A Nighthawk ejection seat</t>
  </si>
  <si>
    <t xml:space="preserve">QB32 022</t>
  </si>
  <si>
    <t xml:space="preserve">Ju 87D propeller</t>
  </si>
  <si>
    <t xml:space="preserve">propeller</t>
  </si>
  <si>
    <t xml:space="preserve">QB32 023</t>
  </si>
  <si>
    <t xml:space="preserve">Bf 109E exhaust</t>
  </si>
  <si>
    <t xml:space="preserve">QB32 024</t>
  </si>
  <si>
    <t xml:space="preserve">Bf 109G/K exhaust</t>
  </si>
  <si>
    <t xml:space="preserve">QB32 025</t>
  </si>
  <si>
    <t xml:space="preserve">Fw 190D control lever</t>
  </si>
  <si>
    <t xml:space="preserve">QB32 026</t>
  </si>
  <si>
    <t xml:space="preserve">Bf 109G gun barrels</t>
  </si>
  <si>
    <t xml:space="preserve">3,30</t>
  </si>
  <si>
    <t xml:space="preserve">QB32 027</t>
  </si>
  <si>
    <t xml:space="preserve">Fw 190D gun barrels</t>
  </si>
  <si>
    <t xml:space="preserve">gun</t>
  </si>
  <si>
    <t xml:space="preserve">QB32 028</t>
  </si>
  <si>
    <t xml:space="preserve">F/A-18D Hornet ejection seats</t>
  </si>
  <si>
    <t xml:space="preserve">8,40</t>
  </si>
  <si>
    <t xml:space="preserve">ejection seats</t>
  </si>
  <si>
    <t xml:space="preserve">QB32 029</t>
  </si>
  <si>
    <t xml:space="preserve">Seat for F4U Corsair</t>
  </si>
  <si>
    <t xml:space="preserve">QB32 030</t>
  </si>
  <si>
    <t xml:space="preserve">Bf 109K gun barrels</t>
  </si>
  <si>
    <t xml:space="preserve">Has./Rev.</t>
  </si>
  <si>
    <t xml:space="preserve">QB32 031</t>
  </si>
  <si>
    <t xml:space="preserve">F-15E Eagle ejection seats</t>
  </si>
  <si>
    <t xml:space="preserve">QB32 032</t>
  </si>
  <si>
    <t xml:space="preserve">Bf 109K gun cover</t>
  </si>
  <si>
    <t xml:space="preserve">details</t>
  </si>
  <si>
    <t xml:space="preserve">QB32 033</t>
  </si>
  <si>
    <t xml:space="preserve">F-14A ejection seats with safety belts</t>
  </si>
  <si>
    <t xml:space="preserve">QB32 034</t>
  </si>
  <si>
    <t xml:space="preserve">P-47D Thunderbolt Gun barrels</t>
  </si>
  <si>
    <t xml:space="preserve">4,50</t>
  </si>
  <si>
    <t xml:space="preserve">QB32 035</t>
  </si>
  <si>
    <t xml:space="preserve">F-16C Fightnint Falcon Pitot Tubes</t>
  </si>
  <si>
    <t xml:space="preserve">QB32 036</t>
  </si>
  <si>
    <t xml:space="preserve">F4U-1D Corsair Engine</t>
  </si>
  <si>
    <t xml:space="preserve">9,90</t>
  </si>
  <si>
    <t xml:space="preserve">engine</t>
  </si>
  <si>
    <t xml:space="preserve">QB32 037</t>
  </si>
  <si>
    <t xml:space="preserve">Ki 61-I exhaust</t>
  </si>
  <si>
    <t xml:space="preserve">QB32 038</t>
  </si>
  <si>
    <t xml:space="preserve">P-47D Thunderbolt Engine </t>
  </si>
  <si>
    <t xml:space="preserve">QB32 039</t>
  </si>
  <si>
    <t xml:space="preserve">He 162 Gun Barrels</t>
  </si>
  <si>
    <t xml:space="preserve">QB32 040</t>
  </si>
  <si>
    <t xml:space="preserve">He 162 Control Sticks</t>
  </si>
  <si>
    <t xml:space="preserve">QB32 041</t>
  </si>
  <si>
    <t xml:space="preserve">Nakajima Ki84 exhaust</t>
  </si>
  <si>
    <t xml:space="preserve">QB32 042</t>
  </si>
  <si>
    <t xml:space="preserve">MiG-29 Fulcrum pitot tube</t>
  </si>
  <si>
    <t xml:space="preserve">QB32 043</t>
  </si>
  <si>
    <t xml:space="preserve">Su-27UB ejection seats with safety belts</t>
  </si>
  <si>
    <t xml:space="preserve">QB32 044</t>
  </si>
  <si>
    <t xml:space="preserve">Bf 109G camera</t>
  </si>
  <si>
    <t xml:space="preserve">QB32 045</t>
  </si>
  <si>
    <t xml:space="preserve">Su-27 Flanker B pitot tube</t>
  </si>
  <si>
    <t xml:space="preserve">QB32 046</t>
  </si>
  <si>
    <t xml:space="preserve">Junkers Ju 87D gun barrels</t>
  </si>
  <si>
    <t xml:space="preserve">QB32 047</t>
  </si>
  <si>
    <t xml:space="preserve">Junkers Ju 87D D/F loop antenna - late</t>
  </si>
  <si>
    <t xml:space="preserve">QB32 048</t>
  </si>
  <si>
    <t xml:space="preserve">F-100 Refueling probe - type A</t>
  </si>
  <si>
    <t xml:space="preserve">QB32 049</t>
  </si>
  <si>
    <t xml:space="preserve">MiG-3 exhaust</t>
  </si>
  <si>
    <t xml:space="preserve">QB32 050</t>
  </si>
  <si>
    <t xml:space="preserve">MiG-29A ejection seat with safety belts</t>
  </si>
  <si>
    <t xml:space="preserve">ej. seat</t>
  </si>
  <si>
    <t xml:space="preserve">QB32 051</t>
  </si>
  <si>
    <t xml:space="preserve">Bf 110C/D exhaust</t>
  </si>
  <si>
    <t xml:space="preserve">QB32 052</t>
  </si>
  <si>
    <t xml:space="preserve">Bristol Bf porcupine exhausts II.</t>
  </si>
  <si>
    <t xml:space="preserve">QB32 053</t>
  </si>
  <si>
    <t xml:space="preserve">Bf 109G central gun</t>
  </si>
  <si>
    <t xml:space="preserve">QB32 054</t>
  </si>
  <si>
    <t xml:space="preserve">F-16 block 5-10 floating elevator</t>
  </si>
  <si>
    <t xml:space="preserve">QB32 055</t>
  </si>
  <si>
    <t xml:space="preserve">BFf 109E exhaust</t>
  </si>
  <si>
    <t xml:space="preserve">QB32 056</t>
  </si>
  <si>
    <t xml:space="preserve">Junkers Ju 88 ammunition boxes</t>
  </si>
  <si>
    <t xml:space="preserve">QB32 057</t>
  </si>
  <si>
    <t xml:space="preserve">P-51D Mustang propeller</t>
  </si>
  <si>
    <t xml:space="preserve">QB32 058</t>
  </si>
  <si>
    <t xml:space="preserve">Bristol Bf porcupine exhaust I.</t>
  </si>
  <si>
    <t xml:space="preserve">QB32 059</t>
  </si>
  <si>
    <t xml:space="preserve">Junkers Ju 88A-1 exhaust</t>
  </si>
  <si>
    <t xml:space="preserve">QB32 060</t>
  </si>
  <si>
    <t xml:space="preserve">F-16A/B Netz chaff/flare dispensers and antennas</t>
  </si>
  <si>
    <t xml:space="preserve">QB32 061</t>
  </si>
  <si>
    <t xml:space="preserve">P-51B Mustang undercarriage covers</t>
  </si>
  <si>
    <t xml:space="preserve">QB32 062</t>
  </si>
  <si>
    <t xml:space="preserve">P-51D Mustang pylons</t>
  </si>
  <si>
    <t xml:space="preserve">QB32 063</t>
  </si>
  <si>
    <t xml:space="preserve">Junkers Ju 87 D/G Stuka VS 111</t>
  </si>
  <si>
    <t xml:space="preserve">QB32 064</t>
  </si>
  <si>
    <t xml:space="preserve">F-105 Thunderchief correct ventral fin</t>
  </si>
  <si>
    <t xml:space="preserve">QB32 065</t>
  </si>
  <si>
    <t xml:space="preserve">Bf 109E ammunition boxes</t>
  </si>
  <si>
    <t xml:space="preserve">QB32 066</t>
  </si>
  <si>
    <t xml:space="preserve">Mosquito exhaust</t>
  </si>
  <si>
    <t xml:space="preserve">QB32 067</t>
  </si>
  <si>
    <t xml:space="preserve">F-105 Thunderchief ejection seat with safety belts</t>
  </si>
  <si>
    <t xml:space="preserve">SCALE    1 : 48   </t>
  </si>
  <si>
    <t xml:space="preserve">QB48 001</t>
  </si>
  <si>
    <t xml:space="preserve">F/A-18A/C ejection seat with safety belts</t>
  </si>
  <si>
    <t xml:space="preserve">QB48 002</t>
  </si>
  <si>
    <t xml:space="preserve">F-16A/C ejection seat with safety belts</t>
  </si>
  <si>
    <t xml:space="preserve">QB48 003</t>
  </si>
  <si>
    <t xml:space="preserve">F-15A/C ejection seat with safety belts</t>
  </si>
  <si>
    <t xml:space="preserve">QB48 004</t>
  </si>
  <si>
    <t xml:space="preserve">F-4 ejection seats with safety belts</t>
  </si>
  <si>
    <t xml:space="preserve">QB48 005</t>
  </si>
  <si>
    <t xml:space="preserve">P-47D Thunderbolt engine</t>
  </si>
  <si>
    <t xml:space="preserve">QB48 006</t>
  </si>
  <si>
    <t xml:space="preserve">F4U-1 Corsair engine</t>
  </si>
  <si>
    <t xml:space="preserve">QB48 007</t>
  </si>
  <si>
    <t xml:space="preserve">Gunsight Revi C/12D (6 pcs)</t>
  </si>
  <si>
    <t xml:space="preserve">QB48 008</t>
  </si>
  <si>
    <t xml:space="preserve">Gunsight Revi 16B (6 pcs)</t>
  </si>
  <si>
    <t xml:space="preserve">QB48 009</t>
  </si>
  <si>
    <t xml:space="preserve">P-38J Lightning engine</t>
  </si>
  <si>
    <t xml:space="preserve">QB48 010</t>
  </si>
  <si>
    <t xml:space="preserve">P-400 Airacobra engine</t>
  </si>
  <si>
    <t xml:space="preserve">QB48 011</t>
  </si>
  <si>
    <t xml:space="preserve">P-39N/Q Airacobra engine</t>
  </si>
  <si>
    <t xml:space="preserve">QB48 012</t>
  </si>
  <si>
    <t xml:space="preserve">Dornier Do 335A Pfeil engine</t>
  </si>
  <si>
    <t xml:space="preserve">QB48 013</t>
  </si>
  <si>
    <t xml:space="preserve">F4F-4 Wildcat engine </t>
  </si>
  <si>
    <t xml:space="preserve">QB48 014</t>
  </si>
  <si>
    <t xml:space="preserve">American gunsight K-14 (6pcs)</t>
  </si>
  <si>
    <t xml:space="preserve">QB48 015</t>
  </si>
  <si>
    <t xml:space="preserve">American gunsight N-3A/B (6pcs)</t>
  </si>
  <si>
    <t xml:space="preserve">QB48 016</t>
  </si>
  <si>
    <t xml:space="preserve">American gunsight Mk. VIII (6pcs)</t>
  </si>
  <si>
    <t xml:space="preserve">QB48 017</t>
  </si>
  <si>
    <t xml:space="preserve">P-47D-5/6-RE cowl flaps-closed position</t>
  </si>
  <si>
    <t xml:space="preserve">conversion</t>
  </si>
  <si>
    <t xml:space="preserve">QB48 018</t>
  </si>
  <si>
    <t xml:space="preserve">F6F-3/5 Hellcat engine</t>
  </si>
  <si>
    <t xml:space="preserve">QB48 019</t>
  </si>
  <si>
    <t xml:space="preserve">F8F Bearcat engine   </t>
  </si>
  <si>
    <t xml:space="preserve">QB48 020</t>
  </si>
  <si>
    <t xml:space="preserve">Su-22M4 air cooling scoops</t>
  </si>
  <si>
    <t xml:space="preserve">QB48 021</t>
  </si>
  <si>
    <t xml:space="preserve">MiG-21MF air cooling scoops</t>
  </si>
  <si>
    <t xml:space="preserve">QB48 022</t>
  </si>
  <si>
    <t xml:space="preserve">B-25B Mitchell gun barrels</t>
  </si>
  <si>
    <t xml:space="preserve">ACCURATE</t>
  </si>
  <si>
    <t xml:space="preserve">QB48 023</t>
  </si>
  <si>
    <t xml:space="preserve">P-47D-5/6-RE cowl flaps-opened position</t>
  </si>
  <si>
    <t xml:space="preserve">QB48 024</t>
  </si>
  <si>
    <t xml:space="preserve">TESTORS</t>
  </si>
  <si>
    <t xml:space="preserve">QB48 025</t>
  </si>
  <si>
    <t xml:space="preserve">QB48 026</t>
  </si>
  <si>
    <t xml:space="preserve">F4U-7 Corsair engine</t>
  </si>
  <si>
    <t xml:space="preserve">QB48 027</t>
  </si>
  <si>
    <t xml:space="preserve">QB48 028</t>
  </si>
  <si>
    <t xml:space="preserve">F-8 Crusader air cooling scoops</t>
  </si>
  <si>
    <t xml:space="preserve">QB48 029</t>
  </si>
  <si>
    <t xml:space="preserve">B-25C/D Mitchell gun barrels</t>
  </si>
  <si>
    <t xml:space="preserve">QB48 030</t>
  </si>
  <si>
    <t xml:space="preserve">Sea Mosquito conversion set</t>
  </si>
  <si>
    <t xml:space="preserve">QB48 031</t>
  </si>
  <si>
    <t xml:space="preserve">MiG-21PFM air cooling scoops</t>
  </si>
  <si>
    <t xml:space="preserve">QB48 032</t>
  </si>
  <si>
    <t xml:space="preserve">Hs 129B-2 gun bay</t>
  </si>
  <si>
    <t xml:space="preserve">gun bay</t>
  </si>
  <si>
    <t xml:space="preserve">QB48 033</t>
  </si>
  <si>
    <t xml:space="preserve">P-39C/D Airacobra engine</t>
  </si>
  <si>
    <t xml:space="preserve">QB48 034</t>
  </si>
  <si>
    <t xml:space="preserve">P-47 Thunderbolt gun barrels</t>
  </si>
  <si>
    <t xml:space="preserve">QB48 035</t>
  </si>
  <si>
    <t xml:space="preserve">MiG-21 MF vertical tail area</t>
  </si>
  <si>
    <t xml:space="preserve">QB48 036</t>
  </si>
  <si>
    <t xml:space="preserve">B-339 Buffalo engine</t>
  </si>
  <si>
    <t xml:space="preserve">QB48 037</t>
  </si>
  <si>
    <t xml:space="preserve">Hs 129 radio equipment</t>
  </si>
  <si>
    <t xml:space="preserve">QB48 038</t>
  </si>
  <si>
    <t xml:space="preserve">B-25G/H/J Mitchell cowlings</t>
  </si>
  <si>
    <t xml:space="preserve">QB48 039</t>
  </si>
  <si>
    <t xml:space="preserve">B-17G Flying Fortress engines</t>
  </si>
  <si>
    <t xml:space="preserve">REVELL/MONOGRAM</t>
  </si>
  <si>
    <t xml:space="preserve">engines</t>
  </si>
  <si>
    <t xml:space="preserve">QB48 040</t>
  </si>
  <si>
    <t xml:space="preserve">A-26B/C correct cowlings</t>
  </si>
  <si>
    <t xml:space="preserve">QB48 041</t>
  </si>
  <si>
    <t xml:space="preserve">P-40E Warhawk exhausts</t>
  </si>
  <si>
    <t xml:space="preserve">QB48 042</t>
  </si>
  <si>
    <t xml:space="preserve">B-17G Flying Fortress gun barrels</t>
  </si>
  <si>
    <t xml:space="preserve">QB48 043</t>
  </si>
  <si>
    <t xml:space="preserve">Bristol Beaufighter Porcupine exhaust</t>
  </si>
  <si>
    <t xml:space="preserve">QB48 044</t>
  </si>
  <si>
    <t xml:space="preserve">Me 262 A Schwalbe Pitot Tubes</t>
  </si>
  <si>
    <t xml:space="preserve">QB48 045</t>
  </si>
  <si>
    <t xml:space="preserve">F4U-4B Corsair engine</t>
  </si>
  <si>
    <t xml:space="preserve">QB48 046</t>
  </si>
  <si>
    <t xml:space="preserve">B-26C Marauder gun barrels</t>
  </si>
  <si>
    <t xml:space="preserve">QB48 047</t>
  </si>
  <si>
    <t xml:space="preserve">Lancaster gun barrels round perforated</t>
  </si>
  <si>
    <t xml:space="preserve">QB48 048</t>
  </si>
  <si>
    <t xml:space="preserve">B-24 Liberator engines</t>
  </si>
  <si>
    <t xml:space="preserve">QB48 049</t>
  </si>
  <si>
    <t xml:space="preserve">Do 335A Pfeil exhausts</t>
  </si>
  <si>
    <t xml:space="preserve">QB48 050</t>
  </si>
  <si>
    <t xml:space="preserve">T-28B Trojan engine</t>
  </si>
  <si>
    <t xml:space="preserve">QB48 051</t>
  </si>
  <si>
    <t xml:space="preserve">Bf 109 Pitot tubes</t>
  </si>
  <si>
    <t xml:space="preserve">QB48 052</t>
  </si>
  <si>
    <t xml:space="preserve">SBD-3 Dauntless engine</t>
  </si>
  <si>
    <t xml:space="preserve">QB48 053</t>
  </si>
  <si>
    <t xml:space="preserve">P-36A Hawk engine</t>
  </si>
  <si>
    <t xml:space="preserve">QB48 054</t>
  </si>
  <si>
    <t xml:space="preserve">P-51D Mustang exhausts</t>
  </si>
  <si>
    <t xml:space="preserve">QB48 055</t>
  </si>
  <si>
    <t xml:space="preserve">P-61 Black Widow engines</t>
  </si>
  <si>
    <t xml:space="preserve">QB48 056</t>
  </si>
  <si>
    <t xml:space="preserve">P-47 enige (for Academy)</t>
  </si>
  <si>
    <t xml:space="preserve">QB48 057</t>
  </si>
  <si>
    <t xml:space="preserve">B-26 Marauder engines</t>
  </si>
  <si>
    <t xml:space="preserve">QB48 058</t>
  </si>
  <si>
    <t xml:space="preserve">I-16 engine</t>
  </si>
  <si>
    <t xml:space="preserve">QB48 059</t>
  </si>
  <si>
    <t xml:space="preserve">I-16 engine exhaust</t>
  </si>
  <si>
    <t xml:space="preserve">QB48 060</t>
  </si>
  <si>
    <t xml:space="preserve">P-51D Mustang exhausts-type B</t>
  </si>
  <si>
    <t xml:space="preserve">QB48 061</t>
  </si>
  <si>
    <t xml:space="preserve">PBY-5 Catalina engines</t>
  </si>
  <si>
    <t xml:space="preserve">QB48 062</t>
  </si>
  <si>
    <t xml:space="preserve">A-26B/C engines</t>
  </si>
  <si>
    <t xml:space="preserve">QB48 063</t>
  </si>
  <si>
    <t xml:space="preserve">Spitfire F Mk. 22/24 exhaust</t>
  </si>
  <si>
    <t xml:space="preserve">AIRFIX/EDUARD</t>
  </si>
  <si>
    <t xml:space="preserve">QB48 064</t>
  </si>
  <si>
    <t xml:space="preserve">Spitfire F Mk. 22 cannon barels</t>
  </si>
  <si>
    <t xml:space="preserve">AIRFIX </t>
  </si>
  <si>
    <t xml:space="preserve">exhaust barels</t>
  </si>
  <si>
    <t xml:space="preserve">QB48 065</t>
  </si>
  <si>
    <t xml:space="preserve">Spitfire F Mk. 24 cannon barels</t>
  </si>
  <si>
    <t xml:space="preserve">QB48 066</t>
  </si>
  <si>
    <t xml:space="preserve">Hurricane Mk. I exhaust</t>
  </si>
  <si>
    <t xml:space="preserve">QB48 067</t>
  </si>
  <si>
    <t xml:space="preserve">Spifire Mk.IX flat tank</t>
  </si>
  <si>
    <t xml:space="preserve">flat tank</t>
  </si>
  <si>
    <t xml:space="preserve">QB48 068</t>
  </si>
  <si>
    <t xml:space="preserve">Hawker Typhoon exhaust</t>
  </si>
  <si>
    <t xml:space="preserve">QB48 069</t>
  </si>
  <si>
    <t xml:space="preserve">Hawker Tempest exhaust</t>
  </si>
  <si>
    <t xml:space="preserve">QB48 070</t>
  </si>
  <si>
    <t xml:space="preserve">SBD-3 Dauntless engine(for Acc.)</t>
  </si>
  <si>
    <t xml:space="preserve">QB48 071</t>
  </si>
  <si>
    <t xml:space="preserve">P-39C/D exhaust</t>
  </si>
  <si>
    <t xml:space="preserve">QB48 072</t>
  </si>
  <si>
    <t xml:space="preserve">He 219A-0 UHU conversion set</t>
  </si>
  <si>
    <t xml:space="preserve">QB48 073</t>
  </si>
  <si>
    <t xml:space="preserve">Spitfire Mk. I Empty shell case chute</t>
  </si>
  <si>
    <t xml:space="preserve">shell case chute</t>
  </si>
  <si>
    <t xml:space="preserve">QB48 074</t>
  </si>
  <si>
    <t xml:space="preserve">Spitfire Mk. V Empty shell case chute</t>
  </si>
  <si>
    <t xml:space="preserve">QB48 075</t>
  </si>
  <si>
    <t xml:space="preserve">Spitfire Mk. IX Empty shell case chute</t>
  </si>
  <si>
    <t xml:space="preserve">QB48 076</t>
  </si>
  <si>
    <t xml:space="preserve">F4U Corsair engine</t>
  </si>
  <si>
    <t xml:space="preserve">AIRFIX/OTAKI</t>
  </si>
  <si>
    <t xml:space="preserve">QB48 077</t>
  </si>
  <si>
    <t xml:space="preserve">P-400 Airacobra exhaust</t>
  </si>
  <si>
    <t xml:space="preserve">QB48 078</t>
  </si>
  <si>
    <t xml:space="preserve">P39 Q/N Airacobra </t>
  </si>
  <si>
    <t xml:space="preserve">QB48 079</t>
  </si>
  <si>
    <t xml:space="preserve">IL-2 exhaust</t>
  </si>
  <si>
    <t xml:space="preserve">QB48 080</t>
  </si>
  <si>
    <t xml:space="preserve">P-61 A Black Widow gun barrels</t>
  </si>
  <si>
    <t xml:space="preserve">QB48 081</t>
  </si>
  <si>
    <t xml:space="preserve">C-47 Dakota engines</t>
  </si>
  <si>
    <t xml:space="preserve">QB48 082</t>
  </si>
  <si>
    <t xml:space="preserve">Spitfire mk. V exhaust </t>
  </si>
  <si>
    <t xml:space="preserve">QB48 083</t>
  </si>
  <si>
    <t xml:space="preserve">Bristol Beaufighter Porcupine exhausts II.</t>
  </si>
  <si>
    <t xml:space="preserve">QB48 084</t>
  </si>
  <si>
    <t xml:space="preserve">Bf 109F tropical filter</t>
  </si>
  <si>
    <t xml:space="preserve">QB48 085</t>
  </si>
  <si>
    <t xml:space="preserve">QB48 086</t>
  </si>
  <si>
    <t xml:space="preserve">P-47D undercariage covers</t>
  </si>
  <si>
    <t xml:space="preserve">QB48 087</t>
  </si>
  <si>
    <t xml:space="preserve">Bf 109G tropical filter</t>
  </si>
  <si>
    <t xml:space="preserve">QB48 088</t>
  </si>
  <si>
    <t xml:space="preserve">Fairey Swordfish Mk. I exhaust </t>
  </si>
  <si>
    <t xml:space="preserve">QB48 089</t>
  </si>
  <si>
    <t xml:space="preserve">Spitfire 409I fuel tank</t>
  </si>
  <si>
    <t xml:space="preserve">QB48 090</t>
  </si>
  <si>
    <t xml:space="preserve">Bf 109E gun barrels</t>
  </si>
  <si>
    <t xml:space="preserve">QB48 091</t>
  </si>
  <si>
    <t xml:space="preserve">YAK-1 exhaust</t>
  </si>
  <si>
    <t xml:space="preserve">ACC./EDUARD</t>
  </si>
  <si>
    <t xml:space="preserve">QB48 092</t>
  </si>
  <si>
    <t xml:space="preserve">P-39Q/N exhaust</t>
  </si>
  <si>
    <t xml:space="preserve">QB48 093</t>
  </si>
  <si>
    <t xml:space="preserve">TAM./MON.</t>
  </si>
  <si>
    <t xml:space="preserve">fuel tank</t>
  </si>
  <si>
    <t xml:space="preserve">QB48 094</t>
  </si>
  <si>
    <t xml:space="preserve">Spitfire Mk. IX fuel tank</t>
  </si>
  <si>
    <t xml:space="preserve">QB48 095</t>
  </si>
  <si>
    <t xml:space="preserve">Ju 87B Stuka exhaust</t>
  </si>
  <si>
    <t xml:space="preserve">QB48 096</t>
  </si>
  <si>
    <t xml:space="preserve">Hurricane Mk. IIc gun barrels</t>
  </si>
  <si>
    <t xml:space="preserve">QB48 097</t>
  </si>
  <si>
    <t xml:space="preserve">P-51D Mustang undercariage covers</t>
  </si>
  <si>
    <t xml:space="preserve">covers</t>
  </si>
  <si>
    <t xml:space="preserve">QB48 098</t>
  </si>
  <si>
    <t xml:space="preserve">QB48 099</t>
  </si>
  <si>
    <t xml:space="preserve">Bf 109G interier gun cover</t>
  </si>
  <si>
    <t xml:space="preserve">gun cover</t>
  </si>
  <si>
    <t xml:space="preserve">QB48 100</t>
  </si>
  <si>
    <t xml:space="preserve">P-61B Black Widow gun barrels</t>
  </si>
  <si>
    <t xml:space="preserve">QB48 101</t>
  </si>
  <si>
    <t xml:space="preserve">Hurricane Mk. IIc gun barrels - type II</t>
  </si>
  <si>
    <t xml:space="preserve">QB48 102</t>
  </si>
  <si>
    <t xml:space="preserve">German WWII support cart for external fuel tank</t>
  </si>
  <si>
    <t xml:space="preserve">support cart</t>
  </si>
  <si>
    <t xml:space="preserve">QB48 103</t>
  </si>
  <si>
    <t xml:space="preserve">TBM-1/TBM-3 Avenger exhaust</t>
  </si>
  <si>
    <t xml:space="preserve">ITALERI/ACC.</t>
  </si>
  <si>
    <t xml:space="preserve">QB48 104</t>
  </si>
  <si>
    <t xml:space="preserve">B-26 Marauder gun barrels</t>
  </si>
  <si>
    <t xml:space="preserve">QB48 105</t>
  </si>
  <si>
    <t xml:space="preserve">F-15D Eagle ejection seats</t>
  </si>
  <si>
    <t xml:space="preserve">QB48 106</t>
  </si>
  <si>
    <t xml:space="preserve">Fw 190A-7 Slippery tank</t>
  </si>
  <si>
    <t xml:space="preserve">QB48 107</t>
  </si>
  <si>
    <t xml:space="preserve">Fw 190 gun cover</t>
  </si>
  <si>
    <t xml:space="preserve">QB48 108</t>
  </si>
  <si>
    <t xml:space="preserve">Bf 109G control lever</t>
  </si>
  <si>
    <t xml:space="preserve">QB48 109</t>
  </si>
  <si>
    <t xml:space="preserve">QB48 110</t>
  </si>
  <si>
    <t xml:space="preserve">Bf 109F exhaust</t>
  </si>
  <si>
    <t xml:space="preserve">QB48 111</t>
  </si>
  <si>
    <t xml:space="preserve">Beaufighter external fuel tank</t>
  </si>
  <si>
    <t xml:space="preserve">QB48 112</t>
  </si>
  <si>
    <t xml:space="preserve">F4U-1 Corsair undercarriage covers</t>
  </si>
  <si>
    <t xml:space="preserve">QB48 113</t>
  </si>
  <si>
    <t xml:space="preserve">P-51D rear wheel well</t>
  </si>
  <si>
    <t xml:space="preserve">QB48 114</t>
  </si>
  <si>
    <t xml:space="preserve">P-38M Lightning gun barrels</t>
  </si>
  <si>
    <t xml:space="preserve">QB48 115</t>
  </si>
  <si>
    <t xml:space="preserve">F-6D Mustang reconnaissance version</t>
  </si>
  <si>
    <t xml:space="preserve">QB48 116</t>
  </si>
  <si>
    <t xml:space="preserve">Su-27 Flanker B correct nose</t>
  </si>
  <si>
    <t xml:space="preserve">QB48 117</t>
  </si>
  <si>
    <t xml:space="preserve">Fw 190A-8 cowling with exhaust</t>
  </si>
  <si>
    <t xml:space="preserve">QB48 118</t>
  </si>
  <si>
    <t xml:space="preserve">MIG-29A sensing units</t>
  </si>
  <si>
    <t xml:space="preserve">1</t>
  </si>
  <si>
    <t xml:space="preserve">QB48 119</t>
  </si>
  <si>
    <t xml:space="preserve">QB48 120</t>
  </si>
  <si>
    <t xml:space="preserve">Fw 190 pitot tubes</t>
  </si>
  <si>
    <t xml:space="preserve">QB48 121</t>
  </si>
  <si>
    <t xml:space="preserve">F9F Panther gun barrels</t>
  </si>
  <si>
    <t xml:space="preserve">QB48 122</t>
  </si>
  <si>
    <t xml:space="preserve">MiG-29A Fulcrum  correct nose</t>
  </si>
  <si>
    <t xml:space="preserve">QB48 123</t>
  </si>
  <si>
    <t xml:space="preserve">AN/APS-4 radar pod</t>
  </si>
  <si>
    <t xml:space="preserve">QB48 124</t>
  </si>
  <si>
    <t xml:space="preserve">Fw 190A-5/A-6 trop cowling with exhaust</t>
  </si>
  <si>
    <t xml:space="preserve">QB48 125</t>
  </si>
  <si>
    <t xml:space="preserve">Su-27 Flanker B pitot tubes</t>
  </si>
  <si>
    <t xml:space="preserve">QB48 126</t>
  </si>
  <si>
    <t xml:space="preserve">Su-25K air scoops</t>
  </si>
  <si>
    <t xml:space="preserve">QB48 127</t>
  </si>
  <si>
    <t xml:space="preserve">Spitfire HF Mk. VII conversion set</t>
  </si>
  <si>
    <t xml:space="preserve">QB48 128</t>
  </si>
  <si>
    <t xml:space="preserve">Me 262 undercarriage covers</t>
  </si>
  <si>
    <t xml:space="preserve">QB48 129</t>
  </si>
  <si>
    <t xml:space="preserve">Su-27 Flanker B antennas</t>
  </si>
  <si>
    <t xml:space="preserve">QB48 130</t>
  </si>
  <si>
    <t xml:space="preserve">Fw Ta 183A Jumo 004 Nozzle</t>
  </si>
  <si>
    <t xml:space="preserve">TAMIYA/ATM</t>
  </si>
  <si>
    <t xml:space="preserve">QB48 131</t>
  </si>
  <si>
    <t xml:space="preserve">Fw Ta 152H update set</t>
  </si>
  <si>
    <t xml:space="preserve">DRAGON/ITALERI</t>
  </si>
  <si>
    <t xml:space="preserve">QB48 132</t>
  </si>
  <si>
    <t xml:space="preserve">Fw Ta 152H exhausts</t>
  </si>
  <si>
    <t xml:space="preserve">QB48 133</t>
  </si>
  <si>
    <t xml:space="preserve">Fw 190A/D control sticks</t>
  </si>
  <si>
    <t xml:space="preserve">QB48 134</t>
  </si>
  <si>
    <t xml:space="preserve">Yak-3 exhaust</t>
  </si>
  <si>
    <t xml:space="preserve">QB48 135</t>
  </si>
  <si>
    <t xml:space="preserve">B-26C Marauder gun packs</t>
  </si>
  <si>
    <t xml:space="preserve">REVELL/MON.</t>
  </si>
  <si>
    <t xml:space="preserve">QB48 136</t>
  </si>
  <si>
    <t xml:space="preserve">Su-27 Ejections seat with safety belts</t>
  </si>
  <si>
    <t xml:space="preserve">QB48 137</t>
  </si>
  <si>
    <t xml:space="preserve">Fw 190A-5 Cowling with exhaust</t>
  </si>
  <si>
    <t xml:space="preserve">QB48 138</t>
  </si>
  <si>
    <t xml:space="preserve">Avia B.534 III.série propeller</t>
  </si>
  <si>
    <t xml:space="preserve">QB48 139</t>
  </si>
  <si>
    <t xml:space="preserve">Shenyang F-6 air scoops</t>
  </si>
  <si>
    <t xml:space="preserve">QB48 140</t>
  </si>
  <si>
    <t xml:space="preserve">Mosquito  undercarriage covers</t>
  </si>
  <si>
    <t xml:space="preserve">QB48 141</t>
  </si>
  <si>
    <t xml:space="preserve">Ju 87B-2 gun barrels</t>
  </si>
  <si>
    <t xml:space="preserve">QB48 142</t>
  </si>
  <si>
    <t xml:space="preserve">F7F Tigercat engines</t>
  </si>
  <si>
    <t xml:space="preserve">QB48 143</t>
  </si>
  <si>
    <t xml:space="preserve">Bf 110E gun barrels</t>
  </si>
  <si>
    <t xml:space="preserve">QB48 144</t>
  </si>
  <si>
    <t xml:space="preserve">F6F-5 Hellcat correct cowling</t>
  </si>
  <si>
    <t xml:space="preserve">QB48 145</t>
  </si>
  <si>
    <t xml:space="preserve">OH-6A Cayuse conversion set</t>
  </si>
  <si>
    <t xml:space="preserve">QB48 146</t>
  </si>
  <si>
    <t xml:space="preserve">Spitfire PR XI cameras</t>
  </si>
  <si>
    <t xml:space="preserve">QB48 147</t>
  </si>
  <si>
    <t xml:space="preserve">F-16C Fighting Falcon Pitot tubes</t>
  </si>
  <si>
    <t xml:space="preserve">QB48 148</t>
  </si>
  <si>
    <t xml:space="preserve">MiG-29 Fulcrum Pitot tubes</t>
  </si>
  <si>
    <t xml:space="preserve">QB48 149</t>
  </si>
  <si>
    <t xml:space="preserve">Su-7 Air Scoops</t>
  </si>
  <si>
    <t xml:space="preserve">QB48 150</t>
  </si>
  <si>
    <t xml:space="preserve">Heinkel He 111H-4/H-6 exhaust</t>
  </si>
  <si>
    <t xml:space="preserve">QB48 151</t>
  </si>
  <si>
    <t xml:space="preserve">Avia S-199 exhaust</t>
  </si>
  <si>
    <t xml:space="preserve">QB48 152</t>
  </si>
  <si>
    <t xml:space="preserve">Wellington Mk. I exhaust</t>
  </si>
  <si>
    <t xml:space="preserve">QB48 153</t>
  </si>
  <si>
    <t xml:space="preserve">FW Ta 183 Air Intake and Front Wheel Well</t>
  </si>
  <si>
    <t xml:space="preserve">QB48 154</t>
  </si>
  <si>
    <t xml:space="preserve">QB48 155</t>
  </si>
  <si>
    <t xml:space="preserve">Bf 110E exhaust</t>
  </si>
  <si>
    <t xml:space="preserve">QB48 156</t>
  </si>
  <si>
    <t xml:space="preserve">MiG-19 air intakes</t>
  </si>
  <si>
    <t xml:space="preserve">QB48 157</t>
  </si>
  <si>
    <t xml:space="preserve">F4U-2 exhaust for night version</t>
  </si>
  <si>
    <t xml:space="preserve">TAMIYA </t>
  </si>
  <si>
    <t xml:space="preserve">QB48 158</t>
  </si>
  <si>
    <t xml:space="preserve">Wellington Mk. Ic exhaust for late ver.</t>
  </si>
  <si>
    <t xml:space="preserve">QB48 159</t>
  </si>
  <si>
    <t xml:space="preserve">F-4 Phantom II air intakes</t>
  </si>
  <si>
    <t xml:space="preserve">QB48 160</t>
  </si>
  <si>
    <t xml:space="preserve">SBD-3/5 Dauntless exhaust</t>
  </si>
  <si>
    <t xml:space="preserve">QB48 161</t>
  </si>
  <si>
    <t xml:space="preserve">F.O.D. for F-104 Starfighter</t>
  </si>
  <si>
    <t xml:space="preserve">QB48 162</t>
  </si>
  <si>
    <t xml:space="preserve">Bf 110G-2 exhaust</t>
  </si>
  <si>
    <t xml:space="preserve">QB48 163</t>
  </si>
  <si>
    <t xml:space="preserve">Bf 110C exhaust</t>
  </si>
  <si>
    <t xml:space="preserve">QB48 164</t>
  </si>
  <si>
    <t xml:space="preserve">Wellington Mk.Ic early  exhaust</t>
  </si>
  <si>
    <t xml:space="preserve">QB48 165</t>
  </si>
  <si>
    <t xml:space="preserve">Universal Piston Rods I.</t>
  </si>
  <si>
    <t xml:space="preserve">2,50</t>
  </si>
  <si>
    <t xml:space="preserve">QB48 166</t>
  </si>
  <si>
    <t xml:space="preserve">P-400 Airacobra gun barrels</t>
  </si>
  <si>
    <t xml:space="preserve">QB48 167</t>
  </si>
  <si>
    <t xml:space="preserve">Bf 110 C/D exhaust</t>
  </si>
  <si>
    <t xml:space="preserve">QB48 168</t>
  </si>
  <si>
    <t xml:space="preserve">Me 410 exhaust</t>
  </si>
  <si>
    <t xml:space="preserve">REV/Mon</t>
  </si>
  <si>
    <t xml:space="preserve">QB48 169</t>
  </si>
  <si>
    <t xml:space="preserve">F6F-3 Hellcat engine</t>
  </si>
  <si>
    <t xml:space="preserve">6,00</t>
  </si>
  <si>
    <t xml:space="preserve">QB48 170</t>
  </si>
  <si>
    <t xml:space="preserve">Bf 110C/D M. G. Drum Mags</t>
  </si>
  <si>
    <t xml:space="preserve">QB48 171</t>
  </si>
  <si>
    <t xml:space="preserve">F6F-3 Hellcat exhaust</t>
  </si>
  <si>
    <t xml:space="preserve">QB48 172</t>
  </si>
  <si>
    <t xml:space="preserve">Spitfire Mk. IX control sticks</t>
  </si>
  <si>
    <t xml:space="preserve">QB48 173</t>
  </si>
  <si>
    <t xml:space="preserve">A-10A Thunderbolt II Correct fan Blades</t>
  </si>
  <si>
    <t xml:space="preserve">QB48 174</t>
  </si>
  <si>
    <t xml:space="preserve">F6F-3 Hellcat undercarriage covers</t>
  </si>
  <si>
    <t xml:space="preserve">QB48 175</t>
  </si>
  <si>
    <t xml:space="preserve">F-15E Ejection seats with safety belts</t>
  </si>
  <si>
    <t xml:space="preserve">ej. Seat</t>
  </si>
  <si>
    <t xml:space="preserve">QB48 176</t>
  </si>
  <si>
    <t xml:space="preserve">Junkers Ju 188 exhaust</t>
  </si>
  <si>
    <t xml:space="preserve">DRAGON </t>
  </si>
  <si>
    <t xml:space="preserve">QB48 177</t>
  </si>
  <si>
    <t xml:space="preserve">Bf 110 radio set</t>
  </si>
  <si>
    <t xml:space="preserve">QB48 178</t>
  </si>
  <si>
    <t xml:space="preserve">A-4 IDF Skyhawk DEFA 30mm guns</t>
  </si>
  <si>
    <t xml:space="preserve">QB48 179</t>
  </si>
  <si>
    <t xml:space="preserve">Dewoitine D.520 exhaust</t>
  </si>
  <si>
    <t xml:space="preserve">QB48 180</t>
  </si>
  <si>
    <t xml:space="preserve">P-47D Thunderbolt engine - early</t>
  </si>
  <si>
    <t xml:space="preserve">QB48 181</t>
  </si>
  <si>
    <t xml:space="preserve">F6F-3 Hellcat Gun Barrels - early</t>
  </si>
  <si>
    <t xml:space="preserve">QB48 182</t>
  </si>
  <si>
    <t xml:space="preserve">Fi 156C Strorch exhaust</t>
  </si>
  <si>
    <t xml:space="preserve">QB48 183</t>
  </si>
  <si>
    <t xml:space="preserve">Spitfire Mk. IX exhausts - round</t>
  </si>
  <si>
    <t xml:space="preserve">QB48 184</t>
  </si>
  <si>
    <t xml:space="preserve">QB48 185</t>
  </si>
  <si>
    <t xml:space="preserve">F6F-3N Hellcat conversion set</t>
  </si>
  <si>
    <t xml:space="preserve">QB48 186</t>
  </si>
  <si>
    <t xml:space="preserve">F4U-7 Corsair exhaust</t>
  </si>
  <si>
    <t xml:space="preserve">QB48 187</t>
  </si>
  <si>
    <t xml:space="preserve">J-35 Draken IR Detector</t>
  </si>
  <si>
    <t xml:space="preserve">QB48 188</t>
  </si>
  <si>
    <t xml:space="preserve">J-35 Draken air scoops</t>
  </si>
  <si>
    <t xml:space="preserve">QB48 189</t>
  </si>
  <si>
    <t xml:space="preserve">F-16 Fighting Falcon undercarriage covers</t>
  </si>
  <si>
    <t xml:space="preserve">QB48 190</t>
  </si>
  <si>
    <t xml:space="preserve">F6F-3 Hellcat gun barrels - late</t>
  </si>
  <si>
    <t xml:space="preserve">QB48 191</t>
  </si>
  <si>
    <t xml:space="preserve">Spitfire Mk. IX exhausts - fishtail</t>
  </si>
  <si>
    <t xml:space="preserve">QB48 192</t>
  </si>
  <si>
    <t xml:space="preserve">Spitfire PR XI conversion set</t>
  </si>
  <si>
    <t xml:space="preserve">QB48 193</t>
  </si>
  <si>
    <t xml:space="preserve">Fi 156 Storch skid landing gear</t>
  </si>
  <si>
    <t xml:space="preserve">QB48 194</t>
  </si>
  <si>
    <t xml:space="preserve">Spitfire Mk. XIV propeller w/tool</t>
  </si>
  <si>
    <t xml:space="preserve">QB48 195</t>
  </si>
  <si>
    <t xml:space="preserve">P-40E Warhawk engine</t>
  </si>
  <si>
    <t xml:space="preserve">QB48 196</t>
  </si>
  <si>
    <t xml:space="preserve">F6F-5N Hellcat conversion set</t>
  </si>
  <si>
    <t xml:space="preserve">QB48 197</t>
  </si>
  <si>
    <t xml:space="preserve">Fi 156 Storch bulkhead</t>
  </si>
  <si>
    <t xml:space="preserve">QB48 198</t>
  </si>
  <si>
    <t xml:space="preserve">P-51D Mustang wing flaps</t>
  </si>
  <si>
    <t xml:space="preserve">QB48 199</t>
  </si>
  <si>
    <t xml:space="preserve">Fi 156 Storch radio equipment</t>
  </si>
  <si>
    <t xml:space="preserve">QB48 200</t>
  </si>
  <si>
    <t xml:space="preserve">P-39Q Airacobra gun barrels</t>
  </si>
  <si>
    <t xml:space="preserve">QB48 201</t>
  </si>
  <si>
    <t xml:space="preserve">Bf 109F gun barrels</t>
  </si>
  <si>
    <t xml:space="preserve">QB48 202</t>
  </si>
  <si>
    <t xml:space="preserve">Yak-3 undercarriage covers</t>
  </si>
  <si>
    <t xml:space="preserve">QB48 203</t>
  </si>
  <si>
    <t xml:space="preserve">Su-15 Air scoops</t>
  </si>
  <si>
    <t xml:space="preserve">QB48 204</t>
  </si>
  <si>
    <t xml:space="preserve">Bf 110C/E Starboard engine</t>
  </si>
  <si>
    <t xml:space="preserve">QB48 205</t>
  </si>
  <si>
    <t xml:space="preserve">P-51B/C Mustang wing flaps</t>
  </si>
  <si>
    <t xml:space="preserve">QB48 206</t>
  </si>
  <si>
    <t xml:space="preserve">I-16 skid landing gear</t>
  </si>
  <si>
    <t xml:space="preserve">QB48 207</t>
  </si>
  <si>
    <t xml:space="preserve">Su-15TM Flagon-F correct nose</t>
  </si>
  <si>
    <t xml:space="preserve">QB48 208</t>
  </si>
  <si>
    <t xml:space="preserve">Wellington fuel outlet pipe - closed flaps</t>
  </si>
  <si>
    <t xml:space="preserve">QB48 209</t>
  </si>
  <si>
    <t xml:space="preserve">JAS-39D air scoops</t>
  </si>
  <si>
    <t xml:space="preserve">QB48 210</t>
  </si>
  <si>
    <t xml:space="preserve">Bf 110C/D slots</t>
  </si>
  <si>
    <t xml:space="preserve">QB48 211</t>
  </si>
  <si>
    <t xml:space="preserve">QB48 212</t>
  </si>
  <si>
    <t xml:space="preserve">Spitfire Mk. Vb trop engine cover</t>
  </si>
  <si>
    <t xml:space="preserve">QB48 213</t>
  </si>
  <si>
    <t xml:space="preserve">Su-25 ejection seat with safety belts</t>
  </si>
  <si>
    <t xml:space="preserve">QB48 214</t>
  </si>
  <si>
    <t xml:space="preserve">Su-15TM flagon-F pitot tube</t>
  </si>
  <si>
    <t xml:space="preserve">QB48 215</t>
  </si>
  <si>
    <t xml:space="preserve">F6F-3E Hellcat conversion set</t>
  </si>
  <si>
    <t xml:space="preserve">QB48 216</t>
  </si>
  <si>
    <t xml:space="preserve">F6F-5/5E Hellcat gun barrels 20mm cannon</t>
  </si>
  <si>
    <t xml:space="preserve">QB48 217</t>
  </si>
  <si>
    <t xml:space="preserve">Wellington fuel outlet pipe - opened flaps</t>
  </si>
  <si>
    <t xml:space="preserve">QB48 218</t>
  </si>
  <si>
    <t xml:space="preserve">Junkers Ju 88A-4 exhaust</t>
  </si>
  <si>
    <t xml:space="preserve">QB48 219</t>
  </si>
  <si>
    <t xml:space="preserve">QB48 220</t>
  </si>
  <si>
    <t xml:space="preserve">Junkers Ju 88G-6 radar FUG240 "Berlin"</t>
  </si>
  <si>
    <t xml:space="preserve">QB48 221</t>
  </si>
  <si>
    <t xml:space="preserve">Junkers Ju 88G-6 gun barrels MG 151/20</t>
  </si>
  <si>
    <t xml:space="preserve">QB48 222</t>
  </si>
  <si>
    <t xml:space="preserve">A-4E/F Skyhawk gun barrels</t>
  </si>
  <si>
    <t xml:space="preserve">F-14A/B ejection seats with safety belts</t>
  </si>
  <si>
    <t xml:space="preserve">QB48 223</t>
  </si>
  <si>
    <t xml:space="preserve">QB48 224</t>
  </si>
  <si>
    <t xml:space="preserve">MiG - 17F gun barrels</t>
  </si>
  <si>
    <t xml:space="preserve">QB48 225</t>
  </si>
  <si>
    <t xml:space="preserve">propellers</t>
  </si>
  <si>
    <t xml:space="preserve">QB48 226</t>
  </si>
  <si>
    <t xml:space="preserve">F6F-5 Hellcat engine</t>
  </si>
  <si>
    <t xml:space="preserve">QB48 227</t>
  </si>
  <si>
    <t xml:space="preserve">JAS-39C/D correct nose</t>
  </si>
  <si>
    <t xml:space="preserve">QB48 228</t>
  </si>
  <si>
    <t xml:space="preserve">LaGG 3 series 35 exhaust</t>
  </si>
  <si>
    <t xml:space="preserve">ICM</t>
  </si>
  <si>
    <t xml:space="preserve">QB48 229</t>
  </si>
  <si>
    <t xml:space="preserve">Spitfire Mk. XIV cowling and exhaust </t>
  </si>
  <si>
    <t xml:space="preserve">QB48 230</t>
  </si>
  <si>
    <t xml:space="preserve">A6M5a zero exhaust</t>
  </si>
  <si>
    <t xml:space="preserve">QB48 231</t>
  </si>
  <si>
    <t xml:space="preserve">K-65 Čáp (Czech build Fi 156) cowling</t>
  </si>
  <si>
    <t xml:space="preserve">QB48 232</t>
  </si>
  <si>
    <t xml:space="preserve">Canberra B (I) 8 gun barrels</t>
  </si>
  <si>
    <t xml:space="preserve">QB48 233</t>
  </si>
  <si>
    <t xml:space="preserve">MiG-3 undercarriage covers</t>
  </si>
  <si>
    <t xml:space="preserve">QB48 234</t>
  </si>
  <si>
    <t xml:space="preserve">LaGG-3 Series 1-4 exhaust</t>
  </si>
  <si>
    <t xml:space="preserve">QB48 235</t>
  </si>
  <si>
    <t xml:space="preserve">F-101 Voodoo air scoops</t>
  </si>
  <si>
    <t xml:space="preserve">QB48 236</t>
  </si>
  <si>
    <t xml:space="preserve">Spitfire Mk. 22/24 cowling and exhaust</t>
  </si>
  <si>
    <t xml:space="preserve">QB48 237</t>
  </si>
  <si>
    <t xml:space="preserve">QB48 238</t>
  </si>
  <si>
    <t xml:space="preserve">C-47 Dakota correct tail rudder</t>
  </si>
  <si>
    <t xml:space="preserve">QB48 239</t>
  </si>
  <si>
    <t xml:space="preserve">Junkers Ju 88G-6 radar FUG240</t>
  </si>
  <si>
    <t xml:space="preserve">QB48 240</t>
  </si>
  <si>
    <t xml:space="preserve">QB48 241</t>
  </si>
  <si>
    <t xml:space="preserve">Bf 109E engine</t>
  </si>
  <si>
    <t xml:space="preserve">QB48 242</t>
  </si>
  <si>
    <t xml:space="preserve">MiG-17F pitot tube</t>
  </si>
  <si>
    <t xml:space="preserve">QB48 243</t>
  </si>
  <si>
    <t xml:space="preserve">Seafire FR.46/47 cowling and exhaust</t>
  </si>
  <si>
    <t xml:space="preserve">QB48 244</t>
  </si>
  <si>
    <t xml:space="preserve">JAS 39 Gripen pitot tube</t>
  </si>
  <si>
    <t xml:space="preserve">QB48 245</t>
  </si>
  <si>
    <t xml:space="preserve">Junkers Ju 87D/G Stuka exhaust</t>
  </si>
  <si>
    <t xml:space="preserve">HASAGAWA</t>
  </si>
  <si>
    <t xml:space="preserve">QB48 246</t>
  </si>
  <si>
    <t xml:space="preserve">Spitfire Mk. XIV cowling and exhaust - round</t>
  </si>
  <si>
    <t xml:space="preserve">QB48 247</t>
  </si>
  <si>
    <t xml:space="preserve">A-4 IDF Skyhawk exhaust nozzle</t>
  </si>
  <si>
    <t xml:space="preserve">QB48 248</t>
  </si>
  <si>
    <t xml:space="preserve">SB2C-1 Helldiver exhaust</t>
  </si>
  <si>
    <t xml:space="preserve">QB48 249</t>
  </si>
  <si>
    <t xml:space="preserve">MiG-17PF Fresco D correct ventral Fin</t>
  </si>
  <si>
    <t xml:space="preserve">QB48 250</t>
  </si>
  <si>
    <t xml:space="preserve">Spitfire Mk. Ixc cannon barrels</t>
  </si>
  <si>
    <t xml:space="preserve">QB48 251</t>
  </si>
  <si>
    <t xml:space="preserve">Junkers Ju 88C/G gun barrels</t>
  </si>
  <si>
    <t xml:space="preserve">QB48 252</t>
  </si>
  <si>
    <t xml:space="preserve">Mosquito FB Mk. VI Nose</t>
  </si>
  <si>
    <t xml:space="preserve">QB48 253</t>
  </si>
  <si>
    <t xml:space="preserve">Spitfire Mk.XIV propeller w/toll</t>
  </si>
  <si>
    <t xml:space="preserve">QB48 254</t>
  </si>
  <si>
    <t xml:space="preserve">Bf 109K exhaust</t>
  </si>
  <si>
    <t xml:space="preserve">QB48 255</t>
  </si>
  <si>
    <t xml:space="preserve">Hurricane Mk.II D 40mm cannon barrels</t>
  </si>
  <si>
    <t xml:space="preserve">QB48 256</t>
  </si>
  <si>
    <t xml:space="preserve">Spitfire Mk. IXe cannon barrels</t>
  </si>
  <si>
    <t xml:space="preserve">QB48 257</t>
  </si>
  <si>
    <t xml:space="preserve">Junkers Ju 87 Stuka uncovered wheels</t>
  </si>
  <si>
    <t xml:space="preserve">HASEGAEA</t>
  </si>
  <si>
    <t xml:space="preserve">QB48 258</t>
  </si>
  <si>
    <t xml:space="preserve">Spitfire Mk. XIVe cannon barrels</t>
  </si>
  <si>
    <t xml:space="preserve">QB48 259</t>
  </si>
  <si>
    <t xml:space="preserve">Hurricane external fuel tank</t>
  </si>
  <si>
    <t xml:space="preserve">QB48 260</t>
  </si>
  <si>
    <t xml:space="preserve">Junkers Ju 87 Stuka uncovered wheel II</t>
  </si>
  <si>
    <t xml:space="preserve">QB48 261</t>
  </si>
  <si>
    <t xml:space="preserve">MiG-17F Fresco C correct ventral fin</t>
  </si>
  <si>
    <t xml:space="preserve">QB48 262</t>
  </si>
  <si>
    <t xml:space="preserve">QB48 263</t>
  </si>
  <si>
    <t xml:space="preserve">Spitfire LF. IXE exhaust</t>
  </si>
  <si>
    <t xml:space="preserve">QB48 264</t>
  </si>
  <si>
    <t xml:space="preserve">Typhoon Mk. IB cannon barrels</t>
  </si>
  <si>
    <t xml:space="preserve">QB48 265</t>
  </si>
  <si>
    <t xml:space="preserve">Junkers Ju 88 VS-11 Propeller w/tool</t>
  </si>
  <si>
    <t xml:space="preserve">QB48 266</t>
  </si>
  <si>
    <t xml:space="preserve">F-105 Thunderchief air scoops</t>
  </si>
  <si>
    <t xml:space="preserve">QB48 267</t>
  </si>
  <si>
    <t xml:space="preserve">SB2C Helldiver air scoops</t>
  </si>
  <si>
    <t xml:space="preserve">QB48 268</t>
  </si>
  <si>
    <t xml:space="preserve">Spitfire Mk.I/Mk.V de havilland propeller w/tool</t>
  </si>
  <si>
    <t xml:space="preserve">QB48 269</t>
  </si>
  <si>
    <t xml:space="preserve">Bf 109G-6 exhaust</t>
  </si>
  <si>
    <t xml:space="preserve">SCALE    1 : 72   </t>
  </si>
  <si>
    <t xml:space="preserve">QB72 001</t>
  </si>
  <si>
    <t xml:space="preserve">correction</t>
  </si>
  <si>
    <t xml:space="preserve">QB72 002</t>
  </si>
  <si>
    <t xml:space="preserve">B-25H/J Mitchell correct cowlings</t>
  </si>
  <si>
    <t xml:space="preserve">HASEGAWA / REVELL</t>
  </si>
  <si>
    <t xml:space="preserve">QB72 003</t>
  </si>
  <si>
    <t xml:space="preserve">QB72 004</t>
  </si>
  <si>
    <t xml:space="preserve">QB72 005</t>
  </si>
  <si>
    <t xml:space="preserve">P-47 propeller Curtiss 12ft. 2inch</t>
  </si>
  <si>
    <t xml:space="preserve">propeller with Tool</t>
  </si>
  <si>
    <t xml:space="preserve">QB72 006</t>
  </si>
  <si>
    <t xml:space="preserve">PBY-5 Catalina propellers</t>
  </si>
  <si>
    <t xml:space="preserve">QB72 007</t>
  </si>
  <si>
    <t xml:space="preserve">PBY-5 Catalina correct cowlings</t>
  </si>
  <si>
    <t xml:space="preserve">QB72 008</t>
  </si>
  <si>
    <t xml:space="preserve">P-47 propeller Curtiss 13ft.</t>
  </si>
  <si>
    <t xml:space="preserve">QB72 009</t>
  </si>
  <si>
    <t xml:space="preserve">P-47 propeller Hamilton</t>
  </si>
  <si>
    <t xml:space="preserve">QB72 010</t>
  </si>
  <si>
    <t xml:space="preserve">B-25 Mitchell propellers</t>
  </si>
  <si>
    <t xml:space="preserve">QB72 011</t>
  </si>
  <si>
    <t xml:space="preserve">QB72 012</t>
  </si>
  <si>
    <t xml:space="preserve">MiG-21F-13 Fishbed C air intake</t>
  </si>
  <si>
    <t xml:space="preserve">QB72 013</t>
  </si>
  <si>
    <t xml:space="preserve">QB72 014</t>
  </si>
  <si>
    <t xml:space="preserve">P-38J/L Lightning engine</t>
  </si>
  <si>
    <t xml:space="preserve">QB72 015</t>
  </si>
  <si>
    <t xml:space="preserve">Westland Wyvern S.4 exhausts</t>
  </si>
  <si>
    <t xml:space="preserve">QB72 016</t>
  </si>
  <si>
    <t xml:space="preserve">P-47D Thunderbolt gun barrels</t>
  </si>
  <si>
    <t xml:space="preserve">QB72 017</t>
  </si>
  <si>
    <t xml:space="preserve">QB72 018</t>
  </si>
  <si>
    <t xml:space="preserve">P-47D-5/6-RE Thunderbolt cowling</t>
  </si>
  <si>
    <t xml:space="preserve">QB72 019</t>
  </si>
  <si>
    <t xml:space="preserve">Bf 109G-10 propeller</t>
  </si>
  <si>
    <t xml:space="preserve">QB72 020</t>
  </si>
  <si>
    <t xml:space="preserve">QB72 021</t>
  </si>
  <si>
    <t xml:space="preserve">Lancaster gun barrels oval perforated</t>
  </si>
  <si>
    <t xml:space="preserve">QB72 022</t>
  </si>
  <si>
    <t xml:space="preserve">QB72 023</t>
  </si>
  <si>
    <t xml:space="preserve">A-26K Invader gun barrels</t>
  </si>
  <si>
    <t xml:space="preserve">QB72 024</t>
  </si>
  <si>
    <t xml:space="preserve">F4F-4 Wildcat cowling</t>
  </si>
  <si>
    <t xml:space="preserve">QB72 025</t>
  </si>
  <si>
    <t xml:space="preserve">B-25B/C Mitchell gun barrels</t>
  </si>
  <si>
    <t xml:space="preserve">QB72 026</t>
  </si>
  <si>
    <t xml:space="preserve">B-17F/G Flying Fortress engines </t>
  </si>
  <si>
    <t xml:space="preserve">QB72 027</t>
  </si>
  <si>
    <t xml:space="preserve">He 111H-6 gun barrels early version</t>
  </si>
  <si>
    <t xml:space="preserve">QB72 028</t>
  </si>
  <si>
    <t xml:space="preserve">A-26K correct cowling and engines</t>
  </si>
  <si>
    <t xml:space="preserve">QB72 029</t>
  </si>
  <si>
    <t xml:space="preserve">He 111H-6 gun barrels late version</t>
  </si>
  <si>
    <t xml:space="preserve">QB72 030</t>
  </si>
  <si>
    <t xml:space="preserve">B-25 Mitchell engines</t>
  </si>
  <si>
    <t xml:space="preserve">QB72 031</t>
  </si>
  <si>
    <t xml:space="preserve">P-51D Mustang exhausts - type II</t>
  </si>
  <si>
    <t xml:space="preserve">QB72 032</t>
  </si>
  <si>
    <t xml:space="preserve">QB72 033</t>
  </si>
  <si>
    <t xml:space="preserve">B-26C Marauder engines</t>
  </si>
  <si>
    <t xml:space="preserve">QB72 034</t>
  </si>
  <si>
    <t xml:space="preserve">QB72 035</t>
  </si>
  <si>
    <t xml:space="preserve">B-26C Marauder propellers</t>
  </si>
  <si>
    <t xml:space="preserve">propellers with Tool</t>
  </si>
  <si>
    <t xml:space="preserve">QB72 036</t>
  </si>
  <si>
    <t xml:space="preserve">AV-8B Harrier open airbrakes</t>
  </si>
  <si>
    <t xml:space="preserve">QB72 037</t>
  </si>
  <si>
    <t xml:space="preserve">ESCI</t>
  </si>
  <si>
    <t xml:space="preserve">QB72 038</t>
  </si>
  <si>
    <t xml:space="preserve">P-47 Thunderbolt engine</t>
  </si>
  <si>
    <t xml:space="preserve">QB72 039</t>
  </si>
  <si>
    <t xml:space="preserve">Bf 109G-10 correct parts</t>
  </si>
  <si>
    <t xml:space="preserve">QB72 040</t>
  </si>
  <si>
    <t xml:space="preserve">F6F Hellcat engine</t>
  </si>
  <si>
    <t xml:space="preserve">QB72 041</t>
  </si>
  <si>
    <t xml:space="preserve">British Harrier Gr.5 correct nose</t>
  </si>
  <si>
    <t xml:space="preserve">QB72 042</t>
  </si>
  <si>
    <t xml:space="preserve">QB72 043</t>
  </si>
  <si>
    <t xml:space="preserve">Bf 109K correct parts</t>
  </si>
  <si>
    <t xml:space="preserve">correct part</t>
  </si>
  <si>
    <t xml:space="preserve">QB72 044</t>
  </si>
  <si>
    <t xml:space="preserve">Spitfire F Mk. IX Correct wheels</t>
  </si>
  <si>
    <t xml:space="preserve">wheels</t>
  </si>
  <si>
    <t xml:space="preserve">QB72 045</t>
  </si>
  <si>
    <t xml:space="preserve">Beaufigther NF Mk. X exhausts</t>
  </si>
  <si>
    <t xml:space="preserve">QB72 046</t>
  </si>
  <si>
    <t xml:space="preserve">F4F-4 Wildcat engine(for Acamedy)</t>
  </si>
  <si>
    <t xml:space="preserve">QB72 047</t>
  </si>
  <si>
    <t xml:space="preserve">Fw 190A-3 exhaust</t>
  </si>
  <si>
    <t xml:space="preserve">QB72 048</t>
  </si>
  <si>
    <t xml:space="preserve">Fw 190A-3 gun barrels</t>
  </si>
  <si>
    <t xml:space="preserve">QB72 049</t>
  </si>
  <si>
    <t xml:space="preserve">B-17 engines (for Academy)</t>
  </si>
  <si>
    <t xml:space="preserve">QB72 050</t>
  </si>
  <si>
    <t xml:space="preserve">B-24 engines (for Academy)</t>
  </si>
  <si>
    <t xml:space="preserve">QB72 051</t>
  </si>
  <si>
    <t xml:space="preserve">C-47 Dakota engines (for Italeri)</t>
  </si>
  <si>
    <t xml:space="preserve">QB72 052</t>
  </si>
  <si>
    <t xml:space="preserve">B-239 Buffalo engine</t>
  </si>
  <si>
    <t xml:space="preserve">QB72 053</t>
  </si>
  <si>
    <t xml:space="preserve">TBM-1 Avenger engine (for Haseg.)</t>
  </si>
  <si>
    <t xml:space="preserve">QB72 054</t>
  </si>
  <si>
    <t xml:space="preserve">Ju 88A-4 gun barrels (Haseg.)</t>
  </si>
  <si>
    <t xml:space="preserve">QB72 055</t>
  </si>
  <si>
    <t xml:space="preserve">B-25J gun barrels (for Haseg.)</t>
  </si>
  <si>
    <t xml:space="preserve">QB72 056</t>
  </si>
  <si>
    <t xml:space="preserve">PBY-1/5 Catalina engines</t>
  </si>
  <si>
    <t xml:space="preserve">QB72 057</t>
  </si>
  <si>
    <t xml:space="preserve">Japanese Gunsight WWII Type 100</t>
  </si>
  <si>
    <t xml:space="preserve">QB72 058</t>
  </si>
  <si>
    <t xml:space="preserve">B-25H gun barrels</t>
  </si>
  <si>
    <t xml:space="preserve">QB72 059</t>
  </si>
  <si>
    <t xml:space="preserve">S2F-1 Tracker engines</t>
  </si>
  <si>
    <t xml:space="preserve">QB72 060</t>
  </si>
  <si>
    <t xml:space="preserve">QB72 061</t>
  </si>
  <si>
    <t xml:space="preserve">P-51A Mustang engine </t>
  </si>
  <si>
    <t xml:space="preserve">QB72 062</t>
  </si>
  <si>
    <t xml:space="preserve">QB72 063</t>
  </si>
  <si>
    <t xml:space="preserve">QB72 064</t>
  </si>
  <si>
    <t xml:space="preserve">Gunsights Revi C/12D 6 pcs</t>
  </si>
  <si>
    <t xml:space="preserve">QB72 065</t>
  </si>
  <si>
    <t xml:space="preserve">Gunsights Revi 16B 6 pcs</t>
  </si>
  <si>
    <t xml:space="preserve">QB72 066</t>
  </si>
  <si>
    <t xml:space="preserve">American gunsights K-14 (6 pcs)</t>
  </si>
  <si>
    <t xml:space="preserve">QB72 067</t>
  </si>
  <si>
    <t xml:space="preserve">American gunsights N-3A/B (6 pcs)</t>
  </si>
  <si>
    <t xml:space="preserve">QB72 068</t>
  </si>
  <si>
    <t xml:space="preserve">American gunsights Mk.8 (6 pcs)</t>
  </si>
  <si>
    <t xml:space="preserve">QB72 069</t>
  </si>
  <si>
    <t xml:space="preserve">British gunsights Mk. XX (6 pcs)</t>
  </si>
  <si>
    <t xml:space="preserve">QB72 070</t>
  </si>
  <si>
    <t xml:space="preserve">P-39 engine</t>
  </si>
  <si>
    <t xml:space="preserve">QB72 071</t>
  </si>
  <si>
    <t xml:space="preserve">Bf 109G exhaust</t>
  </si>
  <si>
    <t xml:space="preserve">FINE MOLDS</t>
  </si>
  <si>
    <t xml:space="preserve">QB72 072</t>
  </si>
  <si>
    <t xml:space="preserve">Ki 61-I exhaust </t>
  </si>
  <si>
    <t xml:space="preserve">QB72 073</t>
  </si>
  <si>
    <t xml:space="preserve">P-47 engines </t>
  </si>
  <si>
    <t xml:space="preserve">QB72 074</t>
  </si>
  <si>
    <t xml:space="preserve">Ju 87 exhaust</t>
  </si>
  <si>
    <t xml:space="preserve">QB72 075</t>
  </si>
  <si>
    <t xml:space="preserve">Ju 87D exhaust</t>
  </si>
  <si>
    <t xml:space="preserve">QB72 076</t>
  </si>
  <si>
    <t xml:space="preserve">Bf 109G-6 propeller</t>
  </si>
  <si>
    <t xml:space="preserve">QB72 077</t>
  </si>
  <si>
    <t xml:space="preserve">Fw 190A-8 propeller large type</t>
  </si>
  <si>
    <t xml:space="preserve">QB72 078</t>
  </si>
  <si>
    <t xml:space="preserve">F4F-3 wildcat wing conversion</t>
  </si>
  <si>
    <t xml:space="preserve">QB72 079</t>
  </si>
  <si>
    <t xml:space="preserve">Japanese Gunsight WWII Type 98</t>
  </si>
  <si>
    <t xml:space="preserve">QB72 080</t>
  </si>
  <si>
    <t xml:space="preserve">P-51A exhaust</t>
  </si>
  <si>
    <t xml:space="preserve">QB72 081</t>
  </si>
  <si>
    <t xml:space="preserve">P-61A Black Widow engines</t>
  </si>
  <si>
    <t xml:space="preserve">QB72 082</t>
  </si>
  <si>
    <t xml:space="preserve">P-61A Black Widow gun barrels</t>
  </si>
  <si>
    <t xml:space="preserve">QB72 083</t>
  </si>
  <si>
    <t xml:space="preserve">P-40N exhaust</t>
  </si>
  <si>
    <t xml:space="preserve">QB72 084</t>
  </si>
  <si>
    <t xml:space="preserve">Hawker Tempest Mk. V exhaust</t>
  </si>
  <si>
    <t xml:space="preserve">HELLER/SMĚR</t>
  </si>
  <si>
    <t xml:space="preserve">QB72 085</t>
  </si>
  <si>
    <t xml:space="preserve">F4U-1D Corsair engine</t>
  </si>
  <si>
    <t xml:space="preserve">QB72 086</t>
  </si>
  <si>
    <t xml:space="preserve">Bf 110G propellers</t>
  </si>
  <si>
    <t xml:space="preserve">propellers  </t>
  </si>
  <si>
    <t xml:space="preserve">QB72 087</t>
  </si>
  <si>
    <t xml:space="preserve">F-16D ejection seats</t>
  </si>
  <si>
    <t xml:space="preserve">ej.seat</t>
  </si>
  <si>
    <t xml:space="preserve">QB72 088</t>
  </si>
  <si>
    <t xml:space="preserve">B-26B/C Marauder gun barrels</t>
  </si>
  <si>
    <t xml:space="preserve">QB72 089</t>
  </si>
  <si>
    <t xml:space="preserve">B-26B/C Marauder engine</t>
  </si>
  <si>
    <t xml:space="preserve">QB72 090</t>
  </si>
  <si>
    <t xml:space="preserve">B-25C Mitchell engine and cowling</t>
  </si>
  <si>
    <t xml:space="preserve">ITALERI  </t>
  </si>
  <si>
    <t xml:space="preserve">engine and cowling</t>
  </si>
  <si>
    <t xml:space="preserve">QB72 091</t>
  </si>
  <si>
    <t xml:space="preserve">B-24J Liberator gun barrels</t>
  </si>
  <si>
    <t xml:space="preserve">QB72 092</t>
  </si>
  <si>
    <t xml:space="preserve">II-2 Sturmovik exhaust</t>
  </si>
  <si>
    <t xml:space="preserve">QB72 093</t>
  </si>
  <si>
    <t xml:space="preserve">WWII AN-A-4 radar  (for F4F, F6F,…)</t>
  </si>
  <si>
    <t xml:space="preserve">radar</t>
  </si>
  <si>
    <t xml:space="preserve">QB72 094</t>
  </si>
  <si>
    <t xml:space="preserve">Hurricane Mk. IIc gun barrels - type I</t>
  </si>
  <si>
    <t xml:space="preserve">QB72 095</t>
  </si>
  <si>
    <t xml:space="preserve">Ju-88G gun barrels</t>
  </si>
  <si>
    <t xml:space="preserve">QB72 096</t>
  </si>
  <si>
    <t xml:space="preserve">P-40M/N exhaust</t>
  </si>
  <si>
    <t xml:space="preserve">QB72 097</t>
  </si>
  <si>
    <t xml:space="preserve">QB72 098</t>
  </si>
  <si>
    <t xml:space="preserve">QB72 099</t>
  </si>
  <si>
    <t xml:space="preserve">P-61 gun barrels</t>
  </si>
  <si>
    <t xml:space="preserve">QB72 100</t>
  </si>
  <si>
    <t xml:space="preserve">F4U-5 Corsair engine</t>
  </si>
  <si>
    <t xml:space="preserve">QB72 101</t>
  </si>
  <si>
    <t xml:space="preserve">Beaufighter porcupine exhaust II.</t>
  </si>
  <si>
    <t xml:space="preserve">QB72 102</t>
  </si>
  <si>
    <t xml:space="preserve">TBM-1 Avenger exhaust</t>
  </si>
  <si>
    <t xml:space="preserve">QB72 103</t>
  </si>
  <si>
    <t xml:space="preserve">P-47 Thunderbolt undercarriage covers</t>
  </si>
  <si>
    <t xml:space="preserve">QB72 104</t>
  </si>
  <si>
    <t xml:space="preserve">QB72 105</t>
  </si>
  <si>
    <t xml:space="preserve">QB72 106</t>
  </si>
  <si>
    <t xml:space="preserve">SM-79 Sparviero correct cowlings</t>
  </si>
  <si>
    <t xml:space="preserve">QB72 107</t>
  </si>
  <si>
    <t xml:space="preserve">F-8 Crusader air scoops</t>
  </si>
  <si>
    <t xml:space="preserve">QB72 108</t>
  </si>
  <si>
    <t xml:space="preserve">Bf 109F tropical dust filter</t>
  </si>
  <si>
    <t xml:space="preserve">QB72 109</t>
  </si>
  <si>
    <t xml:space="preserve">Bf 109G gun cover</t>
  </si>
  <si>
    <t xml:space="preserve">QB72 110</t>
  </si>
  <si>
    <t xml:space="preserve">TBM-3 Avenger exhaust pipes</t>
  </si>
  <si>
    <t xml:space="preserve">QB72 111</t>
  </si>
  <si>
    <t xml:space="preserve">Hawker Hunter Mk. 9 coversion</t>
  </si>
  <si>
    <t xml:space="preserve">QB72 112</t>
  </si>
  <si>
    <t xml:space="preserve">B-25B Mitchell engines and cowlings</t>
  </si>
  <si>
    <t xml:space="preserve">QB72 113</t>
  </si>
  <si>
    <t xml:space="preserve">I-16 undercarriage ski</t>
  </si>
  <si>
    <t xml:space="preserve">QB72 114</t>
  </si>
  <si>
    <t xml:space="preserve">B-17 Flying Fortress correct cowlings</t>
  </si>
  <si>
    <t xml:space="preserve">QB72 115</t>
  </si>
  <si>
    <t xml:space="preserve">Hawker Hunter Air Brake</t>
  </si>
  <si>
    <t xml:space="preserve">QB72 116</t>
  </si>
  <si>
    <t xml:space="preserve">QB72 117</t>
  </si>
  <si>
    <t xml:space="preserve">Beaufighter Mk X radar and tail fin</t>
  </si>
  <si>
    <t xml:space="preserve">QB72 118</t>
  </si>
  <si>
    <t xml:space="preserve">Hawker Typhoon Mk. Ib Late stabilizer</t>
  </si>
  <si>
    <t xml:space="preserve">QB72 119</t>
  </si>
  <si>
    <t xml:space="preserve">F4U-2 BIRD CAGE corsair radome</t>
  </si>
  <si>
    <t xml:space="preserve">QB72 120</t>
  </si>
  <si>
    <t xml:space="preserve">F-117A Ejection seat with safety belts</t>
  </si>
  <si>
    <t xml:space="preserve">QB72 121</t>
  </si>
  <si>
    <t xml:space="preserve">Mosquito underccarriage covers</t>
  </si>
  <si>
    <t xml:space="preserve">QB72 122</t>
  </si>
  <si>
    <t xml:space="preserve">Hurricane Mk. IIC cannon barrels type B</t>
  </si>
  <si>
    <t xml:space="preserve">QB72 123</t>
  </si>
  <si>
    <t xml:space="preserve">Hurricane Mk. II Fishtail exhaust pipes</t>
  </si>
  <si>
    <t xml:space="preserve">exhaust  </t>
  </si>
  <si>
    <t xml:space="preserve">QB72 124</t>
  </si>
  <si>
    <t xml:space="preserve">Wellington Mk. I C gun barrels (oval)</t>
  </si>
  <si>
    <t xml:space="preserve">QB72 125</t>
  </si>
  <si>
    <t xml:space="preserve">Messerschmitt Bf 109G Tropical Dust Filter</t>
  </si>
  <si>
    <t xml:space="preserve">QB72 126</t>
  </si>
  <si>
    <t xml:space="preserve">F/A-18 Hornet Ejection Seat with safety belts</t>
  </si>
  <si>
    <t xml:space="preserve">QB72 127</t>
  </si>
  <si>
    <t xml:space="preserve">Fw 190 Control Lever</t>
  </si>
  <si>
    <t xml:space="preserve">QB72 128</t>
  </si>
  <si>
    <t xml:space="preserve">MiG-29 Fulcrum control lever</t>
  </si>
  <si>
    <t xml:space="preserve">QB72 129</t>
  </si>
  <si>
    <t xml:space="preserve">Hawker Hunter Reconnaissance Nose</t>
  </si>
  <si>
    <t xml:space="preserve">QB72 130</t>
  </si>
  <si>
    <t xml:space="preserve">A-4 Skyhawk exhaust nozzle - early</t>
  </si>
  <si>
    <t xml:space="preserve">QB72 131</t>
  </si>
  <si>
    <t xml:space="preserve">Junkers Ju 88G correct tail fin</t>
  </si>
  <si>
    <t xml:space="preserve">ZVEZDA</t>
  </si>
  <si>
    <t xml:space="preserve">QB72 132</t>
  </si>
  <si>
    <t xml:space="preserve">Hawker Hurricane Mk. II propeller w/Tool</t>
  </si>
  <si>
    <t xml:space="preserve">QB72 133</t>
  </si>
  <si>
    <t xml:space="preserve">F7F Tigercat engine</t>
  </si>
  <si>
    <t xml:space="preserve">MON./REV.</t>
  </si>
  <si>
    <t xml:space="preserve">QB72 134</t>
  </si>
  <si>
    <t xml:space="preserve">Ni-17 cowling</t>
  </si>
  <si>
    <t xml:space="preserve">QB72 135</t>
  </si>
  <si>
    <t xml:space="preserve">Ni-17 tail area</t>
  </si>
  <si>
    <t xml:space="preserve">QB72 136</t>
  </si>
  <si>
    <t xml:space="preserve">Lancaster air intakes</t>
  </si>
  <si>
    <t xml:space="preserve">QB72 137</t>
  </si>
  <si>
    <t xml:space="preserve">QB72 138</t>
  </si>
  <si>
    <t xml:space="preserve">Ju-88 undercarriage covers</t>
  </si>
  <si>
    <t xml:space="preserve">QB72 139</t>
  </si>
  <si>
    <t xml:space="preserve">QB72 140</t>
  </si>
  <si>
    <t xml:space="preserve">B-24D Liberator engines</t>
  </si>
  <si>
    <t xml:space="preserve">QB72 141</t>
  </si>
  <si>
    <t xml:space="preserve">B-24D Liberator gun barrels</t>
  </si>
  <si>
    <t xml:space="preserve">QB72 142</t>
  </si>
  <si>
    <t xml:space="preserve">F-15E ejection seat with safety belts</t>
  </si>
  <si>
    <t xml:space="preserve">QB72 143</t>
  </si>
  <si>
    <t xml:space="preserve">Su-27 Flanker Horizontal Stabilizers</t>
  </si>
  <si>
    <t xml:space="preserve">QB72 144</t>
  </si>
  <si>
    <t xml:space="preserve">Wellington Mk.Ic exhaust</t>
  </si>
  <si>
    <t xml:space="preserve">QB72 145</t>
  </si>
  <si>
    <t xml:space="preserve">QB72 146</t>
  </si>
  <si>
    <t xml:space="preserve">F-16 undercarriage covers</t>
  </si>
  <si>
    <t xml:space="preserve">QB72 147</t>
  </si>
  <si>
    <t xml:space="preserve">Focke Wulf Fw 190D-9 exhaust</t>
  </si>
  <si>
    <t xml:space="preserve">QB72 148</t>
  </si>
  <si>
    <t xml:space="preserve">Spitfire Mk.V exhaust</t>
  </si>
  <si>
    <t xml:space="preserve">QB72 149</t>
  </si>
  <si>
    <t xml:space="preserve">Dornier Do 24T exhaust</t>
  </si>
  <si>
    <t xml:space="preserve">ITALERI/REVELL</t>
  </si>
  <si>
    <t xml:space="preserve">QB72 150</t>
  </si>
  <si>
    <t xml:space="preserve">A-4 Skyhawk exhaust nozzle - late</t>
  </si>
  <si>
    <t xml:space="preserve">QB72 151</t>
  </si>
  <si>
    <t xml:space="preserve">Wellington Mk. Ic early exhaust</t>
  </si>
  <si>
    <t xml:space="preserve">QB72 152</t>
  </si>
  <si>
    <t xml:space="preserve">QB72 153</t>
  </si>
  <si>
    <t xml:space="preserve">ITALERI </t>
  </si>
  <si>
    <t xml:space="preserve">QB72 154</t>
  </si>
  <si>
    <t xml:space="preserve">Spitfire Mk. XIV fuselage spine</t>
  </si>
  <si>
    <t xml:space="preserve">QB72 155</t>
  </si>
  <si>
    <t xml:space="preserve">Spitfire Mk. XIV stabilizer</t>
  </si>
  <si>
    <t xml:space="preserve">QB72 156</t>
  </si>
  <si>
    <t xml:space="preserve">Wellington MK.IC propeller spinners</t>
  </si>
  <si>
    <t xml:space="preserve">QB72 157</t>
  </si>
  <si>
    <t xml:space="preserve">Spitfire Mk. XIV engine cover</t>
  </si>
  <si>
    <t xml:space="preserve">QB72 158</t>
  </si>
  <si>
    <t xml:space="preserve">BF undercarriage covers</t>
  </si>
  <si>
    <t xml:space="preserve">QB72 159</t>
  </si>
  <si>
    <t xml:space="preserve">Wellington Mk. Ic air scoops</t>
  </si>
  <si>
    <t xml:space="preserve">QB72 160</t>
  </si>
  <si>
    <t xml:space="preserve">Spitfire Mk. V rotol propeller w/tool</t>
  </si>
  <si>
    <t xml:space="preserve">QB72 161</t>
  </si>
  <si>
    <t xml:space="preserve">FW 190A-8 forward cowling ring</t>
  </si>
  <si>
    <t xml:space="preserve">QB72 162</t>
  </si>
  <si>
    <t xml:space="preserve">Wellington Mk. Ic D/F loop antenna</t>
  </si>
  <si>
    <t xml:space="preserve">QB72 163</t>
  </si>
  <si>
    <t xml:space="preserve">Spitfire Mk. VII long wing conversion</t>
  </si>
  <si>
    <t xml:space="preserve">QB72 164</t>
  </si>
  <si>
    <t xml:space="preserve">QB72 165</t>
  </si>
  <si>
    <t xml:space="preserve">QB72 166</t>
  </si>
  <si>
    <t xml:space="preserve">Spitfire Mk.I de havilland propeller w/tool</t>
  </si>
  <si>
    <t xml:space="preserve">QB72 167</t>
  </si>
  <si>
    <t xml:space="preserve">Spitfire Mk.XIV wing radiators</t>
  </si>
  <si>
    <t xml:space="preserve">QB72 168</t>
  </si>
  <si>
    <t xml:space="preserve">Spitfire Mk.VIII exhausts - fishtall</t>
  </si>
  <si>
    <t xml:space="preserve">exaust</t>
  </si>
  <si>
    <t xml:space="preserve">QB72 169</t>
  </si>
  <si>
    <t xml:space="preserve">Wellington balance weights</t>
  </si>
  <si>
    <t xml:space="preserve">QB72 170</t>
  </si>
  <si>
    <t xml:space="preserve">B-24 Liberator anti submarine radar</t>
  </si>
  <si>
    <t xml:space="preserve">QB72 171</t>
  </si>
  <si>
    <t xml:space="preserve">Spitfire Mk. VIII exhaust - round</t>
  </si>
  <si>
    <t xml:space="preserve">QB72 172</t>
  </si>
  <si>
    <t xml:space="preserve">gun berrels</t>
  </si>
  <si>
    <t xml:space="preserve">QB72 173</t>
  </si>
  <si>
    <t xml:space="preserve">Su-15TM Flagon F correct nose</t>
  </si>
  <si>
    <t xml:space="preserve">QB72 174</t>
  </si>
  <si>
    <t xml:space="preserve">T-28 Trojan/FENNEC engine</t>
  </si>
  <si>
    <t xml:space="preserve">QB72 175</t>
  </si>
  <si>
    <t xml:space="preserve">QB72 176</t>
  </si>
  <si>
    <t xml:space="preserve">Su-15TM Flagon-F pitot tube</t>
  </si>
  <si>
    <t xml:space="preserve">QB72 177</t>
  </si>
  <si>
    <t xml:space="preserve">QB72 178</t>
  </si>
  <si>
    <t xml:space="preserve">Junkers Ju 88G-1 gun barrels MG 151/20</t>
  </si>
  <si>
    <t xml:space="preserve">QB72 179</t>
  </si>
  <si>
    <t xml:space="preserve">Liberator GR Mk.V "Dumbo" Radar</t>
  </si>
  <si>
    <t xml:space="preserve">QB72 180</t>
  </si>
  <si>
    <t xml:space="preserve">ETC 500 rack for Bf 110</t>
  </si>
  <si>
    <t xml:space="preserve">QB72 181</t>
  </si>
  <si>
    <t xml:space="preserve">ILYUSHIN IL-2 exhausts</t>
  </si>
  <si>
    <t xml:space="preserve">QB72 182</t>
  </si>
  <si>
    <t xml:space="preserve">IL-2 Stormovik gun barrels and pitote tube</t>
  </si>
  <si>
    <t xml:space="preserve">QB72 183</t>
  </si>
  <si>
    <t xml:space="preserve">MiG-29A fulcrum correct nose</t>
  </si>
  <si>
    <t xml:space="preserve">QB72 184</t>
  </si>
  <si>
    <t xml:space="preserve">Spitfire Mk. IX exhausts - Fishtail</t>
  </si>
  <si>
    <t xml:space="preserve">QB72 185</t>
  </si>
  <si>
    <t xml:space="preserve">QB72 186</t>
  </si>
  <si>
    <t xml:space="preserve">A-1D skyraider rear wheel well</t>
  </si>
  <si>
    <t xml:space="preserve">QB72 187</t>
  </si>
  <si>
    <t xml:space="preserve">QB72 188</t>
  </si>
  <si>
    <t xml:space="preserve">F/A-18 Hornet elevators</t>
  </si>
  <si>
    <t xml:space="preserve">QB72 189</t>
  </si>
  <si>
    <t xml:space="preserve">A3D-2 Skywarrior radome - early version</t>
  </si>
  <si>
    <t xml:space="preserve">QB72 190</t>
  </si>
  <si>
    <t xml:space="preserve">Junkers Ju 88G-6 VS 11 wooden propeller</t>
  </si>
  <si>
    <t xml:space="preserve">QB72 191</t>
  </si>
  <si>
    <t xml:space="preserve">Junkers Ju 88G-6/G-1 gun barrels</t>
  </si>
  <si>
    <t xml:space="preserve">QB72 192</t>
  </si>
  <si>
    <t xml:space="preserve">QB72 193</t>
  </si>
  <si>
    <t xml:space="preserve">Hurricane Antennas</t>
  </si>
  <si>
    <t xml:space="preserve">QB72 194</t>
  </si>
  <si>
    <t xml:space="preserve">Fw Ta 152H correct cowling</t>
  </si>
  <si>
    <t xml:space="preserve">AOSHIMA</t>
  </si>
  <si>
    <t xml:space="preserve">QB72 195</t>
  </si>
  <si>
    <t xml:space="preserve">Fw 190A/F undercarriage covers</t>
  </si>
  <si>
    <t xml:space="preserve">QB72 196</t>
  </si>
  <si>
    <t xml:space="preserve">QB72 197</t>
  </si>
  <si>
    <t xml:space="preserve">Morane Saulnier MS.406 wheel well</t>
  </si>
  <si>
    <t xml:space="preserve">QB72 198</t>
  </si>
  <si>
    <t xml:space="preserve">P-38J Lightning correct air intakes</t>
  </si>
  <si>
    <t xml:space="preserve">QB72 199</t>
  </si>
  <si>
    <t xml:space="preserve">IL-2 Stormovik stabilizer</t>
  </si>
  <si>
    <t xml:space="preserve">QB72 200</t>
  </si>
  <si>
    <t xml:space="preserve">MiG-21 MF/bis/SMT air intake</t>
  </si>
  <si>
    <t xml:space="preserve">QB72 201</t>
  </si>
  <si>
    <t xml:space="preserve">QB72 202</t>
  </si>
  <si>
    <t xml:space="preserve">P-40B/C Warhawk exhaust</t>
  </si>
  <si>
    <t xml:space="preserve">QB72 203</t>
  </si>
  <si>
    <t xml:space="preserve">Hurricane Mk. I/Mk.II undercarriage covers</t>
  </si>
  <si>
    <t xml:space="preserve">QB72 204</t>
  </si>
  <si>
    <t xml:space="preserve">QB72 205</t>
  </si>
  <si>
    <t xml:space="preserve">A3D-1/A3D-2 Skywarrior early v. tail gun turret</t>
  </si>
  <si>
    <t xml:space="preserve">QB72 206</t>
  </si>
  <si>
    <t xml:space="preserve">Bf 109G-10 exhaust</t>
  </si>
  <si>
    <t xml:space="preserve">QB72 207</t>
  </si>
  <si>
    <t xml:space="preserve">MiG-21MF/bis/SMT correct stabilizers</t>
  </si>
  <si>
    <t xml:space="preserve">QB72 208</t>
  </si>
  <si>
    <t xml:space="preserve">F-105 Thunderchief Air scoops</t>
  </si>
  <si>
    <t xml:space="preserve">QB72 209</t>
  </si>
  <si>
    <t xml:space="preserve">BAC Lightning air intake</t>
  </si>
  <si>
    <t xml:space="preserve">QB72 210</t>
  </si>
  <si>
    <t xml:space="preserve">QB72 211</t>
  </si>
  <si>
    <t xml:space="preserve">Hurricane de havilland propeller w/tool</t>
  </si>
  <si>
    <t xml:space="preserve">QB72 212</t>
  </si>
  <si>
    <t xml:space="preserve">MiG-29A sensing units</t>
  </si>
  <si>
    <t xml:space="preserve">QB72 213</t>
  </si>
  <si>
    <t xml:space="preserve">QB72 214</t>
  </si>
  <si>
    <t xml:space="preserve">Hawker typhoon exhausts</t>
  </si>
  <si>
    <t xml:space="preserve">QB72 215</t>
  </si>
  <si>
    <t xml:space="preserve">Hurricane Mk.I rotol propeller w/tool</t>
  </si>
  <si>
    <t xml:space="preserve">QB72 216</t>
  </si>
  <si>
    <t xml:space="preserve">TA-7C Corsair II drag chute housing</t>
  </si>
  <si>
    <t xml:space="preserve">QB72 217</t>
  </si>
  <si>
    <t xml:space="preserve">F-105 Thunderchief pitote tube</t>
  </si>
  <si>
    <t xml:space="preserve">QB72 218</t>
  </si>
  <si>
    <t xml:space="preserve">QB72 219</t>
  </si>
  <si>
    <t xml:space="preserve">CALIBRE 72</t>
  </si>
  <si>
    <t xml:space="preserve">scale 1/72</t>
  </si>
  <si>
    <t xml:space="preserve">Cat. No.</t>
  </si>
  <si>
    <t xml:space="preserve">Designation</t>
  </si>
  <si>
    <t xml:space="preserve">EURO MSRP</t>
  </si>
  <si>
    <t xml:space="preserve">Hummer Weighted Wheels</t>
  </si>
  <si>
    <t xml:space="preserve">Railway Section (2 pcs)</t>
  </si>
  <si>
    <t xml:space="preserve">M4 Sherman Cast Wheels</t>
  </si>
  <si>
    <t xml:space="preserve">M8 / M20 Wheels</t>
  </si>
  <si>
    <t xml:space="preserve">Strv-103C Swedish MBT</t>
  </si>
  <si>
    <t xml:space="preserve">US WWII Tank Crew (5 figures)</t>
  </si>
  <si>
    <t xml:space="preserve">Load for DUKW</t>
  </si>
  <si>
    <t xml:space="preserve">M4 Sherman Stamped Wheels</t>
  </si>
  <si>
    <t xml:space="preserve">Hedgerow Cutter (Sherman)</t>
  </si>
  <si>
    <t xml:space="preserve">US WWII bags for AFV</t>
  </si>
  <si>
    <t xml:space="preserve">BMP-1/2 Correct Wheels</t>
  </si>
  <si>
    <t xml:space="preserve">German WWII Ponton</t>
  </si>
  <si>
    <t xml:space="preserve">LSSC (US Fast River Boat)</t>
  </si>
  <si>
    <t xml:space="preserve">Sherman Dozer Blade M1</t>
  </si>
  <si>
    <t xml:space="preserve">NEW</t>
  </si>
  <si>
    <t xml:space="preserve">Sherman Wading Stacks</t>
  </si>
  <si>
    <t xml:space="preserve">CALIBRE 48</t>
  </si>
  <si>
    <t xml:space="preserve">scale 1/48</t>
  </si>
  <si>
    <t xml:space="preserve">Kubelwagen Holzgas</t>
  </si>
  <si>
    <t xml:space="preserve">Early War OPEL BLITZ</t>
  </si>
  <si>
    <t xml:space="preserve">Bergetiger</t>
  </si>
  <si>
    <t xml:space="preserve">SA-2 Guideline</t>
  </si>
  <si>
    <t xml:space="preserve">Opel Blitz Wooden Cab</t>
  </si>
  <si>
    <t xml:space="preserve">Tarpauline for Opel Blitz</t>
  </si>
  <si>
    <t xml:space="preserve">coming soon</t>
  </si>
  <si>
    <t xml:space="preserve">CALIBRE 35</t>
  </si>
  <si>
    <t xml:space="preserve">scale 1/35</t>
  </si>
  <si>
    <t xml:space="preserve">Crane for FAMO (Sd.Kfz. 9/1)</t>
  </si>
  <si>
    <r>
      <rPr>
        <b val="true"/>
        <sz val="9"/>
        <rFont val="Arial CE"/>
        <family val="2"/>
        <charset val="238"/>
      </rPr>
      <t xml:space="preserve">Drilling (MG 151/20)             </t>
    </r>
    <r>
      <rPr>
        <b val="true"/>
        <sz val="9"/>
        <color rgb="FFFF0000"/>
        <rFont val="Arial CE"/>
        <family val="2"/>
        <charset val="238"/>
      </rPr>
      <t xml:space="preserve"> </t>
    </r>
  </si>
  <si>
    <t xml:space="preserve">Rhinoceros Hedgerow Cutter (I.)</t>
  </si>
  <si>
    <t xml:space="preserve">Marder III Planetary Differentials</t>
  </si>
  <si>
    <t xml:space="preserve">M2 0,5cal Browning</t>
  </si>
  <si>
    <t xml:space="preserve">Pz III/StuG III Engine Compartment</t>
  </si>
  <si>
    <t xml:space="preserve">Rivets (half-round mixed)  360pcs</t>
  </si>
  <si>
    <t xml:space="preserve">M 31 Recovery Vehicle       </t>
  </si>
  <si>
    <t xml:space="preserve">Late European SAS Jeep</t>
  </si>
  <si>
    <t xml:space="preserve">Rhinoceros Hedgerow Cutter (II.)</t>
  </si>
  <si>
    <t xml:space="preserve">M26 Transparent Cupola &amp; Lights</t>
  </si>
  <si>
    <t xml:space="preserve">Rhinoceros Hedgerow Cutter (III.)</t>
  </si>
  <si>
    <t xml:space="preserve">M3A5 Lee Correct Wheels&amp;Eng.Deck</t>
  </si>
  <si>
    <t xml:space="preserve">M 31 Turret Interior</t>
  </si>
  <si>
    <r>
      <rPr>
        <b val="true"/>
        <sz val="9"/>
        <rFont val="Arial CE"/>
        <family val="2"/>
        <charset val="238"/>
      </rPr>
      <t xml:space="preserve">GMC 353 Workshop Veh. </t>
    </r>
    <r>
      <rPr>
        <sz val="9"/>
        <rFont val="Arial CE"/>
        <family val="2"/>
        <charset val="238"/>
      </rPr>
      <t xml:space="preserve">(+CD-ROM)</t>
    </r>
  </si>
  <si>
    <t xml:space="preserve">Used M4 Sherman Cast Wheels </t>
  </si>
  <si>
    <t xml:space="preserve">M26 Pershing Engine Compartment</t>
  </si>
  <si>
    <t xml:space="preserve">Opel Blitz Holzgas</t>
  </si>
  <si>
    <t xml:space="preserve">Maybach HL120 TRM Engine</t>
  </si>
  <si>
    <t xml:space="preserve">Army Firetruck Opel Blitz</t>
  </si>
  <si>
    <t xml:space="preserve">T-55 Engine Pack</t>
  </si>
  <si>
    <t xml:space="preserve">8,8cm Flak 18</t>
  </si>
  <si>
    <t xml:space="preserve">SdKfz 251/21 w/MG 151/20 Drilling</t>
  </si>
  <si>
    <t xml:space="preserve">StuG III Smoke Grenades</t>
  </si>
  <si>
    <t xml:space="preserve">Sherman Transparent Cupola</t>
  </si>
  <si>
    <t xml:space="preserve">Early 8.8cm Flak 18 (resin w/decals)</t>
  </si>
  <si>
    <t xml:space="preserve">HUMVEE Wheels &amp; Suspensions</t>
  </si>
  <si>
    <t xml:space="preserve">Bussing NAG 4500A Truck</t>
  </si>
  <si>
    <t xml:space="preserve">Centaur AA w/Polsten Guns</t>
  </si>
  <si>
    <t xml:space="preserve">HUMVEE Open Cab</t>
  </si>
  <si>
    <t xml:space="preserve">Airborne Dozer Clark CA-1</t>
  </si>
  <si>
    <t xml:space="preserve">Tiger I 90mm Smoke Greandes</t>
  </si>
  <si>
    <t xml:space="preserve">8,8cm Ammunition for Flak 18</t>
  </si>
  <si>
    <t xml:space="preserve">M998 CARGO</t>
  </si>
  <si>
    <t xml:space="preserve">German WWII AT Mines w/Decals</t>
  </si>
  <si>
    <t xml:space="preserve">Artillery FAMO</t>
  </si>
  <si>
    <t xml:space="preserve">T-34/76 Laminate Turret</t>
  </si>
  <si>
    <t xml:space="preserve">Used M4 Sherman Stamped Wheels</t>
  </si>
  <si>
    <r>
      <rPr>
        <i val="true"/>
        <sz val="9"/>
        <rFont val="Arial CE"/>
        <family val="0"/>
        <charset val="238"/>
      </rPr>
      <t xml:space="preserve">Civil German Firetruck (w/Decals) </t>
    </r>
    <r>
      <rPr>
        <i val="true"/>
        <sz val="9"/>
        <color rgb="FFFF6600"/>
        <rFont val="Arial CE"/>
        <family val="0"/>
        <charset val="238"/>
      </rPr>
      <t xml:space="preserve">100 pcs limited</t>
    </r>
  </si>
  <si>
    <t xml:space="preserve">sold out</t>
  </si>
  <si>
    <t xml:space="preserve">Rivets 0,5mm (half-round)  360pcs</t>
  </si>
  <si>
    <t xml:space="preserve">Rivets 0,7mm (half-round)  360pcs</t>
  </si>
  <si>
    <t xml:space="preserve">Rivets 0,9mm (half-round)  360pcs</t>
  </si>
  <si>
    <t xml:space="preserve">Rivets 1,1mm (half-round)  360pcs</t>
  </si>
  <si>
    <t xml:space="preserve">Rivets 1,3mm (half-round)  360pcs</t>
  </si>
  <si>
    <t xml:space="preserve">Rivets 1,5mm (half-round)  360pcs</t>
  </si>
  <si>
    <t xml:space="preserve">SAM-2 Guideline Detail Set</t>
  </si>
  <si>
    <t xml:space="preserve">Bolts &amp; Nuts 1,5mm - 360pcs</t>
  </si>
  <si>
    <t xml:space="preserve">Bolts &amp; Nuts 1,3mm - 360pcs</t>
  </si>
  <si>
    <t xml:space="preserve">Bolts &amp; Nuts 1,1mm - 360pcs</t>
  </si>
  <si>
    <t xml:space="preserve">Bolts &amp; Nuts 0,95mm - 360pcs</t>
  </si>
  <si>
    <t xml:space="preserve">Bolts &amp; Nuts 0,80mm - 360pcs</t>
  </si>
  <si>
    <t xml:space="preserve">Bolts &amp; Nuts 0,65mm - 360pcs</t>
  </si>
  <si>
    <t xml:space="preserve">US Dozer Driver I (in undershirt)</t>
  </si>
  <si>
    <t xml:space="preserve">US Dozer Driver II (with helmet)</t>
  </si>
  <si>
    <t xml:space="preserve">German WWII Airborne Container</t>
  </si>
  <si>
    <r>
      <rPr>
        <b val="true"/>
        <sz val="9"/>
        <rFont val="Arial CE"/>
        <family val="0"/>
        <charset val="238"/>
      </rPr>
      <t xml:space="preserve">Civil German Firetruck (w/Decals)</t>
    </r>
    <r>
      <rPr>
        <b val="true"/>
        <sz val="9"/>
        <color rgb="FFFF0000"/>
        <rFont val="Arial CE"/>
        <family val="0"/>
        <charset val="238"/>
      </rPr>
      <t xml:space="preserve"> 2nd batch</t>
    </r>
  </si>
  <si>
    <t xml:space="preserve">US Truck Driver (with helmet)</t>
  </si>
  <si>
    <t xml:space="preserve">DECALS</t>
  </si>
  <si>
    <t xml:space="preserve">DEC 001</t>
  </si>
  <si>
    <t xml:space="preserve"> 8.8cm Flak 18 (4 camouflages)</t>
  </si>
  <si>
    <t xml:space="preserve">FOOTPRINTS !</t>
  </si>
  <si>
    <t xml:space="preserve">FP 001</t>
  </si>
  <si>
    <r>
      <rPr>
        <b val="true"/>
        <sz val="9"/>
        <rFont val="Arial CE"/>
        <family val="2"/>
        <charset val="238"/>
      </rPr>
      <t xml:space="preserve">Footprints - German WWII Field Boots      </t>
    </r>
    <r>
      <rPr>
        <b val="true"/>
        <sz val="9"/>
        <color rgb="FFFF0000"/>
        <rFont val="Arial CE"/>
        <family val="2"/>
        <charset val="238"/>
      </rPr>
      <t xml:space="preserve">                </t>
    </r>
  </si>
  <si>
    <t xml:space="preserve">FP 002</t>
  </si>
  <si>
    <t xml:space="preserve">Footprints - US WWII Field Boots</t>
  </si>
  <si>
    <t xml:space="preserve">FP 003</t>
  </si>
  <si>
    <t xml:space="preserve">Footprints - US Modern Combat Boots</t>
  </si>
  <si>
    <t xml:space="preserve">FP 004</t>
  </si>
  <si>
    <t xml:space="preserve">Footprints - US Vietnam Jungle Boots</t>
  </si>
  <si>
    <t xml:space="preserve">FP 005</t>
  </si>
  <si>
    <t xml:space="preserve">Footprints - US Modern Rangers &amp; USMC Boots</t>
  </si>
  <si>
    <t xml:space="preserve">FP 006</t>
  </si>
  <si>
    <t xml:space="preserve">Footprints - Soviet WWII Field Boots </t>
  </si>
  <si>
    <t xml:space="preserve">FP 007</t>
  </si>
  <si>
    <t xml:space="preserve">Footprints - British WWII Field Boots</t>
  </si>
  <si>
    <t xml:space="preserve">FP 008</t>
  </si>
  <si>
    <t xml:space="preserve">Footprints - French WWII Boots (1941)</t>
  </si>
  <si>
    <t xml:space="preserve">FP 009</t>
  </si>
  <si>
    <t xml:space="preserve">Footprints - French WWII Boots (1945)</t>
  </si>
  <si>
    <t xml:space="preserve">FP 010</t>
  </si>
  <si>
    <t xml:space="preserve">Footprints - US WWII Service Shoes</t>
  </si>
  <si>
    <t xml:space="preserve">FP 011</t>
  </si>
  <si>
    <t xml:space="preserve">Footprints - Japanese WWII Field Boots</t>
  </si>
  <si>
    <t xml:space="preserve">FP 012</t>
  </si>
  <si>
    <t xml:space="preserve">Footprints - Italian WWII Field Boots</t>
  </si>
  <si>
    <t xml:space="preserve">DIORAMA SETS AND ACCESSORIES</t>
  </si>
  <si>
    <t xml:space="preserve">D35 001</t>
  </si>
  <si>
    <t xml:space="preserve">Hydrants &amp; Sewerage Hatches</t>
  </si>
  <si>
    <t xml:space="preserve">D35 002</t>
  </si>
  <si>
    <t xml:space="preserve">Paving Stones - Granite</t>
  </si>
  <si>
    <t xml:space="preserve">D35 003</t>
  </si>
  <si>
    <t xml:space="preserve">Paving Panels - Granite</t>
  </si>
  <si>
    <t xml:space="preserve">D35 004</t>
  </si>
  <si>
    <t xml:space="preserve">Curbs - Granite</t>
  </si>
  <si>
    <t xml:space="preserve">D35 005</t>
  </si>
  <si>
    <t xml:space="preserve">Transparent Bottles and Cases w/decals</t>
  </si>
  <si>
    <t xml:space="preserve">D35 006</t>
  </si>
  <si>
    <t xml:space="preserve">Skulls &amp; Helmets (US, German, British)</t>
  </si>
  <si>
    <t xml:space="preserve">D35 007</t>
  </si>
  <si>
    <t xml:space="preserve">Wooden Fence (2 fields)</t>
  </si>
  <si>
    <t xml:space="preserve">D35008</t>
  </si>
  <si>
    <t xml:space="preserve">Willows (2 pcs with sea foam)</t>
  </si>
  <si>
    <t xml:space="preserve">K 36 Soviet ejection seats Mig29,Su27</t>
  </si>
  <si>
    <t xml:space="preserve">MiG-21MF 1/48 Color photo etched set</t>
  </si>
  <si>
    <t xml:space="preserve">EX174</t>
  </si>
  <si>
    <t xml:space="preserve">MiG-21MF Fishbed J 1/48 Eduard mask</t>
  </si>
  <si>
    <t xml:space="preserve">BIG4805</t>
  </si>
  <si>
    <t xml:space="preserve">MiG-29 1/48 Big Ed</t>
  </si>
  <si>
    <t xml:space="preserve">MiG-29 F.O.D.</t>
  </si>
  <si>
    <t xml:space="preserve">MiG-29A Fulcrum exterior</t>
  </si>
  <si>
    <t xml:space="preserve">Soviet AA Missile MiG-29/Su-27</t>
  </si>
  <si>
    <t xml:space="preserve">MiG-29 stears and walkways</t>
  </si>
  <si>
    <t xml:space="preserve">MiG-29A Fulcrum interior</t>
  </si>
  <si>
    <t xml:space="preserve">EX007</t>
  </si>
  <si>
    <t xml:space="preserve">MiG-29 Fulcrum 1/48</t>
  </si>
  <si>
    <t xml:space="preserve">BIG4836</t>
  </si>
  <si>
    <t xml:space="preserve">Su-27 Flanker B 1/48 Big Ed</t>
  </si>
  <si>
    <t xml:space="preserve">EX104</t>
  </si>
  <si>
    <t xml:space="preserve">Su-27 Flanker 1/48</t>
  </si>
  <si>
    <t xml:space="preserve">Su-27 Flanker B exterior</t>
  </si>
  <si>
    <t xml:space="preserve">Su-27 Flanker B interior</t>
  </si>
  <si>
    <t xml:space="preserve">EX136</t>
  </si>
  <si>
    <t xml:space="preserve">B-24J 1/48 Eduard ma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\ [$€-1]"/>
    <numFmt numFmtId="167" formatCode="@"/>
    <numFmt numFmtId="168" formatCode="General"/>
    <numFmt numFmtId="169" formatCode="#,##0.00"/>
    <numFmt numFmtId="170" formatCode="#,##0.00\ [$€-1]"/>
    <numFmt numFmtId="171" formatCode="[$€-2]\ #,##0.00"/>
    <numFmt numFmtId="172" formatCode="#,##0.00\ _K_č"/>
    <numFmt numFmtId="173" formatCode="#,##0"/>
    <numFmt numFmtId="174" formatCode="[$$-409]#,##0.00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color rgb="FFFF0000"/>
      <name val="AT*New Brunswick"/>
      <family val="0"/>
      <charset val="238"/>
    </font>
    <font>
      <sz val="8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T*New Brunswick"/>
      <family val="0"/>
      <charset val="238"/>
    </font>
    <font>
      <sz val="10"/>
      <color rgb="FF0000FF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7"/>
      <color rgb="FF0000FF"/>
      <name val="Arial Narrow"/>
      <family val="2"/>
      <charset val="238"/>
    </font>
    <font>
      <i val="true"/>
      <sz val="7"/>
      <color rgb="FF0000FF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color rgb="FFFF0000"/>
      <name val="Arial Narrow"/>
      <family val="2"/>
    </font>
    <font>
      <b val="true"/>
      <sz val="7"/>
      <color rgb="FF0000FF"/>
      <name val="Arial Narrow"/>
      <family val="2"/>
    </font>
    <font>
      <i val="true"/>
      <sz val="7"/>
      <color rgb="FF0000FF"/>
      <name val="Arial Narrow"/>
      <family val="2"/>
    </font>
    <font>
      <sz val="7"/>
      <name val="Arial Narrow"/>
      <family val="2"/>
    </font>
    <font>
      <sz val="7"/>
      <name val="Arial CE"/>
      <family val="0"/>
      <charset val="238"/>
    </font>
    <font>
      <sz val="7"/>
      <color rgb="FF0000FF"/>
      <name val="Calibri"/>
      <family val="2"/>
      <charset val="238"/>
    </font>
    <font>
      <sz val="7"/>
      <color rgb="FFFF0000"/>
      <name val="Arial Narrow"/>
      <family val="2"/>
      <charset val="238"/>
    </font>
    <font>
      <i val="true"/>
      <sz val="10"/>
      <color rgb="FF0000FF"/>
      <name val="Arial Narrow"/>
      <family val="2"/>
    </font>
    <font>
      <sz val="10"/>
      <color rgb="FFFF0000"/>
      <name val="SwitzerlandNarrow"/>
      <family val="0"/>
      <charset val="238"/>
    </font>
    <font>
      <sz val="7"/>
      <name val="SwitzerlandNarrow"/>
      <family val="0"/>
      <charset val="238"/>
    </font>
    <font>
      <sz val="10"/>
      <name val="Arial Narrow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color rgb="FFFF0000"/>
      <name val="Arial Narrow CE"/>
      <family val="2"/>
      <charset val="238"/>
    </font>
    <font>
      <i val="true"/>
      <sz val="7"/>
      <color rgb="FF0000FF"/>
      <name val="Arial CE"/>
      <family val="2"/>
      <charset val="238"/>
    </font>
    <font>
      <sz val="10"/>
      <name val="SwitzerlandNarrow"/>
      <family val="0"/>
      <charset val="238"/>
    </font>
    <font>
      <i val="true"/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i val="true"/>
      <sz val="9"/>
      <color rgb="FF0000FF"/>
      <name val="Times New Roman CE"/>
      <family val="1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7"/>
      <color rgb="FF0000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10"/>
      <color rgb="FF0000FF"/>
      <name val="Arial Narrow"/>
      <family val="2"/>
      <charset val="238"/>
    </font>
    <font>
      <sz val="7"/>
      <name val="Arial CE"/>
      <family val="2"/>
      <charset val="238"/>
    </font>
    <font>
      <b val="true"/>
      <sz val="24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color rgb="FFFF66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14"/>
      <name val="Rubber Stamp LET"/>
      <family val="0"/>
      <charset val="238"/>
    </font>
    <font>
      <i val="true"/>
      <sz val="11"/>
      <color rgb="FF0000FF"/>
      <name val="Arial CE"/>
      <family val="2"/>
      <charset val="238"/>
    </font>
    <font>
      <b val="true"/>
      <sz val="12"/>
      <name val="AvantGarde Md BT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2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A1" activeCellId="0" sqref="A1:C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6.7"/>
    <col collapsed="false" customWidth="false" hidden="true" outlineLevel="0" max="8" min="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</row>
    <row r="2" customFormat="false" ht="10.5" hidden="false" customHeight="true" outlineLevel="0" collapsed="false">
      <c r="A2" s="6" t="s">
        <v>1</v>
      </c>
      <c r="B2" s="6"/>
      <c r="C2" s="6"/>
      <c r="D2" s="7"/>
      <c r="E2" s="8"/>
      <c r="F2" s="9"/>
      <c r="G2" s="10"/>
    </row>
    <row r="3" customFormat="false" ht="10.5" hidden="false" customHeight="true" outlineLevel="0" collapsed="false">
      <c r="A3" s="6" t="s">
        <v>2</v>
      </c>
      <c r="B3" s="6"/>
      <c r="C3" s="6"/>
      <c r="D3" s="11"/>
      <c r="E3" s="12"/>
      <c r="F3" s="13"/>
      <c r="G3" s="14"/>
    </row>
    <row r="4" customFormat="false" ht="10.5" hidden="false" customHeight="true" outlineLevel="0" collapsed="false">
      <c r="A4" s="6"/>
      <c r="B4" s="6"/>
      <c r="C4" s="6"/>
      <c r="D4" s="11"/>
      <c r="E4" s="12"/>
      <c r="F4" s="13"/>
      <c r="G4" s="14"/>
    </row>
    <row r="5" customFormat="false" ht="10.5" hidden="false" customHeight="true" outlineLevel="0" collapsed="false">
      <c r="A5" s="15"/>
      <c r="B5" s="15"/>
      <c r="C5" s="15"/>
      <c r="D5" s="11"/>
      <c r="E5" s="12"/>
      <c r="F5" s="13"/>
      <c r="G5" s="14"/>
    </row>
    <row r="6" customFormat="false" ht="10.5" hidden="false" customHeight="true" outlineLevel="0" collapsed="false">
      <c r="A6" s="15"/>
      <c r="B6" s="15"/>
      <c r="C6" s="15"/>
      <c r="D6" s="16"/>
      <c r="E6" s="17"/>
      <c r="F6" s="18"/>
      <c r="G6" s="19"/>
      <c r="H6" s="20"/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0.5" hidden="false" customHeight="true" outlineLevel="0" collapsed="false">
      <c r="B8" s="22"/>
      <c r="C8" s="22"/>
      <c r="D8" s="22"/>
      <c r="E8" s="22"/>
      <c r="F8" s="22"/>
      <c r="G8" s="22"/>
    </row>
    <row r="9" customFormat="false" ht="10.5" hidden="false" customHeight="true" outlineLevel="0" collapsed="false">
      <c r="A9" s="23" t="s">
        <v>3</v>
      </c>
      <c r="B9" s="24" t="s">
        <v>4</v>
      </c>
      <c r="C9" s="24" t="s">
        <v>5</v>
      </c>
      <c r="D9" s="24" t="s">
        <v>6</v>
      </c>
      <c r="E9" s="25" t="s">
        <v>7</v>
      </c>
      <c r="F9" s="24" t="s">
        <v>8</v>
      </c>
      <c r="G9" s="26" t="s">
        <v>9</v>
      </c>
    </row>
    <row r="10" customFormat="false" ht="10.5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</row>
    <row r="11" customFormat="false" ht="10.5" hidden="false" customHeight="true" outlineLevel="0" collapsed="false">
      <c r="A11" s="28"/>
      <c r="B11" s="29" t="n">
        <v>2001</v>
      </c>
      <c r="C11" s="30" t="s">
        <v>11</v>
      </c>
      <c r="D11" s="31" t="s">
        <v>12</v>
      </c>
      <c r="E11" s="32" t="n">
        <v>18.9</v>
      </c>
      <c r="F11" s="33" t="s">
        <v>13</v>
      </c>
      <c r="G11" s="34" t="s">
        <v>14</v>
      </c>
    </row>
    <row r="12" customFormat="false" ht="10.5" hidden="false" customHeight="true" outlineLevel="0" collapsed="false">
      <c r="A12" s="35"/>
      <c r="B12" s="29" t="n">
        <v>2002</v>
      </c>
      <c r="C12" s="30" t="s">
        <v>15</v>
      </c>
      <c r="D12" s="31" t="s">
        <v>16</v>
      </c>
      <c r="E12" s="32" t="n">
        <v>34.8</v>
      </c>
      <c r="F12" s="33" t="s">
        <v>17</v>
      </c>
      <c r="G12" s="31" t="s">
        <v>14</v>
      </c>
    </row>
    <row r="13" customFormat="false" ht="10.5" hidden="false" customHeight="true" outlineLevel="0" collapsed="false">
      <c r="A13" s="35"/>
      <c r="B13" s="29" t="n">
        <v>2003</v>
      </c>
      <c r="C13" s="30" t="s">
        <v>18</v>
      </c>
      <c r="D13" s="31" t="s">
        <v>19</v>
      </c>
      <c r="E13" s="32" t="n">
        <v>12.5</v>
      </c>
      <c r="F13" s="33" t="s">
        <v>13</v>
      </c>
      <c r="G13" s="31"/>
    </row>
    <row r="14" customFormat="false" ht="10.5" hidden="false" customHeight="true" outlineLevel="0" collapsed="false">
      <c r="A14" s="35"/>
      <c r="B14" s="29" t="n">
        <v>2004</v>
      </c>
      <c r="C14" s="30" t="s">
        <v>20</v>
      </c>
      <c r="D14" s="31" t="s">
        <v>19</v>
      </c>
      <c r="E14" s="32" t="n">
        <v>12.5</v>
      </c>
      <c r="F14" s="33" t="s">
        <v>13</v>
      </c>
      <c r="G14" s="31"/>
    </row>
    <row r="15" customFormat="false" ht="10.5" hidden="false" customHeight="true" outlineLevel="0" collapsed="false">
      <c r="A15" s="36"/>
      <c r="B15" s="29" t="n">
        <v>2005</v>
      </c>
      <c r="C15" s="30" t="s">
        <v>21</v>
      </c>
      <c r="D15" s="31" t="s">
        <v>19</v>
      </c>
      <c r="E15" s="32" t="n">
        <v>7.7</v>
      </c>
      <c r="F15" s="33" t="s">
        <v>22</v>
      </c>
      <c r="G15" s="31" t="s">
        <v>14</v>
      </c>
    </row>
    <row r="16" customFormat="false" ht="10.5" hidden="false" customHeight="true" outlineLevel="0" collapsed="false">
      <c r="A16" s="36"/>
      <c r="B16" s="29" t="n">
        <v>2006</v>
      </c>
      <c r="C16" s="37" t="s">
        <v>23</v>
      </c>
      <c r="D16" s="31" t="s">
        <v>24</v>
      </c>
      <c r="E16" s="32" t="n">
        <v>7.7</v>
      </c>
      <c r="F16" s="33" t="s">
        <v>22</v>
      </c>
      <c r="G16" s="31"/>
    </row>
    <row r="17" customFormat="false" ht="10.5" hidden="false" customHeight="true" outlineLevel="0" collapsed="false">
      <c r="A17" s="36"/>
      <c r="B17" s="29" t="n">
        <v>2007</v>
      </c>
      <c r="C17" s="30" t="s">
        <v>25</v>
      </c>
      <c r="D17" s="31" t="s">
        <v>26</v>
      </c>
      <c r="E17" s="32" t="n">
        <v>15.7</v>
      </c>
      <c r="F17" s="33" t="s">
        <v>27</v>
      </c>
      <c r="G17" s="31"/>
    </row>
    <row r="18" customFormat="false" ht="10.5" hidden="false" customHeight="true" outlineLevel="0" collapsed="false">
      <c r="A18" s="36"/>
      <c r="B18" s="29" t="n">
        <v>2008</v>
      </c>
      <c r="C18" s="30" t="s">
        <v>28</v>
      </c>
      <c r="D18" s="31" t="s">
        <v>12</v>
      </c>
      <c r="E18" s="38" t="n">
        <v>54.4</v>
      </c>
      <c r="F18" s="33" t="s">
        <v>17</v>
      </c>
      <c r="G18" s="31" t="s">
        <v>14</v>
      </c>
    </row>
    <row r="19" customFormat="false" ht="10.5" hidden="false" customHeight="true" outlineLevel="0" collapsed="false">
      <c r="A19" s="36"/>
      <c r="B19" s="29" t="n">
        <v>2009</v>
      </c>
      <c r="C19" s="30" t="s">
        <v>29</v>
      </c>
      <c r="D19" s="31" t="s">
        <v>12</v>
      </c>
      <c r="E19" s="32" t="n">
        <v>22</v>
      </c>
      <c r="F19" s="33" t="s">
        <v>17</v>
      </c>
      <c r="G19" s="31" t="s">
        <v>30</v>
      </c>
    </row>
    <row r="20" customFormat="false" ht="10.5" hidden="false" customHeight="true" outlineLevel="0" collapsed="false">
      <c r="A20" s="35"/>
      <c r="B20" s="29" t="n">
        <v>2010</v>
      </c>
      <c r="C20" s="30" t="s">
        <v>31</v>
      </c>
      <c r="D20" s="31" t="s">
        <v>12</v>
      </c>
      <c r="E20" s="32" t="n">
        <v>18.9</v>
      </c>
      <c r="F20" s="33" t="s">
        <v>13</v>
      </c>
      <c r="G20" s="31" t="s">
        <v>32</v>
      </c>
    </row>
    <row r="21" customFormat="false" ht="10.5" hidden="false" customHeight="true" outlineLevel="0" collapsed="false">
      <c r="A21" s="35"/>
      <c r="B21" s="29" t="n">
        <v>2011</v>
      </c>
      <c r="C21" s="30" t="s">
        <v>33</v>
      </c>
      <c r="D21" s="31" t="s">
        <v>24</v>
      </c>
      <c r="E21" s="32" t="n">
        <v>12.5</v>
      </c>
      <c r="F21" s="33" t="s">
        <v>22</v>
      </c>
      <c r="G21" s="31"/>
    </row>
    <row r="22" customFormat="false" ht="10.5" hidden="false" customHeight="true" outlineLevel="0" collapsed="false">
      <c r="A22" s="35"/>
      <c r="B22" s="29" t="n">
        <v>2012</v>
      </c>
      <c r="C22" s="30" t="s">
        <v>34</v>
      </c>
      <c r="D22" s="31" t="s">
        <v>24</v>
      </c>
      <c r="E22" s="32" t="n">
        <v>12.5</v>
      </c>
      <c r="F22" s="33" t="s">
        <v>13</v>
      </c>
      <c r="G22" s="31"/>
    </row>
    <row r="23" customFormat="false" ht="10.5" hidden="false" customHeight="true" outlineLevel="0" collapsed="false">
      <c r="A23" s="39"/>
      <c r="B23" s="29" t="n">
        <v>2013</v>
      </c>
      <c r="C23" s="30" t="s">
        <v>35</v>
      </c>
      <c r="D23" s="31" t="s">
        <v>24</v>
      </c>
      <c r="E23" s="32" t="n">
        <v>12.5</v>
      </c>
      <c r="F23" s="33" t="s">
        <v>13</v>
      </c>
      <c r="G23" s="31"/>
    </row>
    <row r="24" customFormat="false" ht="10.5" hidden="false" customHeight="true" outlineLevel="0" collapsed="false">
      <c r="A24" s="36"/>
      <c r="B24" s="29" t="n">
        <v>2014</v>
      </c>
      <c r="C24" s="30" t="s">
        <v>36</v>
      </c>
      <c r="D24" s="31" t="s">
        <v>24</v>
      </c>
      <c r="E24" s="38" t="n">
        <v>12.5</v>
      </c>
      <c r="F24" s="33" t="s">
        <v>13</v>
      </c>
      <c r="G24" s="31"/>
    </row>
    <row r="25" customFormat="false" ht="10.5" hidden="false" customHeight="true" outlineLevel="0" collapsed="false">
      <c r="A25" s="35"/>
      <c r="B25" s="29" t="n">
        <v>2015</v>
      </c>
      <c r="C25" s="30" t="s">
        <v>37</v>
      </c>
      <c r="D25" s="31" t="s">
        <v>26</v>
      </c>
      <c r="E25" s="32" t="n">
        <v>15.7</v>
      </c>
      <c r="F25" s="33" t="s">
        <v>27</v>
      </c>
      <c r="G25" s="31"/>
    </row>
    <row r="26" customFormat="false" ht="10.5" hidden="false" customHeight="true" outlineLevel="0" collapsed="false">
      <c r="A26" s="35"/>
      <c r="B26" s="29" t="n">
        <v>2016</v>
      </c>
      <c r="C26" s="30" t="s">
        <v>38</v>
      </c>
      <c r="D26" s="31" t="s">
        <v>12</v>
      </c>
      <c r="E26" s="32" t="n">
        <v>9.3</v>
      </c>
      <c r="F26" s="33" t="s">
        <v>39</v>
      </c>
      <c r="G26" s="31" t="s">
        <v>14</v>
      </c>
    </row>
    <row r="27" customFormat="false" ht="10.5" hidden="false" customHeight="true" outlineLevel="0" collapsed="false">
      <c r="A27" s="35"/>
      <c r="B27" s="29" t="n">
        <v>2017</v>
      </c>
      <c r="C27" s="30" t="s">
        <v>40</v>
      </c>
      <c r="D27" s="31" t="s">
        <v>12</v>
      </c>
      <c r="E27" s="32" t="n">
        <v>41.1</v>
      </c>
      <c r="F27" s="33" t="s">
        <v>17</v>
      </c>
      <c r="G27" s="31" t="s">
        <v>14</v>
      </c>
    </row>
    <row r="28" customFormat="false" ht="10.5" hidden="false" customHeight="true" outlineLevel="0" collapsed="false">
      <c r="A28" s="35"/>
      <c r="B28" s="29" t="n">
        <v>2018</v>
      </c>
      <c r="C28" s="30" t="s">
        <v>41</v>
      </c>
      <c r="D28" s="31" t="s">
        <v>19</v>
      </c>
      <c r="E28" s="32" t="n">
        <v>12.5</v>
      </c>
      <c r="F28" s="33" t="s">
        <v>13</v>
      </c>
      <c r="G28" s="31" t="s">
        <v>42</v>
      </c>
    </row>
    <row r="29" customFormat="false" ht="10.5" hidden="false" customHeight="true" outlineLevel="0" collapsed="false">
      <c r="A29" s="35"/>
      <c r="B29" s="29" t="n">
        <v>2019</v>
      </c>
      <c r="C29" s="30" t="s">
        <v>43</v>
      </c>
      <c r="D29" s="31" t="s">
        <v>12</v>
      </c>
      <c r="E29" s="32" t="n">
        <v>44.3</v>
      </c>
      <c r="F29" s="33" t="s">
        <v>17</v>
      </c>
      <c r="G29" s="31" t="s">
        <v>14</v>
      </c>
    </row>
    <row r="30" customFormat="false" ht="10.5" hidden="false" customHeight="true" outlineLevel="0" collapsed="false">
      <c r="A30" s="35"/>
      <c r="B30" s="29" t="n">
        <v>2020</v>
      </c>
      <c r="C30" s="30" t="s">
        <v>44</v>
      </c>
      <c r="D30" s="31" t="s">
        <v>12</v>
      </c>
      <c r="E30" s="32" t="n">
        <v>12.5</v>
      </c>
      <c r="F30" s="33" t="s">
        <v>13</v>
      </c>
      <c r="G30" s="31" t="s">
        <v>14</v>
      </c>
    </row>
    <row r="31" customFormat="false" ht="10.5" hidden="false" customHeight="true" outlineLevel="0" collapsed="false">
      <c r="A31" s="35"/>
      <c r="B31" s="29" t="n">
        <v>2021</v>
      </c>
      <c r="C31" s="30" t="s">
        <v>45</v>
      </c>
      <c r="D31" s="31" t="s">
        <v>12</v>
      </c>
      <c r="E31" s="38" t="n">
        <v>28.9</v>
      </c>
      <c r="F31" s="33" t="s">
        <v>17</v>
      </c>
      <c r="G31" s="31" t="s">
        <v>46</v>
      </c>
    </row>
    <row r="32" customFormat="false" ht="10.5" hidden="false" customHeight="true" outlineLevel="0" collapsed="false">
      <c r="A32" s="35"/>
      <c r="B32" s="29" t="n">
        <v>2022</v>
      </c>
      <c r="C32" s="30" t="s">
        <v>47</v>
      </c>
      <c r="D32" s="31" t="s">
        <v>24</v>
      </c>
      <c r="E32" s="32" t="n">
        <v>7.7</v>
      </c>
      <c r="F32" s="33" t="s">
        <v>13</v>
      </c>
      <c r="G32" s="31"/>
    </row>
    <row r="33" customFormat="false" ht="10.5" hidden="false" customHeight="true" outlineLevel="0" collapsed="false">
      <c r="A33" s="35"/>
      <c r="B33" s="29" t="n">
        <v>2023</v>
      </c>
      <c r="C33" s="30" t="s">
        <v>48</v>
      </c>
      <c r="D33" s="31" t="s">
        <v>19</v>
      </c>
      <c r="E33" s="32" t="n">
        <v>12.5</v>
      </c>
      <c r="F33" s="33" t="s">
        <v>13</v>
      </c>
      <c r="G33" s="31"/>
    </row>
    <row r="34" customFormat="false" ht="10.5" hidden="false" customHeight="true" outlineLevel="0" collapsed="false">
      <c r="A34" s="35"/>
      <c r="B34" s="29" t="n">
        <v>2024</v>
      </c>
      <c r="C34" s="30" t="s">
        <v>49</v>
      </c>
      <c r="D34" s="31" t="s">
        <v>12</v>
      </c>
      <c r="E34" s="32" t="n">
        <v>15.7</v>
      </c>
      <c r="F34" s="33" t="s">
        <v>27</v>
      </c>
      <c r="G34" s="31" t="s">
        <v>46</v>
      </c>
    </row>
    <row r="35" customFormat="false" ht="10.5" hidden="false" customHeight="true" outlineLevel="0" collapsed="false">
      <c r="A35" s="35"/>
      <c r="B35" s="29" t="n">
        <v>2025</v>
      </c>
      <c r="C35" s="30" t="s">
        <v>50</v>
      </c>
      <c r="D35" s="31" t="s">
        <v>12</v>
      </c>
      <c r="E35" s="32" t="n">
        <v>12.5</v>
      </c>
      <c r="F35" s="33" t="s">
        <v>13</v>
      </c>
      <c r="G35" s="31" t="s">
        <v>14</v>
      </c>
    </row>
    <row r="36" customFormat="false" ht="10.5" hidden="false" customHeight="true" outlineLevel="0" collapsed="false">
      <c r="A36" s="35"/>
      <c r="B36" s="29" t="n">
        <v>2026</v>
      </c>
      <c r="C36" s="30" t="s">
        <v>51</v>
      </c>
      <c r="D36" s="31" t="s">
        <v>12</v>
      </c>
      <c r="E36" s="32" t="n">
        <v>28.9</v>
      </c>
      <c r="F36" s="33" t="s">
        <v>17</v>
      </c>
      <c r="G36" s="31" t="s">
        <v>46</v>
      </c>
    </row>
    <row r="37" customFormat="false" ht="10.5" hidden="false" customHeight="true" outlineLevel="0" collapsed="false">
      <c r="A37" s="36"/>
      <c r="B37" s="29" t="n">
        <v>2027</v>
      </c>
      <c r="C37" s="30" t="s">
        <v>52</v>
      </c>
      <c r="D37" s="31" t="s">
        <v>12</v>
      </c>
      <c r="E37" s="38" t="n">
        <v>31.6</v>
      </c>
      <c r="F37" s="33" t="s">
        <v>17</v>
      </c>
      <c r="G37" s="31" t="s">
        <v>53</v>
      </c>
    </row>
    <row r="38" customFormat="false" ht="10.5" hidden="false" customHeight="true" outlineLevel="0" collapsed="false">
      <c r="A38" s="36"/>
      <c r="B38" s="29" t="n">
        <v>2028</v>
      </c>
      <c r="C38" s="30" t="s">
        <v>54</v>
      </c>
      <c r="D38" s="31" t="s">
        <v>19</v>
      </c>
      <c r="E38" s="38" t="n">
        <v>7.7</v>
      </c>
      <c r="F38" s="33" t="s">
        <v>22</v>
      </c>
      <c r="G38" s="31" t="s">
        <v>53</v>
      </c>
    </row>
    <row r="39" customFormat="false" ht="10.5" hidden="false" customHeight="true" outlineLevel="0" collapsed="false">
      <c r="A39" s="36"/>
      <c r="B39" s="29" t="n">
        <v>2029</v>
      </c>
      <c r="C39" s="30" t="s">
        <v>55</v>
      </c>
      <c r="D39" s="31" t="s">
        <v>19</v>
      </c>
      <c r="E39" s="38" t="n">
        <v>7.7</v>
      </c>
      <c r="F39" s="33" t="s">
        <v>22</v>
      </c>
      <c r="G39" s="31" t="s">
        <v>14</v>
      </c>
    </row>
    <row r="40" customFormat="false" ht="10.5" hidden="false" customHeight="true" outlineLevel="0" collapsed="false">
      <c r="A40" s="36"/>
      <c r="B40" s="29" t="n">
        <v>2030</v>
      </c>
      <c r="C40" s="30" t="s">
        <v>56</v>
      </c>
      <c r="D40" s="31" t="s">
        <v>12</v>
      </c>
      <c r="E40" s="38" t="n">
        <v>22</v>
      </c>
      <c r="F40" s="33" t="s">
        <v>17</v>
      </c>
      <c r="G40" s="31" t="s">
        <v>46</v>
      </c>
    </row>
    <row r="41" customFormat="false" ht="10.5" hidden="false" customHeight="true" outlineLevel="0" collapsed="false">
      <c r="A41" s="36"/>
      <c r="B41" s="29" t="n">
        <v>2031</v>
      </c>
      <c r="C41" s="30" t="s">
        <v>57</v>
      </c>
      <c r="D41" s="31" t="s">
        <v>12</v>
      </c>
      <c r="E41" s="38" t="n">
        <v>54.4</v>
      </c>
      <c r="F41" s="33" t="s">
        <v>17</v>
      </c>
      <c r="G41" s="31" t="s">
        <v>14</v>
      </c>
    </row>
    <row r="42" customFormat="false" ht="10.5" hidden="false" customHeight="true" outlineLevel="0" collapsed="false">
      <c r="A42" s="36"/>
      <c r="B42" s="29" t="n">
        <v>2032</v>
      </c>
      <c r="C42" s="30" t="s">
        <v>58</v>
      </c>
      <c r="D42" s="31" t="s">
        <v>12</v>
      </c>
      <c r="E42" s="38" t="n">
        <v>31.6</v>
      </c>
      <c r="F42" s="33" t="s">
        <v>17</v>
      </c>
      <c r="G42" s="31" t="s">
        <v>46</v>
      </c>
    </row>
    <row r="43" customFormat="false" ht="10.5" hidden="false" customHeight="true" outlineLevel="0" collapsed="false">
      <c r="A43" s="36"/>
      <c r="B43" s="29" t="n">
        <v>2033</v>
      </c>
      <c r="C43" s="30" t="s">
        <v>59</v>
      </c>
      <c r="D43" s="31" t="s">
        <v>12</v>
      </c>
      <c r="E43" s="38" t="n">
        <v>41.1</v>
      </c>
      <c r="F43" s="33" t="s">
        <v>17</v>
      </c>
      <c r="G43" s="31" t="s">
        <v>53</v>
      </c>
    </row>
    <row r="44" customFormat="false" ht="10.5" hidden="false" customHeight="true" outlineLevel="0" collapsed="false">
      <c r="A44" s="36"/>
      <c r="B44" s="29" t="n">
        <v>2034</v>
      </c>
      <c r="C44" s="37" t="s">
        <v>60</v>
      </c>
      <c r="D44" s="31" t="s">
        <v>26</v>
      </c>
      <c r="E44" s="38" t="n">
        <v>31.6</v>
      </c>
      <c r="F44" s="31" t="s">
        <v>27</v>
      </c>
      <c r="G44" s="31"/>
    </row>
    <row r="45" customFormat="false" ht="10.5" hidden="false" customHeight="true" outlineLevel="0" collapsed="false">
      <c r="A45" s="36"/>
      <c r="B45" s="29" t="n">
        <v>2035</v>
      </c>
      <c r="C45" s="30" t="s">
        <v>61</v>
      </c>
      <c r="D45" s="31" t="s">
        <v>12</v>
      </c>
      <c r="E45" s="38" t="n">
        <v>28.9</v>
      </c>
      <c r="F45" s="33" t="s">
        <v>17</v>
      </c>
      <c r="G45" s="31" t="s">
        <v>42</v>
      </c>
    </row>
    <row r="46" customFormat="false" ht="10.5" hidden="false" customHeight="true" outlineLevel="0" collapsed="false">
      <c r="A46" s="36"/>
      <c r="B46" s="29" t="n">
        <v>2036</v>
      </c>
      <c r="C46" s="30" t="s">
        <v>62</v>
      </c>
      <c r="D46" s="31" t="s">
        <v>12</v>
      </c>
      <c r="E46" s="38" t="n">
        <v>22</v>
      </c>
      <c r="F46" s="33" t="s">
        <v>17</v>
      </c>
      <c r="G46" s="31" t="s">
        <v>42</v>
      </c>
    </row>
    <row r="47" customFormat="false" ht="10.5" hidden="false" customHeight="true" outlineLevel="0" collapsed="false">
      <c r="A47" s="36"/>
      <c r="B47" s="29" t="n">
        <v>2037</v>
      </c>
      <c r="C47" s="30" t="s">
        <v>63</v>
      </c>
      <c r="D47" s="31" t="s">
        <v>12</v>
      </c>
      <c r="E47" s="38" t="n">
        <v>22</v>
      </c>
      <c r="F47" s="33" t="s">
        <v>17</v>
      </c>
      <c r="G47" s="31" t="s">
        <v>42</v>
      </c>
    </row>
    <row r="48" customFormat="false" ht="10.5" hidden="false" customHeight="true" outlineLevel="0" collapsed="false">
      <c r="A48" s="36"/>
      <c r="B48" s="29" t="n">
        <v>2038</v>
      </c>
      <c r="C48" s="30" t="s">
        <v>64</v>
      </c>
      <c r="D48" s="31" t="s">
        <v>12</v>
      </c>
      <c r="E48" s="38" t="n">
        <v>22</v>
      </c>
      <c r="F48" s="33" t="s">
        <v>17</v>
      </c>
      <c r="G48" s="31" t="s">
        <v>42</v>
      </c>
    </row>
    <row r="49" customFormat="false" ht="10.5" hidden="false" customHeight="true" outlineLevel="0" collapsed="false">
      <c r="A49" s="36"/>
      <c r="B49" s="29" t="n">
        <v>2039</v>
      </c>
      <c r="C49" s="30" t="s">
        <v>65</v>
      </c>
      <c r="D49" s="31" t="s">
        <v>12</v>
      </c>
      <c r="E49" s="38" t="n">
        <v>12.5</v>
      </c>
      <c r="F49" s="33" t="s">
        <v>17</v>
      </c>
      <c r="G49" s="31" t="s">
        <v>14</v>
      </c>
    </row>
    <row r="50" customFormat="false" ht="10.5" hidden="false" customHeight="true" outlineLevel="0" collapsed="false">
      <c r="A50" s="36"/>
      <c r="B50" s="29" t="n">
        <v>2040</v>
      </c>
      <c r="C50" s="30" t="s">
        <v>66</v>
      </c>
      <c r="D50" s="31" t="s">
        <v>12</v>
      </c>
      <c r="E50" s="38" t="n">
        <v>23.9</v>
      </c>
      <c r="F50" s="33" t="s">
        <v>17</v>
      </c>
      <c r="G50" s="31" t="s">
        <v>42</v>
      </c>
    </row>
    <row r="51" customFormat="false" ht="10.5" hidden="false" customHeight="true" outlineLevel="0" collapsed="false">
      <c r="A51" s="36"/>
      <c r="B51" s="29" t="n">
        <v>2041</v>
      </c>
      <c r="C51" s="30" t="s">
        <v>67</v>
      </c>
      <c r="D51" s="31" t="s">
        <v>19</v>
      </c>
      <c r="E51" s="38" t="n">
        <v>9.3</v>
      </c>
      <c r="F51" s="33" t="s">
        <v>13</v>
      </c>
      <c r="G51" s="31" t="s">
        <v>14</v>
      </c>
    </row>
    <row r="52" customFormat="false" ht="10.5" hidden="false" customHeight="true" outlineLevel="0" collapsed="false">
      <c r="A52" s="36"/>
      <c r="B52" s="29" t="n">
        <v>2042</v>
      </c>
      <c r="C52" s="30" t="s">
        <v>68</v>
      </c>
      <c r="D52" s="31" t="s">
        <v>12</v>
      </c>
      <c r="E52" s="38" t="n">
        <v>18.9</v>
      </c>
      <c r="F52" s="33" t="s">
        <v>13</v>
      </c>
      <c r="G52" s="31" t="s">
        <v>14</v>
      </c>
    </row>
    <row r="53" customFormat="false" ht="10.5" hidden="false" customHeight="true" outlineLevel="0" collapsed="false">
      <c r="A53" s="36"/>
      <c r="B53" s="40" t="n">
        <v>2043</v>
      </c>
      <c r="C53" s="41" t="s">
        <v>69</v>
      </c>
      <c r="D53" s="31" t="s">
        <v>19</v>
      </c>
      <c r="E53" s="42" t="n">
        <v>9.3</v>
      </c>
      <c r="F53" s="31" t="s">
        <v>13</v>
      </c>
      <c r="G53" s="31" t="s">
        <v>14</v>
      </c>
    </row>
    <row r="54" customFormat="false" ht="10.5" hidden="false" customHeight="true" outlineLevel="0" collapsed="false">
      <c r="A54" s="36"/>
      <c r="B54" s="40" t="n">
        <v>2044</v>
      </c>
      <c r="C54" s="41" t="s">
        <v>70</v>
      </c>
      <c r="D54" s="31" t="s">
        <v>12</v>
      </c>
      <c r="E54" s="42" t="n">
        <v>18.9</v>
      </c>
      <c r="F54" s="31" t="s">
        <v>13</v>
      </c>
      <c r="G54" s="31" t="s">
        <v>14</v>
      </c>
    </row>
    <row r="55" customFormat="false" ht="10.5" hidden="false" customHeight="true" outlineLevel="0" collapsed="false">
      <c r="A55" s="36"/>
      <c r="B55" s="40" t="n">
        <v>2045</v>
      </c>
      <c r="C55" s="41" t="s">
        <v>71</v>
      </c>
      <c r="D55" s="31" t="s">
        <v>12</v>
      </c>
      <c r="E55" s="43" t="n">
        <v>28.9</v>
      </c>
      <c r="F55" s="31" t="s">
        <v>17</v>
      </c>
      <c r="G55" s="31" t="s">
        <v>46</v>
      </c>
    </row>
    <row r="56" customFormat="false" ht="10.5" hidden="false" customHeight="true" outlineLevel="0" collapsed="false">
      <c r="A56" s="36"/>
      <c r="B56" s="40" t="n">
        <v>2046</v>
      </c>
      <c r="C56" s="41" t="s">
        <v>72</v>
      </c>
      <c r="D56" s="31" t="s">
        <v>19</v>
      </c>
      <c r="E56" s="43" t="n">
        <v>12.5</v>
      </c>
      <c r="F56" s="31" t="s">
        <v>13</v>
      </c>
      <c r="G56" s="31"/>
    </row>
    <row r="57" customFormat="false" ht="10.5" hidden="false" customHeight="true" outlineLevel="0" collapsed="false">
      <c r="A57" s="36"/>
      <c r="B57" s="44" t="n">
        <v>2047</v>
      </c>
      <c r="C57" s="45" t="s">
        <v>73</v>
      </c>
      <c r="D57" s="46" t="s">
        <v>19</v>
      </c>
      <c r="E57" s="47" t="s">
        <v>74</v>
      </c>
      <c r="F57" s="48" t="s">
        <v>13</v>
      </c>
      <c r="G57" s="48" t="s">
        <v>32</v>
      </c>
    </row>
    <row r="58" customFormat="false" ht="10.5" hidden="false" customHeight="true" outlineLevel="0" collapsed="false">
      <c r="A58" s="36"/>
      <c r="B58" s="40" t="n">
        <v>2048</v>
      </c>
      <c r="C58" s="41" t="s">
        <v>75</v>
      </c>
      <c r="D58" s="31" t="s">
        <v>19</v>
      </c>
      <c r="E58" s="42" t="n">
        <v>7.7</v>
      </c>
      <c r="F58" s="31" t="s">
        <v>76</v>
      </c>
      <c r="G58" s="31" t="s">
        <v>42</v>
      </c>
    </row>
    <row r="59" customFormat="false" ht="10.5" hidden="false" customHeight="true" outlineLevel="0" collapsed="false">
      <c r="A59" s="36"/>
      <c r="B59" s="40" t="n">
        <v>2049</v>
      </c>
      <c r="C59" s="41" t="s">
        <v>77</v>
      </c>
      <c r="D59" s="31" t="s">
        <v>19</v>
      </c>
      <c r="E59" s="43" t="n">
        <v>12.5</v>
      </c>
      <c r="F59" s="31" t="s">
        <v>13</v>
      </c>
      <c r="G59" s="31"/>
    </row>
    <row r="60" customFormat="false" ht="10.5" hidden="false" customHeight="true" outlineLevel="0" collapsed="false">
      <c r="A60" s="36"/>
      <c r="B60" s="40" t="n">
        <v>2050</v>
      </c>
      <c r="C60" s="41" t="s">
        <v>78</v>
      </c>
      <c r="D60" s="31" t="s">
        <v>12</v>
      </c>
      <c r="E60" s="43" t="n">
        <v>28.9</v>
      </c>
      <c r="F60" s="31" t="s">
        <v>17</v>
      </c>
      <c r="G60" s="31" t="s">
        <v>46</v>
      </c>
    </row>
    <row r="61" customFormat="false" ht="10.5" hidden="false" customHeight="true" outlineLevel="0" collapsed="false">
      <c r="A61" s="36"/>
      <c r="B61" s="40" t="n">
        <v>2051</v>
      </c>
      <c r="C61" s="41" t="s">
        <v>79</v>
      </c>
      <c r="D61" s="31" t="s">
        <v>19</v>
      </c>
      <c r="E61" s="43" t="n">
        <v>12.5</v>
      </c>
      <c r="F61" s="31" t="s">
        <v>13</v>
      </c>
      <c r="G61" s="31" t="s">
        <v>46</v>
      </c>
    </row>
    <row r="62" customFormat="false" ht="10.5" hidden="false" customHeight="true" outlineLevel="0" collapsed="false">
      <c r="A62" s="36"/>
      <c r="B62" s="40" t="n">
        <v>2052</v>
      </c>
      <c r="C62" s="49" t="s">
        <v>80</v>
      </c>
      <c r="D62" s="31" t="s">
        <v>19</v>
      </c>
      <c r="E62" s="43" t="n">
        <v>18.9</v>
      </c>
      <c r="F62" s="31" t="s">
        <v>13</v>
      </c>
      <c r="G62" s="31" t="s">
        <v>32</v>
      </c>
    </row>
    <row r="63" customFormat="false" ht="10.5" hidden="false" customHeight="true" outlineLevel="0" collapsed="false">
      <c r="A63" s="36"/>
      <c r="B63" s="40" t="n">
        <v>2053</v>
      </c>
      <c r="C63" s="41" t="s">
        <v>81</v>
      </c>
      <c r="D63" s="31" t="s">
        <v>19</v>
      </c>
      <c r="E63" s="43" t="n">
        <v>12.5</v>
      </c>
      <c r="F63" s="31" t="s">
        <v>13</v>
      </c>
      <c r="G63" s="31"/>
    </row>
    <row r="64" customFormat="false" ht="10.5" hidden="false" customHeight="true" outlineLevel="0" collapsed="false">
      <c r="A64" s="36"/>
      <c r="B64" s="40" t="n">
        <v>2054</v>
      </c>
      <c r="C64" s="41" t="s">
        <v>82</v>
      </c>
      <c r="D64" s="31" t="s">
        <v>12</v>
      </c>
      <c r="E64" s="43" t="n">
        <v>28.9</v>
      </c>
      <c r="F64" s="31" t="s">
        <v>17</v>
      </c>
      <c r="G64" s="31" t="s">
        <v>46</v>
      </c>
    </row>
    <row r="65" customFormat="false" ht="10.5" hidden="false" customHeight="true" outlineLevel="0" collapsed="false">
      <c r="A65" s="36"/>
      <c r="B65" s="40" t="n">
        <v>2055</v>
      </c>
      <c r="C65" s="41" t="s">
        <v>83</v>
      </c>
      <c r="D65" s="31" t="s">
        <v>12</v>
      </c>
      <c r="E65" s="43" t="n">
        <v>28.9</v>
      </c>
      <c r="F65" s="31" t="s">
        <v>17</v>
      </c>
      <c r="G65" s="31" t="s">
        <v>46</v>
      </c>
    </row>
    <row r="66" customFormat="false" ht="10.5" hidden="false" customHeight="true" outlineLevel="0" collapsed="false">
      <c r="A66" s="36"/>
      <c r="B66" s="40" t="n">
        <v>2056</v>
      </c>
      <c r="C66" s="41" t="s">
        <v>84</v>
      </c>
      <c r="D66" s="31" t="s">
        <v>12</v>
      </c>
      <c r="E66" s="43" t="n">
        <v>22</v>
      </c>
      <c r="F66" s="31" t="s">
        <v>17</v>
      </c>
      <c r="G66" s="31" t="s">
        <v>42</v>
      </c>
    </row>
    <row r="67" customFormat="false" ht="10.5" hidden="false" customHeight="true" outlineLevel="0" collapsed="false">
      <c r="A67" s="36"/>
      <c r="B67" s="40" t="n">
        <v>2057</v>
      </c>
      <c r="C67" s="41" t="s">
        <v>85</v>
      </c>
      <c r="D67" s="31" t="s">
        <v>12</v>
      </c>
      <c r="E67" s="43" t="n">
        <v>28.9</v>
      </c>
      <c r="F67" s="31" t="s">
        <v>17</v>
      </c>
      <c r="G67" s="31" t="s">
        <v>46</v>
      </c>
    </row>
    <row r="68" customFormat="false" ht="10.5" hidden="false" customHeight="true" outlineLevel="0" collapsed="false">
      <c r="A68" s="36"/>
      <c r="B68" s="40" t="n">
        <v>2058</v>
      </c>
      <c r="C68" s="41" t="s">
        <v>86</v>
      </c>
      <c r="D68" s="31" t="s">
        <v>12</v>
      </c>
      <c r="E68" s="43" t="n">
        <v>12.5</v>
      </c>
      <c r="F68" s="31" t="s">
        <v>13</v>
      </c>
      <c r="G68" s="31" t="s">
        <v>46</v>
      </c>
    </row>
    <row r="69" customFormat="false" ht="10.5" hidden="false" customHeight="true" outlineLevel="0" collapsed="false">
      <c r="A69" s="36"/>
      <c r="B69" s="40" t="n">
        <v>2059</v>
      </c>
      <c r="C69" s="41" t="s">
        <v>87</v>
      </c>
      <c r="D69" s="31" t="s">
        <v>12</v>
      </c>
      <c r="E69" s="43" t="n">
        <v>12.5</v>
      </c>
      <c r="F69" s="31" t="s">
        <v>13</v>
      </c>
      <c r="G69" s="31" t="s">
        <v>46</v>
      </c>
    </row>
    <row r="70" customFormat="false" ht="10.5" hidden="false" customHeight="true" outlineLevel="0" collapsed="false">
      <c r="A70" s="36"/>
      <c r="B70" s="40" t="n">
        <v>2060</v>
      </c>
      <c r="C70" s="41" t="s">
        <v>88</v>
      </c>
      <c r="D70" s="31" t="s">
        <v>12</v>
      </c>
      <c r="E70" s="43" t="n">
        <v>28.9</v>
      </c>
      <c r="F70" s="31" t="s">
        <v>17</v>
      </c>
      <c r="G70" s="31" t="s">
        <v>32</v>
      </c>
    </row>
    <row r="71" customFormat="false" ht="10.5" hidden="false" customHeight="true" outlineLevel="0" collapsed="false">
      <c r="A71" s="36"/>
      <c r="B71" s="40" t="n">
        <v>2061</v>
      </c>
      <c r="C71" s="41" t="s">
        <v>89</v>
      </c>
      <c r="D71" s="31" t="s">
        <v>12</v>
      </c>
      <c r="E71" s="43" t="n">
        <v>18.9</v>
      </c>
      <c r="F71" s="31" t="s">
        <v>13</v>
      </c>
      <c r="G71" s="31" t="s">
        <v>14</v>
      </c>
    </row>
    <row r="72" customFormat="false" ht="10.5" hidden="false" customHeight="true" outlineLevel="0" collapsed="false">
      <c r="A72" s="36"/>
      <c r="B72" s="40" t="n">
        <v>2062</v>
      </c>
      <c r="C72" s="50" t="s">
        <v>90</v>
      </c>
      <c r="D72" s="31" t="s">
        <v>12</v>
      </c>
      <c r="E72" s="43" t="n">
        <v>38.7</v>
      </c>
      <c r="F72" s="31" t="s">
        <v>17</v>
      </c>
      <c r="G72" s="31" t="s">
        <v>32</v>
      </c>
    </row>
    <row r="73" customFormat="false" ht="10.5" hidden="false" customHeight="true" outlineLevel="0" collapsed="false">
      <c r="A73" s="36"/>
      <c r="B73" s="40" t="n">
        <v>2063</v>
      </c>
      <c r="C73" s="45" t="s">
        <v>91</v>
      </c>
      <c r="D73" s="31" t="s">
        <v>12</v>
      </c>
      <c r="E73" s="43" t="n">
        <v>28.9</v>
      </c>
      <c r="F73" s="31" t="s">
        <v>17</v>
      </c>
      <c r="G73" s="31" t="s">
        <v>32</v>
      </c>
    </row>
    <row r="74" customFormat="false" ht="10.5" hidden="false" customHeight="true" outlineLevel="0" collapsed="false">
      <c r="A74" s="36"/>
      <c r="B74" s="40" t="n">
        <v>2064</v>
      </c>
      <c r="C74" s="51" t="s">
        <v>92</v>
      </c>
      <c r="D74" s="33" t="s">
        <v>12</v>
      </c>
      <c r="E74" s="43" t="n">
        <v>18.9</v>
      </c>
      <c r="F74" s="52" t="s">
        <v>13</v>
      </c>
      <c r="G74" s="53"/>
    </row>
    <row r="75" customFormat="false" ht="10.5" hidden="false" customHeight="true" outlineLevel="0" collapsed="false">
      <c r="A75" s="36"/>
      <c r="B75" s="40" t="n">
        <v>2065</v>
      </c>
      <c r="C75" s="54" t="s">
        <v>93</v>
      </c>
      <c r="D75" s="33" t="s">
        <v>12</v>
      </c>
      <c r="E75" s="43" t="n">
        <v>44.3</v>
      </c>
      <c r="F75" s="52" t="s">
        <v>17</v>
      </c>
      <c r="G75" s="48" t="s">
        <v>32</v>
      </c>
    </row>
    <row r="76" customFormat="false" ht="10.5" hidden="false" customHeight="true" outlineLevel="0" collapsed="false">
      <c r="A76" s="36"/>
      <c r="B76" s="40" t="n">
        <v>2066</v>
      </c>
      <c r="C76" s="51" t="s">
        <v>94</v>
      </c>
      <c r="D76" s="33" t="s">
        <v>12</v>
      </c>
      <c r="E76" s="43" t="n">
        <v>23.9</v>
      </c>
      <c r="F76" s="52" t="s">
        <v>17</v>
      </c>
      <c r="G76" s="48" t="s">
        <v>32</v>
      </c>
    </row>
    <row r="77" customFormat="false" ht="10.5" hidden="false" customHeight="true" outlineLevel="0" collapsed="false">
      <c r="A77" s="36"/>
      <c r="B77" s="40" t="n">
        <v>2067</v>
      </c>
      <c r="C77" s="51" t="s">
        <v>95</v>
      </c>
      <c r="D77" s="33" t="s">
        <v>12</v>
      </c>
      <c r="E77" s="43" t="n">
        <v>22</v>
      </c>
      <c r="F77" s="55" t="s">
        <v>17</v>
      </c>
      <c r="G77" s="48" t="s">
        <v>32</v>
      </c>
    </row>
    <row r="78" customFormat="false" ht="10.5" hidden="false" customHeight="true" outlineLevel="0" collapsed="false">
      <c r="A78" s="36"/>
      <c r="B78" s="56" t="n">
        <v>2068</v>
      </c>
      <c r="C78" s="45" t="s">
        <v>96</v>
      </c>
      <c r="D78" s="33" t="s">
        <v>12</v>
      </c>
      <c r="E78" s="43" t="n">
        <v>34.8</v>
      </c>
      <c r="F78" s="55" t="s">
        <v>17</v>
      </c>
      <c r="G78" s="48" t="s">
        <v>14</v>
      </c>
    </row>
    <row r="79" customFormat="false" ht="10.5" hidden="false" customHeight="true" outlineLevel="0" collapsed="false">
      <c r="A79" s="36"/>
      <c r="B79" s="40" t="n">
        <v>2069</v>
      </c>
      <c r="C79" s="51" t="s">
        <v>97</v>
      </c>
      <c r="D79" s="33" t="s">
        <v>12</v>
      </c>
      <c r="E79" s="43" t="n">
        <v>44.3</v>
      </c>
      <c r="F79" s="52" t="s">
        <v>17</v>
      </c>
      <c r="G79" s="48" t="s">
        <v>46</v>
      </c>
    </row>
    <row r="80" customFormat="false" ht="10.5" hidden="false" customHeight="true" outlineLevel="0" collapsed="false">
      <c r="A80" s="36"/>
      <c r="B80" s="40" t="n">
        <v>2070</v>
      </c>
      <c r="C80" s="51" t="s">
        <v>98</v>
      </c>
      <c r="D80" s="33" t="s">
        <v>12</v>
      </c>
      <c r="E80" s="43" t="n">
        <v>31.6</v>
      </c>
      <c r="F80" s="52" t="s">
        <v>17</v>
      </c>
      <c r="G80" s="48" t="s">
        <v>46</v>
      </c>
    </row>
    <row r="81" customFormat="false" ht="10.5" hidden="false" customHeight="true" outlineLevel="0" collapsed="false">
      <c r="A81" s="36"/>
      <c r="B81" s="40" t="n">
        <v>2071</v>
      </c>
      <c r="C81" s="45" t="s">
        <v>99</v>
      </c>
      <c r="D81" s="33" t="s">
        <v>12</v>
      </c>
      <c r="E81" s="43" t="n">
        <v>12.5</v>
      </c>
      <c r="F81" s="55" t="s">
        <v>13</v>
      </c>
      <c r="G81" s="48" t="s">
        <v>46</v>
      </c>
    </row>
    <row r="82" customFormat="false" ht="10.5" hidden="false" customHeight="true" outlineLevel="0" collapsed="false">
      <c r="A82" s="36"/>
      <c r="B82" s="40" t="n">
        <v>2072</v>
      </c>
      <c r="C82" s="45" t="s">
        <v>100</v>
      </c>
      <c r="D82" s="33" t="s">
        <v>12</v>
      </c>
      <c r="E82" s="43" t="n">
        <v>22</v>
      </c>
      <c r="F82" s="55" t="s">
        <v>13</v>
      </c>
      <c r="G82" s="48" t="s">
        <v>46</v>
      </c>
    </row>
    <row r="83" customFormat="false" ht="10.5" hidden="false" customHeight="true" outlineLevel="0" collapsed="false">
      <c r="A83" s="36"/>
      <c r="B83" s="40" t="n">
        <v>2073</v>
      </c>
      <c r="C83" s="45" t="s">
        <v>101</v>
      </c>
      <c r="D83" s="33" t="s">
        <v>12</v>
      </c>
      <c r="E83" s="43" t="n">
        <v>18.9</v>
      </c>
      <c r="F83" s="55" t="s">
        <v>13</v>
      </c>
      <c r="G83" s="48" t="s">
        <v>46</v>
      </c>
    </row>
    <row r="84" customFormat="false" ht="10.5" hidden="false" customHeight="true" outlineLevel="0" collapsed="false">
      <c r="A84" s="36"/>
      <c r="B84" s="40" t="n">
        <v>2074</v>
      </c>
      <c r="C84" s="45" t="s">
        <v>102</v>
      </c>
      <c r="D84" s="33" t="s">
        <v>12</v>
      </c>
      <c r="E84" s="43" t="n">
        <v>22</v>
      </c>
      <c r="F84" s="55" t="s">
        <v>17</v>
      </c>
      <c r="G84" s="48" t="s">
        <v>32</v>
      </c>
    </row>
    <row r="85" customFormat="false" ht="10.5" hidden="false" customHeight="true" outlineLevel="0" collapsed="false">
      <c r="A85" s="36"/>
      <c r="B85" s="40" t="n">
        <v>2075</v>
      </c>
      <c r="C85" s="45" t="s">
        <v>103</v>
      </c>
      <c r="D85" s="33" t="s">
        <v>12</v>
      </c>
      <c r="E85" s="43" t="n">
        <v>12.5</v>
      </c>
      <c r="F85" s="55" t="s">
        <v>13</v>
      </c>
      <c r="G85" s="48" t="s">
        <v>53</v>
      </c>
    </row>
    <row r="86" customFormat="false" ht="10.5" hidden="false" customHeight="true" outlineLevel="0" collapsed="false">
      <c r="A86" s="36"/>
      <c r="B86" s="40" t="n">
        <v>2076</v>
      </c>
      <c r="C86" s="45" t="s">
        <v>104</v>
      </c>
      <c r="D86" s="33" t="s">
        <v>12</v>
      </c>
      <c r="E86" s="43" t="n">
        <v>28.9</v>
      </c>
      <c r="F86" s="55" t="s">
        <v>17</v>
      </c>
      <c r="G86" s="48" t="s">
        <v>46</v>
      </c>
    </row>
    <row r="87" customFormat="false" ht="10.5" hidden="false" customHeight="true" outlineLevel="0" collapsed="false">
      <c r="A87" s="36"/>
      <c r="B87" s="40" t="n">
        <v>2077</v>
      </c>
      <c r="C87" s="41" t="s">
        <v>105</v>
      </c>
      <c r="D87" s="31" t="s">
        <v>12</v>
      </c>
      <c r="E87" s="43" t="n">
        <v>12.5</v>
      </c>
      <c r="F87" s="55" t="s">
        <v>13</v>
      </c>
      <c r="G87" s="31" t="s">
        <v>14</v>
      </c>
    </row>
    <row r="88" customFormat="false" ht="10.5" hidden="false" customHeight="true" outlineLevel="0" collapsed="false">
      <c r="A88" s="35"/>
      <c r="B88" s="40" t="n">
        <v>2078</v>
      </c>
      <c r="C88" s="45" t="s">
        <v>106</v>
      </c>
      <c r="D88" s="31" t="s">
        <v>12</v>
      </c>
      <c r="E88" s="43" t="n">
        <v>12.5</v>
      </c>
      <c r="F88" s="55" t="s">
        <v>13</v>
      </c>
      <c r="G88" s="31" t="s">
        <v>107</v>
      </c>
    </row>
    <row r="89" customFormat="false" ht="10.5" hidden="false" customHeight="true" outlineLevel="0" collapsed="false">
      <c r="A89" s="35"/>
      <c r="B89" s="40" t="n">
        <v>2079</v>
      </c>
      <c r="C89" s="45" t="s">
        <v>108</v>
      </c>
      <c r="D89" s="31" t="s">
        <v>12</v>
      </c>
      <c r="E89" s="43" t="n">
        <v>18.9</v>
      </c>
      <c r="F89" s="55" t="s">
        <v>13</v>
      </c>
      <c r="G89" s="31" t="s">
        <v>46</v>
      </c>
    </row>
    <row r="90" customFormat="false" ht="10.5" hidden="false" customHeight="true" outlineLevel="0" collapsed="false">
      <c r="A90" s="35"/>
      <c r="B90" s="40" t="n">
        <v>2080</v>
      </c>
      <c r="C90" s="45" t="s">
        <v>109</v>
      </c>
      <c r="D90" s="31" t="s">
        <v>12</v>
      </c>
      <c r="E90" s="43" t="n">
        <v>44.3</v>
      </c>
      <c r="F90" s="55" t="s">
        <v>17</v>
      </c>
      <c r="G90" s="31" t="s">
        <v>32</v>
      </c>
    </row>
    <row r="91" customFormat="false" ht="10.5" hidden="false" customHeight="true" outlineLevel="0" collapsed="false">
      <c r="A91" s="35"/>
      <c r="B91" s="40" t="n">
        <v>2081</v>
      </c>
      <c r="C91" s="45" t="s">
        <v>110</v>
      </c>
      <c r="D91" s="31" t="s">
        <v>24</v>
      </c>
      <c r="E91" s="43" t="n">
        <v>7.7</v>
      </c>
      <c r="F91" s="55" t="s">
        <v>76</v>
      </c>
      <c r="G91" s="57"/>
    </row>
    <row r="92" customFormat="false" ht="10.5" hidden="false" customHeight="true" outlineLevel="0" collapsed="false">
      <c r="A92" s="36"/>
      <c r="B92" s="40" t="n">
        <v>2082</v>
      </c>
      <c r="C92" s="41" t="s">
        <v>111</v>
      </c>
      <c r="D92" s="31" t="s">
        <v>12</v>
      </c>
      <c r="E92" s="43" t="n">
        <v>9.3</v>
      </c>
      <c r="F92" s="31" t="s">
        <v>76</v>
      </c>
      <c r="G92" s="31" t="s">
        <v>46</v>
      </c>
    </row>
    <row r="93" customFormat="false" ht="10.5" hidden="false" customHeight="true" outlineLevel="0" collapsed="false">
      <c r="A93" s="36"/>
      <c r="B93" s="40" t="n">
        <v>2083</v>
      </c>
      <c r="C93" s="45" t="s">
        <v>112</v>
      </c>
      <c r="D93" s="31" t="s">
        <v>24</v>
      </c>
      <c r="E93" s="43" t="n">
        <v>7.7</v>
      </c>
      <c r="F93" s="31" t="s">
        <v>76</v>
      </c>
      <c r="G93" s="31"/>
    </row>
    <row r="94" customFormat="false" ht="10.5" hidden="false" customHeight="true" outlineLevel="0" collapsed="false">
      <c r="A94" s="36"/>
      <c r="B94" s="40" t="n">
        <v>2084</v>
      </c>
      <c r="C94" s="45" t="s">
        <v>113</v>
      </c>
      <c r="D94" s="31" t="s">
        <v>12</v>
      </c>
      <c r="E94" s="43" t="n">
        <v>18.9</v>
      </c>
      <c r="F94" s="31" t="s">
        <v>13</v>
      </c>
      <c r="G94" s="31" t="s">
        <v>14</v>
      </c>
    </row>
    <row r="95" customFormat="false" ht="10.5" hidden="false" customHeight="true" outlineLevel="0" collapsed="false">
      <c r="A95" s="36"/>
      <c r="B95" s="40" t="n">
        <v>2085</v>
      </c>
      <c r="C95" s="45" t="s">
        <v>114</v>
      </c>
      <c r="D95" s="31" t="s">
        <v>12</v>
      </c>
      <c r="E95" s="43" t="n">
        <v>18.9</v>
      </c>
      <c r="F95" s="31" t="s">
        <v>13</v>
      </c>
      <c r="G95" s="31"/>
    </row>
    <row r="96" customFormat="false" ht="10.5" hidden="false" customHeight="true" outlineLevel="0" collapsed="false">
      <c r="A96" s="36"/>
      <c r="B96" s="40" t="n">
        <v>2086</v>
      </c>
      <c r="C96" s="45" t="s">
        <v>115</v>
      </c>
      <c r="D96" s="31" t="s">
        <v>19</v>
      </c>
      <c r="E96" s="43" t="n">
        <v>7.7</v>
      </c>
      <c r="F96" s="31" t="s">
        <v>76</v>
      </c>
      <c r="G96" s="31" t="s">
        <v>53</v>
      </c>
    </row>
    <row r="97" customFormat="false" ht="10.5" hidden="false" customHeight="true" outlineLevel="0" collapsed="false">
      <c r="A97" s="36"/>
      <c r="B97" s="40" t="n">
        <v>2087</v>
      </c>
      <c r="C97" s="45" t="s">
        <v>116</v>
      </c>
      <c r="D97" s="31" t="s">
        <v>12</v>
      </c>
      <c r="E97" s="43" t="n">
        <v>18.9</v>
      </c>
      <c r="F97" s="31" t="s">
        <v>13</v>
      </c>
      <c r="G97" s="31" t="s">
        <v>46</v>
      </c>
    </row>
    <row r="98" customFormat="false" ht="10.5" hidden="false" customHeight="true" outlineLevel="0" collapsed="false">
      <c r="A98" s="36"/>
      <c r="B98" s="40" t="n">
        <v>2088</v>
      </c>
      <c r="C98" s="45" t="s">
        <v>117</v>
      </c>
      <c r="D98" s="31" t="s">
        <v>12</v>
      </c>
      <c r="E98" s="43" t="n">
        <v>28.9</v>
      </c>
      <c r="F98" s="31" t="s">
        <v>13</v>
      </c>
      <c r="G98" s="31" t="s">
        <v>46</v>
      </c>
    </row>
    <row r="99" customFormat="false" ht="10.5" hidden="false" customHeight="true" outlineLevel="0" collapsed="false">
      <c r="A99" s="36"/>
      <c r="B99" s="40" t="n">
        <v>2089</v>
      </c>
      <c r="C99" s="45" t="s">
        <v>118</v>
      </c>
      <c r="D99" s="31" t="s">
        <v>19</v>
      </c>
      <c r="E99" s="43" t="n">
        <v>12.5</v>
      </c>
      <c r="F99" s="31" t="s">
        <v>39</v>
      </c>
      <c r="G99" s="31"/>
    </row>
    <row r="100" customFormat="false" ht="10.5" hidden="false" customHeight="true" outlineLevel="0" collapsed="false">
      <c r="A100" s="36"/>
      <c r="B100" s="40" t="n">
        <v>2090</v>
      </c>
      <c r="C100" s="45" t="s">
        <v>119</v>
      </c>
      <c r="D100" s="31" t="s">
        <v>19</v>
      </c>
      <c r="E100" s="43" t="n">
        <v>7.7</v>
      </c>
      <c r="F100" s="31" t="s">
        <v>39</v>
      </c>
      <c r="G100" s="31" t="s">
        <v>120</v>
      </c>
    </row>
    <row r="101" customFormat="false" ht="10.5" hidden="false" customHeight="true" outlineLevel="0" collapsed="false">
      <c r="A101" s="36"/>
      <c r="B101" s="40" t="n">
        <v>2091</v>
      </c>
      <c r="C101" s="45" t="s">
        <v>121</v>
      </c>
      <c r="D101" s="31" t="s">
        <v>12</v>
      </c>
      <c r="E101" s="43" t="n">
        <v>18.9</v>
      </c>
      <c r="F101" s="31" t="s">
        <v>13</v>
      </c>
      <c r="G101" s="31" t="s">
        <v>46</v>
      </c>
    </row>
    <row r="102" customFormat="false" ht="10.5" hidden="false" customHeight="true" outlineLevel="0" collapsed="false">
      <c r="A102" s="36"/>
      <c r="B102" s="40" t="n">
        <v>2092</v>
      </c>
      <c r="C102" s="45" t="s">
        <v>122</v>
      </c>
      <c r="D102" s="31" t="s">
        <v>12</v>
      </c>
      <c r="E102" s="43" t="n">
        <v>9.3</v>
      </c>
      <c r="F102" s="31" t="s">
        <v>76</v>
      </c>
      <c r="G102" s="31" t="s">
        <v>46</v>
      </c>
    </row>
    <row r="103" customFormat="false" ht="10.5" hidden="false" customHeight="true" outlineLevel="0" collapsed="false">
      <c r="A103" s="58"/>
      <c r="B103" s="40" t="n">
        <v>2093</v>
      </c>
      <c r="C103" s="37" t="s">
        <v>123</v>
      </c>
      <c r="D103" s="31" t="s">
        <v>12</v>
      </c>
      <c r="E103" s="38" t="n">
        <v>18.9</v>
      </c>
      <c r="F103" s="31" t="s">
        <v>17</v>
      </c>
      <c r="G103" s="31" t="s">
        <v>46</v>
      </c>
    </row>
    <row r="104" customFormat="false" ht="10.5" hidden="false" customHeight="true" outlineLevel="0" collapsed="false">
      <c r="A104" s="58"/>
      <c r="B104" s="40" t="n">
        <v>2095</v>
      </c>
      <c r="C104" s="37" t="s">
        <v>124</v>
      </c>
      <c r="D104" s="31" t="s">
        <v>12</v>
      </c>
      <c r="E104" s="38" t="n">
        <v>18.9</v>
      </c>
      <c r="F104" s="31" t="s">
        <v>17</v>
      </c>
      <c r="G104" s="31" t="s">
        <v>32</v>
      </c>
    </row>
    <row r="105" customFormat="false" ht="10.5" hidden="false" customHeight="true" outlineLevel="0" collapsed="false">
      <c r="A105" s="58"/>
      <c r="B105" s="40" t="n">
        <v>2096</v>
      </c>
      <c r="C105" s="37" t="s">
        <v>125</v>
      </c>
      <c r="D105" s="31" t="s">
        <v>12</v>
      </c>
      <c r="E105" s="38" t="n">
        <v>23.9</v>
      </c>
      <c r="F105" s="31" t="s">
        <v>17</v>
      </c>
      <c r="G105" s="31" t="s">
        <v>46</v>
      </c>
    </row>
    <row r="106" customFormat="false" ht="10.5" hidden="false" customHeight="true" outlineLevel="0" collapsed="false">
      <c r="A106" s="58"/>
      <c r="B106" s="40" t="n">
        <v>2097</v>
      </c>
      <c r="C106" s="37" t="s">
        <v>126</v>
      </c>
      <c r="D106" s="31" t="s">
        <v>12</v>
      </c>
      <c r="E106" s="38" t="n">
        <v>15.7</v>
      </c>
      <c r="F106" s="31" t="s">
        <v>13</v>
      </c>
      <c r="G106" s="31" t="s">
        <v>46</v>
      </c>
    </row>
    <row r="107" customFormat="false" ht="10.5" hidden="false" customHeight="true" outlineLevel="0" collapsed="false">
      <c r="A107" s="58"/>
      <c r="B107" s="40" t="n">
        <v>2098</v>
      </c>
      <c r="C107" s="59" t="s">
        <v>127</v>
      </c>
      <c r="D107" s="31" t="s">
        <v>12</v>
      </c>
      <c r="E107" s="38" t="n">
        <v>18.9</v>
      </c>
      <c r="F107" s="31" t="s">
        <v>13</v>
      </c>
      <c r="G107" s="31" t="s">
        <v>46</v>
      </c>
    </row>
    <row r="108" customFormat="false" ht="10.5" hidden="false" customHeight="true" outlineLevel="0" collapsed="false">
      <c r="A108" s="58"/>
      <c r="B108" s="40" t="n">
        <v>2099</v>
      </c>
      <c r="C108" s="37" t="s">
        <v>128</v>
      </c>
      <c r="D108" s="31" t="s">
        <v>12</v>
      </c>
      <c r="E108" s="38" t="n">
        <v>31.6</v>
      </c>
      <c r="F108" s="31" t="s">
        <v>17</v>
      </c>
      <c r="G108" s="31" t="s">
        <v>32</v>
      </c>
    </row>
    <row r="109" customFormat="false" ht="10.5" hidden="false" customHeight="true" outlineLevel="0" collapsed="false">
      <c r="A109" s="58"/>
      <c r="B109" s="40" t="n">
        <v>2101</v>
      </c>
      <c r="C109" s="37" t="s">
        <v>129</v>
      </c>
      <c r="D109" s="31" t="s">
        <v>12</v>
      </c>
      <c r="E109" s="38" t="n">
        <v>25.2</v>
      </c>
      <c r="F109" s="31" t="s">
        <v>17</v>
      </c>
      <c r="G109" s="31" t="s">
        <v>32</v>
      </c>
    </row>
    <row r="110" customFormat="false" ht="10.5" hidden="false" customHeight="true" outlineLevel="0" collapsed="false">
      <c r="A110" s="58"/>
      <c r="B110" s="40" t="n">
        <v>2102</v>
      </c>
      <c r="C110" s="37" t="s">
        <v>130</v>
      </c>
      <c r="D110" s="31" t="s">
        <v>12</v>
      </c>
      <c r="E110" s="38" t="n">
        <v>18.9</v>
      </c>
      <c r="F110" s="31" t="s">
        <v>17</v>
      </c>
      <c r="G110" s="31" t="s">
        <v>42</v>
      </c>
    </row>
    <row r="111" customFormat="false" ht="10.5" hidden="false" customHeight="true" outlineLevel="0" collapsed="false">
      <c r="A111" s="60"/>
      <c r="B111" s="61"/>
      <c r="C111" s="61"/>
      <c r="D111" s="61"/>
      <c r="E111" s="61"/>
      <c r="F111" s="62"/>
      <c r="G111" s="63"/>
    </row>
    <row r="112" customFormat="false" ht="10.5" hidden="false" customHeight="true" outlineLevel="0" collapsed="false">
      <c r="A112" s="64" t="s">
        <v>131</v>
      </c>
      <c r="B112" s="64"/>
      <c r="C112" s="64"/>
      <c r="D112" s="64"/>
      <c r="E112" s="64"/>
      <c r="F112" s="64"/>
      <c r="G112" s="64"/>
    </row>
    <row r="113" customFormat="false" ht="10.5" hidden="false" customHeight="true" outlineLevel="0" collapsed="false">
      <c r="A113" s="65"/>
      <c r="B113" s="66" t="n">
        <v>4001</v>
      </c>
      <c r="C113" s="67" t="s">
        <v>132</v>
      </c>
      <c r="D113" s="68" t="s">
        <v>12</v>
      </c>
      <c r="E113" s="69" t="n">
        <v>48.3</v>
      </c>
      <c r="F113" s="68" t="s">
        <v>133</v>
      </c>
      <c r="G113" s="68" t="s">
        <v>14</v>
      </c>
    </row>
    <row r="114" customFormat="false" ht="10.5" hidden="false" customHeight="true" outlineLevel="0" collapsed="false">
      <c r="A114" s="35"/>
      <c r="B114" s="40" t="n">
        <v>4002</v>
      </c>
      <c r="C114" s="37" t="s">
        <v>134</v>
      </c>
      <c r="D114" s="31" t="s">
        <v>12</v>
      </c>
      <c r="E114" s="32" t="n">
        <v>18.9</v>
      </c>
      <c r="F114" s="31" t="s">
        <v>13</v>
      </c>
      <c r="G114" s="31" t="s">
        <v>14</v>
      </c>
    </row>
    <row r="115" customFormat="false" ht="10.5" hidden="false" customHeight="true" outlineLevel="0" collapsed="false">
      <c r="A115" s="35"/>
      <c r="B115" s="40" t="n">
        <v>4004</v>
      </c>
      <c r="C115" s="37" t="s">
        <v>135</v>
      </c>
      <c r="D115" s="31" t="s">
        <v>26</v>
      </c>
      <c r="E115" s="32" t="n">
        <v>12.5</v>
      </c>
      <c r="F115" s="31" t="s">
        <v>13</v>
      </c>
      <c r="G115" s="31"/>
    </row>
    <row r="116" customFormat="false" ht="10.5" hidden="false" customHeight="true" outlineLevel="0" collapsed="false">
      <c r="A116" s="35"/>
      <c r="B116" s="40" t="n">
        <f aca="false">B115+1</f>
        <v>4005</v>
      </c>
      <c r="C116" s="37" t="s">
        <v>37</v>
      </c>
      <c r="D116" s="31" t="s">
        <v>26</v>
      </c>
      <c r="E116" s="32" t="n">
        <v>12.5</v>
      </c>
      <c r="F116" s="31" t="s">
        <v>13</v>
      </c>
      <c r="G116" s="31"/>
    </row>
    <row r="117" customFormat="false" ht="10.5" hidden="false" customHeight="true" outlineLevel="0" collapsed="false">
      <c r="A117" s="35"/>
      <c r="B117" s="40" t="n">
        <f aca="false">B116+1</f>
        <v>4006</v>
      </c>
      <c r="C117" s="37" t="s">
        <v>136</v>
      </c>
      <c r="D117" s="31" t="s">
        <v>26</v>
      </c>
      <c r="E117" s="32" t="n">
        <v>12.5</v>
      </c>
      <c r="F117" s="31" t="s">
        <v>13</v>
      </c>
      <c r="G117" s="31"/>
    </row>
    <row r="118" customFormat="false" ht="10.5" hidden="false" customHeight="true" outlineLevel="0" collapsed="false">
      <c r="A118" s="35"/>
      <c r="B118" s="40" t="n">
        <f aca="false">B117+1</f>
        <v>4007</v>
      </c>
      <c r="C118" s="37" t="s">
        <v>137</v>
      </c>
      <c r="D118" s="31" t="s">
        <v>12</v>
      </c>
      <c r="E118" s="32" t="n">
        <v>12.5</v>
      </c>
      <c r="F118" s="31" t="s">
        <v>76</v>
      </c>
      <c r="G118" s="31" t="s">
        <v>32</v>
      </c>
    </row>
    <row r="119" customFormat="false" ht="10.5" hidden="false" customHeight="true" outlineLevel="0" collapsed="false">
      <c r="A119" s="35"/>
      <c r="B119" s="40" t="n">
        <v>4011</v>
      </c>
      <c r="C119" s="37" t="s">
        <v>138</v>
      </c>
      <c r="D119" s="31" t="s">
        <v>12</v>
      </c>
      <c r="E119" s="32" t="n">
        <v>12.5</v>
      </c>
      <c r="F119" s="31" t="s">
        <v>13</v>
      </c>
      <c r="G119" s="31" t="s">
        <v>42</v>
      </c>
    </row>
    <row r="120" customFormat="false" ht="10.5" hidden="false" customHeight="true" outlineLevel="0" collapsed="false">
      <c r="A120" s="35"/>
      <c r="B120" s="40" t="n">
        <v>4012</v>
      </c>
      <c r="C120" s="37" t="s">
        <v>139</v>
      </c>
      <c r="D120" s="31" t="s">
        <v>12</v>
      </c>
      <c r="E120" s="32" t="n">
        <v>38.7</v>
      </c>
      <c r="F120" s="31" t="s">
        <v>17</v>
      </c>
      <c r="G120" s="31" t="s">
        <v>14</v>
      </c>
    </row>
    <row r="121" customFormat="false" ht="10.5" hidden="false" customHeight="true" outlineLevel="0" collapsed="false">
      <c r="A121" s="65"/>
      <c r="B121" s="66" t="n">
        <v>4013</v>
      </c>
      <c r="C121" s="67" t="s">
        <v>140</v>
      </c>
      <c r="D121" s="68" t="s">
        <v>12</v>
      </c>
      <c r="E121" s="69" t="n">
        <v>48.3</v>
      </c>
      <c r="F121" s="68" t="s">
        <v>17</v>
      </c>
      <c r="G121" s="68" t="s">
        <v>42</v>
      </c>
    </row>
    <row r="122" customFormat="false" ht="10.5" hidden="false" customHeight="true" outlineLevel="0" collapsed="false">
      <c r="A122" s="35"/>
      <c r="B122" s="40" t="n">
        <f aca="false">B121+1</f>
        <v>4014</v>
      </c>
      <c r="C122" s="37" t="s">
        <v>141</v>
      </c>
      <c r="D122" s="31" t="s">
        <v>12</v>
      </c>
      <c r="E122" s="32" t="n">
        <v>12.5</v>
      </c>
      <c r="F122" s="31" t="s">
        <v>13</v>
      </c>
      <c r="G122" s="31" t="s">
        <v>32</v>
      </c>
    </row>
    <row r="123" customFormat="false" ht="10.5" hidden="false" customHeight="true" outlineLevel="0" collapsed="false">
      <c r="A123" s="35"/>
      <c r="B123" s="40" t="n">
        <f aca="false">B122+1</f>
        <v>4015</v>
      </c>
      <c r="C123" s="37" t="s">
        <v>142</v>
      </c>
      <c r="D123" s="31" t="s">
        <v>12</v>
      </c>
      <c r="E123" s="32" t="n">
        <v>38.7</v>
      </c>
      <c r="F123" s="31" t="s">
        <v>17</v>
      </c>
      <c r="G123" s="31" t="s">
        <v>32</v>
      </c>
    </row>
    <row r="124" customFormat="false" ht="10.5" hidden="false" customHeight="true" outlineLevel="0" collapsed="false">
      <c r="A124" s="35"/>
      <c r="B124" s="40" t="n">
        <v>4017</v>
      </c>
      <c r="C124" s="37" t="s">
        <v>143</v>
      </c>
      <c r="D124" s="31" t="s">
        <v>12</v>
      </c>
      <c r="E124" s="32" t="n">
        <v>12.5</v>
      </c>
      <c r="F124" s="31" t="s">
        <v>76</v>
      </c>
      <c r="G124" s="31" t="s">
        <v>14</v>
      </c>
    </row>
    <row r="125" customFormat="false" ht="10.5" hidden="false" customHeight="true" outlineLevel="0" collapsed="false">
      <c r="A125" s="35"/>
      <c r="B125" s="40" t="n">
        <f aca="false">B124+1</f>
        <v>4018</v>
      </c>
      <c r="C125" s="37" t="s">
        <v>144</v>
      </c>
      <c r="D125" s="31" t="s">
        <v>12</v>
      </c>
      <c r="E125" s="32" t="n">
        <v>12.5</v>
      </c>
      <c r="F125" s="31" t="s">
        <v>13</v>
      </c>
      <c r="G125" s="31"/>
    </row>
    <row r="126" customFormat="false" ht="10.5" hidden="false" customHeight="true" outlineLevel="0" collapsed="false">
      <c r="A126" s="35"/>
      <c r="B126" s="40" t="n">
        <f aca="false">B125+1</f>
        <v>4019</v>
      </c>
      <c r="C126" s="37" t="s">
        <v>145</v>
      </c>
      <c r="D126" s="31" t="s">
        <v>12</v>
      </c>
      <c r="E126" s="32" t="n">
        <v>34.8</v>
      </c>
      <c r="F126" s="31" t="s">
        <v>17</v>
      </c>
      <c r="G126" s="31" t="s">
        <v>32</v>
      </c>
    </row>
    <row r="127" customFormat="false" ht="10.5" hidden="false" customHeight="true" outlineLevel="0" collapsed="false">
      <c r="A127" s="35"/>
      <c r="B127" s="40" t="n">
        <f aca="false">B126+1</f>
        <v>4020</v>
      </c>
      <c r="C127" s="37" t="s">
        <v>146</v>
      </c>
      <c r="D127" s="31" t="s">
        <v>12</v>
      </c>
      <c r="E127" s="32" t="n">
        <v>12.5</v>
      </c>
      <c r="F127" s="31" t="s">
        <v>13</v>
      </c>
      <c r="G127" s="31" t="s">
        <v>147</v>
      </c>
    </row>
    <row r="128" customFormat="false" ht="10.5" hidden="false" customHeight="true" outlineLevel="0" collapsed="false">
      <c r="A128" s="35"/>
      <c r="B128" s="40" t="n">
        <f aca="false">B127+1</f>
        <v>4021</v>
      </c>
      <c r="C128" s="37" t="s">
        <v>148</v>
      </c>
      <c r="D128" s="31" t="s">
        <v>24</v>
      </c>
      <c r="E128" s="32" t="n">
        <v>3.2</v>
      </c>
      <c r="F128" s="31" t="s">
        <v>149</v>
      </c>
      <c r="G128" s="31"/>
    </row>
    <row r="129" customFormat="false" ht="10.5" hidden="false" customHeight="true" outlineLevel="0" collapsed="false">
      <c r="A129" s="65"/>
      <c r="B129" s="66" t="n">
        <f aca="false">B128+1</f>
        <v>4022</v>
      </c>
      <c r="C129" s="67" t="s">
        <v>150</v>
      </c>
      <c r="D129" s="68" t="s">
        <v>12</v>
      </c>
      <c r="E129" s="69" t="n">
        <v>12.5</v>
      </c>
      <c r="F129" s="68" t="s">
        <v>13</v>
      </c>
      <c r="G129" s="68" t="s">
        <v>14</v>
      </c>
    </row>
    <row r="130" customFormat="false" ht="10.5" hidden="false" customHeight="true" outlineLevel="0" collapsed="false">
      <c r="A130" s="35"/>
      <c r="B130" s="40" t="n">
        <f aca="false">B129+1</f>
        <v>4023</v>
      </c>
      <c r="C130" s="37" t="s">
        <v>23</v>
      </c>
      <c r="D130" s="31" t="s">
        <v>24</v>
      </c>
      <c r="E130" s="32" t="n">
        <v>3.2</v>
      </c>
      <c r="F130" s="31" t="s">
        <v>149</v>
      </c>
      <c r="G130" s="31"/>
    </row>
    <row r="131" customFormat="false" ht="10.5" hidden="false" customHeight="true" outlineLevel="0" collapsed="false">
      <c r="A131" s="35"/>
      <c r="B131" s="40" t="n">
        <f aca="false">B130+1</f>
        <v>4024</v>
      </c>
      <c r="C131" s="37" t="s">
        <v>151</v>
      </c>
      <c r="D131" s="31" t="s">
        <v>24</v>
      </c>
      <c r="E131" s="32" t="n">
        <v>3.2</v>
      </c>
      <c r="F131" s="31" t="s">
        <v>149</v>
      </c>
      <c r="G131" s="31"/>
    </row>
    <row r="132" customFormat="false" ht="10.5" hidden="false" customHeight="true" outlineLevel="0" collapsed="false">
      <c r="A132" s="35"/>
      <c r="B132" s="40" t="n">
        <f aca="false">B131+1</f>
        <v>4025</v>
      </c>
      <c r="C132" s="37" t="s">
        <v>152</v>
      </c>
      <c r="D132" s="31" t="s">
        <v>12</v>
      </c>
      <c r="E132" s="32" t="n">
        <v>3.2</v>
      </c>
      <c r="F132" s="31" t="s">
        <v>76</v>
      </c>
      <c r="G132" s="31" t="s">
        <v>32</v>
      </c>
    </row>
    <row r="133" customFormat="false" ht="10.5" hidden="false" customHeight="true" outlineLevel="0" collapsed="false">
      <c r="A133" s="35"/>
      <c r="B133" s="40" t="n">
        <f aca="false">B132+1</f>
        <v>4026</v>
      </c>
      <c r="C133" s="37" t="s">
        <v>153</v>
      </c>
      <c r="D133" s="31" t="s">
        <v>12</v>
      </c>
      <c r="E133" s="32" t="n">
        <v>18.9</v>
      </c>
      <c r="F133" s="31" t="s">
        <v>76</v>
      </c>
      <c r="G133" s="31" t="s">
        <v>14</v>
      </c>
    </row>
    <row r="134" customFormat="false" ht="10.5" hidden="false" customHeight="true" outlineLevel="0" collapsed="false">
      <c r="A134" s="35"/>
      <c r="B134" s="40" t="n">
        <f aca="false">B133+1</f>
        <v>4027</v>
      </c>
      <c r="C134" s="37" t="s">
        <v>154</v>
      </c>
      <c r="D134" s="31" t="s">
        <v>12</v>
      </c>
      <c r="E134" s="32" t="n">
        <v>18.9</v>
      </c>
      <c r="F134" s="31" t="s">
        <v>13</v>
      </c>
      <c r="G134" s="31" t="s">
        <v>155</v>
      </c>
    </row>
    <row r="135" customFormat="false" ht="10.5" hidden="false" customHeight="true" outlineLevel="0" collapsed="false">
      <c r="A135" s="35"/>
      <c r="B135" s="40" t="n">
        <v>4029</v>
      </c>
      <c r="C135" s="37" t="s">
        <v>156</v>
      </c>
      <c r="D135" s="31" t="s">
        <v>12</v>
      </c>
      <c r="E135" s="32" t="n">
        <v>3.2</v>
      </c>
      <c r="F135" s="31" t="s">
        <v>76</v>
      </c>
      <c r="G135" s="31" t="s">
        <v>120</v>
      </c>
    </row>
    <row r="136" customFormat="false" ht="10.5" hidden="false" customHeight="true" outlineLevel="0" collapsed="false">
      <c r="A136" s="35"/>
      <c r="B136" s="40" t="n">
        <f aca="false">B135+1</f>
        <v>4030</v>
      </c>
      <c r="C136" s="37" t="s">
        <v>157</v>
      </c>
      <c r="D136" s="31" t="s">
        <v>12</v>
      </c>
      <c r="E136" s="32" t="n">
        <v>12.5</v>
      </c>
      <c r="F136" s="31" t="s">
        <v>13</v>
      </c>
      <c r="G136" s="31" t="s">
        <v>158</v>
      </c>
    </row>
    <row r="137" customFormat="false" ht="10.5" hidden="false" customHeight="true" outlineLevel="0" collapsed="false">
      <c r="A137" s="35"/>
      <c r="B137" s="40" t="n">
        <f aca="false">B136+1</f>
        <v>4031</v>
      </c>
      <c r="C137" s="37" t="s">
        <v>159</v>
      </c>
      <c r="D137" s="31" t="s">
        <v>12</v>
      </c>
      <c r="E137" s="32" t="n">
        <v>34.8</v>
      </c>
      <c r="F137" s="31" t="s">
        <v>17</v>
      </c>
      <c r="G137" s="31" t="s">
        <v>147</v>
      </c>
    </row>
    <row r="138" customFormat="false" ht="10.5" hidden="false" customHeight="true" outlineLevel="0" collapsed="false">
      <c r="A138" s="35"/>
      <c r="B138" s="40" t="n">
        <v>4033</v>
      </c>
      <c r="C138" s="37" t="s">
        <v>160</v>
      </c>
      <c r="D138" s="31" t="s">
        <v>26</v>
      </c>
      <c r="E138" s="32" t="n">
        <v>12.5</v>
      </c>
      <c r="F138" s="31" t="s">
        <v>13</v>
      </c>
      <c r="G138" s="31"/>
    </row>
    <row r="139" customFormat="false" ht="10.5" hidden="false" customHeight="true" outlineLevel="0" collapsed="false">
      <c r="A139" s="35"/>
      <c r="B139" s="40" t="n">
        <v>4035</v>
      </c>
      <c r="C139" s="37" t="s">
        <v>161</v>
      </c>
      <c r="D139" s="31" t="s">
        <v>12</v>
      </c>
      <c r="E139" s="32" t="n">
        <v>3.2</v>
      </c>
      <c r="F139" s="31" t="s">
        <v>39</v>
      </c>
      <c r="G139" s="31" t="s">
        <v>14</v>
      </c>
    </row>
    <row r="140" customFormat="false" ht="10.5" hidden="false" customHeight="true" outlineLevel="0" collapsed="false">
      <c r="A140" s="35"/>
      <c r="B140" s="40" t="n">
        <v>4037</v>
      </c>
      <c r="C140" s="37" t="s">
        <v>162</v>
      </c>
      <c r="D140" s="31" t="s">
        <v>26</v>
      </c>
      <c r="E140" s="32" t="n">
        <v>15.7</v>
      </c>
      <c r="F140" s="31" t="s">
        <v>13</v>
      </c>
      <c r="G140" s="31"/>
    </row>
    <row r="141" customFormat="false" ht="10.5" hidden="false" customHeight="true" outlineLevel="0" collapsed="false">
      <c r="A141" s="35"/>
      <c r="B141" s="40" t="n">
        <v>4041</v>
      </c>
      <c r="C141" s="41" t="s">
        <v>163</v>
      </c>
      <c r="D141" s="31" t="s">
        <v>12</v>
      </c>
      <c r="E141" s="32" t="n">
        <v>12.5</v>
      </c>
      <c r="F141" s="31" t="s">
        <v>13</v>
      </c>
      <c r="G141" s="31"/>
    </row>
    <row r="142" customFormat="false" ht="10.5" hidden="false" customHeight="true" outlineLevel="0" collapsed="false">
      <c r="A142" s="35"/>
      <c r="B142" s="40" t="n">
        <f aca="false">B141+1</f>
        <v>4042</v>
      </c>
      <c r="C142" s="37" t="s">
        <v>164</v>
      </c>
      <c r="D142" s="31" t="s">
        <v>12</v>
      </c>
      <c r="E142" s="32" t="n">
        <v>48.3</v>
      </c>
      <c r="F142" s="31" t="s">
        <v>17</v>
      </c>
      <c r="G142" s="31" t="s">
        <v>32</v>
      </c>
    </row>
    <row r="143" customFormat="false" ht="10.5" hidden="false" customHeight="true" outlineLevel="0" collapsed="false">
      <c r="A143" s="35"/>
      <c r="B143" s="40" t="n">
        <f aca="false">B142+1</f>
        <v>4043</v>
      </c>
      <c r="C143" s="37" t="s">
        <v>165</v>
      </c>
      <c r="D143" s="31" t="s">
        <v>24</v>
      </c>
      <c r="E143" s="32" t="n">
        <v>3.2</v>
      </c>
      <c r="F143" s="31" t="s">
        <v>149</v>
      </c>
      <c r="G143" s="31"/>
      <c r="H143" s="70"/>
    </row>
    <row r="144" customFormat="false" ht="10.5" hidden="false" customHeight="true" outlineLevel="0" collapsed="false">
      <c r="A144" s="35"/>
      <c r="B144" s="40" t="n">
        <v>4044</v>
      </c>
      <c r="C144" s="37" t="s">
        <v>166</v>
      </c>
      <c r="D144" s="31" t="s">
        <v>12</v>
      </c>
      <c r="E144" s="32" t="n">
        <v>3.2</v>
      </c>
      <c r="F144" s="31" t="s">
        <v>39</v>
      </c>
      <c r="G144" s="31"/>
      <c r="H144" s="70"/>
    </row>
    <row r="145" customFormat="false" ht="10.5" hidden="false" customHeight="true" outlineLevel="0" collapsed="false">
      <c r="A145" s="35"/>
      <c r="B145" s="40" t="n">
        <f aca="false">B144+1</f>
        <v>4045</v>
      </c>
      <c r="C145" s="37" t="s">
        <v>167</v>
      </c>
      <c r="D145" s="31" t="s">
        <v>19</v>
      </c>
      <c r="E145" s="32" t="n">
        <v>7.7</v>
      </c>
      <c r="F145" s="31" t="s">
        <v>149</v>
      </c>
      <c r="G145" s="31"/>
      <c r="H145" s="70"/>
    </row>
    <row r="146" customFormat="false" ht="10.5" hidden="false" customHeight="true" outlineLevel="0" collapsed="false">
      <c r="A146" s="35"/>
      <c r="B146" s="40" t="n">
        <f aca="false">B145+1</f>
        <v>4046</v>
      </c>
      <c r="C146" s="37" t="s">
        <v>168</v>
      </c>
      <c r="D146" s="31" t="s">
        <v>12</v>
      </c>
      <c r="E146" s="32" t="n">
        <v>18.9</v>
      </c>
      <c r="F146" s="31" t="s">
        <v>13</v>
      </c>
      <c r="G146" s="31" t="s">
        <v>32</v>
      </c>
      <c r="H146" s="70"/>
    </row>
    <row r="147" customFormat="false" ht="10.5" hidden="false" customHeight="true" outlineLevel="0" collapsed="false">
      <c r="A147" s="71" t="s">
        <v>169</v>
      </c>
      <c r="B147" s="40" t="n">
        <v>4047</v>
      </c>
      <c r="C147" s="37" t="s">
        <v>170</v>
      </c>
      <c r="D147" s="31" t="s">
        <v>12</v>
      </c>
      <c r="E147" s="72" t="s">
        <v>171</v>
      </c>
      <c r="F147" s="31" t="s">
        <v>17</v>
      </c>
      <c r="G147" s="31" t="s">
        <v>155</v>
      </c>
      <c r="H147" s="70"/>
    </row>
    <row r="148" customFormat="false" ht="10.5" hidden="false" customHeight="true" outlineLevel="0" collapsed="false">
      <c r="A148" s="35"/>
      <c r="B148" s="40" t="n">
        <v>4048</v>
      </c>
      <c r="C148" s="37" t="s">
        <v>172</v>
      </c>
      <c r="D148" s="31" t="s">
        <v>12</v>
      </c>
      <c r="E148" s="32" t="n">
        <v>12.5</v>
      </c>
      <c r="F148" s="31" t="s">
        <v>13</v>
      </c>
      <c r="G148" s="31" t="s">
        <v>32</v>
      </c>
      <c r="H148" s="70"/>
    </row>
    <row r="149" customFormat="false" ht="10.5" hidden="false" customHeight="true" outlineLevel="0" collapsed="false">
      <c r="A149" s="73"/>
      <c r="B149" s="74" t="n">
        <f aca="false">B148+1</f>
        <v>4049</v>
      </c>
      <c r="C149" s="75" t="s">
        <v>173</v>
      </c>
      <c r="D149" s="76" t="s">
        <v>12</v>
      </c>
      <c r="E149" s="77" t="n">
        <v>12.5</v>
      </c>
      <c r="F149" s="76" t="s">
        <v>13</v>
      </c>
      <c r="G149" s="76" t="s">
        <v>42</v>
      </c>
      <c r="H149" s="78"/>
      <c r="I149" s="79" t="n">
        <v>1</v>
      </c>
      <c r="J149" s="79"/>
      <c r="K149" s="79"/>
      <c r="L149" s="79"/>
      <c r="M149" s="79"/>
    </row>
    <row r="150" customFormat="false" ht="10.5" hidden="false" customHeight="true" outlineLevel="0" collapsed="false">
      <c r="A150" s="35"/>
      <c r="B150" s="40" t="n">
        <f aca="false">B149+1</f>
        <v>4050</v>
      </c>
      <c r="C150" s="37" t="s">
        <v>174</v>
      </c>
      <c r="D150" s="31" t="s">
        <v>12</v>
      </c>
      <c r="E150" s="32" t="n">
        <v>12.5</v>
      </c>
      <c r="F150" s="31" t="s">
        <v>13</v>
      </c>
      <c r="G150" s="31" t="s">
        <v>14</v>
      </c>
      <c r="H150" s="70"/>
    </row>
    <row r="151" customFormat="false" ht="10.5" hidden="false" customHeight="true" outlineLevel="0" collapsed="false">
      <c r="A151" s="35"/>
      <c r="B151" s="40" t="n">
        <f aca="false">B150+1</f>
        <v>4051</v>
      </c>
      <c r="C151" s="37" t="s">
        <v>175</v>
      </c>
      <c r="D151" s="31" t="s">
        <v>12</v>
      </c>
      <c r="E151" s="32" t="n">
        <v>7.7</v>
      </c>
      <c r="F151" s="31" t="s">
        <v>13</v>
      </c>
      <c r="G151" s="31"/>
      <c r="H151" s="70"/>
    </row>
    <row r="152" customFormat="false" ht="10.5" hidden="false" customHeight="true" outlineLevel="0" collapsed="false">
      <c r="A152" s="35"/>
      <c r="B152" s="40" t="n">
        <f aca="false">B151+1</f>
        <v>4052</v>
      </c>
      <c r="C152" s="37" t="s">
        <v>176</v>
      </c>
      <c r="D152" s="31" t="s">
        <v>12</v>
      </c>
      <c r="E152" s="32" t="n">
        <v>18.9</v>
      </c>
      <c r="F152" s="31" t="s">
        <v>17</v>
      </c>
      <c r="G152" s="31" t="s">
        <v>53</v>
      </c>
      <c r="H152" s="70"/>
    </row>
    <row r="153" customFormat="false" ht="10.5" hidden="false" customHeight="true" outlineLevel="0" collapsed="false">
      <c r="A153" s="35"/>
      <c r="B153" s="40" t="n">
        <f aca="false">B152+1</f>
        <v>4053</v>
      </c>
      <c r="C153" s="37" t="s">
        <v>177</v>
      </c>
      <c r="D153" s="31" t="s">
        <v>12</v>
      </c>
      <c r="E153" s="32" t="n">
        <v>7.7</v>
      </c>
      <c r="F153" s="31" t="s">
        <v>13</v>
      </c>
      <c r="G153" s="31" t="s">
        <v>32</v>
      </c>
      <c r="H153" s="70"/>
    </row>
    <row r="154" customFormat="false" ht="10.5" hidden="false" customHeight="true" outlineLevel="0" collapsed="false">
      <c r="A154" s="73"/>
      <c r="B154" s="74" t="n">
        <f aca="false">B153+1</f>
        <v>4054</v>
      </c>
      <c r="C154" s="75" t="s">
        <v>178</v>
      </c>
      <c r="D154" s="76" t="s">
        <v>12</v>
      </c>
      <c r="E154" s="77" t="n">
        <v>7.7</v>
      </c>
      <c r="F154" s="76" t="s">
        <v>13</v>
      </c>
      <c r="G154" s="76"/>
      <c r="H154" s="78"/>
      <c r="I154" s="79"/>
    </row>
    <row r="155" customFormat="false" ht="10.5" hidden="false" customHeight="true" outlineLevel="0" collapsed="false">
      <c r="A155" s="35"/>
      <c r="B155" s="40" t="n">
        <v>4057</v>
      </c>
      <c r="C155" s="37" t="s">
        <v>179</v>
      </c>
      <c r="D155" s="31" t="s">
        <v>12</v>
      </c>
      <c r="E155" s="32" t="n">
        <v>18.9</v>
      </c>
      <c r="F155" s="31" t="s">
        <v>17</v>
      </c>
      <c r="G155" s="31" t="s">
        <v>180</v>
      </c>
      <c r="H155" s="70"/>
    </row>
    <row r="156" customFormat="false" ht="10.5" hidden="false" customHeight="true" outlineLevel="0" collapsed="false">
      <c r="A156" s="35"/>
      <c r="B156" s="40" t="n">
        <f aca="false">B155+1</f>
        <v>4058</v>
      </c>
      <c r="C156" s="37" t="s">
        <v>181</v>
      </c>
      <c r="D156" s="31" t="s">
        <v>12</v>
      </c>
      <c r="E156" s="32" t="n">
        <v>48.3</v>
      </c>
      <c r="F156" s="31" t="s">
        <v>17</v>
      </c>
      <c r="G156" s="31" t="s">
        <v>32</v>
      </c>
      <c r="H156" s="70"/>
    </row>
    <row r="157" customFormat="false" ht="10.5" hidden="false" customHeight="true" outlineLevel="0" collapsed="false">
      <c r="A157" s="35"/>
      <c r="B157" s="40" t="n">
        <f aca="false">B156+1</f>
        <v>4059</v>
      </c>
      <c r="C157" s="37" t="s">
        <v>182</v>
      </c>
      <c r="D157" s="31" t="s">
        <v>12</v>
      </c>
      <c r="E157" s="32" t="n">
        <v>12.5</v>
      </c>
      <c r="F157" s="31" t="s">
        <v>13</v>
      </c>
      <c r="G157" s="31" t="s">
        <v>14</v>
      </c>
      <c r="H157" s="70"/>
    </row>
    <row r="158" customFormat="false" ht="10.5" hidden="false" customHeight="true" outlineLevel="0" collapsed="false">
      <c r="A158" s="35"/>
      <c r="B158" s="40" t="n">
        <v>4061</v>
      </c>
      <c r="C158" s="37" t="s">
        <v>183</v>
      </c>
      <c r="D158" s="31" t="s">
        <v>24</v>
      </c>
      <c r="E158" s="32" t="n">
        <v>3.2</v>
      </c>
      <c r="F158" s="31" t="s">
        <v>149</v>
      </c>
      <c r="G158" s="31"/>
      <c r="H158" s="70"/>
    </row>
    <row r="159" customFormat="false" ht="10.5" hidden="false" customHeight="true" outlineLevel="0" collapsed="false">
      <c r="A159" s="73"/>
      <c r="B159" s="74" t="n">
        <f aca="false">B158+1</f>
        <v>4062</v>
      </c>
      <c r="C159" s="75" t="s">
        <v>184</v>
      </c>
      <c r="D159" s="76" t="s">
        <v>12</v>
      </c>
      <c r="E159" s="77" t="n">
        <v>25.2</v>
      </c>
      <c r="F159" s="76" t="s">
        <v>17</v>
      </c>
      <c r="G159" s="76" t="s">
        <v>42</v>
      </c>
      <c r="H159" s="78"/>
      <c r="I159" s="79"/>
    </row>
    <row r="160" customFormat="false" ht="10.5" hidden="false" customHeight="true" outlineLevel="0" collapsed="false">
      <c r="A160" s="35"/>
      <c r="B160" s="40" t="n">
        <f aca="false">B159+1</f>
        <v>4063</v>
      </c>
      <c r="C160" s="37" t="s">
        <v>185</v>
      </c>
      <c r="D160" s="31" t="s">
        <v>24</v>
      </c>
      <c r="E160" s="32" t="n">
        <v>3.2</v>
      </c>
      <c r="F160" s="31" t="s">
        <v>149</v>
      </c>
      <c r="G160" s="31"/>
      <c r="H160" s="70"/>
    </row>
    <row r="161" customFormat="false" ht="10.5" hidden="false" customHeight="true" outlineLevel="0" collapsed="false">
      <c r="A161" s="35"/>
      <c r="B161" s="40" t="n">
        <v>4065</v>
      </c>
      <c r="C161" s="37" t="s">
        <v>186</v>
      </c>
      <c r="D161" s="31" t="s">
        <v>26</v>
      </c>
      <c r="E161" s="32" t="n">
        <v>18.9</v>
      </c>
      <c r="F161" s="31" t="s">
        <v>187</v>
      </c>
      <c r="G161" s="31"/>
      <c r="H161" s="70"/>
    </row>
    <row r="162" customFormat="false" ht="10.5" hidden="false" customHeight="true" outlineLevel="0" collapsed="false">
      <c r="A162" s="35"/>
      <c r="B162" s="40" t="n">
        <f aca="false">B161+1</f>
        <v>4066</v>
      </c>
      <c r="C162" s="37" t="s">
        <v>188</v>
      </c>
      <c r="D162" s="31" t="s">
        <v>12</v>
      </c>
      <c r="E162" s="32" t="n">
        <v>18.9</v>
      </c>
      <c r="F162" s="31" t="s">
        <v>187</v>
      </c>
      <c r="G162" s="31" t="s">
        <v>180</v>
      </c>
      <c r="H162" s="70"/>
    </row>
    <row r="163" customFormat="false" ht="10.5" hidden="false" customHeight="true" outlineLevel="0" collapsed="false">
      <c r="A163" s="35"/>
      <c r="B163" s="40" t="n">
        <f aca="false">B162+1</f>
        <v>4067</v>
      </c>
      <c r="C163" s="37" t="s">
        <v>189</v>
      </c>
      <c r="D163" s="31" t="s">
        <v>12</v>
      </c>
      <c r="E163" s="32" t="n">
        <v>12.5</v>
      </c>
      <c r="F163" s="31" t="s">
        <v>13</v>
      </c>
      <c r="G163" s="31" t="s">
        <v>32</v>
      </c>
      <c r="H163" s="70"/>
    </row>
    <row r="164" customFormat="false" ht="10.5" hidden="false" customHeight="true" outlineLevel="0" collapsed="false">
      <c r="A164" s="35"/>
      <c r="B164" s="40" t="n">
        <f aca="false">B163+1</f>
        <v>4068</v>
      </c>
      <c r="C164" s="37" t="s">
        <v>190</v>
      </c>
      <c r="D164" s="31" t="s">
        <v>24</v>
      </c>
      <c r="E164" s="32" t="n">
        <v>3.2</v>
      </c>
      <c r="F164" s="31" t="s">
        <v>149</v>
      </c>
      <c r="G164" s="31"/>
      <c r="H164" s="70"/>
    </row>
    <row r="165" customFormat="false" ht="10.5" hidden="false" customHeight="true" outlineLevel="0" collapsed="false">
      <c r="A165" s="35"/>
      <c r="B165" s="40" t="n">
        <f aca="false">B164+1</f>
        <v>4069</v>
      </c>
      <c r="C165" s="37" t="s">
        <v>191</v>
      </c>
      <c r="D165" s="31" t="s">
        <v>26</v>
      </c>
      <c r="E165" s="32" t="n">
        <v>12.5</v>
      </c>
      <c r="F165" s="31" t="s">
        <v>13</v>
      </c>
      <c r="G165" s="31"/>
      <c r="H165" s="70"/>
    </row>
    <row r="166" customFormat="false" ht="10.5" hidden="false" customHeight="true" outlineLevel="0" collapsed="false">
      <c r="A166" s="35"/>
      <c r="B166" s="40" t="n">
        <v>4071</v>
      </c>
      <c r="C166" s="37" t="s">
        <v>192</v>
      </c>
      <c r="D166" s="31" t="s">
        <v>12</v>
      </c>
      <c r="E166" s="32" t="n">
        <v>12.5</v>
      </c>
      <c r="F166" s="31" t="s">
        <v>13</v>
      </c>
      <c r="G166" s="31" t="s">
        <v>32</v>
      </c>
      <c r="H166" s="70"/>
    </row>
    <row r="167" customFormat="false" ht="10.5" hidden="false" customHeight="true" outlineLevel="0" collapsed="false">
      <c r="A167" s="35"/>
      <c r="B167" s="40" t="n">
        <f aca="false">B166+1</f>
        <v>4072</v>
      </c>
      <c r="C167" s="37" t="s">
        <v>193</v>
      </c>
      <c r="D167" s="31" t="s">
        <v>12</v>
      </c>
      <c r="E167" s="32" t="n">
        <v>12.5</v>
      </c>
      <c r="F167" s="31" t="s">
        <v>13</v>
      </c>
      <c r="G167" s="31" t="s">
        <v>32</v>
      </c>
      <c r="H167" s="70"/>
    </row>
    <row r="168" customFormat="false" ht="10.5" hidden="false" customHeight="true" outlineLevel="0" collapsed="false">
      <c r="A168" s="35"/>
      <c r="B168" s="40" t="n">
        <f aca="false">B167+1</f>
        <v>4073</v>
      </c>
      <c r="C168" s="37" t="s">
        <v>194</v>
      </c>
      <c r="D168" s="31" t="s">
        <v>12</v>
      </c>
      <c r="E168" s="32" t="n">
        <v>7.7</v>
      </c>
      <c r="F168" s="31" t="s">
        <v>13</v>
      </c>
      <c r="G168" s="31" t="s">
        <v>32</v>
      </c>
      <c r="H168" s="70"/>
    </row>
    <row r="169" customFormat="false" ht="10.5" hidden="false" customHeight="true" outlineLevel="0" collapsed="false">
      <c r="A169" s="73"/>
      <c r="B169" s="74" t="n">
        <f aca="false">B168+1</f>
        <v>4074</v>
      </c>
      <c r="C169" s="75" t="s">
        <v>195</v>
      </c>
      <c r="D169" s="76" t="s">
        <v>12</v>
      </c>
      <c r="E169" s="77" t="n">
        <v>12.5</v>
      </c>
      <c r="F169" s="76" t="s">
        <v>187</v>
      </c>
      <c r="G169" s="76" t="s">
        <v>42</v>
      </c>
      <c r="H169" s="78"/>
      <c r="I169" s="79"/>
      <c r="J169" s="79"/>
      <c r="K169" s="79"/>
      <c r="L169" s="79"/>
    </row>
    <row r="170" customFormat="false" ht="10.5" hidden="false" customHeight="true" outlineLevel="0" collapsed="false">
      <c r="A170" s="35"/>
      <c r="B170" s="40" t="n">
        <f aca="false">B169+1</f>
        <v>4075</v>
      </c>
      <c r="C170" s="37" t="s">
        <v>196</v>
      </c>
      <c r="D170" s="31" t="s">
        <v>12</v>
      </c>
      <c r="E170" s="32" t="n">
        <v>7.7</v>
      </c>
      <c r="F170" s="31" t="s">
        <v>13</v>
      </c>
      <c r="G170" s="31" t="s">
        <v>32</v>
      </c>
      <c r="H170" s="70"/>
    </row>
    <row r="171" customFormat="false" ht="10.5" hidden="false" customHeight="true" outlineLevel="0" collapsed="false">
      <c r="A171" s="35"/>
      <c r="B171" s="40" t="n">
        <f aca="false">B170+1</f>
        <v>4076</v>
      </c>
      <c r="C171" s="37" t="s">
        <v>197</v>
      </c>
      <c r="D171" s="31" t="s">
        <v>12</v>
      </c>
      <c r="E171" s="32" t="n">
        <v>12.5</v>
      </c>
      <c r="F171" s="31" t="s">
        <v>187</v>
      </c>
      <c r="G171" s="31" t="s">
        <v>180</v>
      </c>
      <c r="H171" s="70"/>
    </row>
    <row r="172" customFormat="false" ht="10.5" hidden="false" customHeight="true" outlineLevel="0" collapsed="false">
      <c r="A172" s="35"/>
      <c r="B172" s="40" t="n">
        <f aca="false">B171+1</f>
        <v>4077</v>
      </c>
      <c r="C172" s="37" t="s">
        <v>198</v>
      </c>
      <c r="D172" s="31" t="s">
        <v>12</v>
      </c>
      <c r="E172" s="32" t="n">
        <v>7.7</v>
      </c>
      <c r="F172" s="31" t="s">
        <v>13</v>
      </c>
      <c r="G172" s="31" t="s">
        <v>14</v>
      </c>
      <c r="H172" s="70"/>
    </row>
    <row r="173" customFormat="false" ht="10.5" hidden="false" customHeight="true" outlineLevel="0" collapsed="false">
      <c r="A173" s="35"/>
      <c r="B173" s="40" t="n">
        <f aca="false">B172+1</f>
        <v>4078</v>
      </c>
      <c r="C173" s="37" t="s">
        <v>199</v>
      </c>
      <c r="D173" s="31" t="s">
        <v>12</v>
      </c>
      <c r="E173" s="32" t="n">
        <v>12.5</v>
      </c>
      <c r="F173" s="31" t="s">
        <v>13</v>
      </c>
      <c r="G173" s="31" t="s">
        <v>200</v>
      </c>
      <c r="H173" s="70"/>
    </row>
    <row r="174" customFormat="false" ht="10.5" hidden="false" customHeight="true" outlineLevel="0" collapsed="false">
      <c r="A174" s="35"/>
      <c r="B174" s="40" t="n">
        <v>4080</v>
      </c>
      <c r="C174" s="37" t="s">
        <v>201</v>
      </c>
      <c r="D174" s="31" t="s">
        <v>12</v>
      </c>
      <c r="E174" s="32" t="n">
        <v>9.3</v>
      </c>
      <c r="F174" s="31" t="s">
        <v>13</v>
      </c>
      <c r="G174" s="31" t="s">
        <v>180</v>
      </c>
      <c r="H174" s="70"/>
    </row>
    <row r="175" customFormat="false" ht="10.5" hidden="false" customHeight="true" outlineLevel="0" collapsed="false">
      <c r="A175" s="35"/>
      <c r="B175" s="40" t="n">
        <f aca="false">B174+1</f>
        <v>4081</v>
      </c>
      <c r="C175" s="37" t="s">
        <v>202</v>
      </c>
      <c r="D175" s="31" t="s">
        <v>12</v>
      </c>
      <c r="E175" s="32" t="n">
        <v>9.3</v>
      </c>
      <c r="F175" s="31" t="s">
        <v>13</v>
      </c>
      <c r="G175" s="31" t="s">
        <v>32</v>
      </c>
      <c r="H175" s="70"/>
    </row>
    <row r="176" customFormat="false" ht="10.5" hidden="false" customHeight="true" outlineLevel="0" collapsed="false">
      <c r="A176" s="35"/>
      <c r="B176" s="40" t="n">
        <f aca="false">B175+1</f>
        <v>4082</v>
      </c>
      <c r="C176" s="37" t="s">
        <v>203</v>
      </c>
      <c r="D176" s="31" t="s">
        <v>12</v>
      </c>
      <c r="E176" s="32" t="n">
        <v>9.3</v>
      </c>
      <c r="F176" s="31" t="s">
        <v>13</v>
      </c>
      <c r="G176" s="31" t="s">
        <v>32</v>
      </c>
      <c r="H176" s="70"/>
    </row>
    <row r="177" customFormat="false" ht="10.5" hidden="false" customHeight="true" outlineLevel="0" collapsed="false">
      <c r="A177" s="65"/>
      <c r="B177" s="66" t="n">
        <f aca="false">B176+1</f>
        <v>4083</v>
      </c>
      <c r="C177" s="67" t="s">
        <v>204</v>
      </c>
      <c r="D177" s="68" t="s">
        <v>24</v>
      </c>
      <c r="E177" s="69" t="n">
        <v>3.2</v>
      </c>
      <c r="F177" s="68" t="s">
        <v>149</v>
      </c>
      <c r="G177" s="68"/>
      <c r="H177" s="70"/>
    </row>
    <row r="178" customFormat="false" ht="10.5" hidden="false" customHeight="true" outlineLevel="0" collapsed="false">
      <c r="A178" s="35"/>
      <c r="B178" s="40" t="n">
        <f aca="false">B177+1</f>
        <v>4084</v>
      </c>
      <c r="C178" s="37" t="s">
        <v>205</v>
      </c>
      <c r="D178" s="31" t="s">
        <v>12</v>
      </c>
      <c r="E178" s="32" t="n">
        <v>9.3</v>
      </c>
      <c r="F178" s="31" t="s">
        <v>13</v>
      </c>
      <c r="G178" s="31" t="s">
        <v>32</v>
      </c>
      <c r="H178" s="70"/>
    </row>
    <row r="179" customFormat="false" ht="10.5" hidden="false" customHeight="true" outlineLevel="0" collapsed="false">
      <c r="A179" s="35"/>
      <c r="B179" s="40" t="n">
        <f aca="false">B178+1</f>
        <v>4085</v>
      </c>
      <c r="C179" s="37" t="s">
        <v>206</v>
      </c>
      <c r="D179" s="31" t="s">
        <v>12</v>
      </c>
      <c r="E179" s="32" t="n">
        <v>12.5</v>
      </c>
      <c r="F179" s="31" t="s">
        <v>13</v>
      </c>
      <c r="G179" s="31" t="s">
        <v>42</v>
      </c>
      <c r="H179" s="70"/>
    </row>
    <row r="180" customFormat="false" ht="10.5" hidden="false" customHeight="true" outlineLevel="0" collapsed="false">
      <c r="A180" s="35"/>
      <c r="B180" s="40" t="n">
        <f aca="false">B179+1</f>
        <v>4086</v>
      </c>
      <c r="C180" s="37" t="s">
        <v>207</v>
      </c>
      <c r="D180" s="31" t="s">
        <v>12</v>
      </c>
      <c r="E180" s="32" t="n">
        <v>18.9</v>
      </c>
      <c r="F180" s="31" t="s">
        <v>13</v>
      </c>
      <c r="G180" s="31" t="s">
        <v>32</v>
      </c>
      <c r="H180" s="70"/>
    </row>
    <row r="181" customFormat="false" ht="10.5" hidden="false" customHeight="true" outlineLevel="0" collapsed="false">
      <c r="A181" s="35"/>
      <c r="B181" s="40" t="n">
        <f aca="false">B180+1</f>
        <v>4087</v>
      </c>
      <c r="C181" s="37" t="s">
        <v>208</v>
      </c>
      <c r="D181" s="31" t="s">
        <v>12</v>
      </c>
      <c r="E181" s="32" t="n">
        <v>7.7</v>
      </c>
      <c r="F181" s="31" t="s">
        <v>13</v>
      </c>
      <c r="G181" s="31" t="s">
        <v>42</v>
      </c>
      <c r="H181" s="70"/>
    </row>
    <row r="182" customFormat="false" ht="10.5" hidden="false" customHeight="true" outlineLevel="0" collapsed="false">
      <c r="A182" s="35"/>
      <c r="B182" s="40" t="n">
        <f aca="false">B181+1</f>
        <v>4088</v>
      </c>
      <c r="C182" s="41" t="s">
        <v>209</v>
      </c>
      <c r="D182" s="31" t="s">
        <v>12</v>
      </c>
      <c r="E182" s="32" t="n">
        <v>18.9</v>
      </c>
      <c r="F182" s="31" t="s">
        <v>187</v>
      </c>
      <c r="G182" s="31" t="s">
        <v>210</v>
      </c>
      <c r="H182" s="70"/>
    </row>
    <row r="183" customFormat="false" ht="10.5" hidden="false" customHeight="true" outlineLevel="0" collapsed="false">
      <c r="A183" s="35"/>
      <c r="B183" s="40" t="n">
        <f aca="false">B182+1</f>
        <v>4089</v>
      </c>
      <c r="C183" s="41" t="s">
        <v>211</v>
      </c>
      <c r="D183" s="31" t="s">
        <v>12</v>
      </c>
      <c r="E183" s="32" t="n">
        <v>48.3</v>
      </c>
      <c r="F183" s="31" t="s">
        <v>17</v>
      </c>
      <c r="G183" s="31" t="s">
        <v>32</v>
      </c>
      <c r="H183" s="70"/>
    </row>
    <row r="184" customFormat="false" ht="10.5" hidden="false" customHeight="true" outlineLevel="0" collapsed="false">
      <c r="A184" s="35"/>
      <c r="B184" s="40" t="n">
        <f aca="false">B183+1</f>
        <v>4090</v>
      </c>
      <c r="C184" s="37" t="s">
        <v>212</v>
      </c>
      <c r="D184" s="31" t="s">
        <v>12</v>
      </c>
      <c r="E184" s="32" t="n">
        <v>41.1</v>
      </c>
      <c r="F184" s="31" t="s">
        <v>17</v>
      </c>
      <c r="G184" s="31" t="s">
        <v>32</v>
      </c>
      <c r="H184" s="70"/>
    </row>
    <row r="185" customFormat="false" ht="10.5" hidden="false" customHeight="true" outlineLevel="0" collapsed="false">
      <c r="A185" s="35"/>
      <c r="B185" s="40" t="n">
        <f aca="false">B184+1</f>
        <v>4091</v>
      </c>
      <c r="C185" s="37" t="s">
        <v>213</v>
      </c>
      <c r="D185" s="31" t="s">
        <v>12</v>
      </c>
      <c r="E185" s="32" t="n">
        <v>48.3</v>
      </c>
      <c r="F185" s="31" t="s">
        <v>17</v>
      </c>
      <c r="G185" s="31" t="s">
        <v>180</v>
      </c>
      <c r="H185" s="70"/>
    </row>
    <row r="186" customFormat="false" ht="10.5" hidden="false" customHeight="true" outlineLevel="0" collapsed="false">
      <c r="A186" s="35"/>
      <c r="B186" s="40" t="n">
        <v>4093</v>
      </c>
      <c r="C186" s="37" t="s">
        <v>214</v>
      </c>
      <c r="D186" s="31" t="s">
        <v>26</v>
      </c>
      <c r="E186" s="32" t="n">
        <v>12.5</v>
      </c>
      <c r="F186" s="31" t="s">
        <v>13</v>
      </c>
      <c r="G186" s="31"/>
      <c r="H186" s="70"/>
    </row>
    <row r="187" customFormat="false" ht="10.5" hidden="false" customHeight="true" outlineLevel="0" collapsed="false">
      <c r="A187" s="35"/>
      <c r="B187" s="40" t="n">
        <f aca="false">B186+1</f>
        <v>4094</v>
      </c>
      <c r="C187" s="37" t="s">
        <v>215</v>
      </c>
      <c r="D187" s="31" t="s">
        <v>12</v>
      </c>
      <c r="E187" s="32" t="n">
        <v>9.3</v>
      </c>
      <c r="F187" s="31" t="s">
        <v>13</v>
      </c>
      <c r="G187" s="31" t="s">
        <v>32</v>
      </c>
      <c r="H187" s="70"/>
    </row>
    <row r="188" customFormat="false" ht="10.5" hidden="false" customHeight="true" outlineLevel="0" collapsed="false">
      <c r="A188" s="35"/>
      <c r="B188" s="40" t="n">
        <f aca="false">B187+1</f>
        <v>4095</v>
      </c>
      <c r="C188" s="37" t="s">
        <v>216</v>
      </c>
      <c r="D188" s="31" t="s">
        <v>12</v>
      </c>
      <c r="E188" s="32" t="n">
        <v>12.5</v>
      </c>
      <c r="F188" s="31" t="s">
        <v>13</v>
      </c>
      <c r="G188" s="31" t="s">
        <v>32</v>
      </c>
      <c r="H188" s="70"/>
    </row>
    <row r="189" customFormat="false" ht="10.5" hidden="false" customHeight="true" outlineLevel="0" collapsed="false">
      <c r="A189" s="35"/>
      <c r="B189" s="40" t="n">
        <f aca="false">B188+1</f>
        <v>4096</v>
      </c>
      <c r="C189" s="37" t="s">
        <v>217</v>
      </c>
      <c r="D189" s="31" t="s">
        <v>12</v>
      </c>
      <c r="E189" s="32" t="n">
        <v>34.8</v>
      </c>
      <c r="F189" s="31" t="s">
        <v>17</v>
      </c>
      <c r="G189" s="31" t="s">
        <v>32</v>
      </c>
      <c r="H189" s="70"/>
    </row>
    <row r="190" customFormat="false" ht="10.5" hidden="false" customHeight="true" outlineLevel="0" collapsed="false">
      <c r="A190" s="35"/>
      <c r="B190" s="40" t="n">
        <f aca="false">B189+1</f>
        <v>4097</v>
      </c>
      <c r="C190" s="37" t="s">
        <v>218</v>
      </c>
      <c r="D190" s="31" t="s">
        <v>12</v>
      </c>
      <c r="E190" s="32" t="n">
        <v>31.6</v>
      </c>
      <c r="F190" s="31" t="s">
        <v>17</v>
      </c>
      <c r="G190" s="31" t="s">
        <v>219</v>
      </c>
      <c r="H190" s="70"/>
    </row>
    <row r="191" customFormat="false" ht="10.5" hidden="false" customHeight="true" outlineLevel="0" collapsed="false">
      <c r="A191" s="35"/>
      <c r="B191" s="40" t="n">
        <f aca="false">B190+1</f>
        <v>4098</v>
      </c>
      <c r="C191" s="37" t="s">
        <v>220</v>
      </c>
      <c r="D191" s="31" t="s">
        <v>12</v>
      </c>
      <c r="E191" s="32" t="n">
        <v>12.5</v>
      </c>
      <c r="F191" s="31" t="s">
        <v>13</v>
      </c>
      <c r="G191" s="31" t="s">
        <v>14</v>
      </c>
      <c r="H191" s="70"/>
    </row>
    <row r="192" customFormat="false" ht="10.5" hidden="false" customHeight="true" outlineLevel="0" collapsed="false">
      <c r="A192" s="35"/>
      <c r="B192" s="40" t="n">
        <f aca="false">B191+1</f>
        <v>4099</v>
      </c>
      <c r="C192" s="37" t="s">
        <v>221</v>
      </c>
      <c r="D192" s="31" t="s">
        <v>26</v>
      </c>
      <c r="E192" s="32" t="n">
        <v>12.5</v>
      </c>
      <c r="F192" s="31" t="s">
        <v>13</v>
      </c>
      <c r="G192" s="31"/>
      <c r="H192" s="70"/>
    </row>
    <row r="193" customFormat="false" ht="10.5" hidden="false" customHeight="true" outlineLevel="0" collapsed="false">
      <c r="A193" s="35"/>
      <c r="B193" s="40" t="n">
        <f aca="false">B192+1</f>
        <v>4100</v>
      </c>
      <c r="C193" s="37" t="s">
        <v>222</v>
      </c>
      <c r="D193" s="31" t="s">
        <v>12</v>
      </c>
      <c r="E193" s="32" t="n">
        <v>9.3</v>
      </c>
      <c r="F193" s="31" t="s">
        <v>13</v>
      </c>
      <c r="G193" s="31" t="s">
        <v>14</v>
      </c>
      <c r="H193" s="70"/>
    </row>
    <row r="194" customFormat="false" ht="10.5" hidden="false" customHeight="true" outlineLevel="0" collapsed="false">
      <c r="A194" s="65"/>
      <c r="B194" s="66" t="n">
        <f aca="false">B193+1</f>
        <v>4101</v>
      </c>
      <c r="C194" s="67" t="s">
        <v>223</v>
      </c>
      <c r="D194" s="68" t="s">
        <v>12</v>
      </c>
      <c r="E194" s="69" t="n">
        <v>12.5</v>
      </c>
      <c r="F194" s="68" t="s">
        <v>13</v>
      </c>
      <c r="G194" s="68" t="s">
        <v>32</v>
      </c>
      <c r="H194" s="70"/>
    </row>
    <row r="195" customFormat="false" ht="10.5" hidden="false" customHeight="true" outlineLevel="0" collapsed="false">
      <c r="A195" s="35"/>
      <c r="B195" s="40" t="n">
        <f aca="false">B194+1</f>
        <v>4102</v>
      </c>
      <c r="C195" s="37" t="s">
        <v>224</v>
      </c>
      <c r="D195" s="31" t="s">
        <v>19</v>
      </c>
      <c r="E195" s="32" t="n">
        <v>7.7</v>
      </c>
      <c r="F195" s="31" t="s">
        <v>13</v>
      </c>
      <c r="G195" s="31"/>
      <c r="H195" s="70"/>
    </row>
    <row r="196" customFormat="false" ht="10.5" hidden="false" customHeight="true" outlineLevel="0" collapsed="false">
      <c r="A196" s="35"/>
      <c r="B196" s="40" t="n">
        <f aca="false">B195+1</f>
        <v>4103</v>
      </c>
      <c r="C196" s="37" t="s">
        <v>225</v>
      </c>
      <c r="D196" s="31" t="s">
        <v>12</v>
      </c>
      <c r="E196" s="32" t="n">
        <v>7.7</v>
      </c>
      <c r="F196" s="31" t="s">
        <v>13</v>
      </c>
      <c r="G196" s="31" t="s">
        <v>14</v>
      </c>
      <c r="H196" s="70"/>
    </row>
    <row r="197" customFormat="false" ht="10.5" hidden="false" customHeight="true" outlineLevel="0" collapsed="false">
      <c r="A197" s="35"/>
      <c r="B197" s="40" t="n">
        <f aca="false">B196+1</f>
        <v>4104</v>
      </c>
      <c r="C197" s="37" t="s">
        <v>226</v>
      </c>
      <c r="D197" s="31" t="s">
        <v>12</v>
      </c>
      <c r="E197" s="32" t="n">
        <v>9.3</v>
      </c>
      <c r="F197" s="31" t="s">
        <v>13</v>
      </c>
      <c r="G197" s="31" t="s">
        <v>180</v>
      </c>
      <c r="H197" s="70"/>
    </row>
    <row r="198" customFormat="false" ht="10.5" hidden="false" customHeight="true" outlineLevel="0" collapsed="false">
      <c r="A198" s="35"/>
      <c r="B198" s="40" t="n">
        <f aca="false">B197+1</f>
        <v>4105</v>
      </c>
      <c r="C198" s="37" t="s">
        <v>227</v>
      </c>
      <c r="D198" s="31" t="s">
        <v>12</v>
      </c>
      <c r="E198" s="32" t="n">
        <v>9.3</v>
      </c>
      <c r="F198" s="31" t="s">
        <v>13</v>
      </c>
      <c r="G198" s="31" t="s">
        <v>32</v>
      </c>
      <c r="H198" s="70"/>
    </row>
    <row r="199" customFormat="false" ht="10.5" hidden="false" customHeight="true" outlineLevel="0" collapsed="false">
      <c r="A199" s="35"/>
      <c r="B199" s="40" t="n">
        <f aca="false">B198+1</f>
        <v>4106</v>
      </c>
      <c r="C199" s="37" t="s">
        <v>228</v>
      </c>
      <c r="D199" s="31" t="s">
        <v>12</v>
      </c>
      <c r="E199" s="32" t="n">
        <v>9.3</v>
      </c>
      <c r="F199" s="31" t="s">
        <v>13</v>
      </c>
      <c r="G199" s="31" t="s">
        <v>32</v>
      </c>
      <c r="H199" s="70"/>
    </row>
    <row r="200" customFormat="false" ht="10.5" hidden="false" customHeight="true" outlineLevel="0" collapsed="false">
      <c r="A200" s="35"/>
      <c r="B200" s="40" t="n">
        <f aca="false">B199+1</f>
        <v>4107</v>
      </c>
      <c r="C200" s="37" t="s">
        <v>229</v>
      </c>
      <c r="D200" s="31" t="s">
        <v>12</v>
      </c>
      <c r="E200" s="32" t="n">
        <v>12.5</v>
      </c>
      <c r="F200" s="31" t="s">
        <v>13</v>
      </c>
      <c r="G200" s="31" t="s">
        <v>14</v>
      </c>
      <c r="H200" s="70"/>
    </row>
    <row r="201" customFormat="false" ht="10.5" hidden="false" customHeight="true" outlineLevel="0" collapsed="false">
      <c r="A201" s="35"/>
      <c r="B201" s="40" t="n">
        <f aca="false">B200+1</f>
        <v>4108</v>
      </c>
      <c r="C201" s="37" t="s">
        <v>230</v>
      </c>
      <c r="D201" s="31" t="s">
        <v>12</v>
      </c>
      <c r="E201" s="32" t="n">
        <v>48.3</v>
      </c>
      <c r="F201" s="31" t="s">
        <v>17</v>
      </c>
      <c r="G201" s="31" t="s">
        <v>32</v>
      </c>
      <c r="H201" s="70"/>
    </row>
    <row r="202" customFormat="false" ht="10.5" hidden="false" customHeight="true" outlineLevel="0" collapsed="false">
      <c r="A202" s="35"/>
      <c r="B202" s="40" t="n">
        <f aca="false">B201+1</f>
        <v>4109</v>
      </c>
      <c r="C202" s="37" t="s">
        <v>231</v>
      </c>
      <c r="D202" s="31" t="s">
        <v>12</v>
      </c>
      <c r="E202" s="32" t="n">
        <v>12.5</v>
      </c>
      <c r="F202" s="31" t="s">
        <v>13</v>
      </c>
      <c r="G202" s="31" t="s">
        <v>14</v>
      </c>
      <c r="H202" s="70"/>
    </row>
    <row r="203" customFormat="false" ht="10.5" hidden="false" customHeight="true" outlineLevel="0" collapsed="false">
      <c r="A203" s="35"/>
      <c r="B203" s="40" t="n">
        <f aca="false">B202+1</f>
        <v>4110</v>
      </c>
      <c r="C203" s="37" t="s">
        <v>232</v>
      </c>
      <c r="D203" s="31" t="s">
        <v>12</v>
      </c>
      <c r="E203" s="32" t="n">
        <v>54.4</v>
      </c>
      <c r="F203" s="31" t="s">
        <v>17</v>
      </c>
      <c r="G203" s="31" t="s">
        <v>14</v>
      </c>
      <c r="H203" s="70"/>
    </row>
    <row r="204" customFormat="false" ht="10.5" hidden="false" customHeight="true" outlineLevel="0" collapsed="false">
      <c r="A204" s="35"/>
      <c r="B204" s="40" t="n">
        <f aca="false">B203+1</f>
        <v>4111</v>
      </c>
      <c r="C204" s="37" t="s">
        <v>233</v>
      </c>
      <c r="D204" s="31" t="s">
        <v>19</v>
      </c>
      <c r="E204" s="32" t="n">
        <v>7.7</v>
      </c>
      <c r="F204" s="31" t="s">
        <v>13</v>
      </c>
      <c r="G204" s="31"/>
      <c r="H204" s="70"/>
    </row>
    <row r="205" customFormat="false" ht="10.5" hidden="false" customHeight="true" outlineLevel="0" collapsed="false">
      <c r="A205" s="35"/>
      <c r="B205" s="40" t="n">
        <f aca="false">B204+1</f>
        <v>4112</v>
      </c>
      <c r="C205" s="37" t="s">
        <v>234</v>
      </c>
      <c r="D205" s="31" t="s">
        <v>12</v>
      </c>
      <c r="E205" s="32" t="n">
        <v>7.7</v>
      </c>
      <c r="F205" s="31" t="s">
        <v>13</v>
      </c>
      <c r="G205" s="31" t="s">
        <v>14</v>
      </c>
      <c r="H205" s="70"/>
    </row>
    <row r="206" customFormat="false" ht="10.5" hidden="false" customHeight="true" outlineLevel="0" collapsed="false">
      <c r="A206" s="35"/>
      <c r="B206" s="40" t="n">
        <f aca="false">B205+1</f>
        <v>4113</v>
      </c>
      <c r="C206" s="37" t="s">
        <v>235</v>
      </c>
      <c r="D206" s="31" t="s">
        <v>12</v>
      </c>
      <c r="E206" s="32" t="n">
        <v>12.5</v>
      </c>
      <c r="F206" s="31" t="s">
        <v>13</v>
      </c>
      <c r="G206" s="31" t="s">
        <v>14</v>
      </c>
      <c r="H206" s="70"/>
    </row>
    <row r="207" customFormat="false" ht="10.5" hidden="false" customHeight="true" outlineLevel="0" collapsed="false">
      <c r="A207" s="35"/>
      <c r="B207" s="40" t="n">
        <f aca="false">B206+1</f>
        <v>4114</v>
      </c>
      <c r="C207" s="37" t="s">
        <v>236</v>
      </c>
      <c r="D207" s="31" t="s">
        <v>12</v>
      </c>
      <c r="E207" s="32" t="n">
        <v>18.9</v>
      </c>
      <c r="F207" s="31" t="s">
        <v>13</v>
      </c>
      <c r="G207" s="31" t="s">
        <v>32</v>
      </c>
      <c r="H207" s="70"/>
    </row>
    <row r="208" customFormat="false" ht="10.5" hidden="false" customHeight="true" outlineLevel="0" collapsed="false">
      <c r="A208" s="35"/>
      <c r="B208" s="40" t="n">
        <f aca="false">B207+1</f>
        <v>4115</v>
      </c>
      <c r="C208" s="37" t="s">
        <v>237</v>
      </c>
      <c r="D208" s="31" t="s">
        <v>12</v>
      </c>
      <c r="E208" s="32" t="n">
        <v>15.7</v>
      </c>
      <c r="F208" s="31" t="s">
        <v>187</v>
      </c>
      <c r="G208" s="31" t="s">
        <v>238</v>
      </c>
      <c r="H208" s="70"/>
    </row>
    <row r="209" customFormat="false" ht="10.5" hidden="false" customHeight="true" outlineLevel="0" collapsed="false">
      <c r="A209" s="35"/>
      <c r="B209" s="40" t="n">
        <f aca="false">B208+1</f>
        <v>4116</v>
      </c>
      <c r="C209" s="37" t="s">
        <v>239</v>
      </c>
      <c r="D209" s="31" t="s">
        <v>12</v>
      </c>
      <c r="E209" s="32" t="n">
        <v>9.3</v>
      </c>
      <c r="F209" s="31" t="s">
        <v>13</v>
      </c>
      <c r="G209" s="31" t="s">
        <v>53</v>
      </c>
      <c r="H209" s="70"/>
    </row>
    <row r="210" customFormat="false" ht="10.5" hidden="false" customHeight="true" outlineLevel="0" collapsed="false">
      <c r="A210" s="35"/>
      <c r="B210" s="40" t="n">
        <f aca="false">B209+1</f>
        <v>4117</v>
      </c>
      <c r="C210" s="37" t="s">
        <v>240</v>
      </c>
      <c r="D210" s="31" t="s">
        <v>12</v>
      </c>
      <c r="E210" s="32" t="n">
        <v>12.5</v>
      </c>
      <c r="F210" s="31" t="s">
        <v>13</v>
      </c>
      <c r="G210" s="31" t="s">
        <v>14</v>
      </c>
      <c r="H210" s="70"/>
    </row>
    <row r="211" customFormat="false" ht="10.5" hidden="false" customHeight="true" outlineLevel="0" collapsed="false">
      <c r="A211" s="35"/>
      <c r="B211" s="40" t="n">
        <f aca="false">B210+1</f>
        <v>4118</v>
      </c>
      <c r="C211" s="37" t="s">
        <v>241</v>
      </c>
      <c r="D211" s="31" t="s">
        <v>12</v>
      </c>
      <c r="E211" s="32" t="n">
        <v>15.7</v>
      </c>
      <c r="F211" s="31" t="s">
        <v>187</v>
      </c>
      <c r="G211" s="31" t="s">
        <v>14</v>
      </c>
      <c r="H211" s="70"/>
    </row>
    <row r="212" customFormat="false" ht="10.5" hidden="false" customHeight="true" outlineLevel="0" collapsed="false">
      <c r="A212" s="35"/>
      <c r="B212" s="40" t="n">
        <f aca="false">B211+1</f>
        <v>4119</v>
      </c>
      <c r="C212" s="37" t="s">
        <v>242</v>
      </c>
      <c r="D212" s="31" t="s">
        <v>12</v>
      </c>
      <c r="E212" s="32" t="n">
        <v>18.9</v>
      </c>
      <c r="F212" s="31" t="s">
        <v>17</v>
      </c>
      <c r="G212" s="31" t="s">
        <v>14</v>
      </c>
      <c r="H212" s="70"/>
    </row>
    <row r="213" customFormat="false" ht="10.5" hidden="false" customHeight="true" outlineLevel="0" collapsed="false">
      <c r="A213" s="35"/>
      <c r="B213" s="40" t="n">
        <f aca="false">B212+1</f>
        <v>4120</v>
      </c>
      <c r="C213" s="37" t="s">
        <v>243</v>
      </c>
      <c r="D213" s="31" t="s">
        <v>12</v>
      </c>
      <c r="E213" s="32" t="n">
        <v>41.1</v>
      </c>
      <c r="F213" s="31" t="s">
        <v>17</v>
      </c>
      <c r="G213" s="31" t="s">
        <v>14</v>
      </c>
      <c r="H213" s="70"/>
    </row>
    <row r="214" customFormat="false" ht="10.5" hidden="false" customHeight="true" outlineLevel="0" collapsed="false">
      <c r="A214" s="35"/>
      <c r="B214" s="40" t="n">
        <f aca="false">B213+1</f>
        <v>4121</v>
      </c>
      <c r="C214" s="37" t="s">
        <v>244</v>
      </c>
      <c r="D214" s="31" t="s">
        <v>12</v>
      </c>
      <c r="E214" s="32" t="n">
        <v>15.7</v>
      </c>
      <c r="F214" s="31" t="s">
        <v>187</v>
      </c>
      <c r="G214" s="31" t="s">
        <v>14</v>
      </c>
      <c r="H214" s="70"/>
    </row>
    <row r="215" customFormat="false" ht="10.5" hidden="false" customHeight="true" outlineLevel="0" collapsed="false">
      <c r="A215" s="35"/>
      <c r="B215" s="40" t="n">
        <v>4122</v>
      </c>
      <c r="C215" s="37" t="s">
        <v>245</v>
      </c>
      <c r="D215" s="31" t="s">
        <v>12</v>
      </c>
      <c r="E215" s="32" t="n">
        <v>15.7</v>
      </c>
      <c r="F215" s="31" t="s">
        <v>27</v>
      </c>
      <c r="G215" s="31" t="s">
        <v>14</v>
      </c>
      <c r="H215" s="70"/>
    </row>
    <row r="216" customFormat="false" ht="10.5" hidden="false" customHeight="true" outlineLevel="0" collapsed="false">
      <c r="A216" s="35"/>
      <c r="B216" s="40" t="n">
        <v>4123</v>
      </c>
      <c r="C216" s="37" t="s">
        <v>246</v>
      </c>
      <c r="D216" s="31" t="s">
        <v>12</v>
      </c>
      <c r="E216" s="32" t="n">
        <v>12.5</v>
      </c>
      <c r="F216" s="31" t="s">
        <v>13</v>
      </c>
      <c r="G216" s="31" t="s">
        <v>14</v>
      </c>
      <c r="H216" s="70"/>
    </row>
    <row r="217" customFormat="false" ht="10.5" hidden="false" customHeight="true" outlineLevel="0" collapsed="false">
      <c r="A217" s="35"/>
      <c r="B217" s="40" t="n">
        <v>4124</v>
      </c>
      <c r="C217" s="37" t="s">
        <v>247</v>
      </c>
      <c r="D217" s="31" t="s">
        <v>12</v>
      </c>
      <c r="E217" s="32" t="n">
        <v>22</v>
      </c>
      <c r="F217" s="31" t="s">
        <v>17</v>
      </c>
      <c r="G217" s="31" t="s">
        <v>14</v>
      </c>
      <c r="H217" s="70"/>
    </row>
    <row r="218" customFormat="false" ht="10.5" hidden="false" customHeight="true" outlineLevel="0" collapsed="false">
      <c r="A218" s="35"/>
      <c r="B218" s="40" t="n">
        <v>4125</v>
      </c>
      <c r="C218" s="37" t="s">
        <v>248</v>
      </c>
      <c r="D218" s="31" t="s">
        <v>12</v>
      </c>
      <c r="E218" s="32" t="n">
        <v>15.7</v>
      </c>
      <c r="F218" s="31" t="s">
        <v>187</v>
      </c>
      <c r="G218" s="31" t="s">
        <v>14</v>
      </c>
      <c r="H218" s="70"/>
    </row>
    <row r="219" customFormat="false" ht="10.5" hidden="false" customHeight="true" outlineLevel="0" collapsed="false">
      <c r="A219" s="35"/>
      <c r="B219" s="40" t="n">
        <v>4126</v>
      </c>
      <c r="C219" s="37" t="s">
        <v>249</v>
      </c>
      <c r="D219" s="31" t="s">
        <v>12</v>
      </c>
      <c r="E219" s="32" t="n">
        <v>22</v>
      </c>
      <c r="F219" s="31" t="s">
        <v>17</v>
      </c>
      <c r="G219" s="31" t="s">
        <v>14</v>
      </c>
      <c r="H219" s="70"/>
    </row>
    <row r="220" customFormat="false" ht="10.5" hidden="false" customHeight="true" outlineLevel="0" collapsed="false">
      <c r="A220" s="35"/>
      <c r="B220" s="40" t="n">
        <f aca="false">B219+1</f>
        <v>4127</v>
      </c>
      <c r="C220" s="37" t="s">
        <v>250</v>
      </c>
      <c r="D220" s="31" t="s">
        <v>12</v>
      </c>
      <c r="E220" s="32" t="n">
        <v>9.3</v>
      </c>
      <c r="F220" s="31" t="s">
        <v>13</v>
      </c>
      <c r="G220" s="31" t="s">
        <v>32</v>
      </c>
      <c r="H220" s="70"/>
    </row>
    <row r="221" customFormat="false" ht="10.5" hidden="false" customHeight="true" outlineLevel="0" collapsed="false">
      <c r="A221" s="35"/>
      <c r="B221" s="40" t="n">
        <f aca="false">B220+1</f>
        <v>4128</v>
      </c>
      <c r="C221" s="37" t="s">
        <v>251</v>
      </c>
      <c r="D221" s="31" t="s">
        <v>12</v>
      </c>
      <c r="E221" s="32" t="n">
        <v>15.7</v>
      </c>
      <c r="F221" s="31" t="s">
        <v>187</v>
      </c>
      <c r="G221" s="31" t="s">
        <v>14</v>
      </c>
      <c r="H221" s="70"/>
    </row>
    <row r="222" customFormat="false" ht="10.5" hidden="false" customHeight="true" outlineLevel="0" collapsed="false">
      <c r="A222" s="35"/>
      <c r="B222" s="40" t="n">
        <f aca="false">B221+1</f>
        <v>4129</v>
      </c>
      <c r="C222" s="37" t="s">
        <v>252</v>
      </c>
      <c r="D222" s="31" t="s">
        <v>12</v>
      </c>
      <c r="E222" s="32" t="n">
        <v>12.5</v>
      </c>
      <c r="F222" s="31" t="s">
        <v>13</v>
      </c>
      <c r="G222" s="31" t="s">
        <v>14</v>
      </c>
      <c r="H222" s="70"/>
    </row>
    <row r="223" customFormat="false" ht="10.5" hidden="false" customHeight="true" outlineLevel="0" collapsed="false">
      <c r="A223" s="35"/>
      <c r="B223" s="40" t="n">
        <v>4130</v>
      </c>
      <c r="C223" s="37" t="s">
        <v>253</v>
      </c>
      <c r="D223" s="31" t="s">
        <v>12</v>
      </c>
      <c r="E223" s="32" t="n">
        <v>25.2</v>
      </c>
      <c r="F223" s="31" t="s">
        <v>17</v>
      </c>
      <c r="G223" s="31" t="s">
        <v>42</v>
      </c>
      <c r="H223" s="70"/>
    </row>
    <row r="224" customFormat="false" ht="10.5" hidden="false" customHeight="true" outlineLevel="0" collapsed="false">
      <c r="A224" s="35"/>
      <c r="B224" s="40" t="n">
        <v>4131</v>
      </c>
      <c r="C224" s="37" t="s">
        <v>254</v>
      </c>
      <c r="D224" s="31" t="s">
        <v>12</v>
      </c>
      <c r="E224" s="32" t="n">
        <v>22</v>
      </c>
      <c r="F224" s="31" t="s">
        <v>17</v>
      </c>
      <c r="G224" s="31" t="s">
        <v>14</v>
      </c>
      <c r="H224" s="70"/>
    </row>
    <row r="225" customFormat="false" ht="10.5" hidden="false" customHeight="true" outlineLevel="0" collapsed="false">
      <c r="A225" s="35"/>
      <c r="B225" s="40" t="n">
        <v>4132</v>
      </c>
      <c r="C225" s="37" t="s">
        <v>255</v>
      </c>
      <c r="D225" s="31" t="s">
        <v>12</v>
      </c>
      <c r="E225" s="32" t="n">
        <v>18.9</v>
      </c>
      <c r="F225" s="31" t="s">
        <v>17</v>
      </c>
      <c r="G225" s="31" t="s">
        <v>14</v>
      </c>
      <c r="H225" s="70"/>
    </row>
    <row r="226" customFormat="false" ht="10.5" hidden="false" customHeight="true" outlineLevel="0" collapsed="false">
      <c r="A226" s="35"/>
      <c r="B226" s="40" t="n">
        <v>4133</v>
      </c>
      <c r="C226" s="37" t="s">
        <v>256</v>
      </c>
      <c r="D226" s="31" t="s">
        <v>12</v>
      </c>
      <c r="E226" s="32" t="n">
        <v>12.5</v>
      </c>
      <c r="F226" s="31" t="s">
        <v>13</v>
      </c>
      <c r="G226" s="31" t="s">
        <v>14</v>
      </c>
      <c r="H226" s="70"/>
    </row>
    <row r="227" customFormat="false" ht="10.5" hidden="false" customHeight="true" outlineLevel="0" collapsed="false">
      <c r="A227" s="35"/>
      <c r="B227" s="40" t="n">
        <v>4134</v>
      </c>
      <c r="C227" s="37" t="s">
        <v>257</v>
      </c>
      <c r="D227" s="31" t="s">
        <v>12</v>
      </c>
      <c r="E227" s="32" t="n">
        <v>9.3</v>
      </c>
      <c r="F227" s="31" t="s">
        <v>13</v>
      </c>
      <c r="G227" s="31" t="s">
        <v>14</v>
      </c>
      <c r="H227" s="70"/>
    </row>
    <row r="228" customFormat="false" ht="10.5" hidden="false" customHeight="true" outlineLevel="0" collapsed="false">
      <c r="A228" s="35"/>
      <c r="B228" s="40" t="n">
        <v>4135</v>
      </c>
      <c r="C228" s="37" t="s">
        <v>258</v>
      </c>
      <c r="D228" s="31" t="s">
        <v>12</v>
      </c>
      <c r="E228" s="32" t="n">
        <v>15.7</v>
      </c>
      <c r="F228" s="31" t="s">
        <v>13</v>
      </c>
      <c r="G228" s="31" t="s">
        <v>14</v>
      </c>
      <c r="H228" s="70"/>
    </row>
    <row r="229" customFormat="false" ht="10.5" hidden="false" customHeight="true" outlineLevel="0" collapsed="false">
      <c r="A229" s="35"/>
      <c r="B229" s="40" t="n">
        <v>4136</v>
      </c>
      <c r="C229" s="37" t="s">
        <v>259</v>
      </c>
      <c r="D229" s="31" t="s">
        <v>12</v>
      </c>
      <c r="E229" s="32" t="n">
        <v>12.5</v>
      </c>
      <c r="F229" s="31" t="s">
        <v>13</v>
      </c>
      <c r="G229" s="31" t="s">
        <v>14</v>
      </c>
      <c r="H229" s="70"/>
    </row>
    <row r="230" customFormat="false" ht="10.5" hidden="false" customHeight="true" outlineLevel="0" collapsed="false">
      <c r="A230" s="35"/>
      <c r="B230" s="40" t="n">
        <v>4137</v>
      </c>
      <c r="C230" s="37" t="s">
        <v>260</v>
      </c>
      <c r="D230" s="31" t="s">
        <v>12</v>
      </c>
      <c r="E230" s="32" t="n">
        <v>22</v>
      </c>
      <c r="F230" s="31" t="s">
        <v>17</v>
      </c>
      <c r="G230" s="31" t="s">
        <v>14</v>
      </c>
      <c r="H230" s="70"/>
    </row>
    <row r="231" customFormat="false" ht="10.5" hidden="false" customHeight="true" outlineLevel="0" collapsed="false">
      <c r="A231" s="35"/>
      <c r="B231" s="40" t="n">
        <v>4138</v>
      </c>
      <c r="C231" s="37" t="s">
        <v>261</v>
      </c>
      <c r="D231" s="31" t="s">
        <v>12</v>
      </c>
      <c r="E231" s="32" t="n">
        <v>54.4</v>
      </c>
      <c r="F231" s="31" t="s">
        <v>17</v>
      </c>
      <c r="G231" s="31" t="s">
        <v>53</v>
      </c>
      <c r="H231" s="70"/>
    </row>
    <row r="232" customFormat="false" ht="10.5" hidden="false" customHeight="true" outlineLevel="0" collapsed="false">
      <c r="A232" s="35"/>
      <c r="B232" s="40" t="n">
        <v>4139</v>
      </c>
      <c r="C232" s="37" t="s">
        <v>262</v>
      </c>
      <c r="D232" s="31" t="s">
        <v>12</v>
      </c>
      <c r="E232" s="32" t="n">
        <v>22</v>
      </c>
      <c r="F232" s="31" t="s">
        <v>17</v>
      </c>
      <c r="G232" s="31" t="s">
        <v>53</v>
      </c>
      <c r="H232" s="70"/>
    </row>
    <row r="233" customFormat="false" ht="10.5" hidden="false" customHeight="true" outlineLevel="0" collapsed="false">
      <c r="A233" s="35"/>
      <c r="B233" s="40" t="n">
        <v>4140</v>
      </c>
      <c r="C233" s="37" t="s">
        <v>263</v>
      </c>
      <c r="D233" s="31" t="s">
        <v>26</v>
      </c>
      <c r="E233" s="32" t="n">
        <v>18.9</v>
      </c>
      <c r="F233" s="31" t="s">
        <v>17</v>
      </c>
      <c r="G233" s="31"/>
      <c r="H233" s="70"/>
    </row>
    <row r="234" customFormat="false" ht="10.5" hidden="false" customHeight="true" outlineLevel="0" collapsed="false">
      <c r="A234" s="35"/>
      <c r="B234" s="40" t="n">
        <v>4141</v>
      </c>
      <c r="C234" s="30" t="s">
        <v>18</v>
      </c>
      <c r="D234" s="31" t="s">
        <v>19</v>
      </c>
      <c r="E234" s="32" t="n">
        <v>7.7</v>
      </c>
      <c r="F234" s="31" t="s">
        <v>13</v>
      </c>
      <c r="G234" s="31"/>
      <c r="H234" s="70"/>
    </row>
    <row r="235" customFormat="false" ht="10.5" hidden="false" customHeight="true" outlineLevel="0" collapsed="false">
      <c r="A235" s="35"/>
      <c r="B235" s="40" t="n">
        <v>4142</v>
      </c>
      <c r="C235" s="37" t="s">
        <v>264</v>
      </c>
      <c r="D235" s="31" t="s">
        <v>19</v>
      </c>
      <c r="E235" s="32" t="n">
        <v>7.7</v>
      </c>
      <c r="F235" s="31" t="s">
        <v>13</v>
      </c>
      <c r="G235" s="31"/>
      <c r="H235" s="70"/>
    </row>
    <row r="236" customFormat="false" ht="10.5" hidden="false" customHeight="true" outlineLevel="0" collapsed="false">
      <c r="A236" s="35"/>
      <c r="B236" s="40" t="n">
        <v>4143</v>
      </c>
      <c r="C236" s="37" t="s">
        <v>265</v>
      </c>
      <c r="D236" s="31" t="s">
        <v>19</v>
      </c>
      <c r="E236" s="32" t="n">
        <v>7.7</v>
      </c>
      <c r="F236" s="31" t="s">
        <v>13</v>
      </c>
      <c r="G236" s="31"/>
      <c r="H236" s="70"/>
    </row>
    <row r="237" customFormat="false" ht="10.5" hidden="false" customHeight="true" outlineLevel="0" collapsed="false">
      <c r="A237" s="35"/>
      <c r="B237" s="40" t="n">
        <v>4144</v>
      </c>
      <c r="C237" s="30" t="s">
        <v>20</v>
      </c>
      <c r="D237" s="31" t="s">
        <v>19</v>
      </c>
      <c r="E237" s="32" t="n">
        <v>7.7</v>
      </c>
      <c r="F237" s="31" t="s">
        <v>266</v>
      </c>
      <c r="G237" s="31"/>
      <c r="H237" s="70"/>
    </row>
    <row r="238" customFormat="false" ht="10.5" hidden="false" customHeight="true" outlineLevel="0" collapsed="false">
      <c r="A238" s="35"/>
      <c r="B238" s="40" t="n">
        <v>4145</v>
      </c>
      <c r="C238" s="37" t="s">
        <v>267</v>
      </c>
      <c r="D238" s="31" t="s">
        <v>12</v>
      </c>
      <c r="E238" s="32" t="n">
        <v>41.1</v>
      </c>
      <c r="F238" s="31" t="s">
        <v>17</v>
      </c>
      <c r="G238" s="31" t="s">
        <v>32</v>
      </c>
      <c r="H238" s="70"/>
    </row>
    <row r="239" customFormat="false" ht="10.5" hidden="false" customHeight="true" outlineLevel="0" collapsed="false">
      <c r="A239" s="35"/>
      <c r="B239" s="40" t="n">
        <v>4146</v>
      </c>
      <c r="C239" s="37" t="s">
        <v>268</v>
      </c>
      <c r="D239" s="31" t="s">
        <v>19</v>
      </c>
      <c r="E239" s="32" t="n">
        <v>7.7</v>
      </c>
      <c r="F239" s="31" t="s">
        <v>149</v>
      </c>
      <c r="G239" s="31" t="s">
        <v>32</v>
      </c>
      <c r="H239" s="70"/>
    </row>
    <row r="240" customFormat="false" ht="10.5" hidden="false" customHeight="true" outlineLevel="0" collapsed="false">
      <c r="A240" s="35"/>
      <c r="B240" s="40" t="n">
        <v>4147</v>
      </c>
      <c r="C240" s="37" t="s">
        <v>269</v>
      </c>
      <c r="D240" s="31" t="s">
        <v>12</v>
      </c>
      <c r="E240" s="32" t="n">
        <v>15.7</v>
      </c>
      <c r="F240" s="31" t="s">
        <v>13</v>
      </c>
      <c r="G240" s="31" t="s">
        <v>14</v>
      </c>
      <c r="H240" s="70"/>
    </row>
    <row r="241" customFormat="false" ht="10.5" hidden="false" customHeight="true" outlineLevel="0" collapsed="false">
      <c r="A241" s="35"/>
      <c r="B241" s="40" t="n">
        <v>4148</v>
      </c>
      <c r="C241" s="37" t="s">
        <v>270</v>
      </c>
      <c r="D241" s="31" t="s">
        <v>12</v>
      </c>
      <c r="E241" s="32" t="n">
        <v>22</v>
      </c>
      <c r="F241" s="31" t="s">
        <v>17</v>
      </c>
      <c r="G241" s="31" t="s">
        <v>32</v>
      </c>
      <c r="H241" s="70"/>
    </row>
    <row r="242" customFormat="false" ht="10.5" hidden="false" customHeight="true" outlineLevel="0" collapsed="false">
      <c r="A242" s="35"/>
      <c r="B242" s="40" t="n">
        <v>4149</v>
      </c>
      <c r="C242" s="37" t="s">
        <v>271</v>
      </c>
      <c r="D242" s="31" t="s">
        <v>12</v>
      </c>
      <c r="E242" s="32" t="n">
        <v>22</v>
      </c>
      <c r="F242" s="31" t="s">
        <v>17</v>
      </c>
      <c r="G242" s="31" t="s">
        <v>14</v>
      </c>
      <c r="H242" s="70"/>
    </row>
    <row r="243" customFormat="false" ht="10.5" hidden="false" customHeight="true" outlineLevel="0" collapsed="false">
      <c r="A243" s="35"/>
      <c r="B243" s="40" t="n">
        <v>4150</v>
      </c>
      <c r="C243" s="37" t="s">
        <v>272</v>
      </c>
      <c r="D243" s="31" t="s">
        <v>12</v>
      </c>
      <c r="E243" s="32" t="n">
        <v>12.5</v>
      </c>
      <c r="F243" s="31" t="s">
        <v>13</v>
      </c>
      <c r="G243" s="31" t="s">
        <v>32</v>
      </c>
      <c r="H243" s="70"/>
    </row>
    <row r="244" customFormat="false" ht="10.5" hidden="false" customHeight="true" outlineLevel="0" collapsed="false">
      <c r="A244" s="35"/>
      <c r="B244" s="40" t="n">
        <v>4151</v>
      </c>
      <c r="C244" s="37" t="s">
        <v>273</v>
      </c>
      <c r="D244" s="31" t="s">
        <v>12</v>
      </c>
      <c r="E244" s="32" t="n">
        <v>15.7</v>
      </c>
      <c r="F244" s="31" t="s">
        <v>187</v>
      </c>
      <c r="G244" s="31" t="s">
        <v>14</v>
      </c>
      <c r="H244" s="70"/>
    </row>
    <row r="245" customFormat="false" ht="10.5" hidden="false" customHeight="true" outlineLevel="0" collapsed="false">
      <c r="A245" s="35"/>
      <c r="B245" s="40" t="n">
        <v>4152</v>
      </c>
      <c r="C245" s="37" t="s">
        <v>274</v>
      </c>
      <c r="D245" s="31" t="s">
        <v>12</v>
      </c>
      <c r="E245" s="32" t="n">
        <v>22</v>
      </c>
      <c r="F245" s="31" t="s">
        <v>17</v>
      </c>
      <c r="G245" s="31" t="s">
        <v>32</v>
      </c>
      <c r="H245" s="70"/>
    </row>
    <row r="246" customFormat="false" ht="10.5" hidden="false" customHeight="true" outlineLevel="0" collapsed="false">
      <c r="A246" s="35"/>
      <c r="B246" s="40" t="n">
        <v>4153</v>
      </c>
      <c r="C246" s="37" t="s">
        <v>275</v>
      </c>
      <c r="D246" s="31" t="s">
        <v>12</v>
      </c>
      <c r="E246" s="32" t="n">
        <v>9.3</v>
      </c>
      <c r="F246" s="31" t="s">
        <v>187</v>
      </c>
      <c r="G246" s="31" t="s">
        <v>14</v>
      </c>
      <c r="H246" s="70"/>
    </row>
    <row r="247" customFormat="false" ht="10.5" hidden="false" customHeight="true" outlineLevel="0" collapsed="false">
      <c r="A247" s="35"/>
      <c r="B247" s="40" t="n">
        <v>4154</v>
      </c>
      <c r="C247" s="37" t="s">
        <v>276</v>
      </c>
      <c r="D247" s="31" t="s">
        <v>26</v>
      </c>
      <c r="E247" s="32" t="n">
        <v>12.5</v>
      </c>
      <c r="F247" s="31" t="s">
        <v>13</v>
      </c>
      <c r="G247" s="31"/>
      <c r="H247" s="70"/>
    </row>
    <row r="248" customFormat="false" ht="10.5" hidden="false" customHeight="true" outlineLevel="0" collapsed="false">
      <c r="A248" s="35"/>
      <c r="B248" s="40" t="n">
        <v>4155</v>
      </c>
      <c r="C248" s="37" t="s">
        <v>277</v>
      </c>
      <c r="D248" s="31" t="s">
        <v>12</v>
      </c>
      <c r="E248" s="32" t="n">
        <v>22</v>
      </c>
      <c r="F248" s="31" t="s">
        <v>17</v>
      </c>
      <c r="G248" s="31" t="s">
        <v>14</v>
      </c>
      <c r="H248" s="70"/>
    </row>
    <row r="249" customFormat="false" ht="10.5" hidden="false" customHeight="true" outlineLevel="0" collapsed="false">
      <c r="A249" s="35"/>
      <c r="B249" s="40" t="n">
        <v>4156</v>
      </c>
      <c r="C249" s="37" t="s">
        <v>278</v>
      </c>
      <c r="D249" s="31" t="s">
        <v>19</v>
      </c>
      <c r="E249" s="32" t="n">
        <v>7.7</v>
      </c>
      <c r="F249" s="31" t="s">
        <v>149</v>
      </c>
      <c r="G249" s="31" t="s">
        <v>14</v>
      </c>
      <c r="H249" s="70"/>
    </row>
    <row r="250" customFormat="false" ht="10.5" hidden="false" customHeight="true" outlineLevel="0" collapsed="false">
      <c r="A250" s="35"/>
      <c r="B250" s="40" t="n">
        <v>4157</v>
      </c>
      <c r="C250" s="37" t="s">
        <v>279</v>
      </c>
      <c r="D250" s="31" t="s">
        <v>19</v>
      </c>
      <c r="E250" s="32" t="n">
        <v>7.7</v>
      </c>
      <c r="F250" s="31" t="s">
        <v>149</v>
      </c>
      <c r="G250" s="31" t="s">
        <v>280</v>
      </c>
      <c r="H250" s="70"/>
    </row>
    <row r="251" customFormat="false" ht="10.5" hidden="false" customHeight="true" outlineLevel="0" collapsed="false">
      <c r="A251" s="35"/>
      <c r="B251" s="40" t="n">
        <v>4158</v>
      </c>
      <c r="C251" s="37" t="s">
        <v>281</v>
      </c>
      <c r="D251" s="31" t="s">
        <v>12</v>
      </c>
      <c r="E251" s="32" t="n">
        <v>9.3</v>
      </c>
      <c r="F251" s="31" t="s">
        <v>13</v>
      </c>
      <c r="G251" s="31"/>
      <c r="H251" s="70"/>
    </row>
    <row r="252" customFormat="false" ht="10.5" hidden="false" customHeight="true" outlineLevel="0" collapsed="false">
      <c r="A252" s="35"/>
      <c r="B252" s="40" t="n">
        <v>4159</v>
      </c>
      <c r="C252" s="37" t="s">
        <v>282</v>
      </c>
      <c r="D252" s="31" t="s">
        <v>12</v>
      </c>
      <c r="E252" s="32" t="n">
        <v>25.2</v>
      </c>
      <c r="F252" s="31" t="s">
        <v>17</v>
      </c>
      <c r="G252" s="31" t="s">
        <v>180</v>
      </c>
      <c r="H252" s="70"/>
    </row>
    <row r="253" customFormat="false" ht="10.5" hidden="false" customHeight="true" outlineLevel="0" collapsed="false">
      <c r="A253" s="35"/>
      <c r="B253" s="40" t="n">
        <v>4160</v>
      </c>
      <c r="C253" s="37" t="s">
        <v>283</v>
      </c>
      <c r="D253" s="31" t="s">
        <v>12</v>
      </c>
      <c r="E253" s="32" t="n">
        <v>22</v>
      </c>
      <c r="F253" s="31" t="s">
        <v>17</v>
      </c>
      <c r="G253" s="31" t="s">
        <v>14</v>
      </c>
      <c r="H253" s="70"/>
    </row>
    <row r="254" customFormat="false" ht="10.5" hidden="false" customHeight="true" outlineLevel="0" collapsed="false">
      <c r="A254" s="35"/>
      <c r="B254" s="40" t="n">
        <v>4161</v>
      </c>
      <c r="C254" s="37" t="s">
        <v>284</v>
      </c>
      <c r="D254" s="31" t="s">
        <v>12</v>
      </c>
      <c r="E254" s="32" t="n">
        <v>44.3</v>
      </c>
      <c r="F254" s="31" t="s">
        <v>17</v>
      </c>
      <c r="G254" s="31" t="s">
        <v>14</v>
      </c>
      <c r="H254" s="70"/>
    </row>
    <row r="255" customFormat="false" ht="10.5" hidden="false" customHeight="true" outlineLevel="0" collapsed="false">
      <c r="A255" s="65"/>
      <c r="B255" s="66" t="n">
        <v>4162</v>
      </c>
      <c r="C255" s="67" t="s">
        <v>285</v>
      </c>
      <c r="D255" s="68" t="s">
        <v>12</v>
      </c>
      <c r="E255" s="69" t="n">
        <v>41.1</v>
      </c>
      <c r="F255" s="68" t="s">
        <v>17</v>
      </c>
      <c r="G255" s="68" t="s">
        <v>14</v>
      </c>
      <c r="H255" s="70"/>
    </row>
    <row r="256" customFormat="false" ht="10.5" hidden="false" customHeight="true" outlineLevel="0" collapsed="false">
      <c r="A256" s="35"/>
      <c r="B256" s="40" t="n">
        <f aca="false">B255+1</f>
        <v>4163</v>
      </c>
      <c r="C256" s="37" t="s">
        <v>286</v>
      </c>
      <c r="D256" s="31" t="s">
        <v>12</v>
      </c>
      <c r="E256" s="32" t="n">
        <v>7.7</v>
      </c>
      <c r="F256" s="31" t="s">
        <v>13</v>
      </c>
      <c r="G256" s="31"/>
      <c r="H256" s="70"/>
    </row>
    <row r="257" customFormat="false" ht="10.5" hidden="false" customHeight="true" outlineLevel="0" collapsed="false">
      <c r="A257" s="35"/>
      <c r="B257" s="40" t="n">
        <f aca="false">B256+1</f>
        <v>4164</v>
      </c>
      <c r="C257" s="37" t="s">
        <v>287</v>
      </c>
      <c r="D257" s="31" t="s">
        <v>12</v>
      </c>
      <c r="E257" s="32" t="n">
        <v>22</v>
      </c>
      <c r="F257" s="31" t="s">
        <v>17</v>
      </c>
      <c r="G257" s="31" t="s">
        <v>14</v>
      </c>
      <c r="H257" s="70"/>
    </row>
    <row r="258" customFormat="false" ht="10.5" hidden="false" customHeight="true" outlineLevel="0" collapsed="false">
      <c r="A258" s="35"/>
      <c r="B258" s="40" t="n">
        <f aca="false">B257+1</f>
        <v>4165</v>
      </c>
      <c r="C258" s="37" t="s">
        <v>288</v>
      </c>
      <c r="D258" s="31" t="s">
        <v>19</v>
      </c>
      <c r="E258" s="32" t="n">
        <v>7.7</v>
      </c>
      <c r="F258" s="31" t="s">
        <v>149</v>
      </c>
      <c r="G258" s="31" t="s">
        <v>14</v>
      </c>
      <c r="H258" s="70"/>
    </row>
    <row r="259" customFormat="false" ht="10.5" hidden="false" customHeight="true" outlineLevel="0" collapsed="false">
      <c r="A259" s="35"/>
      <c r="B259" s="40" t="n">
        <f aca="false">B258+1</f>
        <v>4166</v>
      </c>
      <c r="C259" s="37" t="s">
        <v>289</v>
      </c>
      <c r="D259" s="31" t="s">
        <v>26</v>
      </c>
      <c r="E259" s="32" t="n">
        <v>15.7</v>
      </c>
      <c r="F259" s="31" t="s">
        <v>13</v>
      </c>
      <c r="G259" s="31"/>
      <c r="H259" s="70"/>
    </row>
    <row r="260" customFormat="false" ht="10.5" hidden="false" customHeight="true" outlineLevel="0" collapsed="false">
      <c r="A260" s="35"/>
      <c r="B260" s="40" t="n">
        <v>4167</v>
      </c>
      <c r="C260" s="37" t="s">
        <v>290</v>
      </c>
      <c r="D260" s="31" t="s">
        <v>12</v>
      </c>
      <c r="E260" s="32" t="n">
        <v>12.5</v>
      </c>
      <c r="F260" s="31" t="s">
        <v>13</v>
      </c>
      <c r="G260" s="31" t="s">
        <v>32</v>
      </c>
      <c r="H260" s="70"/>
    </row>
    <row r="261" customFormat="false" ht="10.5" hidden="false" customHeight="true" outlineLevel="0" collapsed="false">
      <c r="A261" s="35"/>
      <c r="B261" s="40" t="n">
        <v>4168</v>
      </c>
      <c r="C261" s="37" t="s">
        <v>291</v>
      </c>
      <c r="D261" s="31" t="s">
        <v>12</v>
      </c>
      <c r="E261" s="32" t="n">
        <v>12.5</v>
      </c>
      <c r="F261" s="31" t="s">
        <v>13</v>
      </c>
      <c r="G261" s="31" t="s">
        <v>14</v>
      </c>
      <c r="H261" s="70"/>
    </row>
    <row r="262" customFormat="false" ht="10.5" hidden="false" customHeight="true" outlineLevel="0" collapsed="false">
      <c r="A262" s="35"/>
      <c r="B262" s="40" t="n">
        <v>4169</v>
      </c>
      <c r="C262" s="37" t="s">
        <v>292</v>
      </c>
      <c r="D262" s="31" t="s">
        <v>19</v>
      </c>
      <c r="E262" s="32" t="n">
        <v>22</v>
      </c>
      <c r="F262" s="31" t="s">
        <v>17</v>
      </c>
      <c r="G262" s="31" t="s">
        <v>14</v>
      </c>
      <c r="H262" s="70"/>
    </row>
    <row r="263" customFormat="false" ht="10.5" hidden="false" customHeight="true" outlineLevel="0" collapsed="false">
      <c r="A263" s="35"/>
      <c r="B263" s="40" t="n">
        <v>4170</v>
      </c>
      <c r="C263" s="37" t="s">
        <v>293</v>
      </c>
      <c r="D263" s="31" t="s">
        <v>12</v>
      </c>
      <c r="E263" s="32" t="n">
        <v>48.3</v>
      </c>
      <c r="F263" s="31" t="s">
        <v>17</v>
      </c>
      <c r="G263" s="31" t="s">
        <v>294</v>
      </c>
      <c r="H263" s="70"/>
    </row>
    <row r="264" customFormat="false" ht="10.5" hidden="false" customHeight="true" outlineLevel="0" collapsed="false">
      <c r="A264" s="35"/>
      <c r="B264" s="40" t="n">
        <v>4171</v>
      </c>
      <c r="C264" s="37" t="s">
        <v>295</v>
      </c>
      <c r="D264" s="31" t="s">
        <v>12</v>
      </c>
      <c r="E264" s="32" t="n">
        <v>12.5</v>
      </c>
      <c r="F264" s="31" t="s">
        <v>13</v>
      </c>
      <c r="G264" s="31" t="s">
        <v>14</v>
      </c>
      <c r="H264" s="70"/>
    </row>
    <row r="265" customFormat="false" ht="10.5" hidden="false" customHeight="true" outlineLevel="0" collapsed="false">
      <c r="A265" s="35"/>
      <c r="B265" s="40" t="n">
        <f aca="false">B264+1</f>
        <v>4172</v>
      </c>
      <c r="C265" s="37" t="s">
        <v>296</v>
      </c>
      <c r="D265" s="31" t="s">
        <v>19</v>
      </c>
      <c r="E265" s="32" t="n">
        <v>9.3</v>
      </c>
      <c r="F265" s="31" t="s">
        <v>187</v>
      </c>
      <c r="G265" s="31" t="s">
        <v>14</v>
      </c>
      <c r="H265" s="70"/>
    </row>
    <row r="266" customFormat="false" ht="10.5" hidden="false" customHeight="true" outlineLevel="0" collapsed="false">
      <c r="A266" s="35"/>
      <c r="B266" s="40" t="n">
        <f aca="false">B265+1</f>
        <v>4173</v>
      </c>
      <c r="C266" s="37" t="s">
        <v>297</v>
      </c>
      <c r="D266" s="31" t="s">
        <v>12</v>
      </c>
      <c r="E266" s="32" t="n">
        <v>12.5</v>
      </c>
      <c r="F266" s="31" t="s">
        <v>298</v>
      </c>
      <c r="G266" s="31" t="s">
        <v>14</v>
      </c>
      <c r="H266" s="70"/>
    </row>
    <row r="267" customFormat="false" ht="10.5" hidden="false" customHeight="true" outlineLevel="0" collapsed="false">
      <c r="A267" s="35"/>
      <c r="B267" s="40" t="n">
        <f aca="false">B266+1</f>
        <v>4174</v>
      </c>
      <c r="C267" s="37" t="s">
        <v>299</v>
      </c>
      <c r="D267" s="31" t="s">
        <v>12</v>
      </c>
      <c r="E267" s="32" t="n">
        <v>9.3</v>
      </c>
      <c r="F267" s="31" t="s">
        <v>13</v>
      </c>
      <c r="G267" s="31" t="s">
        <v>32</v>
      </c>
      <c r="H267" s="70"/>
    </row>
    <row r="268" customFormat="false" ht="10.5" hidden="false" customHeight="true" outlineLevel="0" collapsed="false">
      <c r="A268" s="35"/>
      <c r="B268" s="40" t="n">
        <f aca="false">B267+1</f>
        <v>4175</v>
      </c>
      <c r="C268" s="37" t="s">
        <v>300</v>
      </c>
      <c r="D268" s="31" t="s">
        <v>12</v>
      </c>
      <c r="E268" s="32" t="n">
        <v>12.5</v>
      </c>
      <c r="F268" s="31" t="s">
        <v>13</v>
      </c>
      <c r="G268" s="31" t="s">
        <v>14</v>
      </c>
      <c r="H268" s="70"/>
    </row>
    <row r="269" customFormat="false" ht="10.5" hidden="false" customHeight="true" outlineLevel="0" collapsed="false">
      <c r="A269" s="35"/>
      <c r="B269" s="40" t="n">
        <f aca="false">B268+1</f>
        <v>4176</v>
      </c>
      <c r="C269" s="37" t="s">
        <v>301</v>
      </c>
      <c r="D269" s="31" t="s">
        <v>26</v>
      </c>
      <c r="E269" s="32" t="n">
        <v>12.5</v>
      </c>
      <c r="F269" s="31" t="s">
        <v>13</v>
      </c>
      <c r="G269" s="31"/>
      <c r="H269" s="70"/>
    </row>
    <row r="270" customFormat="false" ht="10.5" hidden="false" customHeight="true" outlineLevel="0" collapsed="false">
      <c r="A270" s="35"/>
      <c r="B270" s="40" t="n">
        <f aca="false">B269+1</f>
        <v>4177</v>
      </c>
      <c r="C270" s="37" t="s">
        <v>302</v>
      </c>
      <c r="D270" s="31" t="s">
        <v>12</v>
      </c>
      <c r="E270" s="32" t="n">
        <v>12.5</v>
      </c>
      <c r="F270" s="31" t="s">
        <v>13</v>
      </c>
      <c r="G270" s="31" t="s">
        <v>32</v>
      </c>
      <c r="H270" s="70"/>
    </row>
    <row r="271" customFormat="false" ht="10.5" hidden="false" customHeight="true" outlineLevel="0" collapsed="false">
      <c r="A271" s="35"/>
      <c r="B271" s="40" t="n">
        <v>4178</v>
      </c>
      <c r="C271" s="37" t="s">
        <v>303</v>
      </c>
      <c r="D271" s="31" t="s">
        <v>24</v>
      </c>
      <c r="E271" s="32" t="n">
        <v>7.7</v>
      </c>
      <c r="F271" s="31" t="s">
        <v>22</v>
      </c>
      <c r="G271" s="31"/>
      <c r="H271" s="70"/>
    </row>
    <row r="272" customFormat="false" ht="10.5" hidden="false" customHeight="true" outlineLevel="0" collapsed="false">
      <c r="A272" s="65"/>
      <c r="B272" s="66" t="n">
        <v>4179</v>
      </c>
      <c r="C272" s="67" t="s">
        <v>304</v>
      </c>
      <c r="D272" s="80" t="s">
        <v>24</v>
      </c>
      <c r="E272" s="69" t="n">
        <v>7.7</v>
      </c>
      <c r="F272" s="68" t="s">
        <v>149</v>
      </c>
      <c r="G272" s="68"/>
      <c r="H272" s="70"/>
    </row>
    <row r="273" customFormat="false" ht="10.5" hidden="false" customHeight="true" outlineLevel="0" collapsed="false">
      <c r="A273" s="35"/>
      <c r="B273" s="40" t="n">
        <v>4180</v>
      </c>
      <c r="C273" s="37" t="s">
        <v>305</v>
      </c>
      <c r="D273" s="31" t="s">
        <v>12</v>
      </c>
      <c r="E273" s="32" t="n">
        <v>48.3</v>
      </c>
      <c r="F273" s="31" t="s">
        <v>17</v>
      </c>
      <c r="G273" s="31" t="s">
        <v>14</v>
      </c>
      <c r="H273" s="70"/>
    </row>
    <row r="274" customFormat="false" ht="10.5" hidden="false" customHeight="true" outlineLevel="0" collapsed="false">
      <c r="A274" s="35"/>
      <c r="B274" s="40" t="n">
        <f aca="false">B273+1</f>
        <v>4181</v>
      </c>
      <c r="C274" s="37" t="s">
        <v>306</v>
      </c>
      <c r="D274" s="31" t="s">
        <v>24</v>
      </c>
      <c r="E274" s="32" t="n">
        <v>7.7</v>
      </c>
      <c r="F274" s="31" t="s">
        <v>149</v>
      </c>
      <c r="G274" s="31"/>
      <c r="H274" s="70"/>
    </row>
    <row r="275" customFormat="false" ht="10.5" hidden="false" customHeight="true" outlineLevel="0" collapsed="false">
      <c r="A275" s="35"/>
      <c r="B275" s="40" t="n">
        <f aca="false">B274+1</f>
        <v>4182</v>
      </c>
      <c r="C275" s="37" t="s">
        <v>307</v>
      </c>
      <c r="D275" s="31" t="s">
        <v>24</v>
      </c>
      <c r="E275" s="32" t="n">
        <v>7.7</v>
      </c>
      <c r="F275" s="31" t="s">
        <v>149</v>
      </c>
      <c r="G275" s="31"/>
      <c r="H275" s="70"/>
    </row>
    <row r="276" customFormat="false" ht="10.5" hidden="false" customHeight="true" outlineLevel="0" collapsed="false">
      <c r="A276" s="35"/>
      <c r="B276" s="40" t="n">
        <f aca="false">B275+1</f>
        <v>4183</v>
      </c>
      <c r="C276" s="37" t="s">
        <v>308</v>
      </c>
      <c r="D276" s="31" t="s">
        <v>19</v>
      </c>
      <c r="E276" s="32" t="n">
        <v>4</v>
      </c>
      <c r="F276" s="31" t="s">
        <v>149</v>
      </c>
      <c r="G276" s="31"/>
      <c r="H276" s="70"/>
    </row>
    <row r="277" customFormat="false" ht="10.5" hidden="false" customHeight="true" outlineLevel="0" collapsed="false">
      <c r="A277" s="35"/>
      <c r="B277" s="40" t="n">
        <f aca="false">B276+1</f>
        <v>4184</v>
      </c>
      <c r="C277" s="37" t="s">
        <v>309</v>
      </c>
      <c r="D277" s="31" t="s">
        <v>12</v>
      </c>
      <c r="E277" s="32" t="n">
        <v>15.7</v>
      </c>
      <c r="F277" s="31" t="s">
        <v>13</v>
      </c>
      <c r="G277" s="31" t="s">
        <v>32</v>
      </c>
      <c r="H277" s="70"/>
    </row>
    <row r="278" customFormat="false" ht="10.5" hidden="false" customHeight="true" outlineLevel="0" collapsed="false">
      <c r="A278" s="35"/>
      <c r="B278" s="40" t="n">
        <v>4185</v>
      </c>
      <c r="C278" s="37" t="s">
        <v>310</v>
      </c>
      <c r="D278" s="31" t="s">
        <v>19</v>
      </c>
      <c r="E278" s="32" t="n">
        <v>9.3</v>
      </c>
      <c r="F278" s="31" t="s">
        <v>13</v>
      </c>
      <c r="G278" s="31" t="s">
        <v>14</v>
      </c>
      <c r="H278" s="70"/>
    </row>
    <row r="279" customFormat="false" ht="10.5" hidden="false" customHeight="true" outlineLevel="0" collapsed="false">
      <c r="A279" s="35"/>
      <c r="B279" s="40" t="n">
        <v>4186</v>
      </c>
      <c r="C279" s="37" t="s">
        <v>311</v>
      </c>
      <c r="D279" s="31" t="s">
        <v>12</v>
      </c>
      <c r="E279" s="32" t="n">
        <v>7.7</v>
      </c>
      <c r="F279" s="31" t="s">
        <v>149</v>
      </c>
      <c r="G279" s="31" t="s">
        <v>32</v>
      </c>
      <c r="H279" s="70"/>
    </row>
    <row r="280" customFormat="false" ht="10.5" hidden="false" customHeight="true" outlineLevel="0" collapsed="false">
      <c r="A280" s="35"/>
      <c r="B280" s="40" t="n">
        <v>4187</v>
      </c>
      <c r="C280" s="37" t="s">
        <v>312</v>
      </c>
      <c r="D280" s="31" t="s">
        <v>19</v>
      </c>
      <c r="E280" s="32" t="n">
        <v>7.7</v>
      </c>
      <c r="F280" s="31" t="s">
        <v>13</v>
      </c>
      <c r="G280" s="31"/>
      <c r="H280" s="70"/>
    </row>
    <row r="281" customFormat="false" ht="10.5" hidden="false" customHeight="true" outlineLevel="0" collapsed="false">
      <c r="A281" s="73"/>
      <c r="B281" s="74" t="n">
        <v>4188</v>
      </c>
      <c r="C281" s="75" t="s">
        <v>313</v>
      </c>
      <c r="D281" s="76" t="s">
        <v>12</v>
      </c>
      <c r="E281" s="77" t="n">
        <v>18.9</v>
      </c>
      <c r="F281" s="76" t="s">
        <v>27</v>
      </c>
      <c r="G281" s="76" t="s">
        <v>42</v>
      </c>
      <c r="H281" s="78"/>
      <c r="I281" s="79"/>
      <c r="J281" s="79"/>
      <c r="K281" s="79"/>
      <c r="L281" s="79"/>
    </row>
    <row r="282" customFormat="false" ht="10.5" hidden="false" customHeight="true" outlineLevel="0" collapsed="false">
      <c r="A282" s="73"/>
      <c r="B282" s="74" t="n">
        <v>4189</v>
      </c>
      <c r="C282" s="75" t="s">
        <v>314</v>
      </c>
      <c r="D282" s="76" t="s">
        <v>12</v>
      </c>
      <c r="E282" s="77" t="n">
        <v>15.7</v>
      </c>
      <c r="F282" s="76" t="s">
        <v>27</v>
      </c>
      <c r="G282" s="76" t="s">
        <v>42</v>
      </c>
      <c r="H282" s="78"/>
      <c r="I282" s="79"/>
      <c r="J282" s="79"/>
      <c r="K282" s="79"/>
      <c r="L282" s="79"/>
    </row>
    <row r="283" customFormat="false" ht="10.5" hidden="false" customHeight="true" outlineLevel="0" collapsed="false">
      <c r="A283" s="35"/>
      <c r="B283" s="40" t="n">
        <v>4190</v>
      </c>
      <c r="C283" s="37" t="s">
        <v>315</v>
      </c>
      <c r="D283" s="31" t="s">
        <v>12</v>
      </c>
      <c r="E283" s="32" t="n">
        <v>48.3</v>
      </c>
      <c r="F283" s="31" t="s">
        <v>17</v>
      </c>
      <c r="G283" s="31" t="s">
        <v>14</v>
      </c>
      <c r="H283" s="70"/>
    </row>
    <row r="284" customFormat="false" ht="10.5" hidden="false" customHeight="true" outlineLevel="0" collapsed="false">
      <c r="A284" s="35"/>
      <c r="B284" s="40" t="n">
        <v>4191</v>
      </c>
      <c r="C284" s="37" t="s">
        <v>66</v>
      </c>
      <c r="D284" s="31" t="s">
        <v>12</v>
      </c>
      <c r="E284" s="32" t="n">
        <v>12.5</v>
      </c>
      <c r="F284" s="31" t="s">
        <v>13</v>
      </c>
      <c r="G284" s="31" t="s">
        <v>14</v>
      </c>
      <c r="H284" s="70"/>
    </row>
    <row r="285" customFormat="false" ht="10.5" hidden="false" customHeight="true" outlineLevel="0" collapsed="false">
      <c r="A285" s="35"/>
      <c r="B285" s="40" t="n">
        <v>4192</v>
      </c>
      <c r="C285" s="37" t="s">
        <v>316</v>
      </c>
      <c r="D285" s="31" t="s">
        <v>12</v>
      </c>
      <c r="E285" s="32" t="n">
        <v>48.3</v>
      </c>
      <c r="F285" s="31" t="s">
        <v>17</v>
      </c>
      <c r="G285" s="31" t="s">
        <v>32</v>
      </c>
      <c r="H285" s="70"/>
    </row>
    <row r="286" customFormat="false" ht="10.5" hidden="false" customHeight="true" outlineLevel="0" collapsed="false">
      <c r="A286" s="35"/>
      <c r="B286" s="40" t="n">
        <v>4194</v>
      </c>
      <c r="C286" s="37" t="s">
        <v>317</v>
      </c>
      <c r="D286" s="31" t="s">
        <v>12</v>
      </c>
      <c r="E286" s="32" t="n">
        <v>12.5</v>
      </c>
      <c r="F286" s="31" t="s">
        <v>13</v>
      </c>
      <c r="G286" s="31" t="s">
        <v>14</v>
      </c>
      <c r="H286" s="70"/>
    </row>
    <row r="287" customFormat="false" ht="10.5" hidden="false" customHeight="true" outlineLevel="0" collapsed="false">
      <c r="A287" s="35"/>
      <c r="B287" s="40" t="n">
        <v>4195</v>
      </c>
      <c r="C287" s="37" t="s">
        <v>318</v>
      </c>
      <c r="D287" s="31" t="s">
        <v>12</v>
      </c>
      <c r="E287" s="32" t="n">
        <v>12.5</v>
      </c>
      <c r="F287" s="31" t="s">
        <v>27</v>
      </c>
      <c r="G287" s="31" t="s">
        <v>32</v>
      </c>
      <c r="H287" s="70"/>
    </row>
    <row r="288" customFormat="false" ht="10.5" hidden="false" customHeight="true" outlineLevel="0" collapsed="false">
      <c r="A288" s="35"/>
      <c r="B288" s="40" t="n">
        <v>4196</v>
      </c>
      <c r="C288" s="37" t="s">
        <v>319</v>
      </c>
      <c r="D288" s="31" t="s">
        <v>19</v>
      </c>
      <c r="E288" s="32" t="n">
        <v>9.3</v>
      </c>
      <c r="F288" s="31" t="s">
        <v>13</v>
      </c>
      <c r="G288" s="31" t="s">
        <v>14</v>
      </c>
      <c r="H288" s="70"/>
    </row>
    <row r="289" customFormat="false" ht="10.5" hidden="false" customHeight="true" outlineLevel="0" collapsed="false">
      <c r="A289" s="35"/>
      <c r="B289" s="40" t="n">
        <v>4197</v>
      </c>
      <c r="C289" s="37" t="s">
        <v>320</v>
      </c>
      <c r="D289" s="31" t="s">
        <v>19</v>
      </c>
      <c r="E289" s="32" t="n">
        <v>9.3</v>
      </c>
      <c r="F289" s="31" t="s">
        <v>266</v>
      </c>
      <c r="G289" s="31" t="s">
        <v>32</v>
      </c>
      <c r="H289" s="70"/>
    </row>
    <row r="290" customFormat="false" ht="10.5" hidden="false" customHeight="true" outlineLevel="0" collapsed="false">
      <c r="A290" s="35"/>
      <c r="B290" s="40" t="n">
        <v>4198</v>
      </c>
      <c r="C290" s="37" t="s">
        <v>321</v>
      </c>
      <c r="D290" s="31" t="s">
        <v>19</v>
      </c>
      <c r="E290" s="32" t="n">
        <v>7.7</v>
      </c>
      <c r="F290" s="31" t="s">
        <v>149</v>
      </c>
      <c r="G290" s="31" t="s">
        <v>32</v>
      </c>
      <c r="H290" s="70"/>
    </row>
    <row r="291" customFormat="false" ht="10.5" hidden="false" customHeight="true" outlineLevel="0" collapsed="false">
      <c r="A291" s="35"/>
      <c r="B291" s="40" t="n">
        <v>4199</v>
      </c>
      <c r="C291" s="37" t="s">
        <v>322</v>
      </c>
      <c r="D291" s="31" t="s">
        <v>12</v>
      </c>
      <c r="E291" s="32" t="n">
        <v>12.5</v>
      </c>
      <c r="F291" s="31" t="s">
        <v>13</v>
      </c>
      <c r="G291" s="31" t="s">
        <v>14</v>
      </c>
      <c r="H291" s="70"/>
    </row>
    <row r="292" customFormat="false" ht="10.5" hidden="false" customHeight="true" outlineLevel="0" collapsed="false">
      <c r="A292" s="35"/>
      <c r="B292" s="40" t="n">
        <v>4200</v>
      </c>
      <c r="C292" s="37" t="s">
        <v>323</v>
      </c>
      <c r="D292" s="31" t="s">
        <v>12</v>
      </c>
      <c r="E292" s="32" t="n">
        <v>44.3</v>
      </c>
      <c r="F292" s="31" t="s">
        <v>17</v>
      </c>
      <c r="G292" s="31" t="s">
        <v>32</v>
      </c>
      <c r="H292" s="70"/>
    </row>
    <row r="293" customFormat="false" ht="10.5" hidden="false" customHeight="true" outlineLevel="0" collapsed="false">
      <c r="A293" s="35"/>
      <c r="B293" s="40" t="n">
        <v>4201</v>
      </c>
      <c r="C293" s="37" t="s">
        <v>324</v>
      </c>
      <c r="D293" s="31" t="s">
        <v>12</v>
      </c>
      <c r="E293" s="32" t="n">
        <v>12.5</v>
      </c>
      <c r="F293" s="31" t="s">
        <v>13</v>
      </c>
      <c r="G293" s="31" t="s">
        <v>14</v>
      </c>
      <c r="H293" s="70"/>
    </row>
    <row r="294" customFormat="false" ht="10.5" hidden="false" customHeight="true" outlineLevel="0" collapsed="false">
      <c r="A294" s="35"/>
      <c r="B294" s="40" t="n">
        <v>4202</v>
      </c>
      <c r="C294" s="37" t="s">
        <v>83</v>
      </c>
      <c r="D294" s="31" t="s">
        <v>12</v>
      </c>
      <c r="E294" s="32" t="n">
        <v>15.7</v>
      </c>
      <c r="F294" s="31" t="s">
        <v>187</v>
      </c>
      <c r="G294" s="31" t="s">
        <v>14</v>
      </c>
      <c r="H294" s="70"/>
    </row>
    <row r="295" customFormat="false" ht="10.5" hidden="false" customHeight="true" outlineLevel="0" collapsed="false">
      <c r="A295" s="35"/>
      <c r="B295" s="40" t="n">
        <v>4203</v>
      </c>
      <c r="C295" s="37" t="s">
        <v>325</v>
      </c>
      <c r="D295" s="31" t="s">
        <v>19</v>
      </c>
      <c r="E295" s="32" t="n">
        <v>7.7</v>
      </c>
      <c r="F295" s="31" t="s">
        <v>149</v>
      </c>
      <c r="G295" s="31" t="s">
        <v>32</v>
      </c>
      <c r="H295" s="70"/>
    </row>
    <row r="296" customFormat="false" ht="10.5" hidden="false" customHeight="true" outlineLevel="0" collapsed="false">
      <c r="A296" s="35"/>
      <c r="B296" s="40" t="n">
        <v>4204</v>
      </c>
      <c r="C296" s="37" t="s">
        <v>326</v>
      </c>
      <c r="D296" s="31" t="s">
        <v>12</v>
      </c>
      <c r="E296" s="32" t="n">
        <v>12.5</v>
      </c>
      <c r="F296" s="31" t="s">
        <v>13</v>
      </c>
      <c r="G296" s="31" t="s">
        <v>14</v>
      </c>
      <c r="H296" s="70"/>
    </row>
    <row r="297" customFormat="false" ht="10.5" hidden="false" customHeight="true" outlineLevel="0" collapsed="false">
      <c r="A297" s="39"/>
      <c r="B297" s="40" t="n">
        <v>4205</v>
      </c>
      <c r="C297" s="37" t="s">
        <v>327</v>
      </c>
      <c r="D297" s="31" t="s">
        <v>12</v>
      </c>
      <c r="E297" s="81" t="n">
        <v>41.1</v>
      </c>
      <c r="F297" s="31" t="s">
        <v>17</v>
      </c>
      <c r="G297" s="31" t="s">
        <v>14</v>
      </c>
      <c r="H297" s="70"/>
    </row>
    <row r="298" customFormat="false" ht="10.5" hidden="false" customHeight="true" outlineLevel="0" collapsed="false">
      <c r="A298" s="35"/>
      <c r="B298" s="40" t="n">
        <v>4206</v>
      </c>
      <c r="C298" s="37" t="s">
        <v>328</v>
      </c>
      <c r="D298" s="31" t="s">
        <v>19</v>
      </c>
      <c r="E298" s="32" t="n">
        <v>7.7</v>
      </c>
      <c r="F298" s="31" t="s">
        <v>39</v>
      </c>
      <c r="G298" s="31" t="s">
        <v>32</v>
      </c>
      <c r="H298" s="70"/>
    </row>
    <row r="299" customFormat="false" ht="10.5" hidden="false" customHeight="true" outlineLevel="0" collapsed="false">
      <c r="A299" s="71" t="s">
        <v>169</v>
      </c>
      <c r="B299" s="40" t="n">
        <v>4207</v>
      </c>
      <c r="C299" s="37" t="s">
        <v>329</v>
      </c>
      <c r="D299" s="31" t="s">
        <v>19</v>
      </c>
      <c r="E299" s="72" t="s">
        <v>171</v>
      </c>
      <c r="F299" s="31" t="s">
        <v>149</v>
      </c>
      <c r="G299" s="31" t="s">
        <v>14</v>
      </c>
      <c r="H299" s="70"/>
    </row>
    <row r="300" customFormat="false" ht="10.5" hidden="false" customHeight="true" outlineLevel="0" collapsed="false">
      <c r="A300" s="35"/>
      <c r="B300" s="40" t="n">
        <v>4208</v>
      </c>
      <c r="C300" s="37" t="s">
        <v>330</v>
      </c>
      <c r="D300" s="31" t="s">
        <v>12</v>
      </c>
      <c r="E300" s="32" t="n">
        <v>9.3</v>
      </c>
      <c r="F300" s="31" t="s">
        <v>13</v>
      </c>
      <c r="G300" s="31" t="s">
        <v>32</v>
      </c>
      <c r="H300" s="70"/>
    </row>
    <row r="301" customFormat="false" ht="10.5" hidden="false" customHeight="true" outlineLevel="0" collapsed="false">
      <c r="A301" s="39"/>
      <c r="B301" s="40" t="n">
        <v>4209</v>
      </c>
      <c r="C301" s="37" t="s">
        <v>331</v>
      </c>
      <c r="D301" s="31" t="s">
        <v>12</v>
      </c>
      <c r="E301" s="81" t="n">
        <v>38.7</v>
      </c>
      <c r="F301" s="31" t="s">
        <v>17</v>
      </c>
      <c r="G301" s="31" t="s">
        <v>32</v>
      </c>
      <c r="H301" s="70"/>
    </row>
    <row r="302" customFormat="false" ht="10.5" hidden="false" customHeight="true" outlineLevel="0" collapsed="false">
      <c r="A302" s="39"/>
      <c r="B302" s="40" t="n">
        <v>4210</v>
      </c>
      <c r="C302" s="37" t="s">
        <v>332</v>
      </c>
      <c r="D302" s="31" t="s">
        <v>12</v>
      </c>
      <c r="E302" s="38" t="n">
        <v>25.2</v>
      </c>
      <c r="F302" s="31" t="s">
        <v>17</v>
      </c>
      <c r="G302" s="31" t="s">
        <v>14</v>
      </c>
      <c r="H302" s="70"/>
    </row>
    <row r="303" customFormat="false" ht="10.5" hidden="false" customHeight="true" outlineLevel="0" collapsed="false">
      <c r="A303" s="39"/>
      <c r="B303" s="40" t="n">
        <v>4211</v>
      </c>
      <c r="C303" s="37" t="s">
        <v>61</v>
      </c>
      <c r="D303" s="31" t="s">
        <v>12</v>
      </c>
      <c r="E303" s="81" t="n">
        <v>15.7</v>
      </c>
      <c r="F303" s="31" t="s">
        <v>13</v>
      </c>
      <c r="G303" s="31" t="s">
        <v>14</v>
      </c>
      <c r="H303" s="70"/>
    </row>
    <row r="304" customFormat="false" ht="10.5" hidden="false" customHeight="true" outlineLevel="0" collapsed="false">
      <c r="A304" s="39"/>
      <c r="B304" s="40" t="n">
        <v>4212</v>
      </c>
      <c r="C304" s="37" t="s">
        <v>333</v>
      </c>
      <c r="D304" s="31" t="s">
        <v>12</v>
      </c>
      <c r="E304" s="81" t="n">
        <v>12.5</v>
      </c>
      <c r="F304" s="31" t="s">
        <v>13</v>
      </c>
      <c r="G304" s="31" t="s">
        <v>334</v>
      </c>
      <c r="H304" s="70"/>
    </row>
    <row r="305" customFormat="false" ht="10.5" hidden="false" customHeight="true" outlineLevel="0" collapsed="false">
      <c r="A305" s="39"/>
      <c r="B305" s="40" t="n">
        <v>4213</v>
      </c>
      <c r="C305" s="37" t="s">
        <v>335</v>
      </c>
      <c r="D305" s="31" t="s">
        <v>12</v>
      </c>
      <c r="E305" s="81" t="n">
        <v>12.5</v>
      </c>
      <c r="F305" s="31" t="s">
        <v>13</v>
      </c>
      <c r="G305" s="31" t="s">
        <v>14</v>
      </c>
      <c r="H305" s="70"/>
    </row>
    <row r="306" customFormat="false" ht="10.5" hidden="false" customHeight="true" outlineLevel="0" collapsed="false">
      <c r="A306" s="39"/>
      <c r="B306" s="40" t="n">
        <v>4214</v>
      </c>
      <c r="C306" s="37" t="s">
        <v>336</v>
      </c>
      <c r="D306" s="31" t="s">
        <v>12</v>
      </c>
      <c r="E306" s="81" t="n">
        <v>28.9</v>
      </c>
      <c r="F306" s="31" t="s">
        <v>17</v>
      </c>
      <c r="G306" s="31" t="s">
        <v>14</v>
      </c>
      <c r="H306" s="70"/>
    </row>
    <row r="307" customFormat="false" ht="10.5" hidden="false" customHeight="true" outlineLevel="0" collapsed="false">
      <c r="A307" s="36"/>
      <c r="B307" s="40" t="n">
        <v>4215</v>
      </c>
      <c r="C307" s="37" t="s">
        <v>337</v>
      </c>
      <c r="D307" s="31" t="s">
        <v>12</v>
      </c>
      <c r="E307" s="38" t="n">
        <v>54.4</v>
      </c>
      <c r="F307" s="31" t="s">
        <v>17</v>
      </c>
      <c r="G307" s="31" t="s">
        <v>32</v>
      </c>
      <c r="H307" s="70"/>
    </row>
    <row r="308" customFormat="false" ht="10.5" hidden="false" customHeight="true" outlineLevel="0" collapsed="false">
      <c r="A308" s="35"/>
      <c r="B308" s="40" t="n">
        <v>4216</v>
      </c>
      <c r="C308" s="37" t="s">
        <v>338</v>
      </c>
      <c r="D308" s="31" t="s">
        <v>19</v>
      </c>
      <c r="E308" s="32" t="n">
        <v>7.7</v>
      </c>
      <c r="F308" s="31" t="s">
        <v>13</v>
      </c>
      <c r="G308" s="31"/>
      <c r="H308" s="70"/>
    </row>
    <row r="309" customFormat="false" ht="10.5" hidden="false" customHeight="true" outlineLevel="0" collapsed="false">
      <c r="A309" s="35"/>
      <c r="B309" s="40" t="n">
        <v>4217</v>
      </c>
      <c r="C309" s="37" t="s">
        <v>339</v>
      </c>
      <c r="D309" s="31" t="s">
        <v>26</v>
      </c>
      <c r="E309" s="32" t="n">
        <v>12.5</v>
      </c>
      <c r="F309" s="31" t="s">
        <v>13</v>
      </c>
      <c r="G309" s="31"/>
      <c r="H309" s="70"/>
    </row>
    <row r="310" customFormat="false" ht="10.5" hidden="false" customHeight="true" outlineLevel="0" collapsed="false">
      <c r="A310" s="35"/>
      <c r="B310" s="40" t="n">
        <v>4218</v>
      </c>
      <c r="C310" s="37" t="s">
        <v>340</v>
      </c>
      <c r="D310" s="31" t="s">
        <v>12</v>
      </c>
      <c r="E310" s="32" t="n">
        <v>12.5</v>
      </c>
      <c r="F310" s="31" t="s">
        <v>13</v>
      </c>
      <c r="G310" s="31" t="s">
        <v>14</v>
      </c>
      <c r="H310" s="70"/>
    </row>
    <row r="311" customFormat="false" ht="10.5" hidden="false" customHeight="true" outlineLevel="0" collapsed="false">
      <c r="A311" s="35"/>
      <c r="B311" s="40" t="n">
        <v>4219</v>
      </c>
      <c r="C311" s="37" t="s">
        <v>122</v>
      </c>
      <c r="D311" s="31" t="s">
        <v>12</v>
      </c>
      <c r="E311" s="32" t="n">
        <v>7.7</v>
      </c>
      <c r="F311" s="31" t="s">
        <v>13</v>
      </c>
      <c r="G311" s="31" t="s">
        <v>32</v>
      </c>
      <c r="H311" s="70"/>
    </row>
    <row r="312" customFormat="false" ht="10.5" hidden="false" customHeight="true" outlineLevel="0" collapsed="false">
      <c r="A312" s="35"/>
      <c r="B312" s="40" t="n">
        <v>4220</v>
      </c>
      <c r="C312" s="37" t="s">
        <v>341</v>
      </c>
      <c r="D312" s="31" t="s">
        <v>12</v>
      </c>
      <c r="E312" s="32" t="n">
        <v>22</v>
      </c>
      <c r="F312" s="31" t="s">
        <v>17</v>
      </c>
      <c r="G312" s="31" t="s">
        <v>14</v>
      </c>
      <c r="H312" s="70"/>
    </row>
    <row r="313" customFormat="false" ht="10.5" hidden="false" customHeight="true" outlineLevel="0" collapsed="false">
      <c r="A313" s="35"/>
      <c r="B313" s="40" t="n">
        <v>4221</v>
      </c>
      <c r="C313" s="37" t="s">
        <v>342</v>
      </c>
      <c r="D313" s="31" t="s">
        <v>26</v>
      </c>
      <c r="E313" s="32" t="n">
        <v>15.7</v>
      </c>
      <c r="F313" s="31" t="s">
        <v>13</v>
      </c>
      <c r="G313" s="31"/>
      <c r="H313" s="70"/>
    </row>
    <row r="314" customFormat="false" ht="10.5" hidden="false" customHeight="true" outlineLevel="0" collapsed="false">
      <c r="A314" s="35"/>
      <c r="B314" s="40" t="n">
        <v>4222</v>
      </c>
      <c r="C314" s="37" t="s">
        <v>343</v>
      </c>
      <c r="D314" s="31" t="s">
        <v>12</v>
      </c>
      <c r="E314" s="38" t="n">
        <v>54.4</v>
      </c>
      <c r="F314" s="31" t="s">
        <v>344</v>
      </c>
      <c r="G314" s="31" t="s">
        <v>32</v>
      </c>
      <c r="H314" s="70"/>
    </row>
    <row r="315" customFormat="false" ht="10.5" hidden="false" customHeight="true" outlineLevel="0" collapsed="false">
      <c r="A315" s="35"/>
      <c r="B315" s="40" t="n">
        <v>4223</v>
      </c>
      <c r="C315" s="37" t="s">
        <v>108</v>
      </c>
      <c r="D315" s="31" t="s">
        <v>12</v>
      </c>
      <c r="E315" s="32" t="n">
        <v>12.5</v>
      </c>
      <c r="F315" s="31" t="s">
        <v>13</v>
      </c>
      <c r="G315" s="31" t="s">
        <v>32</v>
      </c>
      <c r="H315" s="70"/>
    </row>
    <row r="316" customFormat="false" ht="10.5" hidden="false" customHeight="true" outlineLevel="0" collapsed="false">
      <c r="A316" s="35"/>
      <c r="B316" s="40" t="n">
        <v>4224</v>
      </c>
      <c r="C316" s="37" t="s">
        <v>345</v>
      </c>
      <c r="D316" s="31" t="s">
        <v>26</v>
      </c>
      <c r="E316" s="32" t="n">
        <v>12.5</v>
      </c>
      <c r="F316" s="31" t="s">
        <v>13</v>
      </c>
      <c r="G316" s="31"/>
      <c r="H316" s="70"/>
    </row>
    <row r="317" customFormat="false" ht="10.5" hidden="false" customHeight="true" outlineLevel="0" collapsed="false">
      <c r="A317" s="35"/>
      <c r="B317" s="40" t="n">
        <v>4225</v>
      </c>
      <c r="C317" s="37" t="s">
        <v>346</v>
      </c>
      <c r="D317" s="31" t="s">
        <v>12</v>
      </c>
      <c r="E317" s="32" t="n">
        <v>54.4</v>
      </c>
      <c r="F317" s="31" t="s">
        <v>17</v>
      </c>
      <c r="G317" s="31" t="s">
        <v>32</v>
      </c>
      <c r="H317" s="70"/>
    </row>
    <row r="318" customFormat="false" ht="10.5" hidden="false" customHeight="true" outlineLevel="0" collapsed="false">
      <c r="A318" s="35"/>
      <c r="B318" s="40" t="n">
        <v>4226</v>
      </c>
      <c r="C318" s="37" t="s">
        <v>347</v>
      </c>
      <c r="D318" s="31" t="s">
        <v>12</v>
      </c>
      <c r="E318" s="32" t="n">
        <v>22</v>
      </c>
      <c r="F318" s="31" t="s">
        <v>17</v>
      </c>
      <c r="G318" s="31" t="s">
        <v>14</v>
      </c>
      <c r="H318" s="70"/>
    </row>
    <row r="319" customFormat="false" ht="10.5" hidden="false" customHeight="true" outlineLevel="0" collapsed="false">
      <c r="A319" s="35"/>
      <c r="B319" s="40" t="n">
        <v>4227</v>
      </c>
      <c r="C319" s="37" t="s">
        <v>348</v>
      </c>
      <c r="D319" s="31" t="s">
        <v>12</v>
      </c>
      <c r="E319" s="32" t="n">
        <v>12.5</v>
      </c>
      <c r="F319" s="31" t="s">
        <v>13</v>
      </c>
      <c r="G319" s="31" t="s">
        <v>14</v>
      </c>
      <c r="H319" s="70"/>
    </row>
    <row r="320" customFormat="false" ht="10.5" hidden="false" customHeight="true" outlineLevel="0" collapsed="false">
      <c r="A320" s="35"/>
      <c r="B320" s="40" t="n">
        <v>4228</v>
      </c>
      <c r="C320" s="37" t="s">
        <v>45</v>
      </c>
      <c r="D320" s="31" t="s">
        <v>12</v>
      </c>
      <c r="E320" s="32" t="n">
        <v>12.5</v>
      </c>
      <c r="F320" s="31" t="s">
        <v>13</v>
      </c>
      <c r="G320" s="31" t="s">
        <v>32</v>
      </c>
      <c r="H320" s="70"/>
    </row>
    <row r="321" customFormat="false" ht="10.5" hidden="false" customHeight="true" outlineLevel="0" collapsed="false">
      <c r="A321" s="35"/>
      <c r="B321" s="40" t="n">
        <v>4230</v>
      </c>
      <c r="C321" s="37" t="s">
        <v>349</v>
      </c>
      <c r="D321" s="31" t="s">
        <v>12</v>
      </c>
      <c r="E321" s="81" t="n">
        <v>15.7</v>
      </c>
      <c r="F321" s="31" t="s">
        <v>13</v>
      </c>
      <c r="G321" s="31" t="s">
        <v>14</v>
      </c>
      <c r="H321" s="70"/>
    </row>
    <row r="322" customFormat="false" ht="10.5" hidden="false" customHeight="true" outlineLevel="0" collapsed="false">
      <c r="A322" s="35"/>
      <c r="B322" s="40" t="n">
        <v>4231</v>
      </c>
      <c r="C322" s="37" t="s">
        <v>350</v>
      </c>
      <c r="D322" s="31" t="s">
        <v>12</v>
      </c>
      <c r="E322" s="32" t="n">
        <v>22</v>
      </c>
      <c r="F322" s="31" t="s">
        <v>13</v>
      </c>
      <c r="G322" s="31" t="s">
        <v>14</v>
      </c>
      <c r="H322" s="70"/>
    </row>
    <row r="323" customFormat="false" ht="10.5" hidden="false" customHeight="true" outlineLevel="0" collapsed="false">
      <c r="A323" s="35"/>
      <c r="B323" s="40" t="n">
        <v>4232</v>
      </c>
      <c r="C323" s="37" t="s">
        <v>351</v>
      </c>
      <c r="D323" s="31" t="s">
        <v>16</v>
      </c>
      <c r="E323" s="32" t="n">
        <v>3.2</v>
      </c>
      <c r="F323" s="31" t="s">
        <v>352</v>
      </c>
      <c r="G323" s="31" t="s">
        <v>353</v>
      </c>
      <c r="H323" s="70"/>
    </row>
    <row r="324" customFormat="false" ht="10.5" hidden="false" customHeight="true" outlineLevel="0" collapsed="false">
      <c r="A324" s="35"/>
      <c r="B324" s="40" t="n">
        <v>4233</v>
      </c>
      <c r="C324" s="37" t="s">
        <v>354</v>
      </c>
      <c r="D324" s="31" t="s">
        <v>19</v>
      </c>
      <c r="E324" s="32" t="n">
        <v>4</v>
      </c>
      <c r="F324" s="31" t="s">
        <v>266</v>
      </c>
      <c r="G324" s="31" t="s">
        <v>353</v>
      </c>
      <c r="H324" s="70"/>
    </row>
    <row r="325" customFormat="false" ht="10.5" hidden="false" customHeight="true" outlineLevel="0" collapsed="false">
      <c r="A325" s="35"/>
      <c r="B325" s="40" t="n">
        <v>4234</v>
      </c>
      <c r="C325" s="37" t="s">
        <v>355</v>
      </c>
      <c r="D325" s="31" t="s">
        <v>19</v>
      </c>
      <c r="E325" s="32" t="n">
        <v>4</v>
      </c>
      <c r="F325" s="31" t="s">
        <v>352</v>
      </c>
      <c r="G325" s="31"/>
      <c r="H325" s="70"/>
    </row>
    <row r="326" customFormat="false" ht="10.5" hidden="false" customHeight="true" outlineLevel="0" collapsed="false">
      <c r="A326" s="35"/>
      <c r="B326" s="40" t="n">
        <v>4235</v>
      </c>
      <c r="C326" s="37" t="s">
        <v>356</v>
      </c>
      <c r="D326" s="31" t="s">
        <v>12</v>
      </c>
      <c r="E326" s="81" t="n">
        <v>15.7</v>
      </c>
      <c r="F326" s="31" t="s">
        <v>27</v>
      </c>
      <c r="G326" s="31" t="s">
        <v>14</v>
      </c>
      <c r="H326" s="70"/>
    </row>
    <row r="327" customFormat="false" ht="10.5" hidden="false" customHeight="true" outlineLevel="0" collapsed="false">
      <c r="A327" s="35"/>
      <c r="B327" s="40" t="n">
        <v>4236</v>
      </c>
      <c r="C327" s="37" t="s">
        <v>357</v>
      </c>
      <c r="D327" s="31" t="s">
        <v>12</v>
      </c>
      <c r="E327" s="32" t="n">
        <v>9.3</v>
      </c>
      <c r="F327" s="31" t="s">
        <v>13</v>
      </c>
      <c r="G327" s="31" t="s">
        <v>14</v>
      </c>
      <c r="H327" s="70"/>
    </row>
    <row r="328" customFormat="false" ht="10.5" hidden="false" customHeight="true" outlineLevel="0" collapsed="false">
      <c r="A328" s="35"/>
      <c r="B328" s="40" t="n">
        <v>4237</v>
      </c>
      <c r="C328" s="37" t="s">
        <v>358</v>
      </c>
      <c r="D328" s="31" t="s">
        <v>12</v>
      </c>
      <c r="E328" s="32" t="n">
        <v>12.5</v>
      </c>
      <c r="F328" s="31" t="s">
        <v>13</v>
      </c>
      <c r="G328" s="31" t="s">
        <v>14</v>
      </c>
      <c r="H328" s="70"/>
    </row>
    <row r="329" customFormat="false" ht="10.5" hidden="false" customHeight="true" outlineLevel="0" collapsed="false">
      <c r="A329" s="35"/>
      <c r="B329" s="40" t="n">
        <v>4238</v>
      </c>
      <c r="C329" s="37" t="s">
        <v>359</v>
      </c>
      <c r="D329" s="31" t="s">
        <v>19</v>
      </c>
      <c r="E329" s="38" t="n">
        <v>7.7</v>
      </c>
      <c r="F329" s="31" t="s">
        <v>352</v>
      </c>
      <c r="G329" s="31" t="s">
        <v>14</v>
      </c>
      <c r="H329" s="70"/>
    </row>
    <row r="330" customFormat="false" ht="10.5" hidden="false" customHeight="true" outlineLevel="0" collapsed="false">
      <c r="A330" s="35"/>
      <c r="B330" s="40" t="n">
        <v>4240</v>
      </c>
      <c r="C330" s="37" t="s">
        <v>360</v>
      </c>
      <c r="D330" s="31" t="s">
        <v>12</v>
      </c>
      <c r="E330" s="38" t="n">
        <v>22</v>
      </c>
      <c r="F330" s="31" t="s">
        <v>17</v>
      </c>
      <c r="G330" s="31" t="s">
        <v>14</v>
      </c>
      <c r="H330" s="70"/>
    </row>
    <row r="331" customFormat="false" ht="10.5" hidden="false" customHeight="true" outlineLevel="0" collapsed="false">
      <c r="A331" s="35"/>
      <c r="B331" s="40" t="n">
        <v>4241</v>
      </c>
      <c r="C331" s="37" t="s">
        <v>361</v>
      </c>
      <c r="D331" s="31" t="s">
        <v>24</v>
      </c>
      <c r="E331" s="32" t="n">
        <v>12.5</v>
      </c>
      <c r="F331" s="31" t="s">
        <v>13</v>
      </c>
      <c r="G331" s="31"/>
      <c r="H331" s="70"/>
    </row>
    <row r="332" customFormat="false" ht="10.5" hidden="false" customHeight="true" outlineLevel="0" collapsed="false">
      <c r="A332" s="36"/>
      <c r="B332" s="40" t="n">
        <v>4242</v>
      </c>
      <c r="C332" s="37" t="s">
        <v>362</v>
      </c>
      <c r="D332" s="31" t="s">
        <v>12</v>
      </c>
      <c r="E332" s="38" t="n">
        <v>41.1</v>
      </c>
      <c r="F332" s="31" t="s">
        <v>17</v>
      </c>
      <c r="G332" s="31" t="s">
        <v>32</v>
      </c>
      <c r="H332" s="70"/>
    </row>
    <row r="333" customFormat="false" ht="10.5" hidden="false" customHeight="true" outlineLevel="0" collapsed="false">
      <c r="A333" s="36"/>
      <c r="B333" s="40" t="n">
        <v>4243</v>
      </c>
      <c r="C333" s="37" t="s">
        <v>363</v>
      </c>
      <c r="D333" s="31" t="s">
        <v>12</v>
      </c>
      <c r="E333" s="32" t="n">
        <v>12.5</v>
      </c>
      <c r="F333" s="31" t="s">
        <v>13</v>
      </c>
      <c r="G333" s="31" t="s">
        <v>32</v>
      </c>
      <c r="H333" s="70"/>
    </row>
    <row r="334" customFormat="false" ht="10.5" hidden="false" customHeight="true" outlineLevel="0" collapsed="false">
      <c r="A334" s="35"/>
      <c r="B334" s="40" t="n">
        <v>4244</v>
      </c>
      <c r="C334" s="37" t="s">
        <v>364</v>
      </c>
      <c r="D334" s="31" t="s">
        <v>12</v>
      </c>
      <c r="E334" s="38" t="n">
        <v>15.7</v>
      </c>
      <c r="F334" s="31" t="s">
        <v>13</v>
      </c>
      <c r="G334" s="31" t="s">
        <v>14</v>
      </c>
      <c r="H334" s="70"/>
    </row>
    <row r="335" customFormat="false" ht="10.5" hidden="false" customHeight="true" outlineLevel="0" collapsed="false">
      <c r="A335" s="36"/>
      <c r="B335" s="40" t="n">
        <v>4245</v>
      </c>
      <c r="C335" s="37" t="s">
        <v>365</v>
      </c>
      <c r="D335" s="31" t="s">
        <v>12</v>
      </c>
      <c r="E335" s="38" t="n">
        <v>22</v>
      </c>
      <c r="F335" s="31" t="s">
        <v>17</v>
      </c>
      <c r="G335" s="31" t="s">
        <v>14</v>
      </c>
      <c r="H335" s="70"/>
    </row>
    <row r="336" customFormat="false" ht="10.5" hidden="false" customHeight="true" outlineLevel="0" collapsed="false">
      <c r="A336" s="36"/>
      <c r="B336" s="29" t="n">
        <v>4246</v>
      </c>
      <c r="C336" s="82" t="s">
        <v>366</v>
      </c>
      <c r="D336" s="33" t="s">
        <v>19</v>
      </c>
      <c r="E336" s="38" t="n">
        <v>7.7</v>
      </c>
      <c r="F336" s="33" t="s">
        <v>367</v>
      </c>
      <c r="G336" s="31" t="s">
        <v>14</v>
      </c>
      <c r="H336" s="70"/>
    </row>
    <row r="337" customFormat="false" ht="10.5" hidden="false" customHeight="true" outlineLevel="0" collapsed="false">
      <c r="A337" s="36"/>
      <c r="B337" s="40" t="n">
        <v>4247</v>
      </c>
      <c r="C337" s="37" t="s">
        <v>368</v>
      </c>
      <c r="D337" s="31" t="s">
        <v>12</v>
      </c>
      <c r="E337" s="38" t="n">
        <v>12.5</v>
      </c>
      <c r="F337" s="31" t="s">
        <v>13</v>
      </c>
      <c r="G337" s="31" t="s">
        <v>32</v>
      </c>
      <c r="H337" s="70"/>
    </row>
    <row r="338" customFormat="false" ht="10.5" hidden="false" customHeight="true" outlineLevel="0" collapsed="false">
      <c r="A338" s="36"/>
      <c r="B338" s="40" t="n">
        <v>4248</v>
      </c>
      <c r="C338" s="37" t="s">
        <v>369</v>
      </c>
      <c r="D338" s="31" t="s">
        <v>12</v>
      </c>
      <c r="E338" s="38" t="n">
        <v>12.5</v>
      </c>
      <c r="F338" s="31" t="s">
        <v>13</v>
      </c>
      <c r="G338" s="31" t="s">
        <v>14</v>
      </c>
      <c r="H338" s="70"/>
    </row>
    <row r="339" customFormat="false" ht="10.5" hidden="false" customHeight="true" outlineLevel="0" collapsed="false">
      <c r="A339" s="36"/>
      <c r="B339" s="40" t="n">
        <v>4249</v>
      </c>
      <c r="C339" s="37" t="s">
        <v>370</v>
      </c>
      <c r="D339" s="31" t="s">
        <v>12</v>
      </c>
      <c r="E339" s="38" t="n">
        <v>12.5</v>
      </c>
      <c r="F339" s="31" t="s">
        <v>13</v>
      </c>
      <c r="G339" s="31"/>
      <c r="H339" s="70"/>
    </row>
    <row r="340" customFormat="false" ht="10.5" hidden="false" customHeight="true" outlineLevel="0" collapsed="false">
      <c r="A340" s="36"/>
      <c r="B340" s="40" t="n">
        <v>4250</v>
      </c>
      <c r="C340" s="37" t="s">
        <v>371</v>
      </c>
      <c r="D340" s="31" t="s">
        <v>12</v>
      </c>
      <c r="E340" s="38" t="n">
        <v>48.3</v>
      </c>
      <c r="F340" s="31" t="s">
        <v>17</v>
      </c>
      <c r="G340" s="31" t="s">
        <v>14</v>
      </c>
      <c r="H340" s="70"/>
    </row>
    <row r="341" customFormat="false" ht="10.5" hidden="false" customHeight="true" outlineLevel="0" collapsed="false">
      <c r="A341" s="36"/>
      <c r="B341" s="40" t="n">
        <v>4251</v>
      </c>
      <c r="C341" s="37" t="s">
        <v>372</v>
      </c>
      <c r="D341" s="31" t="s">
        <v>12</v>
      </c>
      <c r="E341" s="38" t="n">
        <v>12.5</v>
      </c>
      <c r="F341" s="31" t="s">
        <v>13</v>
      </c>
      <c r="G341" s="31" t="s">
        <v>14</v>
      </c>
      <c r="H341" s="70"/>
    </row>
    <row r="342" customFormat="false" ht="10.5" hidden="false" customHeight="true" outlineLevel="0" collapsed="false">
      <c r="A342" s="36"/>
      <c r="B342" s="40" t="n">
        <v>4252</v>
      </c>
      <c r="C342" s="37" t="s">
        <v>373</v>
      </c>
      <c r="D342" s="31" t="s">
        <v>12</v>
      </c>
      <c r="E342" s="38" t="n">
        <v>31.6</v>
      </c>
      <c r="F342" s="31" t="s">
        <v>17</v>
      </c>
      <c r="G342" s="31" t="s">
        <v>32</v>
      </c>
      <c r="H342" s="70"/>
    </row>
    <row r="343" customFormat="false" ht="10.5" hidden="false" customHeight="true" outlineLevel="0" collapsed="false">
      <c r="A343" s="36"/>
      <c r="B343" s="40" t="n">
        <v>4253</v>
      </c>
      <c r="C343" s="37" t="s">
        <v>374</v>
      </c>
      <c r="D343" s="31" t="s">
        <v>19</v>
      </c>
      <c r="E343" s="38" t="n">
        <v>7.7</v>
      </c>
      <c r="F343" s="31" t="s">
        <v>367</v>
      </c>
      <c r="G343" s="31" t="s">
        <v>32</v>
      </c>
      <c r="H343" s="70"/>
    </row>
    <row r="344" customFormat="false" ht="10.5" hidden="false" customHeight="true" outlineLevel="0" collapsed="false">
      <c r="A344" s="36"/>
      <c r="B344" s="40" t="n">
        <v>4254</v>
      </c>
      <c r="C344" s="37" t="s">
        <v>375</v>
      </c>
      <c r="D344" s="31" t="s">
        <v>12</v>
      </c>
      <c r="E344" s="38" t="n">
        <v>9.3</v>
      </c>
      <c r="F344" s="31" t="s">
        <v>367</v>
      </c>
      <c r="G344" s="31" t="s">
        <v>14</v>
      </c>
      <c r="H344" s="70"/>
    </row>
    <row r="345" customFormat="false" ht="10.5" hidden="false" customHeight="true" outlineLevel="0" collapsed="false">
      <c r="A345" s="36"/>
      <c r="B345" s="40" t="n">
        <v>4255</v>
      </c>
      <c r="C345" s="37" t="s">
        <v>365</v>
      </c>
      <c r="D345" s="31" t="s">
        <v>12</v>
      </c>
      <c r="E345" s="38" t="n">
        <v>22</v>
      </c>
      <c r="F345" s="31" t="s">
        <v>17</v>
      </c>
      <c r="G345" s="31" t="s">
        <v>14</v>
      </c>
      <c r="H345" s="70"/>
    </row>
    <row r="346" customFormat="false" ht="10.5" hidden="false" customHeight="true" outlineLevel="0" collapsed="false">
      <c r="A346" s="36"/>
      <c r="B346" s="40" t="n">
        <v>4256</v>
      </c>
      <c r="C346" s="37" t="s">
        <v>376</v>
      </c>
      <c r="D346" s="31" t="s">
        <v>12</v>
      </c>
      <c r="E346" s="38" t="n">
        <v>15.7</v>
      </c>
      <c r="F346" s="31" t="s">
        <v>27</v>
      </c>
      <c r="G346" s="31" t="s">
        <v>32</v>
      </c>
      <c r="H346" s="70"/>
    </row>
    <row r="347" customFormat="false" ht="10.5" hidden="false" customHeight="true" outlineLevel="0" collapsed="false">
      <c r="A347" s="36"/>
      <c r="B347" s="40" t="n">
        <v>4257</v>
      </c>
      <c r="C347" s="37" t="s">
        <v>377</v>
      </c>
      <c r="D347" s="31" t="s">
        <v>12</v>
      </c>
      <c r="E347" s="38" t="n">
        <v>31.6</v>
      </c>
      <c r="F347" s="31" t="s">
        <v>17</v>
      </c>
      <c r="G347" s="31" t="s">
        <v>32</v>
      </c>
      <c r="H347" s="70"/>
    </row>
    <row r="348" customFormat="false" ht="10.5" hidden="false" customHeight="true" outlineLevel="0" collapsed="false">
      <c r="A348" s="36"/>
      <c r="B348" s="40" t="n">
        <v>4258</v>
      </c>
      <c r="C348" s="37" t="s">
        <v>378</v>
      </c>
      <c r="D348" s="31" t="s">
        <v>12</v>
      </c>
      <c r="E348" s="38" t="n">
        <v>15.7</v>
      </c>
      <c r="F348" s="31" t="s">
        <v>27</v>
      </c>
      <c r="G348" s="31" t="s">
        <v>46</v>
      </c>
      <c r="H348" s="70"/>
    </row>
    <row r="349" customFormat="false" ht="10.5" hidden="false" customHeight="true" outlineLevel="0" collapsed="false">
      <c r="A349" s="36"/>
      <c r="B349" s="40" t="n">
        <v>4259</v>
      </c>
      <c r="C349" s="37" t="s">
        <v>379</v>
      </c>
      <c r="D349" s="31" t="s">
        <v>12</v>
      </c>
      <c r="E349" s="38" t="n">
        <v>12.5</v>
      </c>
      <c r="F349" s="31" t="s">
        <v>13</v>
      </c>
      <c r="G349" s="31" t="s">
        <v>14</v>
      </c>
      <c r="H349" s="70"/>
    </row>
    <row r="350" customFormat="false" ht="10.5" hidden="false" customHeight="true" outlineLevel="0" collapsed="false">
      <c r="A350" s="36"/>
      <c r="B350" s="40" t="n">
        <v>4260</v>
      </c>
      <c r="C350" s="37" t="s">
        <v>380</v>
      </c>
      <c r="D350" s="31" t="s">
        <v>12</v>
      </c>
      <c r="E350" s="38" t="n">
        <v>12.5</v>
      </c>
      <c r="F350" s="31" t="s">
        <v>13</v>
      </c>
      <c r="G350" s="31" t="s">
        <v>14</v>
      </c>
      <c r="H350" s="70"/>
    </row>
    <row r="351" customFormat="false" ht="10.5" hidden="false" customHeight="true" outlineLevel="0" collapsed="false">
      <c r="A351" s="36"/>
      <c r="B351" s="40" t="n">
        <v>4261</v>
      </c>
      <c r="C351" s="37" t="s">
        <v>381</v>
      </c>
      <c r="D351" s="31" t="s">
        <v>12</v>
      </c>
      <c r="E351" s="38" t="n">
        <v>12.5</v>
      </c>
      <c r="F351" s="31" t="s">
        <v>13</v>
      </c>
      <c r="G351" s="31" t="s">
        <v>14</v>
      </c>
      <c r="H351" s="70"/>
    </row>
    <row r="352" customFormat="false" ht="10.5" hidden="false" customHeight="true" outlineLevel="0" collapsed="false">
      <c r="A352" s="73"/>
      <c r="B352" s="74" t="n">
        <v>4262</v>
      </c>
      <c r="C352" s="75" t="s">
        <v>382</v>
      </c>
      <c r="D352" s="76" t="s">
        <v>12</v>
      </c>
      <c r="E352" s="77" t="n">
        <v>15.7</v>
      </c>
      <c r="F352" s="76" t="s">
        <v>13</v>
      </c>
      <c r="G352" s="76" t="s">
        <v>42</v>
      </c>
      <c r="H352" s="78"/>
      <c r="I352" s="79"/>
      <c r="J352" s="79"/>
      <c r="K352" s="79"/>
      <c r="L352" s="79"/>
    </row>
    <row r="353" customFormat="false" ht="10.5" hidden="false" customHeight="true" outlineLevel="0" collapsed="false">
      <c r="A353" s="73"/>
      <c r="B353" s="74" t="n">
        <v>4263</v>
      </c>
      <c r="C353" s="83" t="s">
        <v>48</v>
      </c>
      <c r="D353" s="76" t="s">
        <v>19</v>
      </c>
      <c r="E353" s="77" t="n">
        <v>4</v>
      </c>
      <c r="F353" s="76" t="s">
        <v>352</v>
      </c>
      <c r="G353" s="76"/>
      <c r="H353" s="78"/>
      <c r="I353" s="79"/>
    </row>
    <row r="354" customFormat="false" ht="10.5" hidden="false" customHeight="true" outlineLevel="0" collapsed="false">
      <c r="A354" s="73"/>
      <c r="B354" s="74" t="n">
        <v>4264</v>
      </c>
      <c r="C354" s="83" t="s">
        <v>58</v>
      </c>
      <c r="D354" s="76" t="s">
        <v>12</v>
      </c>
      <c r="E354" s="77" t="n">
        <v>15.7</v>
      </c>
      <c r="F354" s="76" t="s">
        <v>187</v>
      </c>
      <c r="G354" s="76" t="s">
        <v>42</v>
      </c>
      <c r="H354" s="78"/>
      <c r="I354" s="79"/>
      <c r="J354" s="79"/>
      <c r="K354" s="79"/>
      <c r="L354" s="79"/>
    </row>
    <row r="355" customFormat="false" ht="10.5" hidden="false" customHeight="true" outlineLevel="0" collapsed="false">
      <c r="A355" s="36"/>
      <c r="B355" s="40" t="n">
        <v>4265</v>
      </c>
      <c r="C355" s="37" t="s">
        <v>383</v>
      </c>
      <c r="D355" s="31" t="s">
        <v>26</v>
      </c>
      <c r="E355" s="38" t="n">
        <v>12.5</v>
      </c>
      <c r="F355" s="31" t="s">
        <v>13</v>
      </c>
      <c r="G355" s="31"/>
      <c r="H355" s="70"/>
    </row>
    <row r="356" customFormat="false" ht="10.5" hidden="false" customHeight="true" outlineLevel="0" collapsed="false">
      <c r="A356" s="36"/>
      <c r="B356" s="40" t="n">
        <v>4266</v>
      </c>
      <c r="C356" s="37" t="s">
        <v>384</v>
      </c>
      <c r="D356" s="31" t="s">
        <v>12</v>
      </c>
      <c r="E356" s="38" t="n">
        <v>15.7</v>
      </c>
      <c r="F356" s="31" t="s">
        <v>187</v>
      </c>
      <c r="G356" s="31" t="s">
        <v>14</v>
      </c>
      <c r="H356" s="70"/>
    </row>
    <row r="357" customFormat="false" ht="10.5" hidden="false" customHeight="true" outlineLevel="0" collapsed="false">
      <c r="A357" s="36"/>
      <c r="B357" s="40" t="n">
        <v>4267</v>
      </c>
      <c r="C357" s="37" t="s">
        <v>385</v>
      </c>
      <c r="D357" s="31" t="s">
        <v>12</v>
      </c>
      <c r="E357" s="38" t="n">
        <v>15.7</v>
      </c>
      <c r="F357" s="31" t="s">
        <v>187</v>
      </c>
      <c r="G357" s="31" t="s">
        <v>14</v>
      </c>
      <c r="H357" s="70"/>
    </row>
    <row r="358" customFormat="false" ht="10.5" hidden="false" customHeight="true" outlineLevel="0" collapsed="false">
      <c r="A358" s="36"/>
      <c r="B358" s="40" t="n">
        <v>4268</v>
      </c>
      <c r="C358" s="37" t="s">
        <v>386</v>
      </c>
      <c r="D358" s="31" t="s">
        <v>12</v>
      </c>
      <c r="E358" s="38" t="n">
        <v>12.5</v>
      </c>
      <c r="F358" s="31" t="s">
        <v>13</v>
      </c>
      <c r="G358" s="31" t="s">
        <v>14</v>
      </c>
      <c r="H358" s="70"/>
    </row>
    <row r="359" customFormat="false" ht="10.5" hidden="false" customHeight="true" outlineLevel="0" collapsed="false">
      <c r="A359" s="36"/>
      <c r="B359" s="40" t="n">
        <v>4269</v>
      </c>
      <c r="C359" s="37" t="s">
        <v>387</v>
      </c>
      <c r="D359" s="31" t="s">
        <v>12</v>
      </c>
      <c r="E359" s="38" t="n">
        <v>15.7</v>
      </c>
      <c r="F359" s="31" t="s">
        <v>13</v>
      </c>
      <c r="G359" s="31" t="s">
        <v>14</v>
      </c>
      <c r="H359" s="70"/>
    </row>
    <row r="360" customFormat="false" ht="10.5" hidden="false" customHeight="true" outlineLevel="0" collapsed="false">
      <c r="A360" s="36"/>
      <c r="B360" s="40" t="n">
        <v>4270</v>
      </c>
      <c r="C360" s="37" t="s">
        <v>388</v>
      </c>
      <c r="D360" s="31" t="s">
        <v>12</v>
      </c>
      <c r="E360" s="38" t="n">
        <v>12.5</v>
      </c>
      <c r="F360" s="31" t="s">
        <v>13</v>
      </c>
      <c r="G360" s="31" t="s">
        <v>14</v>
      </c>
      <c r="H360" s="70"/>
    </row>
    <row r="361" customFormat="false" ht="10.5" hidden="false" customHeight="true" outlineLevel="0" collapsed="false">
      <c r="A361" s="36"/>
      <c r="B361" s="40" t="n">
        <v>4271</v>
      </c>
      <c r="C361" s="37" t="s">
        <v>389</v>
      </c>
      <c r="D361" s="31" t="s">
        <v>12</v>
      </c>
      <c r="E361" s="38" t="n">
        <v>12.5</v>
      </c>
      <c r="F361" s="31" t="s">
        <v>13</v>
      </c>
      <c r="G361" s="31" t="s">
        <v>14</v>
      </c>
      <c r="H361" s="70"/>
    </row>
    <row r="362" customFormat="false" ht="10.5" hidden="false" customHeight="true" outlineLevel="0" collapsed="false">
      <c r="A362" s="36"/>
      <c r="B362" s="40" t="n">
        <v>4272</v>
      </c>
      <c r="C362" s="37" t="s">
        <v>390</v>
      </c>
      <c r="D362" s="31" t="s">
        <v>24</v>
      </c>
      <c r="E362" s="38" t="n">
        <v>12.5</v>
      </c>
      <c r="F362" s="31" t="s">
        <v>13</v>
      </c>
      <c r="G362" s="31"/>
      <c r="H362" s="70"/>
    </row>
    <row r="363" customFormat="false" ht="10.5" hidden="false" customHeight="true" outlineLevel="0" collapsed="false">
      <c r="A363" s="36"/>
      <c r="B363" s="40" t="n">
        <v>4273</v>
      </c>
      <c r="C363" s="37" t="s">
        <v>391</v>
      </c>
      <c r="D363" s="31" t="s">
        <v>12</v>
      </c>
      <c r="E363" s="38" t="n">
        <v>12.5</v>
      </c>
      <c r="F363" s="31" t="s">
        <v>13</v>
      </c>
      <c r="G363" s="31" t="s">
        <v>14</v>
      </c>
      <c r="H363" s="70"/>
    </row>
    <row r="364" customFormat="false" ht="10.5" hidden="false" customHeight="true" outlineLevel="0" collapsed="false">
      <c r="A364" s="36"/>
      <c r="B364" s="40" t="n">
        <v>4274</v>
      </c>
      <c r="C364" s="37" t="s">
        <v>392</v>
      </c>
      <c r="D364" s="31" t="s">
        <v>12</v>
      </c>
      <c r="E364" s="38" t="n">
        <v>12.5</v>
      </c>
      <c r="F364" s="31" t="s">
        <v>13</v>
      </c>
      <c r="G364" s="31" t="s">
        <v>14</v>
      </c>
      <c r="H364" s="70"/>
    </row>
    <row r="365" customFormat="false" ht="10.5" hidden="false" customHeight="true" outlineLevel="0" collapsed="false">
      <c r="A365" s="36"/>
      <c r="B365" s="40" t="n">
        <v>4275</v>
      </c>
      <c r="C365" s="37" t="s">
        <v>393</v>
      </c>
      <c r="D365" s="31" t="s">
        <v>19</v>
      </c>
      <c r="E365" s="38" t="n">
        <v>7.7</v>
      </c>
      <c r="F365" s="31" t="s">
        <v>352</v>
      </c>
      <c r="G365" s="31" t="s">
        <v>53</v>
      </c>
      <c r="H365" s="70"/>
    </row>
    <row r="366" customFormat="false" ht="10.5" hidden="false" customHeight="true" outlineLevel="0" collapsed="false">
      <c r="A366" s="36"/>
      <c r="B366" s="40" t="n">
        <v>4276</v>
      </c>
      <c r="C366" s="37" t="s">
        <v>394</v>
      </c>
      <c r="D366" s="31" t="s">
        <v>19</v>
      </c>
      <c r="E366" s="38" t="n">
        <v>7.7</v>
      </c>
      <c r="F366" s="31" t="s">
        <v>352</v>
      </c>
      <c r="G366" s="31"/>
      <c r="H366" s="70"/>
    </row>
    <row r="367" customFormat="false" ht="10.5" hidden="false" customHeight="true" outlineLevel="0" collapsed="false">
      <c r="A367" s="36"/>
      <c r="B367" s="40" t="n">
        <v>4277</v>
      </c>
      <c r="C367" s="37" t="s">
        <v>395</v>
      </c>
      <c r="D367" s="31" t="s">
        <v>19</v>
      </c>
      <c r="E367" s="38" t="n">
        <v>7.7</v>
      </c>
      <c r="F367" s="31" t="s">
        <v>352</v>
      </c>
      <c r="G367" s="31"/>
      <c r="H367" s="70"/>
    </row>
    <row r="368" customFormat="false" ht="10.5" hidden="false" customHeight="true" outlineLevel="0" collapsed="false">
      <c r="A368" s="36"/>
      <c r="B368" s="40" t="n">
        <v>4278</v>
      </c>
      <c r="C368" s="37" t="s">
        <v>396</v>
      </c>
      <c r="D368" s="31" t="s">
        <v>12</v>
      </c>
      <c r="E368" s="38" t="n">
        <v>15.7</v>
      </c>
      <c r="F368" s="31" t="s">
        <v>187</v>
      </c>
      <c r="G368" s="31" t="s">
        <v>46</v>
      </c>
      <c r="H368" s="70"/>
    </row>
    <row r="369" customFormat="false" ht="10.5" hidden="false" customHeight="true" outlineLevel="0" collapsed="false">
      <c r="A369" s="36"/>
      <c r="B369" s="40" t="n">
        <v>4279</v>
      </c>
      <c r="C369" s="37" t="s">
        <v>397</v>
      </c>
      <c r="D369" s="31" t="s">
        <v>12</v>
      </c>
      <c r="E369" s="38" t="n">
        <v>22</v>
      </c>
      <c r="F369" s="31" t="s">
        <v>13</v>
      </c>
      <c r="G369" s="31" t="s">
        <v>14</v>
      </c>
      <c r="H369" s="70"/>
    </row>
    <row r="370" customFormat="false" ht="10.5" hidden="false" customHeight="true" outlineLevel="0" collapsed="false">
      <c r="A370" s="36"/>
      <c r="B370" s="40" t="n">
        <v>4280</v>
      </c>
      <c r="C370" s="84" t="s">
        <v>398</v>
      </c>
      <c r="D370" s="31" t="s">
        <v>12</v>
      </c>
      <c r="E370" s="38" t="n">
        <v>12.5</v>
      </c>
      <c r="F370" s="31" t="s">
        <v>13</v>
      </c>
      <c r="G370" s="31" t="s">
        <v>14</v>
      </c>
      <c r="H370" s="70"/>
    </row>
    <row r="371" customFormat="false" ht="10.5" hidden="false" customHeight="true" outlineLevel="0" collapsed="false">
      <c r="A371" s="36"/>
      <c r="B371" s="40" t="n">
        <v>4281</v>
      </c>
      <c r="C371" s="37" t="s">
        <v>399</v>
      </c>
      <c r="D371" s="31" t="s">
        <v>19</v>
      </c>
      <c r="E371" s="38" t="n">
        <v>7.7</v>
      </c>
      <c r="F371" s="31" t="s">
        <v>76</v>
      </c>
      <c r="G371" s="31" t="s">
        <v>14</v>
      </c>
      <c r="H371" s="70"/>
    </row>
    <row r="372" customFormat="false" ht="10.5" hidden="false" customHeight="true" outlineLevel="0" collapsed="false">
      <c r="A372" s="36"/>
      <c r="B372" s="40" t="n">
        <v>4282</v>
      </c>
      <c r="C372" s="37" t="s">
        <v>400</v>
      </c>
      <c r="D372" s="31" t="s">
        <v>12</v>
      </c>
      <c r="E372" s="38" t="n">
        <v>12.5</v>
      </c>
      <c r="F372" s="31" t="s">
        <v>13</v>
      </c>
      <c r="G372" s="31" t="s">
        <v>14</v>
      </c>
      <c r="H372" s="70"/>
    </row>
    <row r="373" customFormat="false" ht="10.5" hidden="false" customHeight="true" outlineLevel="0" collapsed="false">
      <c r="A373" s="36"/>
      <c r="B373" s="40" t="n">
        <v>4283</v>
      </c>
      <c r="C373" s="37" t="s">
        <v>401</v>
      </c>
      <c r="D373" s="31" t="s">
        <v>12</v>
      </c>
      <c r="E373" s="38" t="n">
        <v>9.3</v>
      </c>
      <c r="F373" s="31" t="s">
        <v>76</v>
      </c>
      <c r="G373" s="31" t="s">
        <v>14</v>
      </c>
      <c r="H373" s="70"/>
    </row>
    <row r="374" customFormat="false" ht="10.5" hidden="false" customHeight="true" outlineLevel="0" collapsed="false">
      <c r="A374" s="36"/>
      <c r="B374" s="40" t="n">
        <v>4284</v>
      </c>
      <c r="C374" s="37" t="s">
        <v>402</v>
      </c>
      <c r="D374" s="31" t="s">
        <v>12</v>
      </c>
      <c r="E374" s="38" t="n">
        <v>12.5</v>
      </c>
      <c r="F374" s="31" t="s">
        <v>13</v>
      </c>
      <c r="G374" s="31" t="s">
        <v>14</v>
      </c>
      <c r="H374" s="70"/>
    </row>
    <row r="375" customFormat="false" ht="10.5" hidden="false" customHeight="true" outlineLevel="0" collapsed="false">
      <c r="A375" s="36"/>
      <c r="B375" s="40" t="n">
        <v>4285</v>
      </c>
      <c r="C375" s="37" t="s">
        <v>403</v>
      </c>
      <c r="D375" s="31" t="s">
        <v>12</v>
      </c>
      <c r="E375" s="38" t="n">
        <v>22</v>
      </c>
      <c r="F375" s="31" t="s">
        <v>13</v>
      </c>
      <c r="G375" s="31" t="s">
        <v>14</v>
      </c>
      <c r="H375" s="70"/>
    </row>
    <row r="376" customFormat="false" ht="10.5" hidden="false" customHeight="true" outlineLevel="0" collapsed="false">
      <c r="A376" s="36"/>
      <c r="B376" s="40" t="n">
        <v>4286</v>
      </c>
      <c r="C376" s="37" t="s">
        <v>404</v>
      </c>
      <c r="D376" s="31" t="s">
        <v>12</v>
      </c>
      <c r="E376" s="38" t="n">
        <v>12.5</v>
      </c>
      <c r="F376" s="31" t="s">
        <v>13</v>
      </c>
      <c r="G376" s="31" t="s">
        <v>14</v>
      </c>
      <c r="H376" s="70"/>
    </row>
    <row r="377" customFormat="false" ht="10.5" hidden="false" customHeight="true" outlineLevel="0" collapsed="false">
      <c r="A377" s="36"/>
      <c r="B377" s="40" t="n">
        <v>4287</v>
      </c>
      <c r="C377" s="37" t="s">
        <v>405</v>
      </c>
      <c r="D377" s="31" t="s">
        <v>19</v>
      </c>
      <c r="E377" s="38" t="n">
        <v>7.7</v>
      </c>
      <c r="F377" s="31" t="s">
        <v>352</v>
      </c>
      <c r="G377" s="31"/>
      <c r="H377" s="70"/>
    </row>
    <row r="378" customFormat="false" ht="10.5" hidden="false" customHeight="true" outlineLevel="0" collapsed="false">
      <c r="A378" s="36"/>
      <c r="B378" s="44" t="n">
        <v>4288</v>
      </c>
      <c r="C378" s="51" t="s">
        <v>406</v>
      </c>
      <c r="D378" s="33" t="s">
        <v>12</v>
      </c>
      <c r="E378" s="85" t="n">
        <v>22</v>
      </c>
      <c r="F378" s="48" t="s">
        <v>13</v>
      </c>
      <c r="G378" s="48" t="s">
        <v>14</v>
      </c>
      <c r="H378" s="70"/>
    </row>
    <row r="379" customFormat="false" ht="10.5" hidden="false" customHeight="true" outlineLevel="0" collapsed="false">
      <c r="A379" s="36"/>
      <c r="B379" s="40" t="n">
        <v>4289</v>
      </c>
      <c r="C379" s="37" t="s">
        <v>407</v>
      </c>
      <c r="D379" s="31" t="s">
        <v>12</v>
      </c>
      <c r="E379" s="38" t="n">
        <v>7.7</v>
      </c>
      <c r="F379" s="31" t="s">
        <v>13</v>
      </c>
      <c r="G379" s="31" t="s">
        <v>32</v>
      </c>
      <c r="H379" s="70"/>
    </row>
    <row r="380" customFormat="false" ht="10.5" hidden="false" customHeight="true" outlineLevel="0" collapsed="false">
      <c r="A380" s="36"/>
      <c r="B380" s="40" t="n">
        <v>4291</v>
      </c>
      <c r="C380" s="37" t="s">
        <v>408</v>
      </c>
      <c r="D380" s="31" t="s">
        <v>12</v>
      </c>
      <c r="E380" s="38" t="n">
        <v>22</v>
      </c>
      <c r="F380" s="31" t="s">
        <v>13</v>
      </c>
      <c r="G380" s="31" t="s">
        <v>14</v>
      </c>
      <c r="H380" s="70"/>
    </row>
    <row r="381" customFormat="false" ht="10.5" hidden="false" customHeight="true" outlineLevel="0" collapsed="false">
      <c r="A381" s="36"/>
      <c r="B381" s="40" t="n">
        <v>4292</v>
      </c>
      <c r="C381" s="37" t="s">
        <v>409</v>
      </c>
      <c r="D381" s="31" t="s">
        <v>12</v>
      </c>
      <c r="E381" s="38" t="n">
        <v>12.5</v>
      </c>
      <c r="F381" s="31" t="s">
        <v>13</v>
      </c>
      <c r="G381" s="31" t="s">
        <v>32</v>
      </c>
      <c r="H381" s="70"/>
    </row>
    <row r="382" customFormat="false" ht="10.5" hidden="false" customHeight="true" outlineLevel="0" collapsed="false">
      <c r="A382" s="36"/>
      <c r="B382" s="40" t="n">
        <v>4293</v>
      </c>
      <c r="C382" s="37" t="s">
        <v>410</v>
      </c>
      <c r="D382" s="31" t="s">
        <v>19</v>
      </c>
      <c r="E382" s="38" t="n">
        <v>7.7</v>
      </c>
      <c r="F382" s="31" t="s">
        <v>13</v>
      </c>
      <c r="G382" s="31" t="s">
        <v>120</v>
      </c>
      <c r="H382" s="70"/>
    </row>
    <row r="383" customFormat="false" ht="10.5" hidden="false" customHeight="true" outlineLevel="0" collapsed="false">
      <c r="A383" s="36"/>
      <c r="B383" s="40" t="n">
        <v>4294</v>
      </c>
      <c r="C383" s="37" t="s">
        <v>411</v>
      </c>
      <c r="D383" s="31" t="s">
        <v>19</v>
      </c>
      <c r="E383" s="38" t="n">
        <v>7.7</v>
      </c>
      <c r="F383" s="31" t="s">
        <v>76</v>
      </c>
      <c r="G383" s="31" t="s">
        <v>32</v>
      </c>
      <c r="H383" s="70"/>
    </row>
    <row r="384" customFormat="false" ht="10.5" hidden="false" customHeight="true" outlineLevel="0" collapsed="false">
      <c r="A384" s="36"/>
      <c r="B384" s="40" t="n">
        <v>4295</v>
      </c>
      <c r="C384" s="37" t="s">
        <v>412</v>
      </c>
      <c r="D384" s="31" t="s">
        <v>12</v>
      </c>
      <c r="E384" s="38" t="n">
        <v>15.7</v>
      </c>
      <c r="F384" s="31" t="s">
        <v>13</v>
      </c>
      <c r="G384" s="31" t="s">
        <v>14</v>
      </c>
      <c r="H384" s="70"/>
    </row>
    <row r="385" customFormat="false" ht="10.5" hidden="false" customHeight="true" outlineLevel="0" collapsed="false">
      <c r="A385" s="36"/>
      <c r="B385" s="40" t="n">
        <v>4296</v>
      </c>
      <c r="C385" s="37" t="s">
        <v>413</v>
      </c>
      <c r="D385" s="31" t="s">
        <v>19</v>
      </c>
      <c r="E385" s="38" t="n">
        <v>7.7</v>
      </c>
      <c r="F385" s="31" t="s">
        <v>76</v>
      </c>
      <c r="G385" s="31" t="s">
        <v>32</v>
      </c>
      <c r="H385" s="70"/>
    </row>
    <row r="386" customFormat="false" ht="10.5" hidden="false" customHeight="true" outlineLevel="0" collapsed="false">
      <c r="A386" s="36"/>
      <c r="B386" s="40" t="n">
        <v>4297</v>
      </c>
      <c r="C386" s="37" t="s">
        <v>414</v>
      </c>
      <c r="D386" s="31" t="s">
        <v>19</v>
      </c>
      <c r="E386" s="38" t="n">
        <v>7.7</v>
      </c>
      <c r="F386" s="31" t="s">
        <v>76</v>
      </c>
      <c r="G386" s="31" t="s">
        <v>32</v>
      </c>
      <c r="H386" s="70"/>
    </row>
    <row r="387" customFormat="false" ht="10.5" hidden="false" customHeight="true" outlineLevel="0" collapsed="false">
      <c r="A387" s="36"/>
      <c r="B387" s="40" t="n">
        <v>4298</v>
      </c>
      <c r="C387" s="37" t="s">
        <v>415</v>
      </c>
      <c r="D387" s="31" t="s">
        <v>12</v>
      </c>
      <c r="E387" s="38" t="n">
        <v>12.5</v>
      </c>
      <c r="F387" s="31" t="s">
        <v>13</v>
      </c>
      <c r="G387" s="31" t="s">
        <v>32</v>
      </c>
      <c r="H387" s="70"/>
    </row>
    <row r="388" customFormat="false" ht="10.5" hidden="false" customHeight="true" outlineLevel="0" collapsed="false">
      <c r="A388" s="36"/>
      <c r="B388" s="40" t="n">
        <v>4299</v>
      </c>
      <c r="C388" s="37" t="s">
        <v>416</v>
      </c>
      <c r="D388" s="31" t="s">
        <v>19</v>
      </c>
      <c r="E388" s="38" t="n">
        <v>9.3</v>
      </c>
      <c r="F388" s="31" t="s">
        <v>76</v>
      </c>
      <c r="G388" s="31" t="s">
        <v>46</v>
      </c>
      <c r="H388" s="70"/>
    </row>
    <row r="389" customFormat="false" ht="10.5" hidden="false" customHeight="true" outlineLevel="0" collapsed="false">
      <c r="A389" s="36"/>
      <c r="B389" s="40" t="n">
        <v>4300</v>
      </c>
      <c r="C389" s="37" t="s">
        <v>417</v>
      </c>
      <c r="D389" s="31" t="s">
        <v>19</v>
      </c>
      <c r="E389" s="38" t="n">
        <v>9.3</v>
      </c>
      <c r="F389" s="31" t="s">
        <v>76</v>
      </c>
      <c r="G389" s="31"/>
      <c r="H389" s="70"/>
    </row>
    <row r="390" customFormat="false" ht="10.5" hidden="false" customHeight="true" outlineLevel="0" collapsed="false">
      <c r="A390" s="36"/>
      <c r="B390" s="40" t="n">
        <v>4301</v>
      </c>
      <c r="C390" s="37" t="s">
        <v>418</v>
      </c>
      <c r="D390" s="31" t="s">
        <v>12</v>
      </c>
      <c r="E390" s="38" t="n">
        <v>12.5</v>
      </c>
      <c r="F390" s="31" t="s">
        <v>13</v>
      </c>
      <c r="G390" s="31" t="s">
        <v>46</v>
      </c>
      <c r="H390" s="70"/>
    </row>
    <row r="391" customFormat="false" ht="10.5" hidden="false" customHeight="true" outlineLevel="0" collapsed="false">
      <c r="A391" s="36"/>
      <c r="B391" s="40" t="n">
        <v>4302</v>
      </c>
      <c r="C391" s="37" t="s">
        <v>419</v>
      </c>
      <c r="D391" s="31" t="s">
        <v>12</v>
      </c>
      <c r="E391" s="38" t="n">
        <v>7.7</v>
      </c>
      <c r="F391" s="31" t="s">
        <v>13</v>
      </c>
      <c r="G391" s="31" t="s">
        <v>32</v>
      </c>
      <c r="H391" s="70"/>
    </row>
    <row r="392" customFormat="false" ht="10.5" hidden="false" customHeight="true" outlineLevel="0" collapsed="false">
      <c r="A392" s="36"/>
      <c r="B392" s="40" t="n">
        <v>4303</v>
      </c>
      <c r="C392" s="37" t="s">
        <v>420</v>
      </c>
      <c r="D392" s="31" t="s">
        <v>12</v>
      </c>
      <c r="E392" s="38" t="n">
        <v>12.5</v>
      </c>
      <c r="F392" s="31" t="s">
        <v>13</v>
      </c>
      <c r="G392" s="31" t="s">
        <v>32</v>
      </c>
      <c r="H392" s="70"/>
    </row>
    <row r="393" customFormat="false" ht="10.5" hidden="false" customHeight="true" outlineLevel="0" collapsed="false">
      <c r="A393" s="36"/>
      <c r="B393" s="40" t="n">
        <v>4304</v>
      </c>
      <c r="C393" s="37" t="s">
        <v>421</v>
      </c>
      <c r="D393" s="31" t="s">
        <v>12</v>
      </c>
      <c r="E393" s="38" t="n">
        <v>12.5</v>
      </c>
      <c r="F393" s="31" t="s">
        <v>13</v>
      </c>
      <c r="G393" s="31" t="s">
        <v>46</v>
      </c>
      <c r="H393" s="70"/>
    </row>
    <row r="394" customFormat="false" ht="10.5" hidden="false" customHeight="true" outlineLevel="0" collapsed="false">
      <c r="A394" s="36"/>
      <c r="B394" s="40" t="n">
        <v>4305</v>
      </c>
      <c r="C394" s="37" t="s">
        <v>422</v>
      </c>
      <c r="D394" s="31" t="s">
        <v>12</v>
      </c>
      <c r="E394" s="38" t="n">
        <v>22</v>
      </c>
      <c r="F394" s="31" t="s">
        <v>13</v>
      </c>
      <c r="G394" s="31" t="s">
        <v>46</v>
      </c>
      <c r="H394" s="70"/>
    </row>
    <row r="395" customFormat="false" ht="10.5" hidden="false" customHeight="true" outlineLevel="0" collapsed="false">
      <c r="A395" s="36"/>
      <c r="B395" s="40" t="n">
        <v>4306</v>
      </c>
      <c r="C395" s="37" t="s">
        <v>423</v>
      </c>
      <c r="D395" s="31" t="s">
        <v>12</v>
      </c>
      <c r="E395" s="38" t="n">
        <v>9.3</v>
      </c>
      <c r="F395" s="31" t="s">
        <v>13</v>
      </c>
      <c r="G395" s="31" t="s">
        <v>14</v>
      </c>
      <c r="H395" s="70"/>
    </row>
    <row r="396" customFormat="false" ht="10.5" hidden="false" customHeight="true" outlineLevel="0" collapsed="false">
      <c r="A396" s="36"/>
      <c r="B396" s="40" t="n">
        <v>4307</v>
      </c>
      <c r="C396" s="37" t="s">
        <v>424</v>
      </c>
      <c r="D396" s="31" t="s">
        <v>12</v>
      </c>
      <c r="E396" s="38" t="n">
        <v>12.5</v>
      </c>
      <c r="F396" s="31" t="s">
        <v>13</v>
      </c>
      <c r="G396" s="31" t="s">
        <v>14</v>
      </c>
      <c r="H396" s="70"/>
    </row>
    <row r="397" customFormat="false" ht="10.5" hidden="false" customHeight="true" outlineLevel="0" collapsed="false">
      <c r="A397" s="36"/>
      <c r="B397" s="40" t="n">
        <v>4308</v>
      </c>
      <c r="C397" s="37" t="s">
        <v>425</v>
      </c>
      <c r="D397" s="31" t="s">
        <v>12</v>
      </c>
      <c r="E397" s="38" t="n">
        <v>12.5</v>
      </c>
      <c r="F397" s="31" t="s">
        <v>13</v>
      </c>
      <c r="G397" s="31" t="s">
        <v>426</v>
      </c>
      <c r="H397" s="70"/>
    </row>
    <row r="398" customFormat="false" ht="10.5" hidden="false" customHeight="true" outlineLevel="0" collapsed="false">
      <c r="A398" s="36"/>
      <c r="B398" s="40" t="n">
        <v>4309</v>
      </c>
      <c r="C398" s="37" t="s">
        <v>427</v>
      </c>
      <c r="D398" s="31" t="s">
        <v>12</v>
      </c>
      <c r="E398" s="38" t="n">
        <v>12.5</v>
      </c>
      <c r="F398" s="31" t="s">
        <v>13</v>
      </c>
      <c r="G398" s="31" t="s">
        <v>426</v>
      </c>
      <c r="H398" s="70"/>
    </row>
    <row r="399" customFormat="false" ht="10.5" hidden="false" customHeight="true" outlineLevel="0" collapsed="false">
      <c r="A399" s="36"/>
      <c r="B399" s="40" t="n">
        <v>4310</v>
      </c>
      <c r="C399" s="37" t="s">
        <v>428</v>
      </c>
      <c r="D399" s="31" t="s">
        <v>12</v>
      </c>
      <c r="E399" s="38" t="n">
        <v>25.2</v>
      </c>
      <c r="F399" s="31" t="s">
        <v>13</v>
      </c>
      <c r="G399" s="31" t="s">
        <v>429</v>
      </c>
      <c r="H399" s="70"/>
    </row>
    <row r="400" customFormat="false" ht="10.5" hidden="false" customHeight="true" outlineLevel="0" collapsed="false">
      <c r="A400" s="36"/>
      <c r="B400" s="40" t="n">
        <v>4311</v>
      </c>
      <c r="C400" s="37" t="s">
        <v>430</v>
      </c>
      <c r="D400" s="31" t="s">
        <v>12</v>
      </c>
      <c r="E400" s="38" t="n">
        <v>12.5</v>
      </c>
      <c r="F400" s="31" t="s">
        <v>13</v>
      </c>
      <c r="G400" s="31" t="s">
        <v>429</v>
      </c>
      <c r="H400" s="70"/>
    </row>
    <row r="401" customFormat="false" ht="10.5" hidden="false" customHeight="true" outlineLevel="0" collapsed="false">
      <c r="A401" s="36"/>
      <c r="B401" s="40" t="n">
        <v>4312</v>
      </c>
      <c r="C401" s="37" t="s">
        <v>431</v>
      </c>
      <c r="D401" s="31" t="s">
        <v>19</v>
      </c>
      <c r="E401" s="38" t="n">
        <v>7.7</v>
      </c>
      <c r="F401" s="31" t="s">
        <v>76</v>
      </c>
      <c r="G401" s="31" t="s">
        <v>429</v>
      </c>
      <c r="H401" s="70"/>
    </row>
    <row r="402" customFormat="false" ht="10.5" hidden="false" customHeight="true" outlineLevel="0" collapsed="false">
      <c r="A402" s="36"/>
      <c r="B402" s="40" t="n">
        <v>4313</v>
      </c>
      <c r="C402" s="37" t="s">
        <v>432</v>
      </c>
      <c r="D402" s="31" t="s">
        <v>12</v>
      </c>
      <c r="E402" s="38" t="n">
        <v>12.5</v>
      </c>
      <c r="F402" s="31" t="s">
        <v>13</v>
      </c>
      <c r="G402" s="31" t="s">
        <v>120</v>
      </c>
      <c r="H402" s="70"/>
    </row>
    <row r="403" customFormat="false" ht="10.5" hidden="false" customHeight="true" outlineLevel="0" collapsed="false">
      <c r="A403" s="36"/>
      <c r="B403" s="40" t="n">
        <v>4314</v>
      </c>
      <c r="C403" s="37" t="s">
        <v>65</v>
      </c>
      <c r="D403" s="31" t="s">
        <v>12</v>
      </c>
      <c r="E403" s="38" t="n">
        <v>7.7</v>
      </c>
      <c r="F403" s="31" t="s">
        <v>13</v>
      </c>
      <c r="G403" s="31" t="s">
        <v>120</v>
      </c>
      <c r="H403" s="70"/>
    </row>
    <row r="404" customFormat="false" ht="10.5" hidden="false" customHeight="true" outlineLevel="0" collapsed="false">
      <c r="A404" s="36"/>
      <c r="B404" s="40" t="n">
        <v>4315</v>
      </c>
      <c r="C404" s="37" t="s">
        <v>433</v>
      </c>
      <c r="D404" s="31" t="s">
        <v>12</v>
      </c>
      <c r="E404" s="38" t="n">
        <v>41.1</v>
      </c>
      <c r="F404" s="31" t="s">
        <v>17</v>
      </c>
      <c r="G404" s="31" t="s">
        <v>120</v>
      </c>
      <c r="H404" s="70"/>
    </row>
    <row r="405" customFormat="false" ht="10.5" hidden="false" customHeight="true" outlineLevel="0" collapsed="false">
      <c r="A405" s="36"/>
      <c r="B405" s="40" t="n">
        <v>4316</v>
      </c>
      <c r="C405" s="37" t="s">
        <v>434</v>
      </c>
      <c r="D405" s="31" t="s">
        <v>19</v>
      </c>
      <c r="E405" s="38" t="n">
        <v>7.7</v>
      </c>
      <c r="F405" s="31" t="s">
        <v>13</v>
      </c>
      <c r="G405" s="31" t="s">
        <v>120</v>
      </c>
      <c r="H405" s="70"/>
    </row>
    <row r="406" customFormat="false" ht="10.5" hidden="false" customHeight="true" outlineLevel="0" collapsed="false">
      <c r="A406" s="36"/>
      <c r="B406" s="40" t="n">
        <v>4318</v>
      </c>
      <c r="C406" s="37" t="s">
        <v>435</v>
      </c>
      <c r="D406" s="31" t="s">
        <v>12</v>
      </c>
      <c r="E406" s="38" t="n">
        <v>15.7</v>
      </c>
      <c r="F406" s="31" t="s">
        <v>13</v>
      </c>
      <c r="G406" s="31" t="s">
        <v>429</v>
      </c>
      <c r="H406" s="70"/>
    </row>
    <row r="407" customFormat="false" ht="10.5" hidden="false" customHeight="true" outlineLevel="0" collapsed="false">
      <c r="A407" s="36"/>
      <c r="B407" s="40" t="n">
        <v>4319</v>
      </c>
      <c r="C407" s="37" t="s">
        <v>436</v>
      </c>
      <c r="D407" s="31" t="s">
        <v>12</v>
      </c>
      <c r="E407" s="38" t="n">
        <v>12.5</v>
      </c>
      <c r="F407" s="31" t="s">
        <v>13</v>
      </c>
      <c r="G407" s="31" t="s">
        <v>429</v>
      </c>
      <c r="H407" s="70"/>
    </row>
    <row r="408" customFormat="false" ht="10.5" hidden="false" customHeight="true" outlineLevel="0" collapsed="false">
      <c r="A408" s="36"/>
      <c r="B408" s="40" t="n">
        <v>4320</v>
      </c>
      <c r="C408" s="37" t="s">
        <v>437</v>
      </c>
      <c r="D408" s="31" t="s">
        <v>12</v>
      </c>
      <c r="E408" s="38" t="n">
        <v>12.5</v>
      </c>
      <c r="F408" s="31" t="s">
        <v>13</v>
      </c>
      <c r="G408" s="31"/>
      <c r="H408" s="70"/>
    </row>
    <row r="409" customFormat="false" ht="10.5" hidden="false" customHeight="true" outlineLevel="0" collapsed="false">
      <c r="A409" s="36"/>
      <c r="B409" s="40" t="n">
        <v>4321</v>
      </c>
      <c r="C409" s="37" t="s">
        <v>438</v>
      </c>
      <c r="D409" s="31" t="s">
        <v>12</v>
      </c>
      <c r="E409" s="38" t="n">
        <v>12.5</v>
      </c>
      <c r="F409" s="31" t="s">
        <v>13</v>
      </c>
      <c r="G409" s="31" t="s">
        <v>426</v>
      </c>
      <c r="H409" s="70"/>
    </row>
    <row r="410" customFormat="false" ht="10.5" hidden="false" customHeight="true" outlineLevel="0" collapsed="false">
      <c r="A410" s="36"/>
      <c r="B410" s="40" t="n">
        <v>4322</v>
      </c>
      <c r="C410" s="37" t="s">
        <v>439</v>
      </c>
      <c r="D410" s="31" t="s">
        <v>12</v>
      </c>
      <c r="E410" s="38" t="n">
        <v>12.5</v>
      </c>
      <c r="F410" s="31" t="s">
        <v>13</v>
      </c>
      <c r="G410" s="31" t="s">
        <v>426</v>
      </c>
      <c r="H410" s="70"/>
    </row>
    <row r="411" customFormat="false" ht="10.5" hidden="false" customHeight="true" outlineLevel="0" collapsed="false">
      <c r="A411" s="36"/>
      <c r="B411" s="40" t="n">
        <v>4323</v>
      </c>
      <c r="C411" s="37" t="s">
        <v>440</v>
      </c>
      <c r="D411" s="31" t="s">
        <v>26</v>
      </c>
      <c r="E411" s="38" t="n">
        <v>25.2</v>
      </c>
      <c r="F411" s="31" t="s">
        <v>13</v>
      </c>
      <c r="G411" s="31" t="s">
        <v>429</v>
      </c>
      <c r="H411" s="70"/>
    </row>
    <row r="412" customFormat="false" ht="10.5" hidden="false" customHeight="true" outlineLevel="0" collapsed="false">
      <c r="A412" s="36"/>
      <c r="B412" s="40" t="n">
        <v>4324</v>
      </c>
      <c r="C412" s="37" t="s">
        <v>441</v>
      </c>
      <c r="D412" s="31" t="s">
        <v>12</v>
      </c>
      <c r="E412" s="38" t="n">
        <v>7.7</v>
      </c>
      <c r="F412" s="31" t="s">
        <v>39</v>
      </c>
      <c r="G412" s="31"/>
      <c r="H412" s="70"/>
    </row>
    <row r="413" customFormat="false" ht="10.5" hidden="false" customHeight="true" outlineLevel="0" collapsed="false">
      <c r="A413" s="36"/>
      <c r="B413" s="40" t="n">
        <v>4325</v>
      </c>
      <c r="C413" s="37" t="s">
        <v>442</v>
      </c>
      <c r="D413" s="31" t="s">
        <v>12</v>
      </c>
      <c r="E413" s="38" t="n">
        <v>22</v>
      </c>
      <c r="F413" s="31" t="s">
        <v>13</v>
      </c>
      <c r="G413" s="31" t="s">
        <v>14</v>
      </c>
      <c r="H413" s="70"/>
    </row>
    <row r="414" customFormat="false" ht="10.5" hidden="false" customHeight="true" outlineLevel="0" collapsed="false">
      <c r="A414" s="36"/>
      <c r="B414" s="40" t="n">
        <v>4326</v>
      </c>
      <c r="C414" s="37" t="s">
        <v>443</v>
      </c>
      <c r="D414" s="31" t="s">
        <v>19</v>
      </c>
      <c r="E414" s="38" t="n">
        <v>7.7</v>
      </c>
      <c r="F414" s="31" t="s">
        <v>39</v>
      </c>
      <c r="G414" s="31"/>
      <c r="H414" s="70"/>
    </row>
    <row r="415" customFormat="false" ht="10.5" hidden="false" customHeight="true" outlineLevel="0" collapsed="false">
      <c r="A415" s="36"/>
      <c r="B415" s="44" t="n">
        <v>4327</v>
      </c>
      <c r="C415" s="45" t="s">
        <v>444</v>
      </c>
      <c r="D415" s="48" t="s">
        <v>12</v>
      </c>
      <c r="E415" s="43" t="n">
        <v>12.5</v>
      </c>
      <c r="F415" s="31" t="s">
        <v>13</v>
      </c>
      <c r="G415" s="48" t="s">
        <v>14</v>
      </c>
      <c r="H415" s="70"/>
    </row>
    <row r="416" customFormat="false" ht="10.5" hidden="false" customHeight="true" outlineLevel="0" collapsed="false">
      <c r="A416" s="36"/>
      <c r="B416" s="44" t="n">
        <v>4328</v>
      </c>
      <c r="C416" s="45" t="s">
        <v>445</v>
      </c>
      <c r="D416" s="48" t="s">
        <v>12</v>
      </c>
      <c r="E416" s="43" t="n">
        <v>9.3</v>
      </c>
      <c r="F416" s="31" t="s">
        <v>13</v>
      </c>
      <c r="G416" s="48" t="s">
        <v>14</v>
      </c>
      <c r="H416" s="70"/>
    </row>
    <row r="417" customFormat="false" ht="10.5" hidden="false" customHeight="true" outlineLevel="0" collapsed="false">
      <c r="A417" s="36"/>
      <c r="B417" s="44" t="n">
        <v>4329</v>
      </c>
      <c r="C417" s="45" t="s">
        <v>446</v>
      </c>
      <c r="D417" s="48" t="s">
        <v>19</v>
      </c>
      <c r="E417" s="43" t="n">
        <v>7.7</v>
      </c>
      <c r="F417" s="31" t="s">
        <v>13</v>
      </c>
      <c r="G417" s="48"/>
      <c r="H417" s="70"/>
    </row>
    <row r="418" customFormat="false" ht="10.5" hidden="false" customHeight="true" outlineLevel="0" collapsed="false">
      <c r="A418" s="36"/>
      <c r="B418" s="40" t="n">
        <v>4330</v>
      </c>
      <c r="C418" s="37" t="s">
        <v>447</v>
      </c>
      <c r="D418" s="31" t="s">
        <v>12</v>
      </c>
      <c r="E418" s="38" t="n">
        <v>54.4</v>
      </c>
      <c r="F418" s="31" t="s">
        <v>17</v>
      </c>
      <c r="G418" s="31" t="s">
        <v>14</v>
      </c>
      <c r="H418" s="70"/>
    </row>
    <row r="419" customFormat="false" ht="10.5" hidden="false" customHeight="true" outlineLevel="0" collapsed="false">
      <c r="A419" s="36"/>
      <c r="B419" s="40" t="n">
        <v>4331</v>
      </c>
      <c r="C419" s="37" t="s">
        <v>448</v>
      </c>
      <c r="D419" s="31" t="s">
        <v>12</v>
      </c>
      <c r="E419" s="38" t="n">
        <v>12.5</v>
      </c>
      <c r="F419" s="31" t="s">
        <v>13</v>
      </c>
      <c r="G419" s="31" t="s">
        <v>429</v>
      </c>
      <c r="H419" s="70"/>
    </row>
    <row r="420" customFormat="false" ht="10.5" hidden="false" customHeight="true" outlineLevel="0" collapsed="false">
      <c r="A420" s="36"/>
      <c r="B420" s="40" t="n">
        <v>4332</v>
      </c>
      <c r="C420" s="37" t="s">
        <v>449</v>
      </c>
      <c r="D420" s="31" t="s">
        <v>19</v>
      </c>
      <c r="E420" s="38" t="n">
        <v>7.7</v>
      </c>
      <c r="F420" s="31" t="s">
        <v>39</v>
      </c>
      <c r="G420" s="31" t="s">
        <v>450</v>
      </c>
      <c r="H420" s="70"/>
    </row>
    <row r="421" customFormat="false" ht="10.5" hidden="false" customHeight="true" outlineLevel="0" collapsed="false">
      <c r="A421" s="36"/>
      <c r="B421" s="40" t="n">
        <v>4333</v>
      </c>
      <c r="C421" s="37" t="s">
        <v>451</v>
      </c>
      <c r="D421" s="31" t="s">
        <v>12</v>
      </c>
      <c r="E421" s="38" t="n">
        <v>22</v>
      </c>
      <c r="F421" s="31" t="s">
        <v>17</v>
      </c>
      <c r="G421" s="31" t="s">
        <v>14</v>
      </c>
      <c r="H421" s="70"/>
    </row>
    <row r="422" customFormat="false" ht="10.5" hidden="false" customHeight="true" outlineLevel="0" collapsed="false">
      <c r="A422" s="36"/>
      <c r="B422" s="40" t="n">
        <v>4334</v>
      </c>
      <c r="C422" s="37" t="s">
        <v>452</v>
      </c>
      <c r="D422" s="31" t="s">
        <v>12</v>
      </c>
      <c r="E422" s="38" t="n">
        <v>12.5</v>
      </c>
      <c r="F422" s="31" t="s">
        <v>13</v>
      </c>
      <c r="G422" s="31" t="s">
        <v>429</v>
      </c>
      <c r="H422" s="70"/>
    </row>
    <row r="423" customFormat="false" ht="10.5" hidden="false" customHeight="true" outlineLevel="0" collapsed="false">
      <c r="A423" s="36"/>
      <c r="B423" s="40" t="n">
        <v>4335</v>
      </c>
      <c r="C423" s="37" t="s">
        <v>453</v>
      </c>
      <c r="D423" s="31" t="s">
        <v>24</v>
      </c>
      <c r="E423" s="38" t="n">
        <v>7.7</v>
      </c>
      <c r="F423" s="31" t="s">
        <v>76</v>
      </c>
      <c r="G423" s="31" t="s">
        <v>450</v>
      </c>
      <c r="H423" s="70"/>
    </row>
    <row r="424" customFormat="false" ht="10.5" hidden="false" customHeight="true" outlineLevel="0" collapsed="false">
      <c r="A424" s="36"/>
      <c r="B424" s="40" t="n">
        <v>4336</v>
      </c>
      <c r="C424" s="45" t="s">
        <v>454</v>
      </c>
      <c r="D424" s="31" t="s">
        <v>12</v>
      </c>
      <c r="E424" s="38" t="n">
        <v>15.7</v>
      </c>
      <c r="F424" s="31" t="s">
        <v>298</v>
      </c>
      <c r="G424" s="31" t="s">
        <v>14</v>
      </c>
      <c r="H424" s="70"/>
    </row>
    <row r="425" customFormat="false" ht="10.5" hidden="false" customHeight="true" outlineLevel="0" collapsed="false">
      <c r="A425" s="36"/>
      <c r="B425" s="40" t="n">
        <v>4337</v>
      </c>
      <c r="C425" s="45" t="s">
        <v>455</v>
      </c>
      <c r="D425" s="31" t="s">
        <v>19</v>
      </c>
      <c r="E425" s="38" t="n">
        <v>7.7</v>
      </c>
      <c r="F425" s="31" t="s">
        <v>39</v>
      </c>
      <c r="G425" s="31" t="s">
        <v>53</v>
      </c>
      <c r="H425" s="70"/>
    </row>
    <row r="426" customFormat="false" ht="10.5" hidden="false" customHeight="true" outlineLevel="0" collapsed="false">
      <c r="A426" s="36"/>
      <c r="B426" s="40" t="n">
        <v>4338</v>
      </c>
      <c r="C426" s="45" t="s">
        <v>456</v>
      </c>
      <c r="D426" s="31" t="s">
        <v>12</v>
      </c>
      <c r="E426" s="38" t="n">
        <v>38.7</v>
      </c>
      <c r="F426" s="31" t="s">
        <v>17</v>
      </c>
      <c r="G426" s="31" t="s">
        <v>429</v>
      </c>
      <c r="H426" s="70"/>
    </row>
    <row r="427" customFormat="false" ht="10.5" hidden="false" customHeight="true" outlineLevel="0" collapsed="false">
      <c r="A427" s="36"/>
      <c r="B427" s="40" t="n">
        <v>4339</v>
      </c>
      <c r="C427" s="45" t="s">
        <v>457</v>
      </c>
      <c r="D427" s="31" t="s">
        <v>19</v>
      </c>
      <c r="E427" s="38" t="n">
        <v>7.7</v>
      </c>
      <c r="F427" s="31" t="s">
        <v>39</v>
      </c>
      <c r="G427" s="31" t="s">
        <v>458</v>
      </c>
      <c r="H427" s="70"/>
    </row>
    <row r="428" customFormat="false" ht="10.5" hidden="false" customHeight="true" outlineLevel="0" collapsed="false">
      <c r="A428" s="36"/>
      <c r="B428" s="40" t="n">
        <v>4340</v>
      </c>
      <c r="C428" s="45" t="s">
        <v>459</v>
      </c>
      <c r="D428" s="31" t="s">
        <v>12</v>
      </c>
      <c r="E428" s="38" t="n">
        <v>38.7</v>
      </c>
      <c r="F428" s="31" t="s">
        <v>17</v>
      </c>
      <c r="G428" s="31" t="s">
        <v>429</v>
      </c>
      <c r="H428" s="70"/>
    </row>
    <row r="429" customFormat="false" ht="10.5" hidden="false" customHeight="true" outlineLevel="0" collapsed="false">
      <c r="A429" s="36"/>
      <c r="B429" s="44" t="n">
        <v>4341</v>
      </c>
      <c r="C429" s="45" t="s">
        <v>460</v>
      </c>
      <c r="D429" s="31" t="s">
        <v>12</v>
      </c>
      <c r="E429" s="38" t="n">
        <v>22</v>
      </c>
      <c r="F429" s="31" t="s">
        <v>13</v>
      </c>
      <c r="G429" s="31" t="s">
        <v>14</v>
      </c>
      <c r="H429" s="70"/>
    </row>
    <row r="430" customFormat="false" ht="10.5" hidden="false" customHeight="true" outlineLevel="0" collapsed="false">
      <c r="A430" s="36"/>
      <c r="B430" s="44" t="n">
        <v>4342</v>
      </c>
      <c r="C430" s="45" t="s">
        <v>461</v>
      </c>
      <c r="D430" s="31" t="s">
        <v>12</v>
      </c>
      <c r="E430" s="38" t="n">
        <v>12.5</v>
      </c>
      <c r="F430" s="31" t="s">
        <v>13</v>
      </c>
      <c r="G430" s="31" t="s">
        <v>14</v>
      </c>
      <c r="H430" s="70"/>
    </row>
    <row r="431" customFormat="false" ht="10.5" hidden="false" customHeight="true" outlineLevel="0" collapsed="false">
      <c r="A431" s="36"/>
      <c r="B431" s="40" t="n">
        <v>4343</v>
      </c>
      <c r="C431" s="51" t="s">
        <v>462</v>
      </c>
      <c r="D431" s="31" t="s">
        <v>12</v>
      </c>
      <c r="E431" s="38" t="n">
        <v>38.7</v>
      </c>
      <c r="F431" s="31" t="s">
        <v>17</v>
      </c>
      <c r="G431" s="31" t="s">
        <v>429</v>
      </c>
      <c r="H431" s="70"/>
    </row>
    <row r="432" customFormat="false" ht="10.5" hidden="false" customHeight="true" outlineLevel="0" collapsed="false">
      <c r="A432" s="36"/>
      <c r="B432" s="40" t="n">
        <v>4344</v>
      </c>
      <c r="C432" s="51" t="s">
        <v>463</v>
      </c>
      <c r="D432" s="31" t="s">
        <v>12</v>
      </c>
      <c r="E432" s="38" t="n">
        <v>22</v>
      </c>
      <c r="F432" s="31" t="s">
        <v>13</v>
      </c>
      <c r="G432" s="31" t="s">
        <v>14</v>
      </c>
      <c r="H432" s="70"/>
    </row>
    <row r="433" customFormat="false" ht="10.5" hidden="false" customHeight="true" outlineLevel="0" collapsed="false">
      <c r="A433" s="36"/>
      <c r="B433" s="40" t="n">
        <v>4345</v>
      </c>
      <c r="C433" s="45" t="s">
        <v>464</v>
      </c>
      <c r="D433" s="31" t="s">
        <v>12</v>
      </c>
      <c r="E433" s="38" t="n">
        <v>22</v>
      </c>
      <c r="F433" s="31" t="s">
        <v>17</v>
      </c>
      <c r="G433" s="31" t="s">
        <v>465</v>
      </c>
      <c r="H433" s="70"/>
    </row>
    <row r="434" customFormat="false" ht="10.5" hidden="false" customHeight="true" outlineLevel="0" collapsed="false">
      <c r="A434" s="36"/>
      <c r="B434" s="40" t="n">
        <v>4346</v>
      </c>
      <c r="C434" s="45" t="s">
        <v>466</v>
      </c>
      <c r="D434" s="31" t="s">
        <v>12</v>
      </c>
      <c r="E434" s="38" t="n">
        <v>12.5</v>
      </c>
      <c r="F434" s="31" t="s">
        <v>13</v>
      </c>
      <c r="G434" s="31" t="s">
        <v>32</v>
      </c>
      <c r="H434" s="70"/>
    </row>
    <row r="435" customFormat="false" ht="10.5" hidden="false" customHeight="true" outlineLevel="0" collapsed="false">
      <c r="A435" s="36"/>
      <c r="B435" s="40" t="n">
        <v>4347</v>
      </c>
      <c r="C435" s="45" t="s">
        <v>467</v>
      </c>
      <c r="D435" s="31" t="s">
        <v>12</v>
      </c>
      <c r="E435" s="38" t="n">
        <v>9.3</v>
      </c>
      <c r="F435" s="31" t="s">
        <v>13</v>
      </c>
      <c r="G435" s="31" t="s">
        <v>32</v>
      </c>
      <c r="H435" s="70"/>
    </row>
    <row r="436" customFormat="false" ht="10.5" hidden="false" customHeight="true" outlineLevel="0" collapsed="false">
      <c r="A436" s="36"/>
      <c r="B436" s="40" t="n">
        <v>4348</v>
      </c>
      <c r="C436" s="45" t="s">
        <v>468</v>
      </c>
      <c r="D436" s="31" t="s">
        <v>12</v>
      </c>
      <c r="E436" s="38" t="n">
        <v>12.5</v>
      </c>
      <c r="F436" s="31" t="s">
        <v>13</v>
      </c>
      <c r="G436" s="31" t="s">
        <v>426</v>
      </c>
      <c r="H436" s="70"/>
    </row>
    <row r="437" customFormat="false" ht="10.5" hidden="false" customHeight="true" outlineLevel="0" collapsed="false">
      <c r="A437" s="36"/>
      <c r="B437" s="44" t="n">
        <v>4349</v>
      </c>
      <c r="C437" s="45" t="s">
        <v>86</v>
      </c>
      <c r="D437" s="31" t="s">
        <v>12</v>
      </c>
      <c r="E437" s="38" t="n">
        <v>12.5</v>
      </c>
      <c r="F437" s="48" t="s">
        <v>13</v>
      </c>
      <c r="G437" s="48" t="s">
        <v>14</v>
      </c>
      <c r="H437" s="70"/>
    </row>
    <row r="438" customFormat="false" ht="10.5" hidden="false" customHeight="true" outlineLevel="0" collapsed="false">
      <c r="A438" s="36"/>
      <c r="B438" s="44" t="n">
        <v>4350</v>
      </c>
      <c r="C438" s="51" t="s">
        <v>469</v>
      </c>
      <c r="D438" s="31" t="s">
        <v>12</v>
      </c>
      <c r="E438" s="38" t="n">
        <v>12.5</v>
      </c>
      <c r="F438" s="48" t="s">
        <v>13</v>
      </c>
      <c r="G438" s="31" t="s">
        <v>14</v>
      </c>
      <c r="H438" s="70"/>
    </row>
    <row r="439" customFormat="false" ht="10.5" hidden="false" customHeight="true" outlineLevel="0" collapsed="false">
      <c r="A439" s="36"/>
      <c r="B439" s="44" t="n">
        <v>4351</v>
      </c>
      <c r="C439" s="45" t="s">
        <v>412</v>
      </c>
      <c r="D439" s="31" t="s">
        <v>12</v>
      </c>
      <c r="E439" s="38" t="n">
        <v>15.7</v>
      </c>
      <c r="F439" s="48" t="s">
        <v>13</v>
      </c>
      <c r="G439" s="31" t="s">
        <v>53</v>
      </c>
      <c r="H439" s="70"/>
    </row>
    <row r="440" customFormat="false" ht="10.5" hidden="false" customHeight="true" outlineLevel="0" collapsed="false">
      <c r="A440" s="36"/>
      <c r="B440" s="44" t="n">
        <v>4352</v>
      </c>
      <c r="C440" s="45" t="s">
        <v>470</v>
      </c>
      <c r="D440" s="31" t="s">
        <v>12</v>
      </c>
      <c r="E440" s="38" t="n">
        <v>9.3</v>
      </c>
      <c r="F440" s="48" t="s">
        <v>13</v>
      </c>
      <c r="G440" s="31" t="s">
        <v>471</v>
      </c>
      <c r="H440" s="70"/>
    </row>
    <row r="441" customFormat="false" ht="10.5" hidden="false" customHeight="true" outlineLevel="0" collapsed="false">
      <c r="A441" s="36"/>
      <c r="B441" s="44" t="n">
        <v>4353</v>
      </c>
      <c r="C441" s="45" t="s">
        <v>472</v>
      </c>
      <c r="D441" s="31" t="s">
        <v>12</v>
      </c>
      <c r="E441" s="32" t="n">
        <v>12.5</v>
      </c>
      <c r="F441" s="48" t="s">
        <v>13</v>
      </c>
      <c r="G441" s="31" t="s">
        <v>473</v>
      </c>
      <c r="H441" s="70"/>
    </row>
    <row r="442" customFormat="false" ht="10.5" hidden="false" customHeight="true" outlineLevel="0" collapsed="false">
      <c r="A442" s="36"/>
      <c r="B442" s="44" t="n">
        <v>4354</v>
      </c>
      <c r="C442" s="51" t="s">
        <v>474</v>
      </c>
      <c r="D442" s="31" t="s">
        <v>12</v>
      </c>
      <c r="E442" s="38" t="n">
        <v>15.7</v>
      </c>
      <c r="F442" s="48" t="s">
        <v>13</v>
      </c>
      <c r="G442" s="31" t="s">
        <v>426</v>
      </c>
      <c r="H442" s="70"/>
    </row>
    <row r="443" customFormat="false" ht="10.5" hidden="false" customHeight="true" outlineLevel="0" collapsed="false">
      <c r="A443" s="36"/>
      <c r="B443" s="44" t="n">
        <v>4355</v>
      </c>
      <c r="C443" s="45" t="s">
        <v>475</v>
      </c>
      <c r="D443" s="31" t="s">
        <v>12</v>
      </c>
      <c r="E443" s="32" t="n">
        <v>7.7</v>
      </c>
      <c r="F443" s="48" t="s">
        <v>76</v>
      </c>
      <c r="G443" s="52" t="s">
        <v>426</v>
      </c>
      <c r="H443" s="70"/>
    </row>
    <row r="444" customFormat="false" ht="10.5" hidden="false" customHeight="true" outlineLevel="0" collapsed="false">
      <c r="A444" s="36"/>
      <c r="B444" s="44" t="n">
        <v>4356</v>
      </c>
      <c r="C444" s="51" t="s">
        <v>476</v>
      </c>
      <c r="D444" s="31" t="s">
        <v>12</v>
      </c>
      <c r="E444" s="32" t="n">
        <v>12.5</v>
      </c>
      <c r="F444" s="48" t="s">
        <v>13</v>
      </c>
      <c r="G444" s="52" t="s">
        <v>120</v>
      </c>
      <c r="H444" s="70"/>
    </row>
    <row r="445" customFormat="false" ht="10.5" hidden="false" customHeight="true" outlineLevel="0" collapsed="false">
      <c r="A445" s="36"/>
      <c r="B445" s="44" t="n">
        <v>4357</v>
      </c>
      <c r="C445" s="51" t="s">
        <v>477</v>
      </c>
      <c r="D445" s="31" t="s">
        <v>12</v>
      </c>
      <c r="E445" s="32" t="n">
        <v>12.5</v>
      </c>
      <c r="F445" s="48" t="s">
        <v>13</v>
      </c>
      <c r="G445" s="52" t="s">
        <v>120</v>
      </c>
      <c r="H445" s="70"/>
    </row>
    <row r="446" customFormat="false" ht="10.5" hidden="false" customHeight="true" outlineLevel="0" collapsed="false">
      <c r="A446" s="36"/>
      <c r="B446" s="44" t="n">
        <v>4358</v>
      </c>
      <c r="C446" s="51" t="s">
        <v>478</v>
      </c>
      <c r="D446" s="31" t="s">
        <v>12</v>
      </c>
      <c r="E446" s="38" t="n">
        <v>7.7</v>
      </c>
      <c r="F446" s="48" t="s">
        <v>76</v>
      </c>
      <c r="G446" s="31" t="s">
        <v>473</v>
      </c>
      <c r="H446" s="70"/>
    </row>
    <row r="447" customFormat="false" ht="10.5" hidden="false" customHeight="true" outlineLevel="0" collapsed="false">
      <c r="A447" s="36"/>
      <c r="B447" s="44" t="n">
        <v>4359</v>
      </c>
      <c r="C447" s="45" t="s">
        <v>479</v>
      </c>
      <c r="D447" s="31" t="s">
        <v>12</v>
      </c>
      <c r="E447" s="32" t="n">
        <v>22</v>
      </c>
      <c r="F447" s="48" t="s">
        <v>13</v>
      </c>
      <c r="G447" s="52" t="s">
        <v>32</v>
      </c>
      <c r="H447" s="70"/>
    </row>
    <row r="448" customFormat="false" ht="10.5" hidden="false" customHeight="true" outlineLevel="0" collapsed="false">
      <c r="A448" s="36"/>
      <c r="B448" s="44" t="n">
        <v>4360</v>
      </c>
      <c r="C448" s="51" t="s">
        <v>480</v>
      </c>
      <c r="D448" s="31" t="s">
        <v>12</v>
      </c>
      <c r="E448" s="32" t="n">
        <v>48.3</v>
      </c>
      <c r="F448" s="48" t="s">
        <v>17</v>
      </c>
      <c r="G448" s="52" t="s">
        <v>14</v>
      </c>
      <c r="H448" s="70"/>
    </row>
    <row r="449" customFormat="false" ht="10.5" hidden="false" customHeight="true" outlineLevel="0" collapsed="false">
      <c r="A449" s="36"/>
      <c r="B449" s="44" t="n">
        <v>4361</v>
      </c>
      <c r="C449" s="45" t="s">
        <v>481</v>
      </c>
      <c r="D449" s="31" t="s">
        <v>12</v>
      </c>
      <c r="E449" s="32" t="n">
        <v>15.7</v>
      </c>
      <c r="F449" s="48" t="s">
        <v>298</v>
      </c>
      <c r="G449" s="52" t="s">
        <v>14</v>
      </c>
      <c r="H449" s="70"/>
    </row>
    <row r="450" customFormat="false" ht="10.5" hidden="false" customHeight="true" outlineLevel="0" collapsed="false">
      <c r="A450" s="36"/>
      <c r="B450" s="44" t="n">
        <v>4362</v>
      </c>
      <c r="C450" s="51" t="s">
        <v>482</v>
      </c>
      <c r="D450" s="31" t="s">
        <v>12</v>
      </c>
      <c r="E450" s="38" t="n">
        <v>7.7</v>
      </c>
      <c r="F450" s="48" t="s">
        <v>13</v>
      </c>
      <c r="G450" s="31" t="s">
        <v>14</v>
      </c>
      <c r="H450" s="70"/>
    </row>
    <row r="451" customFormat="false" ht="10.5" hidden="false" customHeight="true" outlineLevel="0" collapsed="false">
      <c r="A451" s="36"/>
      <c r="B451" s="44" t="n">
        <v>4363</v>
      </c>
      <c r="C451" s="51" t="s">
        <v>483</v>
      </c>
      <c r="D451" s="31" t="s">
        <v>12</v>
      </c>
      <c r="E451" s="38" t="n">
        <v>9.3</v>
      </c>
      <c r="F451" s="48" t="s">
        <v>13</v>
      </c>
      <c r="G451" s="31" t="s">
        <v>32</v>
      </c>
      <c r="H451" s="70"/>
    </row>
    <row r="452" customFormat="false" ht="10.5" hidden="false" customHeight="true" outlineLevel="0" collapsed="false">
      <c r="A452" s="36"/>
      <c r="B452" s="44" t="n">
        <v>4364</v>
      </c>
      <c r="C452" s="51" t="s">
        <v>484</v>
      </c>
      <c r="D452" s="31" t="s">
        <v>12</v>
      </c>
      <c r="E452" s="38" t="n">
        <v>12.5</v>
      </c>
      <c r="F452" s="48" t="s">
        <v>13</v>
      </c>
      <c r="G452" s="31" t="s">
        <v>32</v>
      </c>
      <c r="H452" s="70"/>
    </row>
    <row r="453" customFormat="false" ht="10.5" hidden="false" customHeight="true" outlineLevel="0" collapsed="false">
      <c r="A453" s="73"/>
      <c r="B453" s="86" t="n">
        <v>4365</v>
      </c>
      <c r="C453" s="87" t="s">
        <v>485</v>
      </c>
      <c r="D453" s="76" t="s">
        <v>12</v>
      </c>
      <c r="E453" s="77" t="n">
        <v>10.4</v>
      </c>
      <c r="F453" s="88" t="s">
        <v>13</v>
      </c>
      <c r="G453" s="76" t="s">
        <v>42</v>
      </c>
      <c r="H453" s="78"/>
      <c r="I453" s="79"/>
      <c r="J453" s="79"/>
      <c r="K453" s="79"/>
      <c r="L453" s="79"/>
    </row>
    <row r="454" customFormat="false" ht="10.5" hidden="false" customHeight="true" outlineLevel="0" collapsed="false">
      <c r="A454" s="36"/>
      <c r="B454" s="44" t="n">
        <v>4366</v>
      </c>
      <c r="C454" s="51" t="s">
        <v>486</v>
      </c>
      <c r="D454" s="31" t="s">
        <v>12</v>
      </c>
      <c r="E454" s="38" t="n">
        <v>12.5</v>
      </c>
      <c r="F454" s="48" t="s">
        <v>13</v>
      </c>
      <c r="G454" s="31" t="s">
        <v>14</v>
      </c>
      <c r="H454" s="70"/>
    </row>
    <row r="455" customFormat="false" ht="10.5" hidden="false" customHeight="true" outlineLevel="0" collapsed="false">
      <c r="A455" s="36"/>
      <c r="B455" s="44" t="n">
        <v>4367</v>
      </c>
      <c r="C455" s="51" t="s">
        <v>487</v>
      </c>
      <c r="D455" s="31" t="s">
        <v>12</v>
      </c>
      <c r="E455" s="38" t="n">
        <v>12.5</v>
      </c>
      <c r="F455" s="48" t="s">
        <v>13</v>
      </c>
      <c r="G455" s="31" t="s">
        <v>32</v>
      </c>
      <c r="H455" s="70"/>
    </row>
    <row r="456" customFormat="false" ht="10.5" hidden="false" customHeight="true" outlineLevel="0" collapsed="false">
      <c r="A456" s="36"/>
      <c r="B456" s="44" t="n">
        <v>4368</v>
      </c>
      <c r="C456" s="51" t="s">
        <v>358</v>
      </c>
      <c r="D456" s="31" t="s">
        <v>12</v>
      </c>
      <c r="E456" s="38" t="n">
        <v>12.5</v>
      </c>
      <c r="F456" s="48" t="s">
        <v>13</v>
      </c>
      <c r="G456" s="31" t="s">
        <v>473</v>
      </c>
      <c r="H456" s="70"/>
    </row>
    <row r="457" customFormat="false" ht="10.5" hidden="false" customHeight="true" outlineLevel="0" collapsed="false">
      <c r="A457" s="36"/>
      <c r="B457" s="44" t="n">
        <v>4369</v>
      </c>
      <c r="C457" s="51" t="s">
        <v>357</v>
      </c>
      <c r="D457" s="31" t="s">
        <v>12</v>
      </c>
      <c r="E457" s="38" t="n">
        <v>10.4</v>
      </c>
      <c r="F457" s="48" t="s">
        <v>13</v>
      </c>
      <c r="G457" s="31" t="s">
        <v>473</v>
      </c>
      <c r="H457" s="70"/>
    </row>
    <row r="458" customFormat="false" ht="10.5" hidden="false" customHeight="true" outlineLevel="0" collapsed="false">
      <c r="A458" s="36"/>
      <c r="B458" s="44" t="n">
        <v>4370</v>
      </c>
      <c r="C458" s="51" t="s">
        <v>488</v>
      </c>
      <c r="D458" s="31" t="s">
        <v>12</v>
      </c>
      <c r="E458" s="38" t="n">
        <v>12.5</v>
      </c>
      <c r="F458" s="48" t="s">
        <v>13</v>
      </c>
      <c r="G458" s="31" t="s">
        <v>32</v>
      </c>
      <c r="H458" s="70"/>
    </row>
    <row r="459" customFormat="false" ht="10.5" hidden="false" customHeight="true" outlineLevel="0" collapsed="false">
      <c r="A459" s="36"/>
      <c r="B459" s="44" t="n">
        <v>4371</v>
      </c>
      <c r="C459" s="45" t="s">
        <v>349</v>
      </c>
      <c r="D459" s="31" t="s">
        <v>12</v>
      </c>
      <c r="E459" s="38" t="n">
        <v>15.7</v>
      </c>
      <c r="F459" s="48" t="s">
        <v>13</v>
      </c>
      <c r="G459" s="31" t="s">
        <v>473</v>
      </c>
      <c r="H459" s="70"/>
    </row>
    <row r="460" customFormat="false" ht="10.5" hidden="false" customHeight="true" outlineLevel="0" collapsed="false">
      <c r="A460" s="36"/>
      <c r="B460" s="44" t="n">
        <v>4372</v>
      </c>
      <c r="C460" s="51" t="s">
        <v>489</v>
      </c>
      <c r="D460" s="31" t="s">
        <v>12</v>
      </c>
      <c r="E460" s="38" t="n">
        <v>15.7</v>
      </c>
      <c r="F460" s="48" t="s">
        <v>13</v>
      </c>
      <c r="G460" s="31" t="s">
        <v>473</v>
      </c>
      <c r="H460" s="70"/>
    </row>
    <row r="461" customFormat="false" ht="10.5" hidden="false" customHeight="true" outlineLevel="0" collapsed="false">
      <c r="A461" s="36"/>
      <c r="B461" s="44" t="n">
        <v>4373</v>
      </c>
      <c r="C461" s="51" t="s">
        <v>490</v>
      </c>
      <c r="D461" s="31" t="s">
        <v>12</v>
      </c>
      <c r="E461" s="38" t="s">
        <v>491</v>
      </c>
      <c r="F461" s="48" t="s">
        <v>13</v>
      </c>
      <c r="G461" s="31" t="s">
        <v>473</v>
      </c>
      <c r="H461" s="70"/>
    </row>
    <row r="462" customFormat="false" ht="10.5" hidden="false" customHeight="true" outlineLevel="0" collapsed="false">
      <c r="A462" s="36"/>
      <c r="B462" s="44" t="n">
        <v>4374</v>
      </c>
      <c r="C462" s="51" t="s">
        <v>492</v>
      </c>
      <c r="D462" s="31" t="s">
        <v>12</v>
      </c>
      <c r="E462" s="38" t="n">
        <v>12.5</v>
      </c>
      <c r="F462" s="48" t="s">
        <v>13</v>
      </c>
      <c r="G462" s="31" t="s">
        <v>14</v>
      </c>
      <c r="H462" s="70"/>
    </row>
    <row r="463" customFormat="false" ht="10.5" hidden="false" customHeight="true" outlineLevel="0" collapsed="false">
      <c r="A463" s="36"/>
      <c r="B463" s="44" t="n">
        <v>4375</v>
      </c>
      <c r="C463" s="51" t="s">
        <v>493</v>
      </c>
      <c r="D463" s="31" t="s">
        <v>12</v>
      </c>
      <c r="E463" s="38" t="n">
        <v>12.5</v>
      </c>
      <c r="F463" s="48" t="s">
        <v>13</v>
      </c>
      <c r="G463" s="31" t="s">
        <v>14</v>
      </c>
      <c r="H463" s="70"/>
    </row>
    <row r="464" customFormat="false" ht="10.5" hidden="false" customHeight="true" outlineLevel="0" collapsed="false">
      <c r="A464" s="36"/>
      <c r="B464" s="44" t="n">
        <v>4376</v>
      </c>
      <c r="C464" s="51" t="s">
        <v>494</v>
      </c>
      <c r="D464" s="31" t="s">
        <v>12</v>
      </c>
      <c r="E464" s="38" t="n">
        <v>12.5</v>
      </c>
      <c r="F464" s="48" t="s">
        <v>13</v>
      </c>
      <c r="G464" s="31" t="s">
        <v>14</v>
      </c>
      <c r="H464" s="70"/>
    </row>
    <row r="465" customFormat="false" ht="10.5" hidden="false" customHeight="true" outlineLevel="0" collapsed="false">
      <c r="A465" s="36"/>
      <c r="B465" s="44" t="n">
        <v>4377</v>
      </c>
      <c r="C465" s="89" t="s">
        <v>495</v>
      </c>
      <c r="D465" s="31" t="s">
        <v>12</v>
      </c>
      <c r="E465" s="38" t="n">
        <v>4</v>
      </c>
      <c r="F465" s="48" t="s">
        <v>39</v>
      </c>
      <c r="G465" s="31" t="s">
        <v>14</v>
      </c>
      <c r="H465" s="70"/>
    </row>
    <row r="466" customFormat="false" ht="10.5" hidden="false" customHeight="true" outlineLevel="0" collapsed="false">
      <c r="A466" s="36"/>
      <c r="B466" s="44" t="n">
        <v>4378</v>
      </c>
      <c r="C466" s="90" t="s">
        <v>496</v>
      </c>
      <c r="D466" s="31" t="s">
        <v>12</v>
      </c>
      <c r="E466" s="38" t="n">
        <v>9.3</v>
      </c>
      <c r="F466" s="48" t="s">
        <v>13</v>
      </c>
      <c r="G466" s="31" t="s">
        <v>14</v>
      </c>
      <c r="H466" s="70"/>
    </row>
    <row r="467" customFormat="false" ht="10.5" hidden="false" customHeight="true" outlineLevel="0" collapsed="false">
      <c r="A467" s="36"/>
      <c r="B467" s="44" t="n">
        <v>4379</v>
      </c>
      <c r="C467" s="45" t="s">
        <v>71</v>
      </c>
      <c r="D467" s="31" t="s">
        <v>12</v>
      </c>
      <c r="E467" s="38" t="n">
        <v>15.7</v>
      </c>
      <c r="F467" s="48" t="s">
        <v>13</v>
      </c>
      <c r="G467" s="31" t="s">
        <v>473</v>
      </c>
      <c r="H467" s="70"/>
    </row>
    <row r="468" customFormat="false" ht="10.5" hidden="false" customHeight="true" outlineLevel="0" collapsed="false">
      <c r="A468" s="36"/>
      <c r="B468" s="44" t="n">
        <v>4380</v>
      </c>
      <c r="C468" s="45" t="s">
        <v>497</v>
      </c>
      <c r="D468" s="31" t="s">
        <v>12</v>
      </c>
      <c r="E468" s="38" t="n">
        <v>15.7</v>
      </c>
      <c r="F468" s="48" t="s">
        <v>13</v>
      </c>
      <c r="G468" s="31" t="s">
        <v>473</v>
      </c>
      <c r="H468" s="70"/>
    </row>
    <row r="469" customFormat="false" ht="10.5" hidden="false" customHeight="true" outlineLevel="0" collapsed="false">
      <c r="A469" s="35"/>
      <c r="B469" s="44" t="n">
        <v>4381</v>
      </c>
      <c r="C469" s="89" t="s">
        <v>498</v>
      </c>
      <c r="D469" s="31" t="s">
        <v>12</v>
      </c>
      <c r="E469" s="38" t="n">
        <v>12.5</v>
      </c>
      <c r="F469" s="48" t="s">
        <v>13</v>
      </c>
      <c r="G469" s="31" t="s">
        <v>14</v>
      </c>
      <c r="H469" s="70"/>
    </row>
    <row r="470" customFormat="false" ht="10.5" hidden="false" customHeight="true" outlineLevel="0" collapsed="false">
      <c r="A470" s="35"/>
      <c r="B470" s="44" t="n">
        <v>4382</v>
      </c>
      <c r="C470" s="89" t="s">
        <v>499</v>
      </c>
      <c r="D470" s="31" t="s">
        <v>12</v>
      </c>
      <c r="E470" s="38" t="n">
        <v>28.9</v>
      </c>
      <c r="F470" s="48" t="s">
        <v>17</v>
      </c>
      <c r="G470" s="31" t="s">
        <v>32</v>
      </c>
      <c r="H470" s="70"/>
    </row>
    <row r="471" customFormat="false" ht="10.5" hidden="false" customHeight="true" outlineLevel="0" collapsed="false">
      <c r="A471" s="35"/>
      <c r="B471" s="44" t="n">
        <v>4383</v>
      </c>
      <c r="C471" s="89" t="s">
        <v>500</v>
      </c>
      <c r="D471" s="31" t="s">
        <v>12</v>
      </c>
      <c r="E471" s="38" t="n">
        <v>15.7</v>
      </c>
      <c r="F471" s="48" t="s">
        <v>13</v>
      </c>
      <c r="G471" s="31" t="s">
        <v>473</v>
      </c>
    </row>
    <row r="472" customFormat="false" ht="10.5" hidden="false" customHeight="true" outlineLevel="0" collapsed="false">
      <c r="A472" s="35"/>
      <c r="B472" s="44" t="n">
        <v>4384</v>
      </c>
      <c r="C472" s="90" t="s">
        <v>501</v>
      </c>
      <c r="D472" s="31" t="s">
        <v>12</v>
      </c>
      <c r="E472" s="38" t="n">
        <v>12.5</v>
      </c>
      <c r="F472" s="48" t="s">
        <v>13</v>
      </c>
      <c r="G472" s="31" t="s">
        <v>14</v>
      </c>
    </row>
    <row r="473" customFormat="false" ht="10.5" hidden="false" customHeight="true" outlineLevel="0" collapsed="false">
      <c r="A473" s="35"/>
      <c r="B473" s="44" t="n">
        <v>4385</v>
      </c>
      <c r="C473" s="90" t="s">
        <v>502</v>
      </c>
      <c r="D473" s="31" t="s">
        <v>12</v>
      </c>
      <c r="E473" s="38" t="n">
        <v>12.5</v>
      </c>
      <c r="F473" s="48" t="s">
        <v>13</v>
      </c>
      <c r="G473" s="31" t="s">
        <v>46</v>
      </c>
    </row>
    <row r="474" customFormat="false" ht="10.5" hidden="false" customHeight="true" outlineLevel="0" collapsed="false">
      <c r="A474" s="35"/>
      <c r="B474" s="44" t="n">
        <v>4386</v>
      </c>
      <c r="C474" s="90" t="s">
        <v>503</v>
      </c>
      <c r="D474" s="31" t="s">
        <v>12</v>
      </c>
      <c r="E474" s="38" t="n">
        <v>12.5</v>
      </c>
      <c r="F474" s="48" t="s">
        <v>13</v>
      </c>
      <c r="G474" s="31" t="s">
        <v>46</v>
      </c>
    </row>
    <row r="475" customFormat="false" ht="10.5" hidden="false" customHeight="true" outlineLevel="0" collapsed="false">
      <c r="A475" s="35"/>
      <c r="B475" s="44" t="n">
        <v>4387</v>
      </c>
      <c r="C475" s="89" t="s">
        <v>504</v>
      </c>
      <c r="D475" s="31" t="s">
        <v>12</v>
      </c>
      <c r="E475" s="38" t="n">
        <v>12.5</v>
      </c>
      <c r="F475" s="48" t="s">
        <v>13</v>
      </c>
      <c r="G475" s="31" t="s">
        <v>32</v>
      </c>
    </row>
    <row r="476" customFormat="false" ht="10.5" hidden="false" customHeight="true" outlineLevel="0" collapsed="false">
      <c r="A476" s="91"/>
      <c r="B476" s="44" t="n">
        <v>4388</v>
      </c>
      <c r="C476" s="90" t="s">
        <v>505</v>
      </c>
      <c r="D476" s="31" t="s">
        <v>12</v>
      </c>
      <c r="E476" s="38" t="n">
        <v>12.5</v>
      </c>
      <c r="F476" s="48" t="s">
        <v>13</v>
      </c>
      <c r="G476" s="31" t="s">
        <v>14</v>
      </c>
    </row>
    <row r="477" customFormat="false" ht="10.5" hidden="false" customHeight="true" outlineLevel="0" collapsed="false">
      <c r="A477" s="91"/>
      <c r="B477" s="44" t="n">
        <v>4389</v>
      </c>
      <c r="C477" s="90" t="s">
        <v>506</v>
      </c>
      <c r="D477" s="31" t="s">
        <v>12</v>
      </c>
      <c r="E477" s="38" t="n">
        <v>12.5</v>
      </c>
      <c r="F477" s="48" t="s">
        <v>13</v>
      </c>
      <c r="G477" s="31" t="s">
        <v>14</v>
      </c>
    </row>
    <row r="478" customFormat="false" ht="10.5" hidden="false" customHeight="true" outlineLevel="0" collapsed="false">
      <c r="A478" s="91"/>
      <c r="B478" s="44" t="n">
        <v>4390</v>
      </c>
      <c r="C478" s="90" t="s">
        <v>507</v>
      </c>
      <c r="D478" s="31" t="s">
        <v>12</v>
      </c>
      <c r="E478" s="38" t="n">
        <v>9.3</v>
      </c>
      <c r="F478" s="48" t="s">
        <v>13</v>
      </c>
      <c r="G478" s="31" t="s">
        <v>14</v>
      </c>
    </row>
    <row r="479" customFormat="false" ht="10.5" hidden="false" customHeight="true" outlineLevel="0" collapsed="false">
      <c r="A479" s="91"/>
      <c r="B479" s="44" t="n">
        <v>4391</v>
      </c>
      <c r="C479" s="89" t="s">
        <v>508</v>
      </c>
      <c r="D479" s="31" t="s">
        <v>12</v>
      </c>
      <c r="E479" s="38" t="n">
        <v>7.7</v>
      </c>
      <c r="F479" s="48" t="s">
        <v>13</v>
      </c>
      <c r="G479" s="31" t="s">
        <v>14</v>
      </c>
    </row>
    <row r="480" customFormat="false" ht="10.5" hidden="false" customHeight="true" outlineLevel="0" collapsed="false">
      <c r="A480" s="91"/>
      <c r="B480" s="44" t="n">
        <v>4392</v>
      </c>
      <c r="C480" s="89" t="s">
        <v>509</v>
      </c>
      <c r="D480" s="31" t="s">
        <v>19</v>
      </c>
      <c r="E480" s="38" t="n">
        <v>4</v>
      </c>
      <c r="F480" s="48" t="s">
        <v>76</v>
      </c>
      <c r="G480" s="31"/>
    </row>
    <row r="481" customFormat="false" ht="10.5" hidden="false" customHeight="true" outlineLevel="0" collapsed="false">
      <c r="A481" s="91"/>
      <c r="B481" s="44" t="n">
        <v>4393</v>
      </c>
      <c r="C481" s="45" t="s">
        <v>510</v>
      </c>
      <c r="D481" s="48" t="s">
        <v>12</v>
      </c>
      <c r="E481" s="38" t="n">
        <v>12.5</v>
      </c>
      <c r="F481" s="48" t="s">
        <v>13</v>
      </c>
      <c r="G481" s="48" t="s">
        <v>46</v>
      </c>
    </row>
    <row r="482" customFormat="false" ht="10.5" hidden="false" customHeight="true" outlineLevel="0" collapsed="false">
      <c r="A482" s="91"/>
      <c r="B482" s="44" t="n">
        <v>4394</v>
      </c>
      <c r="C482" s="45" t="s">
        <v>505</v>
      </c>
      <c r="D482" s="48" t="s">
        <v>12</v>
      </c>
      <c r="E482" s="38" t="n">
        <v>12.5</v>
      </c>
      <c r="F482" s="48" t="s">
        <v>13</v>
      </c>
      <c r="G482" s="48" t="s">
        <v>120</v>
      </c>
    </row>
    <row r="483" customFormat="false" ht="10.5" hidden="false" customHeight="true" outlineLevel="0" collapsed="false">
      <c r="A483" s="91"/>
      <c r="B483" s="44" t="n">
        <v>4395</v>
      </c>
      <c r="C483" s="45" t="s">
        <v>511</v>
      </c>
      <c r="D483" s="48" t="s">
        <v>12</v>
      </c>
      <c r="E483" s="38" t="n">
        <v>28.9</v>
      </c>
      <c r="F483" s="48" t="s">
        <v>17</v>
      </c>
      <c r="G483" s="48" t="s">
        <v>512</v>
      </c>
    </row>
    <row r="484" customFormat="false" ht="10.5" hidden="false" customHeight="true" outlineLevel="0" collapsed="false">
      <c r="A484" s="91"/>
      <c r="B484" s="44" t="n">
        <v>4396</v>
      </c>
      <c r="C484" s="45" t="s">
        <v>513</v>
      </c>
      <c r="D484" s="48" t="s">
        <v>12</v>
      </c>
      <c r="E484" s="38" t="n">
        <v>41.1</v>
      </c>
      <c r="F484" s="48" t="s">
        <v>17</v>
      </c>
      <c r="G484" s="48" t="s">
        <v>14</v>
      </c>
    </row>
    <row r="485" customFormat="false" ht="10.5" hidden="false" customHeight="true" outlineLevel="0" collapsed="false">
      <c r="A485" s="91"/>
      <c r="B485" s="44" t="n">
        <v>4397</v>
      </c>
      <c r="C485" s="51" t="s">
        <v>514</v>
      </c>
      <c r="D485" s="48" t="s">
        <v>12</v>
      </c>
      <c r="E485" s="38" t="n">
        <v>12.5</v>
      </c>
      <c r="F485" s="48" t="s">
        <v>13</v>
      </c>
      <c r="G485" s="48" t="s">
        <v>32</v>
      </c>
    </row>
    <row r="486" customFormat="false" ht="10.5" hidden="false" customHeight="true" outlineLevel="0" collapsed="false">
      <c r="A486" s="35"/>
      <c r="B486" s="44" t="n">
        <v>4398</v>
      </c>
      <c r="C486" s="45" t="s">
        <v>515</v>
      </c>
      <c r="D486" s="48" t="s">
        <v>12</v>
      </c>
      <c r="E486" s="38" t="n">
        <v>28.9</v>
      </c>
      <c r="F486" s="48" t="s">
        <v>17</v>
      </c>
      <c r="G486" s="48" t="s">
        <v>512</v>
      </c>
    </row>
    <row r="487" customFormat="false" ht="10.5" hidden="false" customHeight="true" outlineLevel="0" collapsed="false">
      <c r="A487" s="35"/>
      <c r="B487" s="44" t="n">
        <v>4399</v>
      </c>
      <c r="C487" s="45" t="s">
        <v>516</v>
      </c>
      <c r="D487" s="48" t="s">
        <v>12</v>
      </c>
      <c r="E487" s="38" t="n">
        <v>12.5</v>
      </c>
      <c r="F487" s="48" t="s">
        <v>13</v>
      </c>
      <c r="G487" s="48" t="s">
        <v>14</v>
      </c>
    </row>
    <row r="488" customFormat="false" ht="10.5" hidden="false" customHeight="true" outlineLevel="0" collapsed="false">
      <c r="A488" s="92"/>
      <c r="B488" s="40" t="n">
        <v>4400</v>
      </c>
      <c r="C488" s="37" t="s">
        <v>517</v>
      </c>
      <c r="D488" s="31" t="s">
        <v>12</v>
      </c>
      <c r="E488" s="38" t="n">
        <v>12.5</v>
      </c>
      <c r="F488" s="31" t="s">
        <v>13</v>
      </c>
      <c r="G488" s="31" t="s">
        <v>32</v>
      </c>
    </row>
    <row r="489" customFormat="false" ht="10.5" hidden="false" customHeight="true" outlineLevel="0" collapsed="false">
      <c r="A489" s="92"/>
      <c r="B489" s="40" t="n">
        <v>4401</v>
      </c>
      <c r="C489" s="37" t="s">
        <v>518</v>
      </c>
      <c r="D489" s="31" t="s">
        <v>12</v>
      </c>
      <c r="E489" s="38" t="n">
        <v>12.5</v>
      </c>
      <c r="F489" s="31" t="s">
        <v>13</v>
      </c>
      <c r="G489" s="31"/>
    </row>
    <row r="490" customFormat="false" ht="10.5" hidden="false" customHeight="true" outlineLevel="0" collapsed="false">
      <c r="A490" s="92"/>
      <c r="B490" s="40" t="n">
        <v>4402</v>
      </c>
      <c r="C490" s="37" t="s">
        <v>519</v>
      </c>
      <c r="D490" s="31" t="s">
        <v>12</v>
      </c>
      <c r="E490" s="38" t="n">
        <v>15.7</v>
      </c>
      <c r="F490" s="31" t="s">
        <v>13</v>
      </c>
      <c r="G490" s="31" t="s">
        <v>14</v>
      </c>
    </row>
    <row r="491" customFormat="false" ht="10.5" hidden="false" customHeight="true" outlineLevel="0" collapsed="false">
      <c r="A491" s="92"/>
      <c r="B491" s="40" t="n">
        <v>4403</v>
      </c>
      <c r="C491" s="37" t="s">
        <v>520</v>
      </c>
      <c r="D491" s="31" t="s">
        <v>19</v>
      </c>
      <c r="E491" s="38" t="n">
        <v>7.7</v>
      </c>
      <c r="F491" s="31" t="s">
        <v>39</v>
      </c>
      <c r="G491" s="31"/>
    </row>
    <row r="492" customFormat="false" ht="10.5" hidden="false" customHeight="true" outlineLevel="0" collapsed="false">
      <c r="A492" s="92"/>
      <c r="B492" s="40" t="n">
        <v>4404</v>
      </c>
      <c r="C492" s="37" t="s">
        <v>521</v>
      </c>
      <c r="D492" s="31" t="s">
        <v>12</v>
      </c>
      <c r="E492" s="38" t="n">
        <v>7.7</v>
      </c>
      <c r="F492" s="31" t="s">
        <v>13</v>
      </c>
      <c r="G492" s="31" t="s">
        <v>14</v>
      </c>
    </row>
    <row r="493" customFormat="false" ht="10.5" hidden="false" customHeight="true" outlineLevel="0" collapsed="false">
      <c r="A493" s="92"/>
      <c r="B493" s="40" t="n">
        <v>4405</v>
      </c>
      <c r="C493" s="37" t="s">
        <v>522</v>
      </c>
      <c r="D493" s="31" t="s">
        <v>19</v>
      </c>
      <c r="E493" s="38" t="n">
        <v>7.7</v>
      </c>
      <c r="F493" s="31" t="s">
        <v>13</v>
      </c>
      <c r="G493" s="31" t="s">
        <v>14</v>
      </c>
    </row>
    <row r="494" customFormat="false" ht="10.5" hidden="false" customHeight="true" outlineLevel="0" collapsed="false">
      <c r="A494" s="92"/>
      <c r="B494" s="40" t="n">
        <v>4406</v>
      </c>
      <c r="C494" s="37" t="s">
        <v>523</v>
      </c>
      <c r="D494" s="31" t="s">
        <v>12</v>
      </c>
      <c r="E494" s="38" t="n">
        <v>12.5</v>
      </c>
      <c r="F494" s="31" t="s">
        <v>13</v>
      </c>
      <c r="G494" s="31" t="s">
        <v>426</v>
      </c>
    </row>
    <row r="495" customFormat="false" ht="10.5" hidden="false" customHeight="true" outlineLevel="0" collapsed="false">
      <c r="A495" s="92"/>
      <c r="B495" s="40" t="n">
        <v>4407</v>
      </c>
      <c r="C495" s="37" t="s">
        <v>524</v>
      </c>
      <c r="D495" s="31" t="s">
        <v>12</v>
      </c>
      <c r="E495" s="38" t="n">
        <v>12.5</v>
      </c>
      <c r="F495" s="31" t="s">
        <v>13</v>
      </c>
      <c r="G495" s="31" t="s">
        <v>473</v>
      </c>
    </row>
    <row r="496" customFormat="false" ht="10.5" hidden="false" customHeight="true" outlineLevel="0" collapsed="false">
      <c r="A496" s="92"/>
      <c r="B496" s="40" t="n">
        <v>4408</v>
      </c>
      <c r="C496" s="37" t="s">
        <v>525</v>
      </c>
      <c r="D496" s="31" t="s">
        <v>12</v>
      </c>
      <c r="E496" s="38" t="n">
        <v>9.3</v>
      </c>
      <c r="F496" s="31" t="s">
        <v>13</v>
      </c>
      <c r="G496" s="31" t="s">
        <v>14</v>
      </c>
    </row>
    <row r="497" customFormat="false" ht="10.5" hidden="false" customHeight="true" outlineLevel="0" collapsed="false">
      <c r="A497" s="92"/>
      <c r="B497" s="40" t="n">
        <v>4409</v>
      </c>
      <c r="C497" s="37" t="s">
        <v>526</v>
      </c>
      <c r="D497" s="31" t="s">
        <v>12</v>
      </c>
      <c r="E497" s="38" t="n">
        <v>15.7</v>
      </c>
      <c r="F497" s="31" t="s">
        <v>13</v>
      </c>
      <c r="G497" s="31" t="s">
        <v>14</v>
      </c>
    </row>
    <row r="498" customFormat="false" ht="10.5" hidden="false" customHeight="true" outlineLevel="0" collapsed="false">
      <c r="A498" s="92"/>
      <c r="B498" s="40" t="n">
        <v>4410</v>
      </c>
      <c r="C498" s="45" t="s">
        <v>527</v>
      </c>
      <c r="D498" s="31" t="s">
        <v>12</v>
      </c>
      <c r="E498" s="38" t="n">
        <v>15.7</v>
      </c>
      <c r="F498" s="31" t="s">
        <v>13</v>
      </c>
      <c r="G498" s="31" t="s">
        <v>42</v>
      </c>
    </row>
    <row r="499" customFormat="false" ht="10.5" hidden="false" customHeight="true" outlineLevel="0" collapsed="false">
      <c r="A499" s="92"/>
      <c r="B499" s="40" t="n">
        <v>4411</v>
      </c>
      <c r="C499" s="45" t="s">
        <v>528</v>
      </c>
      <c r="D499" s="31" t="s">
        <v>12</v>
      </c>
      <c r="E499" s="38" t="n">
        <v>12.5</v>
      </c>
      <c r="F499" s="31" t="s">
        <v>13</v>
      </c>
      <c r="G499" s="31" t="s">
        <v>14</v>
      </c>
    </row>
    <row r="500" customFormat="false" ht="10.5" hidden="false" customHeight="true" outlineLevel="0" collapsed="false">
      <c r="A500" s="92"/>
      <c r="B500" s="40" t="n">
        <v>4412</v>
      </c>
      <c r="C500" s="45" t="s">
        <v>474</v>
      </c>
      <c r="D500" s="31" t="s">
        <v>12</v>
      </c>
      <c r="E500" s="38" t="n">
        <v>15.7</v>
      </c>
      <c r="F500" s="31" t="s">
        <v>13</v>
      </c>
      <c r="G500" s="31" t="s">
        <v>473</v>
      </c>
    </row>
    <row r="501" customFormat="false" ht="10.5" hidden="false" customHeight="true" outlineLevel="0" collapsed="false">
      <c r="A501" s="92"/>
      <c r="B501" s="40" t="n">
        <v>4413</v>
      </c>
      <c r="C501" s="45" t="s">
        <v>529</v>
      </c>
      <c r="D501" s="31" t="s">
        <v>12</v>
      </c>
      <c r="E501" s="38" t="n">
        <v>9.3</v>
      </c>
      <c r="F501" s="31" t="s">
        <v>39</v>
      </c>
      <c r="G501" s="31" t="s">
        <v>14</v>
      </c>
    </row>
    <row r="502" customFormat="false" ht="10.5" hidden="false" customHeight="true" outlineLevel="0" collapsed="false">
      <c r="A502" s="92"/>
      <c r="B502" s="40" t="n">
        <v>4414</v>
      </c>
      <c r="C502" s="45" t="s">
        <v>530</v>
      </c>
      <c r="D502" s="31" t="s">
        <v>19</v>
      </c>
      <c r="E502" s="38" t="n">
        <v>7.7</v>
      </c>
      <c r="F502" s="31" t="s">
        <v>39</v>
      </c>
      <c r="G502" s="31" t="s">
        <v>46</v>
      </c>
    </row>
    <row r="503" customFormat="false" ht="10.5" hidden="false" customHeight="true" outlineLevel="0" collapsed="false">
      <c r="A503" s="92"/>
      <c r="B503" s="40" t="n">
        <v>4415</v>
      </c>
      <c r="C503" s="45" t="s">
        <v>531</v>
      </c>
      <c r="D503" s="31" t="s">
        <v>19</v>
      </c>
      <c r="E503" s="38" t="n">
        <v>9.3</v>
      </c>
      <c r="F503" s="31" t="s">
        <v>39</v>
      </c>
      <c r="G503" s="31" t="s">
        <v>532</v>
      </c>
    </row>
    <row r="504" customFormat="false" ht="10.5" hidden="false" customHeight="true" outlineLevel="0" collapsed="false">
      <c r="A504" s="92"/>
      <c r="B504" s="40" t="n">
        <v>4416</v>
      </c>
      <c r="C504" s="45" t="s">
        <v>533</v>
      </c>
      <c r="D504" s="31" t="s">
        <v>19</v>
      </c>
      <c r="E504" s="38" t="n">
        <v>7.7</v>
      </c>
      <c r="F504" s="31" t="s">
        <v>39</v>
      </c>
      <c r="G504" s="31" t="s">
        <v>473</v>
      </c>
    </row>
    <row r="505" customFormat="false" ht="10.5" hidden="false" customHeight="true" outlineLevel="0" collapsed="false">
      <c r="A505" s="92"/>
      <c r="B505" s="40" t="n">
        <v>4417</v>
      </c>
      <c r="C505" s="45" t="s">
        <v>534</v>
      </c>
      <c r="D505" s="31" t="s">
        <v>19</v>
      </c>
      <c r="E505" s="38" t="n">
        <v>4</v>
      </c>
      <c r="F505" s="93" t="s">
        <v>39</v>
      </c>
      <c r="G505" s="31"/>
    </row>
    <row r="506" customFormat="false" ht="10.5" hidden="false" customHeight="true" outlineLevel="0" collapsed="false">
      <c r="A506" s="92"/>
      <c r="B506" s="40" t="n">
        <v>4418</v>
      </c>
      <c r="C506" s="45" t="s">
        <v>89</v>
      </c>
      <c r="D506" s="31" t="s">
        <v>12</v>
      </c>
      <c r="E506" s="38" t="n">
        <v>12.5</v>
      </c>
      <c r="F506" s="93" t="s">
        <v>13</v>
      </c>
      <c r="G506" s="31" t="s">
        <v>14</v>
      </c>
    </row>
    <row r="507" customFormat="false" ht="10.5" hidden="false" customHeight="true" outlineLevel="0" collapsed="false">
      <c r="A507" s="92"/>
      <c r="B507" s="40" t="n">
        <v>4419</v>
      </c>
      <c r="C507" s="45" t="s">
        <v>535</v>
      </c>
      <c r="D507" s="31" t="s">
        <v>19</v>
      </c>
      <c r="E507" s="38" t="n">
        <v>4</v>
      </c>
      <c r="F507" s="93" t="s">
        <v>39</v>
      </c>
      <c r="G507" s="31"/>
    </row>
    <row r="508" customFormat="false" ht="10.5" hidden="false" customHeight="true" outlineLevel="0" collapsed="false">
      <c r="A508" s="92"/>
      <c r="B508" s="40" t="n">
        <v>4420</v>
      </c>
      <c r="C508" s="45" t="s">
        <v>536</v>
      </c>
      <c r="D508" s="31" t="s">
        <v>12</v>
      </c>
      <c r="E508" s="38" t="n">
        <v>9.3</v>
      </c>
      <c r="F508" s="93" t="s">
        <v>13</v>
      </c>
      <c r="G508" s="31" t="s">
        <v>14</v>
      </c>
    </row>
    <row r="509" customFormat="false" ht="10.5" hidden="false" customHeight="true" outlineLevel="0" collapsed="false">
      <c r="A509" s="92"/>
      <c r="B509" s="40" t="n">
        <v>4423</v>
      </c>
      <c r="C509" s="45" t="s">
        <v>537</v>
      </c>
      <c r="D509" s="31" t="s">
        <v>19</v>
      </c>
      <c r="E509" s="38" t="n">
        <v>7.7</v>
      </c>
      <c r="F509" s="93" t="s">
        <v>39</v>
      </c>
      <c r="G509" s="31"/>
    </row>
    <row r="510" customFormat="false" ht="10.5" hidden="false" customHeight="true" outlineLevel="0" collapsed="false">
      <c r="A510" s="92"/>
      <c r="B510" s="40" t="n">
        <v>4424</v>
      </c>
      <c r="C510" s="45" t="s">
        <v>123</v>
      </c>
      <c r="D510" s="31" t="s">
        <v>12</v>
      </c>
      <c r="E510" s="38" t="n">
        <v>12.5</v>
      </c>
      <c r="F510" s="93" t="s">
        <v>13</v>
      </c>
      <c r="G510" s="31" t="s">
        <v>280</v>
      </c>
    </row>
    <row r="511" customFormat="false" ht="10.5" hidden="false" customHeight="true" outlineLevel="0" collapsed="false">
      <c r="A511" s="92"/>
      <c r="B511" s="40" t="n">
        <v>4426</v>
      </c>
      <c r="C511" s="45" t="s">
        <v>538</v>
      </c>
      <c r="D511" s="31" t="s">
        <v>12</v>
      </c>
      <c r="E511" s="38" t="n">
        <v>12.5</v>
      </c>
      <c r="F511" s="93" t="s">
        <v>13</v>
      </c>
      <c r="G511" s="31" t="s">
        <v>32</v>
      </c>
    </row>
    <row r="512" customFormat="false" ht="10.5" hidden="false" customHeight="true" outlineLevel="0" collapsed="false">
      <c r="A512" s="92"/>
      <c r="B512" s="44" t="n">
        <v>4427</v>
      </c>
      <c r="C512" s="45" t="s">
        <v>539</v>
      </c>
      <c r="D512" s="31" t="s">
        <v>12</v>
      </c>
      <c r="E512" s="38" t="n">
        <v>12.5</v>
      </c>
      <c r="F512" s="93" t="s">
        <v>13</v>
      </c>
      <c r="G512" s="31" t="s">
        <v>107</v>
      </c>
    </row>
    <row r="513" customFormat="false" ht="10.5" hidden="false" customHeight="true" outlineLevel="0" collapsed="false">
      <c r="A513" s="94"/>
      <c r="B513" s="95"/>
      <c r="C513" s="59"/>
      <c r="D513" s="96"/>
      <c r="E513" s="97"/>
      <c r="F513" s="98"/>
      <c r="G513" s="99"/>
    </row>
    <row r="514" customFormat="false" ht="10.5" hidden="false" customHeight="true" outlineLevel="0" collapsed="false">
      <c r="A514" s="64" t="s">
        <v>540</v>
      </c>
      <c r="B514" s="64"/>
      <c r="C514" s="64"/>
      <c r="D514" s="64"/>
      <c r="E514" s="64"/>
      <c r="F514" s="64"/>
      <c r="G514" s="64"/>
    </row>
    <row r="515" customFormat="false" ht="10.5" hidden="false" customHeight="true" outlineLevel="0" collapsed="false">
      <c r="A515" s="35"/>
      <c r="B515" s="40" t="n">
        <v>7002</v>
      </c>
      <c r="C515" s="37" t="s">
        <v>541</v>
      </c>
      <c r="D515" s="31" t="s">
        <v>12</v>
      </c>
      <c r="E515" s="32" t="n">
        <v>12.5</v>
      </c>
      <c r="F515" s="31" t="s">
        <v>13</v>
      </c>
      <c r="G515" s="31" t="s">
        <v>14</v>
      </c>
    </row>
    <row r="516" customFormat="false" ht="10.5" hidden="false" customHeight="true" outlineLevel="0" collapsed="false">
      <c r="A516" s="35"/>
      <c r="B516" s="40" t="n">
        <v>7004</v>
      </c>
      <c r="C516" s="37" t="s">
        <v>37</v>
      </c>
      <c r="D516" s="31" t="s">
        <v>26</v>
      </c>
      <c r="E516" s="32" t="n">
        <v>7.7</v>
      </c>
      <c r="F516" s="31" t="s">
        <v>13</v>
      </c>
      <c r="G516" s="31"/>
    </row>
    <row r="517" customFormat="false" ht="10.5" hidden="false" customHeight="true" outlineLevel="0" collapsed="false">
      <c r="A517" s="35"/>
      <c r="B517" s="40" t="n">
        <v>7006</v>
      </c>
      <c r="C517" s="37" t="s">
        <v>542</v>
      </c>
      <c r="D517" s="31" t="s">
        <v>12</v>
      </c>
      <c r="E517" s="32" t="n">
        <v>7.7</v>
      </c>
      <c r="F517" s="31" t="s">
        <v>76</v>
      </c>
      <c r="G517" s="31" t="s">
        <v>426</v>
      </c>
    </row>
    <row r="518" customFormat="false" ht="10.5" hidden="false" customHeight="true" outlineLevel="0" collapsed="false">
      <c r="A518" s="35"/>
      <c r="B518" s="40" t="n">
        <f aca="false">B517+1</f>
        <v>7007</v>
      </c>
      <c r="C518" s="37" t="s">
        <v>543</v>
      </c>
      <c r="D518" s="31" t="s">
        <v>12</v>
      </c>
      <c r="E518" s="32" t="n">
        <v>31.6</v>
      </c>
      <c r="F518" s="31" t="s">
        <v>17</v>
      </c>
      <c r="G518" s="31" t="s">
        <v>14</v>
      </c>
    </row>
    <row r="519" customFormat="false" ht="10.5" hidden="false" customHeight="true" outlineLevel="0" collapsed="false">
      <c r="A519" s="35"/>
      <c r="B519" s="40" t="n">
        <f aca="false">B518+1</f>
        <v>7008</v>
      </c>
      <c r="C519" s="37" t="s">
        <v>544</v>
      </c>
      <c r="D519" s="31" t="s">
        <v>12</v>
      </c>
      <c r="E519" s="32" t="n">
        <v>7.7</v>
      </c>
      <c r="F519" s="31" t="s">
        <v>13</v>
      </c>
      <c r="G519" s="31" t="s">
        <v>14</v>
      </c>
    </row>
    <row r="520" customFormat="false" ht="10.5" hidden="false" customHeight="true" outlineLevel="0" collapsed="false">
      <c r="A520" s="35"/>
      <c r="B520" s="40" t="n">
        <f aca="false">B519+1</f>
        <v>7009</v>
      </c>
      <c r="C520" s="37" t="s">
        <v>345</v>
      </c>
      <c r="D520" s="31" t="s">
        <v>26</v>
      </c>
      <c r="E520" s="32" t="n">
        <v>7.7</v>
      </c>
      <c r="F520" s="31" t="s">
        <v>13</v>
      </c>
      <c r="G520" s="31"/>
    </row>
    <row r="521" customFormat="false" ht="10.5" hidden="false" customHeight="true" outlineLevel="0" collapsed="false">
      <c r="A521" s="35"/>
      <c r="B521" s="40" t="n">
        <v>7011</v>
      </c>
      <c r="C521" s="37" t="s">
        <v>545</v>
      </c>
      <c r="D521" s="31" t="s">
        <v>12</v>
      </c>
      <c r="E521" s="32" t="n">
        <v>7.7</v>
      </c>
      <c r="F521" s="31" t="s">
        <v>13</v>
      </c>
      <c r="G521" s="31" t="s">
        <v>42</v>
      </c>
    </row>
    <row r="522" customFormat="false" ht="10.5" hidden="false" customHeight="true" outlineLevel="0" collapsed="false">
      <c r="A522" s="35"/>
      <c r="B522" s="40" t="n">
        <f aca="false">B521+1</f>
        <v>7012</v>
      </c>
      <c r="C522" s="37" t="s">
        <v>546</v>
      </c>
      <c r="D522" s="31" t="s">
        <v>12</v>
      </c>
      <c r="E522" s="32" t="n">
        <v>7.7</v>
      </c>
      <c r="F522" s="31" t="s">
        <v>22</v>
      </c>
      <c r="G522" s="31" t="s">
        <v>53</v>
      </c>
    </row>
    <row r="523" customFormat="false" ht="10.5" hidden="false" customHeight="true" outlineLevel="0" collapsed="false">
      <c r="A523" s="35"/>
      <c r="B523" s="40" t="n">
        <f aca="false">B522+1</f>
        <v>7013</v>
      </c>
      <c r="C523" s="37" t="s">
        <v>193</v>
      </c>
      <c r="D523" s="31" t="s">
        <v>12</v>
      </c>
      <c r="E523" s="32" t="n">
        <v>7.7</v>
      </c>
      <c r="F523" s="31" t="s">
        <v>13</v>
      </c>
      <c r="G523" s="31" t="s">
        <v>14</v>
      </c>
    </row>
    <row r="524" customFormat="false" ht="10.5" hidden="false" customHeight="true" outlineLevel="0" collapsed="false">
      <c r="A524" s="35"/>
      <c r="B524" s="40" t="n">
        <f aca="false">B523+1</f>
        <v>7014</v>
      </c>
      <c r="C524" s="37" t="s">
        <v>547</v>
      </c>
      <c r="D524" s="31" t="s">
        <v>12</v>
      </c>
      <c r="E524" s="32" t="n">
        <v>7.7</v>
      </c>
      <c r="F524" s="31" t="s">
        <v>13</v>
      </c>
      <c r="G524" s="31"/>
    </row>
    <row r="525" customFormat="false" ht="10.5" hidden="false" customHeight="true" outlineLevel="0" collapsed="false">
      <c r="A525" s="35"/>
      <c r="B525" s="40" t="n">
        <f aca="false">B524+1</f>
        <v>7015</v>
      </c>
      <c r="C525" s="37" t="s">
        <v>191</v>
      </c>
      <c r="D525" s="31" t="s">
        <v>26</v>
      </c>
      <c r="E525" s="32" t="n">
        <v>7.7</v>
      </c>
      <c r="F525" s="31" t="s">
        <v>22</v>
      </c>
      <c r="G525" s="31"/>
    </row>
    <row r="526" customFormat="false" ht="10.5" hidden="false" customHeight="true" outlineLevel="0" collapsed="false">
      <c r="A526" s="35"/>
      <c r="B526" s="40" t="n">
        <f aca="false">B525+1</f>
        <v>7016</v>
      </c>
      <c r="C526" s="37" t="s">
        <v>548</v>
      </c>
      <c r="D526" s="31" t="s">
        <v>26</v>
      </c>
      <c r="E526" s="32" t="n">
        <v>7.7</v>
      </c>
      <c r="F526" s="31" t="s">
        <v>13</v>
      </c>
      <c r="G526" s="31"/>
    </row>
    <row r="527" customFormat="false" ht="10.5" hidden="false" customHeight="true" outlineLevel="0" collapsed="false">
      <c r="A527" s="35"/>
      <c r="B527" s="40" t="n">
        <f aca="false">B526+1</f>
        <v>7017</v>
      </c>
      <c r="C527" s="37" t="s">
        <v>165</v>
      </c>
      <c r="D527" s="31" t="s">
        <v>24</v>
      </c>
      <c r="E527" s="32" t="n">
        <v>3.2</v>
      </c>
      <c r="F527" s="31" t="s">
        <v>22</v>
      </c>
      <c r="G527" s="31"/>
    </row>
    <row r="528" customFormat="false" ht="10.5" hidden="false" customHeight="true" outlineLevel="0" collapsed="false">
      <c r="A528" s="35"/>
      <c r="B528" s="40" t="n">
        <f aca="false">B527+1</f>
        <v>7018</v>
      </c>
      <c r="C528" s="37" t="s">
        <v>549</v>
      </c>
      <c r="D528" s="31" t="s">
        <v>12</v>
      </c>
      <c r="E528" s="32" t="n">
        <v>34.8</v>
      </c>
      <c r="F528" s="31" t="s">
        <v>17</v>
      </c>
      <c r="G528" s="31" t="s">
        <v>53</v>
      </c>
    </row>
    <row r="529" customFormat="false" ht="10.5" hidden="false" customHeight="true" outlineLevel="0" collapsed="false">
      <c r="A529" s="35"/>
      <c r="B529" s="40" t="n">
        <f aca="false">B528+1</f>
        <v>7019</v>
      </c>
      <c r="C529" s="37" t="s">
        <v>550</v>
      </c>
      <c r="D529" s="31" t="s">
        <v>12</v>
      </c>
      <c r="E529" s="32" t="n">
        <v>7.7</v>
      </c>
      <c r="F529" s="31" t="s">
        <v>13</v>
      </c>
      <c r="G529" s="31" t="s">
        <v>14</v>
      </c>
    </row>
    <row r="530" customFormat="false" ht="10.5" hidden="false" customHeight="true" outlineLevel="0" collapsed="false">
      <c r="A530" s="35"/>
      <c r="B530" s="40" t="n">
        <f aca="false">B529+1</f>
        <v>7020</v>
      </c>
      <c r="C530" s="37" t="s">
        <v>551</v>
      </c>
      <c r="D530" s="31" t="s">
        <v>12</v>
      </c>
      <c r="E530" s="32" t="n">
        <v>7.7</v>
      </c>
      <c r="F530" s="31" t="s">
        <v>13</v>
      </c>
      <c r="G530" s="31" t="s">
        <v>552</v>
      </c>
    </row>
    <row r="531" customFormat="false" ht="10.5" hidden="false" customHeight="true" outlineLevel="0" collapsed="false">
      <c r="A531" s="35"/>
      <c r="B531" s="40" t="n">
        <f aca="false">B530+1</f>
        <v>7021</v>
      </c>
      <c r="C531" s="37" t="s">
        <v>23</v>
      </c>
      <c r="D531" s="31" t="s">
        <v>24</v>
      </c>
      <c r="E531" s="32" t="n">
        <v>3.2</v>
      </c>
      <c r="F531" s="31" t="s">
        <v>22</v>
      </c>
      <c r="G531" s="31"/>
    </row>
    <row r="532" customFormat="false" ht="10.5" hidden="false" customHeight="true" outlineLevel="0" collapsed="false">
      <c r="A532" s="35"/>
      <c r="B532" s="40" t="n">
        <f aca="false">B531+1</f>
        <v>7022</v>
      </c>
      <c r="C532" s="37" t="s">
        <v>137</v>
      </c>
      <c r="D532" s="31" t="s">
        <v>12</v>
      </c>
      <c r="E532" s="32" t="n">
        <v>7.7</v>
      </c>
      <c r="F532" s="31" t="s">
        <v>22</v>
      </c>
      <c r="G532" s="31" t="s">
        <v>14</v>
      </c>
    </row>
    <row r="533" customFormat="false" ht="10.5" hidden="false" customHeight="true" outlineLevel="0" collapsed="false">
      <c r="A533" s="35"/>
      <c r="B533" s="40" t="n">
        <v>7023</v>
      </c>
      <c r="C533" s="37" t="s">
        <v>553</v>
      </c>
      <c r="D533" s="31" t="s">
        <v>12</v>
      </c>
      <c r="E533" s="32" t="n">
        <v>7.7</v>
      </c>
      <c r="F533" s="31" t="s">
        <v>13</v>
      </c>
      <c r="G533" s="31" t="s">
        <v>14</v>
      </c>
    </row>
    <row r="534" customFormat="false" ht="10.5" hidden="false" customHeight="true" outlineLevel="0" collapsed="false">
      <c r="A534" s="35"/>
      <c r="B534" s="40" t="n">
        <f aca="false">B533+1</f>
        <v>7024</v>
      </c>
      <c r="C534" s="37" t="s">
        <v>148</v>
      </c>
      <c r="D534" s="31" t="s">
        <v>24</v>
      </c>
      <c r="E534" s="32" t="n">
        <v>3.2</v>
      </c>
      <c r="F534" s="31" t="s">
        <v>22</v>
      </c>
      <c r="G534" s="31"/>
    </row>
    <row r="535" customFormat="false" ht="10.5" hidden="false" customHeight="true" outlineLevel="0" collapsed="false">
      <c r="A535" s="35"/>
      <c r="B535" s="40" t="n">
        <f aca="false">B534+1</f>
        <v>7025</v>
      </c>
      <c r="C535" s="37" t="s">
        <v>243</v>
      </c>
      <c r="D535" s="31" t="s">
        <v>12</v>
      </c>
      <c r="E535" s="32" t="n">
        <v>22</v>
      </c>
      <c r="F535" s="31" t="s">
        <v>17</v>
      </c>
      <c r="G535" s="31" t="s">
        <v>14</v>
      </c>
    </row>
    <row r="536" customFormat="false" ht="10.5" hidden="false" customHeight="true" outlineLevel="0" collapsed="false">
      <c r="A536" s="35"/>
      <c r="B536" s="40" t="n">
        <f aca="false">B535+1</f>
        <v>7026</v>
      </c>
      <c r="C536" s="37" t="s">
        <v>554</v>
      </c>
      <c r="D536" s="31" t="s">
        <v>12</v>
      </c>
      <c r="E536" s="32" t="n">
        <v>3.2</v>
      </c>
      <c r="F536" s="31" t="s">
        <v>22</v>
      </c>
      <c r="G536" s="31" t="s">
        <v>426</v>
      </c>
    </row>
    <row r="537" customFormat="false" ht="10.5" hidden="false" customHeight="true" outlineLevel="0" collapsed="false">
      <c r="A537" s="35"/>
      <c r="B537" s="40" t="n">
        <f aca="false">B536+1</f>
        <v>7027</v>
      </c>
      <c r="C537" s="37" t="s">
        <v>555</v>
      </c>
      <c r="D537" s="31" t="s">
        <v>12</v>
      </c>
      <c r="E537" s="32" t="n">
        <v>7.7</v>
      </c>
      <c r="F537" s="31" t="s">
        <v>13</v>
      </c>
      <c r="G537" s="31" t="s">
        <v>556</v>
      </c>
    </row>
    <row r="538" customFormat="false" ht="10.5" hidden="false" customHeight="true" outlineLevel="0" collapsed="false">
      <c r="A538" s="35"/>
      <c r="B538" s="40" t="n">
        <f aca="false">B537+1</f>
        <v>7028</v>
      </c>
      <c r="C538" s="37" t="s">
        <v>557</v>
      </c>
      <c r="D538" s="31" t="s">
        <v>26</v>
      </c>
      <c r="E538" s="32" t="n">
        <v>7.7</v>
      </c>
      <c r="F538" s="31" t="s">
        <v>13</v>
      </c>
      <c r="G538" s="31"/>
    </row>
    <row r="539" customFormat="false" ht="10.5" hidden="false" customHeight="true" outlineLevel="0" collapsed="false">
      <c r="A539" s="35"/>
      <c r="B539" s="40" t="n">
        <f aca="false">B538+1</f>
        <v>7029</v>
      </c>
      <c r="C539" s="37" t="s">
        <v>558</v>
      </c>
      <c r="D539" s="31" t="s">
        <v>12</v>
      </c>
      <c r="E539" s="32" t="n">
        <v>7.7</v>
      </c>
      <c r="F539" s="31" t="s">
        <v>13</v>
      </c>
      <c r="G539" s="31" t="s">
        <v>559</v>
      </c>
    </row>
    <row r="540" customFormat="false" ht="10.5" hidden="false" customHeight="true" outlineLevel="0" collapsed="false">
      <c r="A540" s="35"/>
      <c r="B540" s="40" t="n">
        <f aca="false">B539+1</f>
        <v>7030</v>
      </c>
      <c r="C540" s="37" t="s">
        <v>560</v>
      </c>
      <c r="D540" s="31" t="s">
        <v>12</v>
      </c>
      <c r="E540" s="32" t="n">
        <v>3.2</v>
      </c>
      <c r="F540" s="31" t="s">
        <v>22</v>
      </c>
      <c r="G540" s="31" t="s">
        <v>426</v>
      </c>
    </row>
    <row r="541" customFormat="false" ht="10.5" hidden="false" customHeight="true" outlineLevel="0" collapsed="false">
      <c r="A541" s="35"/>
      <c r="B541" s="40" t="n">
        <f aca="false">B540+1</f>
        <v>7031</v>
      </c>
      <c r="C541" s="37" t="s">
        <v>561</v>
      </c>
      <c r="D541" s="31" t="s">
        <v>12</v>
      </c>
      <c r="E541" s="32" t="n">
        <v>3.2</v>
      </c>
      <c r="F541" s="31" t="s">
        <v>22</v>
      </c>
      <c r="G541" s="31" t="s">
        <v>426</v>
      </c>
    </row>
    <row r="542" customFormat="false" ht="10.5" hidden="false" customHeight="true" outlineLevel="0" collapsed="false">
      <c r="A542" s="35"/>
      <c r="B542" s="40" t="n">
        <f aca="false">B541+1</f>
        <v>7032</v>
      </c>
      <c r="C542" s="37" t="s">
        <v>562</v>
      </c>
      <c r="D542" s="31" t="s">
        <v>12</v>
      </c>
      <c r="E542" s="32" t="n">
        <v>7.7</v>
      </c>
      <c r="F542" s="31" t="s">
        <v>13</v>
      </c>
      <c r="G542" s="31" t="s">
        <v>42</v>
      </c>
    </row>
    <row r="543" customFormat="false" ht="10.5" hidden="false" customHeight="true" outlineLevel="0" collapsed="false">
      <c r="A543" s="35"/>
      <c r="B543" s="40" t="n">
        <f aca="false">B542+1</f>
        <v>7033</v>
      </c>
      <c r="C543" s="37" t="s">
        <v>136</v>
      </c>
      <c r="D543" s="31" t="s">
        <v>26</v>
      </c>
      <c r="E543" s="32" t="n">
        <v>7.7</v>
      </c>
      <c r="F543" s="31" t="s">
        <v>13</v>
      </c>
      <c r="G543" s="31"/>
    </row>
    <row r="544" customFormat="false" ht="10.5" hidden="false" customHeight="true" outlineLevel="0" collapsed="false">
      <c r="A544" s="35"/>
      <c r="B544" s="100" t="n">
        <v>7034</v>
      </c>
      <c r="C544" s="101" t="s">
        <v>563</v>
      </c>
      <c r="D544" s="31" t="s">
        <v>12</v>
      </c>
      <c r="E544" s="32" t="n">
        <v>18.9</v>
      </c>
      <c r="F544" s="102" t="s">
        <v>13</v>
      </c>
      <c r="G544" s="31" t="s">
        <v>559</v>
      </c>
    </row>
    <row r="545" customFormat="false" ht="10.5" hidden="false" customHeight="true" outlineLevel="0" collapsed="false">
      <c r="A545" s="35"/>
      <c r="B545" s="40" t="n">
        <v>7035</v>
      </c>
      <c r="C545" s="37" t="s">
        <v>564</v>
      </c>
      <c r="D545" s="31" t="s">
        <v>12</v>
      </c>
      <c r="E545" s="32" t="n">
        <v>31.6</v>
      </c>
      <c r="F545" s="31" t="s">
        <v>17</v>
      </c>
      <c r="G545" s="31" t="s">
        <v>42</v>
      </c>
    </row>
    <row r="546" customFormat="false" ht="10.5" hidden="false" customHeight="true" outlineLevel="0" collapsed="false">
      <c r="A546" s="35"/>
      <c r="B546" s="40" t="n">
        <f aca="false">B545+1</f>
        <v>7036</v>
      </c>
      <c r="C546" s="37" t="s">
        <v>182</v>
      </c>
      <c r="D546" s="31" t="s">
        <v>12</v>
      </c>
      <c r="E546" s="32" t="n">
        <v>7.7</v>
      </c>
      <c r="F546" s="31" t="s">
        <v>13</v>
      </c>
      <c r="G546" s="31" t="s">
        <v>565</v>
      </c>
    </row>
    <row r="547" customFormat="false" ht="10.5" hidden="false" customHeight="true" outlineLevel="0" collapsed="false">
      <c r="A547" s="35"/>
      <c r="B547" s="40" t="n">
        <v>7038</v>
      </c>
      <c r="C547" s="37" t="s">
        <v>566</v>
      </c>
      <c r="D547" s="31" t="s">
        <v>12</v>
      </c>
      <c r="E547" s="32" t="n">
        <v>7.7</v>
      </c>
      <c r="F547" s="31" t="s">
        <v>13</v>
      </c>
      <c r="G547" s="31" t="s">
        <v>14</v>
      </c>
    </row>
    <row r="548" customFormat="false" ht="10.5" hidden="false" customHeight="true" outlineLevel="0" collapsed="false">
      <c r="A548" s="35"/>
      <c r="B548" s="40" t="n">
        <v>7039</v>
      </c>
      <c r="C548" s="37" t="s">
        <v>232</v>
      </c>
      <c r="D548" s="31" t="s">
        <v>12</v>
      </c>
      <c r="E548" s="32" t="n">
        <v>48.3</v>
      </c>
      <c r="F548" s="31" t="s">
        <v>17</v>
      </c>
      <c r="G548" s="31" t="s">
        <v>42</v>
      </c>
    </row>
    <row r="549" customFormat="false" ht="10.5" hidden="false" customHeight="true" outlineLevel="0" collapsed="false">
      <c r="A549" s="35"/>
      <c r="B549" s="40" t="n">
        <v>7041</v>
      </c>
      <c r="C549" s="37" t="s">
        <v>567</v>
      </c>
      <c r="D549" s="31" t="s">
        <v>12</v>
      </c>
      <c r="E549" s="32" t="n">
        <v>7.7</v>
      </c>
      <c r="F549" s="31" t="s">
        <v>13</v>
      </c>
      <c r="G549" s="31" t="s">
        <v>14</v>
      </c>
    </row>
    <row r="550" customFormat="false" ht="10.5" hidden="false" customHeight="true" outlineLevel="0" collapsed="false">
      <c r="A550" s="35"/>
      <c r="B550" s="40" t="n">
        <f aca="false">B549+1</f>
        <v>7042</v>
      </c>
      <c r="C550" s="37" t="s">
        <v>568</v>
      </c>
      <c r="D550" s="31" t="s">
        <v>12</v>
      </c>
      <c r="E550" s="32" t="n">
        <v>12.5</v>
      </c>
      <c r="F550" s="31" t="s">
        <v>13</v>
      </c>
      <c r="G550" s="31" t="s">
        <v>426</v>
      </c>
    </row>
    <row r="551" customFormat="false" ht="10.5" hidden="false" customHeight="true" outlineLevel="0" collapsed="false">
      <c r="A551" s="35"/>
      <c r="B551" s="40" t="n">
        <f aca="false">B550+1</f>
        <v>7043</v>
      </c>
      <c r="C551" s="37" t="s">
        <v>145</v>
      </c>
      <c r="D551" s="31" t="s">
        <v>12</v>
      </c>
      <c r="E551" s="32" t="n">
        <v>31.6</v>
      </c>
      <c r="F551" s="31" t="s">
        <v>17</v>
      </c>
      <c r="G551" s="31" t="s">
        <v>569</v>
      </c>
    </row>
    <row r="552" customFormat="false" ht="10.5" hidden="false" customHeight="true" outlineLevel="0" collapsed="false">
      <c r="A552" s="35"/>
      <c r="B552" s="40" t="n">
        <f aca="false">B551+1</f>
        <v>7044</v>
      </c>
      <c r="C552" s="37" t="s">
        <v>570</v>
      </c>
      <c r="D552" s="31" t="s">
        <v>12</v>
      </c>
      <c r="E552" s="32" t="n">
        <v>7.7</v>
      </c>
      <c r="F552" s="31" t="s">
        <v>13</v>
      </c>
      <c r="G552" s="31" t="s">
        <v>42</v>
      </c>
    </row>
    <row r="553" customFormat="false" ht="10.5" hidden="false" customHeight="true" outlineLevel="0" collapsed="false">
      <c r="A553" s="35"/>
      <c r="B553" s="40" t="n">
        <v>7046</v>
      </c>
      <c r="C553" s="37" t="s">
        <v>571</v>
      </c>
      <c r="D553" s="31" t="s">
        <v>26</v>
      </c>
      <c r="E553" s="32" t="n">
        <v>7.7</v>
      </c>
      <c r="F553" s="31" t="s">
        <v>13</v>
      </c>
      <c r="G553" s="31"/>
    </row>
    <row r="554" customFormat="false" ht="10.5" hidden="false" customHeight="true" outlineLevel="0" collapsed="false">
      <c r="A554" s="35"/>
      <c r="B554" s="40" t="n">
        <f aca="false">B553+1</f>
        <v>7047</v>
      </c>
      <c r="C554" s="37" t="s">
        <v>167</v>
      </c>
      <c r="D554" s="31" t="s">
        <v>12</v>
      </c>
      <c r="E554" s="32" t="n">
        <v>7.7</v>
      </c>
      <c r="F554" s="31" t="s">
        <v>22</v>
      </c>
      <c r="G554" s="31"/>
    </row>
    <row r="555" customFormat="false" ht="10.5" hidden="false" customHeight="true" outlineLevel="0" collapsed="false">
      <c r="A555" s="35"/>
      <c r="B555" s="40" t="n">
        <f aca="false">B554+1</f>
        <v>7048</v>
      </c>
      <c r="C555" s="37" t="s">
        <v>572</v>
      </c>
      <c r="D555" s="31" t="s">
        <v>12</v>
      </c>
      <c r="E555" s="32" t="n">
        <v>7.7</v>
      </c>
      <c r="F555" s="31" t="s">
        <v>13</v>
      </c>
      <c r="G555" s="31" t="s">
        <v>42</v>
      </c>
    </row>
    <row r="556" customFormat="false" ht="10.5" hidden="false" customHeight="true" outlineLevel="0" collapsed="false">
      <c r="A556" s="35"/>
      <c r="B556" s="40" t="n">
        <f aca="false">B555+1</f>
        <v>7049</v>
      </c>
      <c r="C556" s="37" t="s">
        <v>143</v>
      </c>
      <c r="D556" s="31" t="s">
        <v>12</v>
      </c>
      <c r="E556" s="32" t="n">
        <v>7.7</v>
      </c>
      <c r="F556" s="31" t="s">
        <v>13</v>
      </c>
      <c r="G556" s="31" t="s">
        <v>14</v>
      </c>
    </row>
    <row r="557" customFormat="false" ht="10.5" hidden="false" customHeight="true" outlineLevel="0" collapsed="false">
      <c r="A557" s="35"/>
      <c r="B557" s="40" t="n">
        <f aca="false">B556+1</f>
        <v>7050</v>
      </c>
      <c r="C557" s="37" t="s">
        <v>573</v>
      </c>
      <c r="D557" s="31" t="s">
        <v>12</v>
      </c>
      <c r="E557" s="32" t="n">
        <v>7.7</v>
      </c>
      <c r="F557" s="31" t="s">
        <v>13</v>
      </c>
      <c r="G557" s="31" t="s">
        <v>426</v>
      </c>
    </row>
    <row r="558" customFormat="false" ht="10.5" hidden="false" customHeight="true" outlineLevel="0" collapsed="false">
      <c r="A558" s="35"/>
      <c r="B558" s="40" t="n">
        <f aca="false">B557+1</f>
        <v>7051</v>
      </c>
      <c r="C558" s="37" t="s">
        <v>574</v>
      </c>
      <c r="D558" s="31" t="s">
        <v>19</v>
      </c>
      <c r="E558" s="32" t="n">
        <v>7.7</v>
      </c>
      <c r="F558" s="31" t="s">
        <v>22</v>
      </c>
      <c r="G558" s="31"/>
    </row>
    <row r="559" customFormat="false" ht="10.5" hidden="false" customHeight="true" outlineLevel="0" collapsed="false">
      <c r="A559" s="35"/>
      <c r="B559" s="40" t="n">
        <f aca="false">B558+1</f>
        <v>7052</v>
      </c>
      <c r="C559" s="37" t="s">
        <v>166</v>
      </c>
      <c r="D559" s="31" t="s">
        <v>12</v>
      </c>
      <c r="E559" s="32" t="n">
        <v>3.2</v>
      </c>
      <c r="F559" s="31" t="s">
        <v>22</v>
      </c>
      <c r="G559" s="31" t="s">
        <v>42</v>
      </c>
    </row>
    <row r="560" customFormat="false" ht="10.5" hidden="false" customHeight="true" outlineLevel="0" collapsed="false">
      <c r="A560" s="35"/>
      <c r="B560" s="40" t="n">
        <f aca="false">B559+1</f>
        <v>7053</v>
      </c>
      <c r="C560" s="37" t="s">
        <v>575</v>
      </c>
      <c r="D560" s="31" t="s">
        <v>12</v>
      </c>
      <c r="E560" s="32" t="n">
        <v>7.7</v>
      </c>
      <c r="F560" s="31" t="s">
        <v>13</v>
      </c>
      <c r="G560" s="31" t="s">
        <v>42</v>
      </c>
    </row>
    <row r="561" customFormat="false" ht="10.5" hidden="false" customHeight="true" outlineLevel="0" collapsed="false">
      <c r="A561" s="35"/>
      <c r="B561" s="40" t="n">
        <f aca="false">B560+1</f>
        <v>7054</v>
      </c>
      <c r="C561" s="37" t="s">
        <v>172</v>
      </c>
      <c r="D561" s="31" t="s">
        <v>12</v>
      </c>
      <c r="E561" s="32" t="n">
        <v>7.7</v>
      </c>
      <c r="F561" s="31" t="s">
        <v>13</v>
      </c>
      <c r="G561" s="31" t="s">
        <v>14</v>
      </c>
    </row>
    <row r="562" customFormat="false" ht="10.5" hidden="false" customHeight="true" outlineLevel="0" collapsed="false">
      <c r="A562" s="35"/>
      <c r="B562" s="40" t="n">
        <f aca="false">B561+1</f>
        <v>7055</v>
      </c>
      <c r="C562" s="37" t="s">
        <v>576</v>
      </c>
      <c r="D562" s="31" t="s">
        <v>12</v>
      </c>
      <c r="E562" s="32" t="n">
        <v>7.7</v>
      </c>
      <c r="F562" s="31" t="s">
        <v>13</v>
      </c>
      <c r="G562" s="31" t="s">
        <v>42</v>
      </c>
    </row>
    <row r="563" customFormat="false" ht="10.5" hidden="false" customHeight="true" outlineLevel="0" collapsed="false">
      <c r="A563" s="35"/>
      <c r="B563" s="40" t="n">
        <f aca="false">B562+1</f>
        <v>7056</v>
      </c>
      <c r="C563" s="37" t="s">
        <v>577</v>
      </c>
      <c r="D563" s="31" t="s">
        <v>12</v>
      </c>
      <c r="E563" s="32" t="n">
        <v>3.2</v>
      </c>
      <c r="F563" s="31" t="s">
        <v>22</v>
      </c>
      <c r="G563" s="31" t="s">
        <v>14</v>
      </c>
    </row>
    <row r="564" customFormat="false" ht="10.5" hidden="false" customHeight="true" outlineLevel="0" collapsed="false">
      <c r="A564" s="35"/>
      <c r="B564" s="40" t="n">
        <f aca="false">B563+1</f>
        <v>7057</v>
      </c>
      <c r="C564" s="37" t="s">
        <v>578</v>
      </c>
      <c r="D564" s="31" t="s">
        <v>12</v>
      </c>
      <c r="E564" s="32" t="n">
        <v>3.2</v>
      </c>
      <c r="F564" s="31" t="s">
        <v>22</v>
      </c>
      <c r="G564" s="31" t="s">
        <v>14</v>
      </c>
    </row>
    <row r="565" customFormat="false" ht="10.5" hidden="false" customHeight="true" outlineLevel="0" collapsed="false">
      <c r="A565" s="35"/>
      <c r="B565" s="40" t="n">
        <f aca="false">B564+1</f>
        <v>7058</v>
      </c>
      <c r="C565" s="37" t="s">
        <v>192</v>
      </c>
      <c r="D565" s="31" t="s">
        <v>12</v>
      </c>
      <c r="E565" s="32" t="n">
        <v>7.7</v>
      </c>
      <c r="F565" s="31" t="s">
        <v>13</v>
      </c>
      <c r="G565" s="31" t="s">
        <v>32</v>
      </c>
    </row>
    <row r="566" customFormat="false" ht="10.5" hidden="false" customHeight="true" outlineLevel="0" collapsed="false">
      <c r="A566" s="35"/>
      <c r="B566" s="40" t="n">
        <f aca="false">B565+1</f>
        <v>7059</v>
      </c>
      <c r="C566" s="37" t="s">
        <v>579</v>
      </c>
      <c r="D566" s="31" t="s">
        <v>12</v>
      </c>
      <c r="E566" s="32" t="n">
        <v>12.5</v>
      </c>
      <c r="F566" s="31" t="s">
        <v>13</v>
      </c>
      <c r="G566" s="31" t="s">
        <v>53</v>
      </c>
    </row>
    <row r="567" customFormat="false" ht="10.5" hidden="false" customHeight="true" outlineLevel="0" collapsed="false">
      <c r="A567" s="35"/>
      <c r="B567" s="40" t="n">
        <f aca="false">B566+1</f>
        <v>7060</v>
      </c>
      <c r="C567" s="37" t="s">
        <v>580</v>
      </c>
      <c r="D567" s="31" t="s">
        <v>26</v>
      </c>
      <c r="E567" s="32" t="n">
        <v>7.7</v>
      </c>
      <c r="F567" s="31" t="s">
        <v>13</v>
      </c>
      <c r="G567" s="31"/>
    </row>
    <row r="568" customFormat="false" ht="10.5" hidden="false" customHeight="true" outlineLevel="0" collapsed="false">
      <c r="A568" s="35"/>
      <c r="B568" s="40" t="n">
        <v>7061</v>
      </c>
      <c r="C568" s="37" t="s">
        <v>581</v>
      </c>
      <c r="D568" s="31" t="s">
        <v>12</v>
      </c>
      <c r="E568" s="32" t="n">
        <v>12.5</v>
      </c>
      <c r="F568" s="31" t="s">
        <v>13</v>
      </c>
      <c r="G568" s="31" t="s">
        <v>14</v>
      </c>
    </row>
    <row r="569" customFormat="false" ht="10.5" hidden="false" customHeight="true" outlineLevel="0" collapsed="false">
      <c r="A569" s="35"/>
      <c r="B569" s="40" t="n">
        <v>7062</v>
      </c>
      <c r="C569" s="37" t="s">
        <v>205</v>
      </c>
      <c r="D569" s="31" t="s">
        <v>12</v>
      </c>
      <c r="E569" s="32" t="n">
        <v>7.7</v>
      </c>
      <c r="F569" s="31" t="s">
        <v>13</v>
      </c>
      <c r="G569" s="31" t="s">
        <v>32</v>
      </c>
    </row>
    <row r="570" customFormat="false" ht="10.5" hidden="false" customHeight="true" outlineLevel="0" collapsed="false">
      <c r="A570" s="35"/>
      <c r="B570" s="40" t="n">
        <f aca="false">B569+1</f>
        <v>7063</v>
      </c>
      <c r="C570" s="37" t="s">
        <v>582</v>
      </c>
      <c r="D570" s="31" t="s">
        <v>12</v>
      </c>
      <c r="E570" s="32" t="n">
        <v>7.7</v>
      </c>
      <c r="F570" s="31" t="s">
        <v>13</v>
      </c>
      <c r="G570" s="31" t="s">
        <v>14</v>
      </c>
    </row>
    <row r="571" customFormat="false" ht="10.5" hidden="false" customHeight="true" outlineLevel="0" collapsed="false">
      <c r="A571" s="35"/>
      <c r="B571" s="40" t="n">
        <f aca="false">B570+1</f>
        <v>7064</v>
      </c>
      <c r="C571" s="37" t="s">
        <v>583</v>
      </c>
      <c r="D571" s="31" t="s">
        <v>12</v>
      </c>
      <c r="E571" s="32" t="n">
        <v>7.7</v>
      </c>
      <c r="F571" s="31" t="s">
        <v>22</v>
      </c>
      <c r="G571" s="31"/>
    </row>
    <row r="572" customFormat="false" ht="10.5" hidden="false" customHeight="true" outlineLevel="0" collapsed="false">
      <c r="A572" s="35"/>
      <c r="B572" s="40" t="n">
        <v>7065</v>
      </c>
      <c r="C572" s="37" t="s">
        <v>584</v>
      </c>
      <c r="D572" s="31" t="s">
        <v>12</v>
      </c>
      <c r="E572" s="32" t="n">
        <v>7.7</v>
      </c>
      <c r="F572" s="31" t="s">
        <v>13</v>
      </c>
      <c r="G572" s="31" t="s">
        <v>14</v>
      </c>
    </row>
    <row r="573" customFormat="false" ht="10.5" hidden="false" customHeight="true" outlineLevel="0" collapsed="false">
      <c r="A573" s="35"/>
      <c r="B573" s="40" t="n">
        <f aca="false">B572+1</f>
        <v>7066</v>
      </c>
      <c r="C573" s="37" t="s">
        <v>196</v>
      </c>
      <c r="D573" s="31" t="s">
        <v>12</v>
      </c>
      <c r="E573" s="32" t="n">
        <v>7.7</v>
      </c>
      <c r="F573" s="31" t="s">
        <v>13</v>
      </c>
      <c r="G573" s="31" t="s">
        <v>32</v>
      </c>
    </row>
    <row r="574" customFormat="false" ht="10.5" hidden="false" customHeight="true" outlineLevel="0" collapsed="false">
      <c r="A574" s="35"/>
      <c r="B574" s="40" t="n">
        <f aca="false">B573+1</f>
        <v>7067</v>
      </c>
      <c r="C574" s="37" t="s">
        <v>585</v>
      </c>
      <c r="D574" s="31" t="s">
        <v>12</v>
      </c>
      <c r="E574" s="32" t="n">
        <v>12.5</v>
      </c>
      <c r="F574" s="31" t="s">
        <v>13</v>
      </c>
      <c r="G574" s="31" t="s">
        <v>32</v>
      </c>
    </row>
    <row r="575" customFormat="false" ht="10.5" hidden="false" customHeight="true" outlineLevel="0" collapsed="false">
      <c r="A575" s="35"/>
      <c r="B575" s="40" t="n">
        <f aca="false">B574+1</f>
        <v>7068</v>
      </c>
      <c r="C575" s="37" t="s">
        <v>586</v>
      </c>
      <c r="D575" s="31" t="s">
        <v>12</v>
      </c>
      <c r="E575" s="32" t="n">
        <v>7.7</v>
      </c>
      <c r="F575" s="31" t="s">
        <v>13</v>
      </c>
      <c r="G575" s="31" t="s">
        <v>426</v>
      </c>
    </row>
    <row r="576" customFormat="false" ht="10.5" hidden="false" customHeight="true" outlineLevel="0" collapsed="false">
      <c r="A576" s="35"/>
      <c r="B576" s="40" t="n">
        <f aca="false">B575+1</f>
        <v>7069</v>
      </c>
      <c r="C576" s="37" t="s">
        <v>587</v>
      </c>
      <c r="D576" s="31" t="s">
        <v>12</v>
      </c>
      <c r="E576" s="32" t="n">
        <v>7.7</v>
      </c>
      <c r="F576" s="31" t="s">
        <v>13</v>
      </c>
      <c r="G576" s="31" t="s">
        <v>426</v>
      </c>
    </row>
    <row r="577" customFormat="false" ht="10.5" hidden="false" customHeight="true" outlineLevel="0" collapsed="false">
      <c r="A577" s="35"/>
      <c r="B577" s="40" t="n">
        <f aca="false">B576+1</f>
        <v>7070</v>
      </c>
      <c r="C577" s="37" t="s">
        <v>217</v>
      </c>
      <c r="D577" s="31" t="s">
        <v>12</v>
      </c>
      <c r="E577" s="32" t="n">
        <v>22</v>
      </c>
      <c r="F577" s="31" t="s">
        <v>27</v>
      </c>
      <c r="G577" s="31" t="s">
        <v>32</v>
      </c>
    </row>
    <row r="578" customFormat="false" ht="10.5" hidden="false" customHeight="true" outlineLevel="0" collapsed="false">
      <c r="A578" s="35"/>
      <c r="B578" s="40" t="n">
        <f aca="false">B577+1</f>
        <v>7071</v>
      </c>
      <c r="C578" s="37" t="s">
        <v>588</v>
      </c>
      <c r="D578" s="31" t="s">
        <v>26</v>
      </c>
      <c r="E578" s="32" t="n">
        <v>7.7</v>
      </c>
      <c r="F578" s="31" t="s">
        <v>13</v>
      </c>
      <c r="G578" s="31"/>
    </row>
    <row r="579" customFormat="false" ht="10.5" hidden="false" customHeight="true" outlineLevel="0" collapsed="false">
      <c r="A579" s="35"/>
      <c r="B579" s="40" t="n">
        <v>7073</v>
      </c>
      <c r="C579" s="37" t="s">
        <v>589</v>
      </c>
      <c r="D579" s="31" t="s">
        <v>26</v>
      </c>
      <c r="E579" s="32" t="n">
        <v>12.5</v>
      </c>
      <c r="F579" s="31" t="s">
        <v>13</v>
      </c>
      <c r="G579" s="31"/>
    </row>
    <row r="580" customFormat="false" ht="10.5" hidden="false" customHeight="true" outlineLevel="0" collapsed="false">
      <c r="A580" s="35"/>
      <c r="B580" s="40" t="n">
        <f aca="false">B579+1</f>
        <v>7074</v>
      </c>
      <c r="C580" s="37" t="s">
        <v>193</v>
      </c>
      <c r="D580" s="31" t="s">
        <v>12</v>
      </c>
      <c r="E580" s="32" t="n">
        <v>7.7</v>
      </c>
      <c r="F580" s="31" t="s">
        <v>13</v>
      </c>
      <c r="G580" s="31" t="s">
        <v>32</v>
      </c>
    </row>
    <row r="581" customFormat="false" ht="10.5" hidden="false" customHeight="true" outlineLevel="0" collapsed="false">
      <c r="A581" s="35"/>
      <c r="B581" s="40" t="n">
        <f aca="false">B580+1</f>
        <v>7075</v>
      </c>
      <c r="C581" s="37" t="s">
        <v>590</v>
      </c>
      <c r="D581" s="31" t="s">
        <v>12</v>
      </c>
      <c r="E581" s="32" t="n">
        <v>12.5</v>
      </c>
      <c r="F581" s="31" t="s">
        <v>13</v>
      </c>
      <c r="G581" s="31" t="s">
        <v>53</v>
      </c>
    </row>
    <row r="582" customFormat="false" ht="10.5" hidden="false" customHeight="true" outlineLevel="0" collapsed="false">
      <c r="A582" s="35"/>
      <c r="B582" s="40" t="n">
        <f aca="false">B581+1</f>
        <v>7076</v>
      </c>
      <c r="C582" s="37" t="s">
        <v>591</v>
      </c>
      <c r="D582" s="31" t="s">
        <v>12</v>
      </c>
      <c r="E582" s="32" t="n">
        <v>7.7</v>
      </c>
      <c r="F582" s="31" t="s">
        <v>22</v>
      </c>
      <c r="G582" s="31" t="s">
        <v>32</v>
      </c>
    </row>
    <row r="583" customFormat="false" ht="10.5" hidden="false" customHeight="true" outlineLevel="0" collapsed="false">
      <c r="A583" s="35"/>
      <c r="B583" s="40" t="n">
        <f aca="false">B582+1</f>
        <v>7077</v>
      </c>
      <c r="C583" s="37" t="s">
        <v>592</v>
      </c>
      <c r="D583" s="31" t="s">
        <v>12</v>
      </c>
      <c r="E583" s="32" t="n">
        <v>41.1</v>
      </c>
      <c r="F583" s="31" t="s">
        <v>133</v>
      </c>
      <c r="G583" s="31" t="s">
        <v>32</v>
      </c>
    </row>
    <row r="584" customFormat="false" ht="10.5" hidden="false" customHeight="true" outlineLevel="0" collapsed="false">
      <c r="A584" s="35"/>
      <c r="B584" s="40" t="n">
        <f aca="false">B583+1</f>
        <v>7078</v>
      </c>
      <c r="C584" s="37" t="s">
        <v>593</v>
      </c>
      <c r="D584" s="31" t="s">
        <v>12</v>
      </c>
      <c r="E584" s="32" t="n">
        <v>7.7</v>
      </c>
      <c r="F584" s="31" t="s">
        <v>13</v>
      </c>
      <c r="G584" s="31" t="s">
        <v>32</v>
      </c>
    </row>
    <row r="585" customFormat="false" ht="10.5" hidden="false" customHeight="true" outlineLevel="0" collapsed="false">
      <c r="A585" s="103"/>
      <c r="B585" s="40" t="n">
        <f aca="false">B584+1</f>
        <v>7079</v>
      </c>
      <c r="C585" s="37" t="s">
        <v>211</v>
      </c>
      <c r="D585" s="31" t="s">
        <v>12</v>
      </c>
      <c r="E585" s="32" t="n">
        <v>38.7</v>
      </c>
      <c r="F585" s="31" t="s">
        <v>133</v>
      </c>
      <c r="G585" s="31" t="s">
        <v>32</v>
      </c>
    </row>
    <row r="586" customFormat="false" ht="10.5" hidden="false" customHeight="true" outlineLevel="0" collapsed="false">
      <c r="A586" s="104"/>
      <c r="B586" s="66" t="n">
        <v>7080</v>
      </c>
      <c r="C586" s="67" t="s">
        <v>594</v>
      </c>
      <c r="D586" s="68" t="s">
        <v>12</v>
      </c>
      <c r="E586" s="69" t="n">
        <v>38.7</v>
      </c>
      <c r="F586" s="68" t="s">
        <v>17</v>
      </c>
      <c r="G586" s="68" t="s">
        <v>32</v>
      </c>
    </row>
    <row r="587" customFormat="false" ht="10.5" hidden="false" customHeight="true" outlineLevel="0" collapsed="false">
      <c r="A587" s="103"/>
      <c r="B587" s="40" t="n">
        <f aca="false">B586+1</f>
        <v>7081</v>
      </c>
      <c r="C587" s="37" t="s">
        <v>595</v>
      </c>
      <c r="D587" s="31" t="s">
        <v>12</v>
      </c>
      <c r="E587" s="32" t="n">
        <v>7.7</v>
      </c>
      <c r="F587" s="31" t="s">
        <v>13</v>
      </c>
      <c r="G587" s="31" t="s">
        <v>32</v>
      </c>
    </row>
    <row r="588" customFormat="false" ht="10.5" hidden="false" customHeight="true" outlineLevel="0" collapsed="false">
      <c r="A588" s="103"/>
      <c r="B588" s="40" t="n">
        <v>7082</v>
      </c>
      <c r="C588" s="37" t="s">
        <v>596</v>
      </c>
      <c r="D588" s="31" t="s">
        <v>12</v>
      </c>
      <c r="E588" s="32" t="n">
        <v>7.7</v>
      </c>
      <c r="F588" s="31" t="s">
        <v>13</v>
      </c>
      <c r="G588" s="31" t="s">
        <v>53</v>
      </c>
    </row>
    <row r="589" customFormat="false" ht="10.5" hidden="false" customHeight="true" outlineLevel="0" collapsed="false">
      <c r="A589" s="104"/>
      <c r="B589" s="66" t="n">
        <f aca="false">B588+1</f>
        <v>7083</v>
      </c>
      <c r="C589" s="67" t="s">
        <v>597</v>
      </c>
      <c r="D589" s="68" t="s">
        <v>12</v>
      </c>
      <c r="E589" s="69" t="n">
        <v>7.7</v>
      </c>
      <c r="F589" s="68" t="s">
        <v>13</v>
      </c>
      <c r="G589" s="68" t="s">
        <v>53</v>
      </c>
    </row>
    <row r="590" customFormat="false" ht="10.5" hidden="false" customHeight="true" outlineLevel="0" collapsed="false">
      <c r="A590" s="35"/>
      <c r="B590" s="40" t="n">
        <f aca="false">B589+1</f>
        <v>7084</v>
      </c>
      <c r="C590" s="37" t="s">
        <v>598</v>
      </c>
      <c r="D590" s="31" t="s">
        <v>12</v>
      </c>
      <c r="E590" s="32" t="n">
        <v>7.7</v>
      </c>
      <c r="F590" s="31" t="s">
        <v>13</v>
      </c>
      <c r="G590" s="31" t="s">
        <v>32</v>
      </c>
    </row>
    <row r="591" customFormat="false" ht="10.5" hidden="false" customHeight="true" outlineLevel="0" collapsed="false">
      <c r="A591" s="35"/>
      <c r="B591" s="40" t="n">
        <v>7085</v>
      </c>
      <c r="C591" s="37" t="s">
        <v>599</v>
      </c>
      <c r="D591" s="31" t="s">
        <v>12</v>
      </c>
      <c r="E591" s="32" t="n">
        <v>31.6</v>
      </c>
      <c r="F591" s="31" t="s">
        <v>17</v>
      </c>
      <c r="G591" s="31" t="s">
        <v>53</v>
      </c>
    </row>
    <row r="592" customFormat="false" ht="10.5" hidden="false" customHeight="true" outlineLevel="0" collapsed="false">
      <c r="A592" s="35"/>
      <c r="B592" s="40" t="n">
        <v>7086</v>
      </c>
      <c r="C592" s="37" t="s">
        <v>600</v>
      </c>
      <c r="D592" s="31" t="s">
        <v>19</v>
      </c>
      <c r="E592" s="32" t="n">
        <v>7.7</v>
      </c>
      <c r="F592" s="31" t="s">
        <v>22</v>
      </c>
      <c r="G592" s="31"/>
    </row>
    <row r="593" customFormat="false" ht="10.5" hidden="false" customHeight="true" outlineLevel="0" collapsed="false">
      <c r="A593" s="35"/>
      <c r="B593" s="40" t="n">
        <f aca="false">B592+1</f>
        <v>7087</v>
      </c>
      <c r="C593" s="37" t="s">
        <v>25</v>
      </c>
      <c r="D593" s="31" t="s">
        <v>26</v>
      </c>
      <c r="E593" s="32" t="n">
        <v>9.3</v>
      </c>
      <c r="F593" s="31" t="s">
        <v>13</v>
      </c>
      <c r="G593" s="31"/>
    </row>
    <row r="594" customFormat="false" ht="10.5" hidden="false" customHeight="true" outlineLevel="0" collapsed="false">
      <c r="A594" s="35"/>
      <c r="B594" s="40" t="n">
        <v>7088</v>
      </c>
      <c r="C594" s="37" t="s">
        <v>601</v>
      </c>
      <c r="D594" s="31" t="s">
        <v>12</v>
      </c>
      <c r="E594" s="32" t="n">
        <v>7.7</v>
      </c>
      <c r="F594" s="31" t="s">
        <v>13</v>
      </c>
      <c r="G594" s="31" t="s">
        <v>42</v>
      </c>
    </row>
    <row r="595" customFormat="false" ht="10.5" hidden="false" customHeight="true" outlineLevel="0" collapsed="false">
      <c r="A595" s="35"/>
      <c r="B595" s="40" t="n">
        <v>7089</v>
      </c>
      <c r="C595" s="37" t="s">
        <v>259</v>
      </c>
      <c r="D595" s="31" t="s">
        <v>12</v>
      </c>
      <c r="E595" s="32" t="n">
        <v>9.3</v>
      </c>
      <c r="F595" s="31" t="s">
        <v>13</v>
      </c>
      <c r="G595" s="31" t="s">
        <v>42</v>
      </c>
    </row>
    <row r="596" customFormat="false" ht="10.5" hidden="false" customHeight="true" outlineLevel="0" collapsed="false">
      <c r="A596" s="35"/>
      <c r="B596" s="40" t="n">
        <v>7090</v>
      </c>
      <c r="C596" s="37" t="s">
        <v>602</v>
      </c>
      <c r="D596" s="31" t="s">
        <v>12</v>
      </c>
      <c r="E596" s="32" t="n">
        <v>34.8</v>
      </c>
      <c r="F596" s="31" t="s">
        <v>17</v>
      </c>
      <c r="G596" s="31" t="s">
        <v>426</v>
      </c>
    </row>
    <row r="597" customFormat="false" ht="10.5" hidden="false" customHeight="true" outlineLevel="0" collapsed="false">
      <c r="A597" s="35"/>
      <c r="B597" s="40" t="n">
        <v>7091</v>
      </c>
      <c r="C597" s="37" t="s">
        <v>603</v>
      </c>
      <c r="D597" s="31" t="s">
        <v>12</v>
      </c>
      <c r="E597" s="32" t="n">
        <v>7.7</v>
      </c>
      <c r="F597" s="31" t="s">
        <v>13</v>
      </c>
      <c r="G597" s="31" t="s">
        <v>32</v>
      </c>
    </row>
    <row r="598" customFormat="false" ht="10.5" hidden="false" customHeight="true" outlineLevel="0" collapsed="false">
      <c r="A598" s="35"/>
      <c r="B598" s="40" t="n">
        <f aca="false">B597+1</f>
        <v>7092</v>
      </c>
      <c r="C598" s="37" t="s">
        <v>289</v>
      </c>
      <c r="D598" s="31" t="s">
        <v>26</v>
      </c>
      <c r="E598" s="32" t="n">
        <v>9.3</v>
      </c>
      <c r="F598" s="31" t="s">
        <v>13</v>
      </c>
      <c r="G598" s="31"/>
    </row>
    <row r="599" customFormat="false" ht="10.5" hidden="false" customHeight="true" outlineLevel="0" collapsed="false">
      <c r="A599" s="35"/>
      <c r="B599" s="40" t="n">
        <f aca="false">B598+1</f>
        <v>7093</v>
      </c>
      <c r="C599" s="37" t="s">
        <v>604</v>
      </c>
      <c r="D599" s="31" t="s">
        <v>12</v>
      </c>
      <c r="E599" s="32" t="n">
        <v>12.5</v>
      </c>
      <c r="F599" s="31" t="s">
        <v>13</v>
      </c>
      <c r="G599" s="31" t="s">
        <v>42</v>
      </c>
    </row>
    <row r="600" customFormat="false" ht="10.5" hidden="false" customHeight="true" outlineLevel="0" collapsed="false">
      <c r="A600" s="35"/>
      <c r="B600" s="40" t="n">
        <f aca="false">B599+1</f>
        <v>7094</v>
      </c>
      <c r="C600" s="37" t="s">
        <v>290</v>
      </c>
      <c r="D600" s="31" t="s">
        <v>12</v>
      </c>
      <c r="E600" s="32" t="n">
        <v>9.3</v>
      </c>
      <c r="F600" s="31" t="s">
        <v>13</v>
      </c>
      <c r="G600" s="31" t="s">
        <v>14</v>
      </c>
    </row>
    <row r="601" customFormat="false" ht="10.5" hidden="false" customHeight="true" outlineLevel="0" collapsed="false">
      <c r="A601" s="35"/>
      <c r="B601" s="40" t="n">
        <f aca="false">B600+1</f>
        <v>7095</v>
      </c>
      <c r="C601" s="37" t="s">
        <v>605</v>
      </c>
      <c r="D601" s="31" t="s">
        <v>19</v>
      </c>
      <c r="E601" s="32" t="n">
        <v>15.7</v>
      </c>
      <c r="F601" s="31" t="s">
        <v>13</v>
      </c>
      <c r="G601" s="31" t="s">
        <v>42</v>
      </c>
    </row>
    <row r="602" customFormat="false" ht="10.5" hidden="false" customHeight="true" outlineLevel="0" collapsed="false">
      <c r="A602" s="35"/>
      <c r="B602" s="40" t="n">
        <v>7096</v>
      </c>
      <c r="C602" s="37" t="s">
        <v>606</v>
      </c>
      <c r="D602" s="31" t="s">
        <v>12</v>
      </c>
      <c r="E602" s="32" t="n">
        <v>44.3</v>
      </c>
      <c r="F602" s="31" t="s">
        <v>17</v>
      </c>
      <c r="G602" s="31" t="s">
        <v>42</v>
      </c>
    </row>
    <row r="603" customFormat="false" ht="10.5" hidden="false" customHeight="true" outlineLevel="0" collapsed="false">
      <c r="A603" s="35"/>
      <c r="B603" s="40" t="n">
        <v>7097</v>
      </c>
      <c r="C603" s="37" t="s">
        <v>299</v>
      </c>
      <c r="D603" s="31" t="s">
        <v>12</v>
      </c>
      <c r="E603" s="32" t="n">
        <v>9.3</v>
      </c>
      <c r="F603" s="31" t="s">
        <v>13</v>
      </c>
      <c r="G603" s="31" t="s">
        <v>14</v>
      </c>
    </row>
    <row r="604" customFormat="false" ht="10.5" hidden="false" customHeight="true" outlineLevel="0" collapsed="false">
      <c r="A604" s="35"/>
      <c r="B604" s="40" t="n">
        <v>7098</v>
      </c>
      <c r="C604" s="37" t="s">
        <v>303</v>
      </c>
      <c r="D604" s="31" t="s">
        <v>24</v>
      </c>
      <c r="E604" s="32" t="n">
        <v>4</v>
      </c>
      <c r="F604" s="31" t="s">
        <v>22</v>
      </c>
      <c r="G604" s="31"/>
    </row>
    <row r="605" customFormat="false" ht="10.5" hidden="false" customHeight="true" outlineLevel="0" collapsed="false">
      <c r="A605" s="35"/>
      <c r="B605" s="40" t="n">
        <v>7099</v>
      </c>
      <c r="C605" s="37" t="s">
        <v>607</v>
      </c>
      <c r="D605" s="31" t="s">
        <v>12</v>
      </c>
      <c r="E605" s="32" t="n">
        <v>15.7</v>
      </c>
      <c r="F605" s="31" t="s">
        <v>17</v>
      </c>
      <c r="G605" s="31" t="s">
        <v>32</v>
      </c>
    </row>
    <row r="606" customFormat="false" ht="10.5" hidden="false" customHeight="true" outlineLevel="0" collapsed="false">
      <c r="A606" s="36"/>
      <c r="B606" s="40" t="n">
        <v>7100</v>
      </c>
      <c r="C606" s="37" t="s">
        <v>608</v>
      </c>
      <c r="D606" s="31" t="s">
        <v>12</v>
      </c>
      <c r="E606" s="32" t="n">
        <v>7.7</v>
      </c>
      <c r="F606" s="31" t="s">
        <v>13</v>
      </c>
      <c r="G606" s="31" t="s">
        <v>32</v>
      </c>
    </row>
    <row r="607" customFormat="false" ht="10.5" hidden="false" customHeight="true" outlineLevel="0" collapsed="false">
      <c r="A607" s="36"/>
      <c r="B607" s="40" t="n">
        <v>7101</v>
      </c>
      <c r="C607" s="37" t="s">
        <v>307</v>
      </c>
      <c r="D607" s="31" t="s">
        <v>24</v>
      </c>
      <c r="E607" s="32" t="n">
        <v>4</v>
      </c>
      <c r="F607" s="31" t="s">
        <v>22</v>
      </c>
      <c r="G607" s="31"/>
    </row>
    <row r="608" customFormat="false" ht="10.5" hidden="false" customHeight="true" outlineLevel="0" collapsed="false">
      <c r="A608" s="36"/>
      <c r="B608" s="40" t="n">
        <v>7102</v>
      </c>
      <c r="C608" s="37" t="s">
        <v>609</v>
      </c>
      <c r="D608" s="31" t="s">
        <v>12</v>
      </c>
      <c r="E608" s="32" t="n">
        <v>7.7</v>
      </c>
      <c r="F608" s="31" t="s">
        <v>13</v>
      </c>
      <c r="G608" s="31" t="s">
        <v>32</v>
      </c>
    </row>
    <row r="609" customFormat="false" ht="10.5" hidden="false" customHeight="true" outlineLevel="0" collapsed="false">
      <c r="A609" s="36"/>
      <c r="B609" s="40" t="n">
        <v>7103</v>
      </c>
      <c r="C609" s="37" t="s">
        <v>610</v>
      </c>
      <c r="D609" s="31" t="s">
        <v>12</v>
      </c>
      <c r="E609" s="32" t="n">
        <v>38.7</v>
      </c>
      <c r="F609" s="31" t="s">
        <v>17</v>
      </c>
      <c r="G609" s="31" t="s">
        <v>32</v>
      </c>
    </row>
    <row r="610" customFormat="false" ht="10.5" hidden="false" customHeight="true" outlineLevel="0" collapsed="false">
      <c r="A610" s="36"/>
      <c r="B610" s="40" t="n">
        <v>7104</v>
      </c>
      <c r="C610" s="37" t="s">
        <v>160</v>
      </c>
      <c r="D610" s="31" t="s">
        <v>26</v>
      </c>
      <c r="E610" s="32" t="n">
        <v>9.3</v>
      </c>
      <c r="F610" s="31" t="s">
        <v>13</v>
      </c>
      <c r="G610" s="31"/>
    </row>
    <row r="611" customFormat="false" ht="10.5" hidden="false" customHeight="true" outlineLevel="0" collapsed="false">
      <c r="A611" s="36"/>
      <c r="B611" s="40" t="n">
        <v>7105</v>
      </c>
      <c r="C611" s="37" t="s">
        <v>611</v>
      </c>
      <c r="D611" s="31" t="s">
        <v>12</v>
      </c>
      <c r="E611" s="38" t="n">
        <v>22</v>
      </c>
      <c r="F611" s="31" t="s">
        <v>13</v>
      </c>
      <c r="G611" s="31" t="s">
        <v>14</v>
      </c>
    </row>
    <row r="612" customFormat="false" ht="10.5" hidden="false" customHeight="true" outlineLevel="0" collapsed="false">
      <c r="A612" s="35"/>
      <c r="B612" s="40" t="n">
        <v>7106</v>
      </c>
      <c r="C612" s="37" t="s">
        <v>612</v>
      </c>
      <c r="D612" s="31" t="s">
        <v>24</v>
      </c>
      <c r="E612" s="32" t="n">
        <v>4</v>
      </c>
      <c r="F612" s="31" t="s">
        <v>22</v>
      </c>
      <c r="G612" s="31"/>
    </row>
    <row r="613" customFormat="false" ht="10.5" hidden="false" customHeight="true" outlineLevel="0" collapsed="false">
      <c r="A613" s="35"/>
      <c r="B613" s="40" t="n">
        <v>7107</v>
      </c>
      <c r="C613" s="37" t="s">
        <v>214</v>
      </c>
      <c r="D613" s="31" t="s">
        <v>26</v>
      </c>
      <c r="E613" s="32" t="n">
        <v>9.3</v>
      </c>
      <c r="F613" s="31" t="s">
        <v>13</v>
      </c>
      <c r="G613" s="31"/>
    </row>
    <row r="614" customFormat="false" ht="10.5" hidden="false" customHeight="true" outlineLevel="0" collapsed="false">
      <c r="A614" s="35"/>
      <c r="B614" s="40" t="n">
        <v>7108</v>
      </c>
      <c r="C614" s="37" t="s">
        <v>110</v>
      </c>
      <c r="D614" s="31" t="s">
        <v>24</v>
      </c>
      <c r="E614" s="32" t="n">
        <v>4</v>
      </c>
      <c r="F614" s="31" t="s">
        <v>22</v>
      </c>
      <c r="G614" s="31"/>
    </row>
    <row r="615" customFormat="false" ht="10.5" hidden="false" customHeight="true" outlineLevel="0" collapsed="false">
      <c r="A615" s="36"/>
      <c r="B615" s="40" t="n">
        <v>7109</v>
      </c>
      <c r="C615" s="37" t="s">
        <v>613</v>
      </c>
      <c r="D615" s="31" t="s">
        <v>24</v>
      </c>
      <c r="E615" s="32" t="n">
        <v>4</v>
      </c>
      <c r="F615" s="31" t="s">
        <v>22</v>
      </c>
      <c r="G615" s="31"/>
    </row>
    <row r="616" customFormat="false" ht="10.5" hidden="false" customHeight="true" outlineLevel="0" collapsed="false">
      <c r="A616" s="35"/>
      <c r="B616" s="40" t="n">
        <v>7110</v>
      </c>
      <c r="C616" s="37" t="s">
        <v>614</v>
      </c>
      <c r="D616" s="31" t="s">
        <v>12</v>
      </c>
      <c r="E616" s="32" t="n">
        <v>9.3</v>
      </c>
      <c r="F616" s="31" t="s">
        <v>13</v>
      </c>
      <c r="G616" s="31" t="s">
        <v>42</v>
      </c>
    </row>
    <row r="617" customFormat="false" ht="10.5" hidden="false" customHeight="true" outlineLevel="0" collapsed="false">
      <c r="A617" s="35"/>
      <c r="B617" s="40" t="n">
        <v>7111</v>
      </c>
      <c r="C617" s="37" t="s">
        <v>615</v>
      </c>
      <c r="D617" s="31" t="s">
        <v>12</v>
      </c>
      <c r="E617" s="32" t="n">
        <v>7.7</v>
      </c>
      <c r="F617" s="31" t="s">
        <v>13</v>
      </c>
      <c r="G617" s="31" t="s">
        <v>42</v>
      </c>
    </row>
    <row r="618" customFormat="false" ht="10.5" hidden="false" customHeight="true" outlineLevel="0" collapsed="false">
      <c r="A618" s="35"/>
      <c r="B618" s="40" t="n">
        <v>7112</v>
      </c>
      <c r="C618" s="37" t="s">
        <v>125</v>
      </c>
      <c r="D618" s="31" t="s">
        <v>12</v>
      </c>
      <c r="E618" s="32" t="n">
        <v>9.3</v>
      </c>
      <c r="F618" s="31" t="s">
        <v>13</v>
      </c>
      <c r="G618" s="31" t="s">
        <v>42</v>
      </c>
    </row>
    <row r="619" customFormat="false" ht="10.5" hidden="false" customHeight="true" outlineLevel="0" collapsed="false">
      <c r="A619" s="35"/>
      <c r="B619" s="40" t="n">
        <v>7113</v>
      </c>
      <c r="C619" s="37" t="s">
        <v>616</v>
      </c>
      <c r="D619" s="31" t="s">
        <v>12</v>
      </c>
      <c r="E619" s="32" t="n">
        <v>12.5</v>
      </c>
      <c r="F619" s="31" t="s">
        <v>13</v>
      </c>
      <c r="G619" s="31" t="s">
        <v>14</v>
      </c>
    </row>
    <row r="620" customFormat="false" ht="10.5" hidden="false" customHeight="true" outlineLevel="0" collapsed="false">
      <c r="A620" s="35"/>
      <c r="B620" s="40" t="n">
        <v>7114</v>
      </c>
      <c r="C620" s="37" t="s">
        <v>617</v>
      </c>
      <c r="D620" s="31" t="s">
        <v>12</v>
      </c>
      <c r="E620" s="32" t="n">
        <v>7.7</v>
      </c>
      <c r="F620" s="31" t="s">
        <v>13</v>
      </c>
      <c r="G620" s="31"/>
    </row>
    <row r="621" customFormat="false" ht="10.5" hidden="false" customHeight="true" outlineLevel="0" collapsed="false">
      <c r="A621" s="35"/>
      <c r="B621" s="40" t="n">
        <v>7115</v>
      </c>
      <c r="C621" s="37" t="s">
        <v>618</v>
      </c>
      <c r="D621" s="31" t="s">
        <v>19</v>
      </c>
      <c r="E621" s="32" t="n">
        <v>4</v>
      </c>
      <c r="F621" s="31" t="s">
        <v>22</v>
      </c>
      <c r="G621" s="31"/>
    </row>
    <row r="622" customFormat="false" ht="10.5" hidden="false" customHeight="true" outlineLevel="0" collapsed="false">
      <c r="A622" s="39"/>
      <c r="B622" s="40" t="n">
        <v>7116</v>
      </c>
      <c r="C622" s="37" t="s">
        <v>619</v>
      </c>
      <c r="D622" s="31" t="s">
        <v>12</v>
      </c>
      <c r="E622" s="32" t="n">
        <v>12.5</v>
      </c>
      <c r="F622" s="31" t="s">
        <v>13</v>
      </c>
      <c r="G622" s="31" t="s">
        <v>426</v>
      </c>
    </row>
    <row r="623" customFormat="false" ht="10.5" hidden="false" customHeight="true" outlineLevel="0" collapsed="false">
      <c r="A623" s="39"/>
      <c r="B623" s="40" t="n">
        <v>7117</v>
      </c>
      <c r="C623" s="37" t="s">
        <v>620</v>
      </c>
      <c r="D623" s="31" t="s">
        <v>12</v>
      </c>
      <c r="E623" s="32" t="n">
        <v>12.5</v>
      </c>
      <c r="F623" s="31" t="s">
        <v>13</v>
      </c>
      <c r="G623" s="31" t="s">
        <v>426</v>
      </c>
    </row>
    <row r="624" customFormat="false" ht="10.5" hidden="false" customHeight="true" outlineLevel="0" collapsed="false">
      <c r="A624" s="39"/>
      <c r="B624" s="40" t="n">
        <v>7118</v>
      </c>
      <c r="C624" s="37" t="s">
        <v>621</v>
      </c>
      <c r="D624" s="31" t="s">
        <v>12</v>
      </c>
      <c r="E624" s="32" t="n">
        <v>12.5</v>
      </c>
      <c r="F624" s="31" t="s">
        <v>13</v>
      </c>
      <c r="G624" s="31"/>
    </row>
    <row r="625" customFormat="false" ht="10.5" hidden="false" customHeight="true" outlineLevel="0" collapsed="false">
      <c r="A625" s="36"/>
      <c r="B625" s="40" t="n">
        <v>7119</v>
      </c>
      <c r="C625" s="37" t="s">
        <v>616</v>
      </c>
      <c r="D625" s="31" t="s">
        <v>12</v>
      </c>
      <c r="E625" s="38" t="n">
        <v>12.5</v>
      </c>
      <c r="F625" s="31" t="s">
        <v>13</v>
      </c>
      <c r="G625" s="31" t="s">
        <v>42</v>
      </c>
    </row>
    <row r="626" customFormat="false" ht="10.5" hidden="false" customHeight="true" outlineLevel="0" collapsed="false">
      <c r="A626" s="36"/>
      <c r="B626" s="40" t="n">
        <v>7120</v>
      </c>
      <c r="C626" s="37" t="s">
        <v>622</v>
      </c>
      <c r="D626" s="31" t="s">
        <v>12</v>
      </c>
      <c r="E626" s="38" t="n">
        <v>12.5</v>
      </c>
      <c r="F626" s="31" t="s">
        <v>13</v>
      </c>
      <c r="G626" s="31" t="s">
        <v>42</v>
      </c>
    </row>
    <row r="627" customFormat="false" ht="10.5" hidden="false" customHeight="true" outlineLevel="0" collapsed="false">
      <c r="A627" s="36"/>
      <c r="B627" s="40" t="n">
        <v>7121</v>
      </c>
      <c r="C627" s="37" t="s">
        <v>623</v>
      </c>
      <c r="D627" s="31" t="s">
        <v>12</v>
      </c>
      <c r="E627" s="38" t="n">
        <v>12.5</v>
      </c>
      <c r="F627" s="31" t="s">
        <v>13</v>
      </c>
      <c r="G627" s="31" t="s">
        <v>14</v>
      </c>
    </row>
    <row r="628" customFormat="false" ht="10.5" hidden="false" customHeight="true" outlineLevel="0" collapsed="false">
      <c r="A628" s="36"/>
      <c r="B628" s="40" t="n">
        <v>7122</v>
      </c>
      <c r="C628" s="37" t="s">
        <v>624</v>
      </c>
      <c r="D628" s="31" t="s">
        <v>12</v>
      </c>
      <c r="E628" s="38" t="n">
        <v>12.5</v>
      </c>
      <c r="F628" s="31" t="s">
        <v>13</v>
      </c>
      <c r="G628" s="31" t="s">
        <v>14</v>
      </c>
    </row>
    <row r="629" customFormat="false" ht="10.5" hidden="false" customHeight="true" outlineLevel="0" collapsed="false">
      <c r="A629" s="36"/>
      <c r="B629" s="40" t="n">
        <v>7123</v>
      </c>
      <c r="C629" s="37" t="s">
        <v>625</v>
      </c>
      <c r="D629" s="31" t="s">
        <v>12</v>
      </c>
      <c r="E629" s="38" t="n">
        <v>12.5</v>
      </c>
      <c r="F629" s="31" t="s">
        <v>13</v>
      </c>
      <c r="G629" s="31" t="s">
        <v>14</v>
      </c>
    </row>
    <row r="630" customFormat="false" ht="10.5" hidden="false" customHeight="true" outlineLevel="0" collapsed="false">
      <c r="A630" s="36"/>
      <c r="B630" s="40" t="n">
        <v>7124</v>
      </c>
      <c r="C630" s="37" t="s">
        <v>619</v>
      </c>
      <c r="D630" s="31" t="s">
        <v>12</v>
      </c>
      <c r="E630" s="38" t="n">
        <v>12.5</v>
      </c>
      <c r="F630" s="31" t="s">
        <v>13</v>
      </c>
      <c r="G630" s="31" t="s">
        <v>14</v>
      </c>
    </row>
    <row r="631" customFormat="false" ht="10.5" hidden="false" customHeight="true" outlineLevel="0" collapsed="false">
      <c r="A631" s="36"/>
      <c r="B631" s="40" t="n">
        <v>7125</v>
      </c>
      <c r="C631" s="37" t="s">
        <v>626</v>
      </c>
      <c r="D631" s="31" t="s">
        <v>12</v>
      </c>
      <c r="E631" s="38" t="n">
        <v>12.5</v>
      </c>
      <c r="F631" s="31" t="s">
        <v>13</v>
      </c>
      <c r="G631" s="31" t="s">
        <v>14</v>
      </c>
    </row>
    <row r="632" customFormat="false" ht="10.5" hidden="false" customHeight="true" outlineLevel="0" collapsed="false">
      <c r="A632" s="36"/>
      <c r="B632" s="40" t="n">
        <v>7126</v>
      </c>
      <c r="C632" s="37" t="s">
        <v>627</v>
      </c>
      <c r="D632" s="31" t="s">
        <v>19</v>
      </c>
      <c r="E632" s="38" t="n">
        <v>4</v>
      </c>
      <c r="F632" s="31" t="s">
        <v>22</v>
      </c>
      <c r="G632" s="31" t="s">
        <v>14</v>
      </c>
    </row>
    <row r="633" customFormat="false" ht="10.5" hidden="false" customHeight="true" outlineLevel="0" collapsed="false">
      <c r="A633" s="36"/>
      <c r="B633" s="40" t="n">
        <v>7127</v>
      </c>
      <c r="C633" s="37" t="s">
        <v>276</v>
      </c>
      <c r="D633" s="31" t="s">
        <v>26</v>
      </c>
      <c r="E633" s="38" t="n">
        <v>9.3</v>
      </c>
      <c r="F633" s="31" t="s">
        <v>13</v>
      </c>
      <c r="G633" s="31"/>
    </row>
    <row r="634" customFormat="false" ht="10.5" hidden="false" customHeight="true" outlineLevel="0" collapsed="false">
      <c r="A634" s="36"/>
      <c r="B634" s="40" t="n">
        <v>7128</v>
      </c>
      <c r="C634" s="37" t="s">
        <v>628</v>
      </c>
      <c r="D634" s="31" t="s">
        <v>12</v>
      </c>
      <c r="E634" s="32" t="n">
        <v>12.5</v>
      </c>
      <c r="F634" s="31" t="s">
        <v>13</v>
      </c>
      <c r="G634" s="31"/>
    </row>
    <row r="635" customFormat="false" ht="10.5" hidden="false" customHeight="true" outlineLevel="0" collapsed="false">
      <c r="A635" s="36"/>
      <c r="B635" s="40" t="n">
        <v>7129</v>
      </c>
      <c r="C635" s="37" t="s">
        <v>629</v>
      </c>
      <c r="D635" s="31" t="s">
        <v>19</v>
      </c>
      <c r="E635" s="38" t="n">
        <v>4</v>
      </c>
      <c r="F635" s="31" t="s">
        <v>22</v>
      </c>
      <c r="G635" s="31" t="s">
        <v>32</v>
      </c>
    </row>
    <row r="636" customFormat="false" ht="10.5" hidden="false" customHeight="true" outlineLevel="0" collapsed="false">
      <c r="A636" s="36"/>
      <c r="B636" s="40" t="n">
        <v>7130</v>
      </c>
      <c r="C636" s="37" t="s">
        <v>66</v>
      </c>
      <c r="D636" s="31" t="s">
        <v>12</v>
      </c>
      <c r="E636" s="38" t="n">
        <v>9.3</v>
      </c>
      <c r="F636" s="31" t="s">
        <v>13</v>
      </c>
      <c r="G636" s="31" t="s">
        <v>14</v>
      </c>
    </row>
    <row r="637" customFormat="false" ht="10.5" hidden="false" customHeight="true" outlineLevel="0" collapsed="false">
      <c r="A637" s="36"/>
      <c r="B637" s="40" t="n">
        <v>7131</v>
      </c>
      <c r="C637" s="37" t="s">
        <v>630</v>
      </c>
      <c r="D637" s="31" t="s">
        <v>12</v>
      </c>
      <c r="E637" s="38" t="n">
        <v>9.3</v>
      </c>
      <c r="F637" s="31" t="s">
        <v>13</v>
      </c>
      <c r="G637" s="31" t="s">
        <v>14</v>
      </c>
    </row>
    <row r="638" customFormat="false" ht="10.5" hidden="false" customHeight="true" outlineLevel="0" collapsed="false">
      <c r="A638" s="36"/>
      <c r="B638" s="40" t="n">
        <v>7132</v>
      </c>
      <c r="C638" s="37" t="s">
        <v>631</v>
      </c>
      <c r="D638" s="31" t="s">
        <v>12</v>
      </c>
      <c r="E638" s="38" t="n">
        <v>7.7</v>
      </c>
      <c r="F638" s="31" t="s">
        <v>13</v>
      </c>
      <c r="G638" s="31" t="s">
        <v>14</v>
      </c>
    </row>
    <row r="639" customFormat="false" ht="10.5" hidden="false" customHeight="true" outlineLevel="0" collapsed="false">
      <c r="A639" s="36"/>
      <c r="B639" s="40" t="n">
        <v>7133</v>
      </c>
      <c r="C639" s="37" t="s">
        <v>378</v>
      </c>
      <c r="D639" s="31" t="s">
        <v>12</v>
      </c>
      <c r="E639" s="38" t="n">
        <v>12.5</v>
      </c>
      <c r="F639" s="31" t="s">
        <v>13</v>
      </c>
      <c r="G639" s="31" t="s">
        <v>46</v>
      </c>
    </row>
    <row r="640" customFormat="false" ht="10.5" hidden="false" customHeight="true" outlineLevel="0" collapsed="false">
      <c r="A640" s="36"/>
      <c r="B640" s="40" t="n">
        <v>7134</v>
      </c>
      <c r="C640" s="37" t="s">
        <v>183</v>
      </c>
      <c r="D640" s="31" t="s">
        <v>24</v>
      </c>
      <c r="E640" s="38" t="n">
        <v>3.2</v>
      </c>
      <c r="F640" s="31" t="s">
        <v>22</v>
      </c>
      <c r="G640" s="31"/>
    </row>
    <row r="641" customFormat="false" ht="10.5" hidden="false" customHeight="true" outlineLevel="0" collapsed="false">
      <c r="A641" s="36"/>
      <c r="B641" s="40" t="n">
        <v>7135</v>
      </c>
      <c r="C641" s="37" t="s">
        <v>135</v>
      </c>
      <c r="D641" s="31" t="s">
        <v>26</v>
      </c>
      <c r="E641" s="38" t="n">
        <v>9.3</v>
      </c>
      <c r="F641" s="31" t="s">
        <v>13</v>
      </c>
      <c r="G641" s="31"/>
    </row>
    <row r="642" customFormat="false" ht="10.5" hidden="false" customHeight="true" outlineLevel="0" collapsed="false">
      <c r="A642" s="36"/>
      <c r="B642" s="40" t="n">
        <v>7136</v>
      </c>
      <c r="C642" s="37" t="s">
        <v>632</v>
      </c>
      <c r="D642" s="31" t="s">
        <v>19</v>
      </c>
      <c r="E642" s="38" t="n">
        <v>4</v>
      </c>
      <c r="F642" s="31" t="s">
        <v>22</v>
      </c>
      <c r="G642" s="31"/>
    </row>
    <row r="643" customFormat="false" ht="10.5" hidden="false" customHeight="true" outlineLevel="0" collapsed="false">
      <c r="A643" s="36"/>
      <c r="B643" s="40" t="n">
        <v>7137</v>
      </c>
      <c r="C643" s="37" t="s">
        <v>357</v>
      </c>
      <c r="D643" s="31" t="s">
        <v>12</v>
      </c>
      <c r="E643" s="38" t="n">
        <v>7.7</v>
      </c>
      <c r="F643" s="31" t="s">
        <v>13</v>
      </c>
      <c r="G643" s="31" t="s">
        <v>14</v>
      </c>
    </row>
    <row r="644" customFormat="false" ht="10.5" hidden="false" customHeight="true" outlineLevel="0" collapsed="false">
      <c r="A644" s="36"/>
      <c r="B644" s="40" t="n">
        <v>7138</v>
      </c>
      <c r="C644" s="37" t="s">
        <v>633</v>
      </c>
      <c r="D644" s="31" t="s">
        <v>12</v>
      </c>
      <c r="E644" s="38" t="n">
        <v>15.7</v>
      </c>
      <c r="F644" s="31" t="s">
        <v>13</v>
      </c>
      <c r="G644" s="31" t="s">
        <v>426</v>
      </c>
    </row>
    <row r="645" customFormat="false" ht="10.5" hidden="false" customHeight="true" outlineLevel="0" collapsed="false">
      <c r="A645" s="36"/>
      <c r="B645" s="40" t="n">
        <v>7139</v>
      </c>
      <c r="C645" s="37" t="s">
        <v>634</v>
      </c>
      <c r="D645" s="31" t="s">
        <v>24</v>
      </c>
      <c r="E645" s="38" t="n">
        <v>7.7</v>
      </c>
      <c r="F645" s="31" t="s">
        <v>13</v>
      </c>
      <c r="G645" s="31"/>
    </row>
    <row r="646" customFormat="false" ht="10.5" hidden="false" customHeight="true" outlineLevel="0" collapsed="false">
      <c r="A646" s="36"/>
      <c r="B646" s="40" t="n">
        <v>7141</v>
      </c>
      <c r="C646" s="37" t="s">
        <v>85</v>
      </c>
      <c r="D646" s="31" t="s">
        <v>12</v>
      </c>
      <c r="E646" s="38" t="n">
        <v>9.3</v>
      </c>
      <c r="F646" s="31" t="s">
        <v>13</v>
      </c>
      <c r="G646" s="31" t="s">
        <v>635</v>
      </c>
    </row>
    <row r="647" customFormat="false" ht="10.5" hidden="false" customHeight="true" outlineLevel="0" collapsed="false">
      <c r="A647" s="36"/>
      <c r="B647" s="40" t="n">
        <v>7142</v>
      </c>
      <c r="C647" s="37" t="s">
        <v>636</v>
      </c>
      <c r="D647" s="31" t="s">
        <v>24</v>
      </c>
      <c r="E647" s="38" t="n">
        <v>7.7</v>
      </c>
      <c r="F647" s="31" t="s">
        <v>13</v>
      </c>
      <c r="G647" s="31"/>
    </row>
    <row r="648" customFormat="false" ht="10.5" hidden="false" customHeight="true" outlineLevel="0" collapsed="false">
      <c r="A648" s="36"/>
      <c r="B648" s="40" t="n">
        <v>7143</v>
      </c>
      <c r="C648" s="37" t="s">
        <v>637</v>
      </c>
      <c r="D648" s="31" t="s">
        <v>12</v>
      </c>
      <c r="E648" s="38" t="n">
        <v>7.7</v>
      </c>
      <c r="F648" s="31" t="s">
        <v>13</v>
      </c>
      <c r="G648" s="31" t="s">
        <v>53</v>
      </c>
    </row>
    <row r="649" customFormat="false" ht="10.5" hidden="false" customHeight="true" outlineLevel="0" collapsed="false">
      <c r="A649" s="36"/>
      <c r="B649" s="40" t="n">
        <v>7144</v>
      </c>
      <c r="C649" s="37" t="s">
        <v>58</v>
      </c>
      <c r="D649" s="31" t="s">
        <v>12</v>
      </c>
      <c r="E649" s="38" t="n">
        <v>12.5</v>
      </c>
      <c r="F649" s="31" t="s">
        <v>13</v>
      </c>
      <c r="G649" s="31" t="s">
        <v>14</v>
      </c>
    </row>
    <row r="650" customFormat="false" ht="10.5" hidden="false" customHeight="true" outlineLevel="0" collapsed="false">
      <c r="A650" s="36"/>
      <c r="B650" s="40" t="n">
        <v>7145</v>
      </c>
      <c r="C650" s="37" t="s">
        <v>396</v>
      </c>
      <c r="D650" s="31" t="s">
        <v>12</v>
      </c>
      <c r="E650" s="38" t="n">
        <v>12.5</v>
      </c>
      <c r="F650" s="31" t="s">
        <v>13</v>
      </c>
      <c r="G650" s="31" t="s">
        <v>46</v>
      </c>
    </row>
    <row r="651" customFormat="false" ht="10.5" hidden="false" customHeight="true" outlineLevel="0" collapsed="false">
      <c r="A651" s="36"/>
      <c r="B651" s="40" t="n">
        <v>7146</v>
      </c>
      <c r="C651" s="37" t="s">
        <v>638</v>
      </c>
      <c r="D651" s="31" t="s">
        <v>19</v>
      </c>
      <c r="E651" s="38" t="n">
        <v>4</v>
      </c>
      <c r="F651" s="31" t="s">
        <v>22</v>
      </c>
      <c r="G651" s="31"/>
    </row>
    <row r="652" customFormat="false" ht="10.5" hidden="false" customHeight="true" outlineLevel="0" collapsed="false">
      <c r="A652" s="36"/>
      <c r="B652" s="40" t="n">
        <v>7147</v>
      </c>
      <c r="C652" s="37" t="s">
        <v>78</v>
      </c>
      <c r="D652" s="31" t="s">
        <v>12</v>
      </c>
      <c r="E652" s="38" t="n">
        <v>9.3</v>
      </c>
      <c r="F652" s="31" t="s">
        <v>13</v>
      </c>
      <c r="G652" s="31" t="s">
        <v>635</v>
      </c>
    </row>
    <row r="653" customFormat="false" ht="10.5" hidden="false" customHeight="true" outlineLevel="0" collapsed="false">
      <c r="A653" s="36"/>
      <c r="B653" s="40" t="n">
        <v>7148</v>
      </c>
      <c r="C653" s="37" t="s">
        <v>639</v>
      </c>
      <c r="D653" s="31" t="s">
        <v>19</v>
      </c>
      <c r="E653" s="38" t="n">
        <v>7.7</v>
      </c>
      <c r="F653" s="31" t="s">
        <v>76</v>
      </c>
      <c r="G653" s="31"/>
    </row>
    <row r="654" customFormat="false" ht="10.5" hidden="false" customHeight="true" outlineLevel="0" collapsed="false">
      <c r="A654" s="36"/>
      <c r="B654" s="40" t="n">
        <v>7149</v>
      </c>
      <c r="C654" s="37" t="s">
        <v>385</v>
      </c>
      <c r="D654" s="31" t="s">
        <v>12</v>
      </c>
      <c r="E654" s="38" t="n">
        <v>12.5</v>
      </c>
      <c r="F654" s="31" t="s">
        <v>13</v>
      </c>
      <c r="G654" s="31" t="s">
        <v>635</v>
      </c>
    </row>
    <row r="655" customFormat="false" ht="10.5" hidden="false" customHeight="true" outlineLevel="0" collapsed="false">
      <c r="A655" s="36"/>
      <c r="B655" s="40" t="n">
        <v>7150</v>
      </c>
      <c r="C655" s="37" t="s">
        <v>640</v>
      </c>
      <c r="D655" s="31" t="s">
        <v>12</v>
      </c>
      <c r="E655" s="38" t="n">
        <v>38.7</v>
      </c>
      <c r="F655" s="31" t="s">
        <v>17</v>
      </c>
      <c r="G655" s="31" t="s">
        <v>42</v>
      </c>
    </row>
    <row r="656" customFormat="false" ht="10.5" hidden="false" customHeight="true" outlineLevel="0" collapsed="false">
      <c r="A656" s="36"/>
      <c r="B656" s="40" t="n">
        <v>7151</v>
      </c>
      <c r="C656" s="37" t="s">
        <v>384</v>
      </c>
      <c r="D656" s="31" t="s">
        <v>12</v>
      </c>
      <c r="E656" s="38" t="n">
        <v>12.5</v>
      </c>
      <c r="F656" s="31" t="s">
        <v>13</v>
      </c>
      <c r="G656" s="31" t="s">
        <v>635</v>
      </c>
    </row>
    <row r="657" customFormat="false" ht="10.5" hidden="false" customHeight="true" outlineLevel="0" collapsed="false">
      <c r="A657" s="36"/>
      <c r="B657" s="40" t="n">
        <v>7152</v>
      </c>
      <c r="C657" s="37" t="s">
        <v>82</v>
      </c>
      <c r="D657" s="31" t="s">
        <v>12</v>
      </c>
      <c r="E657" s="38" t="n">
        <v>9.3</v>
      </c>
      <c r="F657" s="31" t="s">
        <v>13</v>
      </c>
      <c r="G657" s="31" t="s">
        <v>635</v>
      </c>
    </row>
    <row r="658" customFormat="false" ht="10.5" hidden="false" customHeight="true" outlineLevel="0" collapsed="false">
      <c r="A658" s="36"/>
      <c r="B658" s="40" t="n">
        <v>7153</v>
      </c>
      <c r="C658" s="37" t="s">
        <v>641</v>
      </c>
      <c r="D658" s="31" t="s">
        <v>19</v>
      </c>
      <c r="E658" s="38" t="n">
        <v>4</v>
      </c>
      <c r="F658" s="31" t="s">
        <v>76</v>
      </c>
      <c r="G658" s="31" t="s">
        <v>426</v>
      </c>
    </row>
    <row r="659" customFormat="false" ht="10.5" hidden="false" customHeight="true" outlineLevel="0" collapsed="false">
      <c r="A659" s="36"/>
      <c r="B659" s="40" t="n">
        <v>7154</v>
      </c>
      <c r="C659" s="37" t="s">
        <v>642</v>
      </c>
      <c r="D659" s="31" t="s">
        <v>19</v>
      </c>
      <c r="E659" s="38" t="n">
        <v>4</v>
      </c>
      <c r="F659" s="31" t="s">
        <v>76</v>
      </c>
      <c r="G659" s="31" t="s">
        <v>32</v>
      </c>
    </row>
    <row r="660" customFormat="false" ht="10.5" hidden="false" customHeight="true" outlineLevel="0" collapsed="false">
      <c r="A660" s="36"/>
      <c r="B660" s="40" t="n">
        <v>7155</v>
      </c>
      <c r="C660" s="37" t="s">
        <v>643</v>
      </c>
      <c r="D660" s="31" t="s">
        <v>12</v>
      </c>
      <c r="E660" s="38" t="n">
        <v>7.7</v>
      </c>
      <c r="F660" s="31" t="s">
        <v>13</v>
      </c>
      <c r="G660" s="31" t="s">
        <v>14</v>
      </c>
    </row>
    <row r="661" customFormat="false" ht="10.5" hidden="false" customHeight="true" outlineLevel="0" collapsed="false">
      <c r="A661" s="36"/>
      <c r="B661" s="40" t="n">
        <v>7156</v>
      </c>
      <c r="C661" s="105" t="s">
        <v>644</v>
      </c>
      <c r="D661" s="31" t="s">
        <v>12</v>
      </c>
      <c r="E661" s="38" t="n">
        <v>7.7</v>
      </c>
      <c r="F661" s="31" t="s">
        <v>13</v>
      </c>
      <c r="G661" s="31" t="s">
        <v>645</v>
      </c>
    </row>
    <row r="662" customFormat="false" ht="10.5" hidden="false" customHeight="true" outlineLevel="0" collapsed="false">
      <c r="A662" s="36"/>
      <c r="B662" s="40" t="n">
        <v>7157</v>
      </c>
      <c r="C662" s="37" t="s">
        <v>444</v>
      </c>
      <c r="D662" s="31" t="s">
        <v>12</v>
      </c>
      <c r="E662" s="38" t="n">
        <v>7.7</v>
      </c>
      <c r="F662" s="31" t="s">
        <v>13</v>
      </c>
      <c r="G662" s="31" t="s">
        <v>32</v>
      </c>
    </row>
    <row r="663" customFormat="false" ht="10.5" hidden="false" customHeight="true" outlineLevel="0" collapsed="false">
      <c r="A663" s="36"/>
      <c r="B663" s="40" t="n">
        <v>7158</v>
      </c>
      <c r="C663" s="51" t="s">
        <v>646</v>
      </c>
      <c r="D663" s="31" t="s">
        <v>12</v>
      </c>
      <c r="E663" s="38" t="n">
        <v>9.3</v>
      </c>
      <c r="F663" s="31" t="s">
        <v>13</v>
      </c>
      <c r="G663" s="31" t="s">
        <v>635</v>
      </c>
    </row>
    <row r="664" customFormat="false" ht="10.5" hidden="false" customHeight="true" outlineLevel="0" collapsed="false">
      <c r="A664" s="36"/>
      <c r="B664" s="40" t="n">
        <v>7159</v>
      </c>
      <c r="C664" s="37" t="s">
        <v>647</v>
      </c>
      <c r="D664" s="31" t="s">
        <v>24</v>
      </c>
      <c r="E664" s="38" t="n">
        <v>3.2</v>
      </c>
      <c r="F664" s="31" t="s">
        <v>76</v>
      </c>
      <c r="G664" s="31"/>
    </row>
    <row r="665" customFormat="false" ht="10.5" hidden="false" customHeight="true" outlineLevel="0" collapsed="false">
      <c r="A665" s="36"/>
      <c r="B665" s="40" t="n">
        <v>7160</v>
      </c>
      <c r="C665" s="37" t="s">
        <v>648</v>
      </c>
      <c r="D665" s="31" t="s">
        <v>12</v>
      </c>
      <c r="E665" s="38" t="n">
        <v>7.7</v>
      </c>
      <c r="F665" s="31" t="s">
        <v>13</v>
      </c>
      <c r="G665" s="31" t="s">
        <v>426</v>
      </c>
    </row>
    <row r="666" customFormat="false" ht="10.5" hidden="false" customHeight="true" outlineLevel="0" collapsed="false">
      <c r="A666" s="36"/>
      <c r="B666" s="40" t="n">
        <v>7161</v>
      </c>
      <c r="C666" s="37" t="s">
        <v>427</v>
      </c>
      <c r="D666" s="31" t="s">
        <v>12</v>
      </c>
      <c r="E666" s="38" t="n">
        <v>7.7</v>
      </c>
      <c r="F666" s="31" t="s">
        <v>13</v>
      </c>
      <c r="G666" s="31" t="s">
        <v>426</v>
      </c>
    </row>
    <row r="667" customFormat="false" ht="10.5" hidden="false" customHeight="true" outlineLevel="0" collapsed="false">
      <c r="A667" s="36"/>
      <c r="B667" s="40" t="n">
        <v>7162</v>
      </c>
      <c r="C667" s="37" t="s">
        <v>649</v>
      </c>
      <c r="D667" s="31" t="s">
        <v>19</v>
      </c>
      <c r="E667" s="38" t="n">
        <v>4</v>
      </c>
      <c r="F667" s="31" t="s">
        <v>76</v>
      </c>
      <c r="G667" s="31" t="s">
        <v>14</v>
      </c>
    </row>
    <row r="668" customFormat="false" ht="10.5" hidden="false" customHeight="true" outlineLevel="0" collapsed="false">
      <c r="A668" s="36"/>
      <c r="B668" s="40" t="n">
        <v>7163</v>
      </c>
      <c r="C668" s="37" t="s">
        <v>93</v>
      </c>
      <c r="D668" s="31" t="s">
        <v>12</v>
      </c>
      <c r="E668" s="38" t="n">
        <v>12.5</v>
      </c>
      <c r="F668" s="31" t="s">
        <v>13</v>
      </c>
      <c r="G668" s="31" t="s">
        <v>14</v>
      </c>
    </row>
    <row r="669" customFormat="false" ht="10.5" hidden="false" customHeight="true" outlineLevel="0" collapsed="false">
      <c r="A669" s="36"/>
      <c r="B669" s="40" t="n">
        <v>7164</v>
      </c>
      <c r="C669" s="37" t="s">
        <v>650</v>
      </c>
      <c r="D669" s="31" t="s">
        <v>26</v>
      </c>
      <c r="E669" s="38" t="n">
        <v>9.3</v>
      </c>
      <c r="F669" s="31" t="s">
        <v>13</v>
      </c>
      <c r="G669" s="31"/>
    </row>
    <row r="670" customFormat="false" ht="10.5" hidden="false" customHeight="true" outlineLevel="0" collapsed="false">
      <c r="A670" s="36"/>
      <c r="B670" s="40" t="n">
        <v>7165</v>
      </c>
      <c r="C670" s="37" t="s">
        <v>651</v>
      </c>
      <c r="D670" s="31" t="s">
        <v>12</v>
      </c>
      <c r="E670" s="38" t="n">
        <v>7.7</v>
      </c>
      <c r="F670" s="31" t="s">
        <v>13</v>
      </c>
      <c r="G670" s="31" t="s">
        <v>426</v>
      </c>
    </row>
    <row r="671" customFormat="false" ht="10.5" hidden="false" customHeight="true" outlineLevel="0" collapsed="false">
      <c r="A671" s="36"/>
      <c r="B671" s="40" t="n">
        <v>7166</v>
      </c>
      <c r="C671" s="37" t="s">
        <v>439</v>
      </c>
      <c r="D671" s="31" t="s">
        <v>12</v>
      </c>
      <c r="E671" s="38" t="n">
        <v>7.7</v>
      </c>
      <c r="F671" s="31" t="s">
        <v>13</v>
      </c>
      <c r="G671" s="31" t="s">
        <v>426</v>
      </c>
    </row>
    <row r="672" customFormat="false" ht="10.5" hidden="false" customHeight="true" outlineLevel="0" collapsed="false">
      <c r="A672" s="36"/>
      <c r="B672" s="40" t="n">
        <v>7167</v>
      </c>
      <c r="C672" s="37" t="s">
        <v>652</v>
      </c>
      <c r="D672" s="31" t="s">
        <v>12</v>
      </c>
      <c r="E672" s="38" t="n">
        <v>12.5</v>
      </c>
      <c r="F672" s="31" t="s">
        <v>13</v>
      </c>
      <c r="G672" s="31" t="s">
        <v>14</v>
      </c>
    </row>
    <row r="673" customFormat="false" ht="10.5" hidden="false" customHeight="true" outlineLevel="0" collapsed="false">
      <c r="A673" s="36"/>
      <c r="B673" s="40" t="n">
        <v>7168</v>
      </c>
      <c r="C673" s="37" t="s">
        <v>61</v>
      </c>
      <c r="D673" s="31" t="s">
        <v>12</v>
      </c>
      <c r="E673" s="38" t="n">
        <v>9.3</v>
      </c>
      <c r="F673" s="31" t="s">
        <v>13</v>
      </c>
      <c r="G673" s="31" t="s">
        <v>14</v>
      </c>
    </row>
    <row r="674" customFormat="false" ht="10.5" hidden="false" customHeight="true" outlineLevel="0" collapsed="false">
      <c r="A674" s="36"/>
      <c r="B674" s="40" t="n">
        <v>7169</v>
      </c>
      <c r="C674" s="37" t="s">
        <v>653</v>
      </c>
      <c r="D674" s="31" t="s">
        <v>19</v>
      </c>
      <c r="E674" s="38" t="n">
        <v>7.7</v>
      </c>
      <c r="F674" s="31" t="s">
        <v>76</v>
      </c>
      <c r="G674" s="31"/>
    </row>
    <row r="675" customFormat="false" ht="10.5" hidden="false" customHeight="true" outlineLevel="0" collapsed="false">
      <c r="A675" s="36"/>
      <c r="B675" s="40" t="n">
        <v>7170</v>
      </c>
      <c r="C675" s="37" t="s">
        <v>454</v>
      </c>
      <c r="D675" s="31" t="s">
        <v>12</v>
      </c>
      <c r="E675" s="38" t="n">
        <v>12.5</v>
      </c>
      <c r="F675" s="31" t="s">
        <v>13</v>
      </c>
      <c r="G675" s="31" t="s">
        <v>14</v>
      </c>
    </row>
    <row r="676" customFormat="false" ht="10.5" hidden="false" customHeight="true" outlineLevel="0" collapsed="false">
      <c r="A676" s="36"/>
      <c r="B676" s="40" t="n">
        <v>7171</v>
      </c>
      <c r="C676" s="51" t="s">
        <v>464</v>
      </c>
      <c r="D676" s="31" t="s">
        <v>12</v>
      </c>
      <c r="E676" s="38" t="n">
        <v>18.9</v>
      </c>
      <c r="F676" s="31" t="s">
        <v>13</v>
      </c>
      <c r="G676" s="31" t="s">
        <v>14</v>
      </c>
    </row>
    <row r="677" customFormat="false" ht="10.5" hidden="false" customHeight="true" outlineLevel="0" collapsed="false">
      <c r="A677" s="36"/>
      <c r="B677" s="44" t="n">
        <v>7172</v>
      </c>
      <c r="C677" s="51" t="s">
        <v>654</v>
      </c>
      <c r="D677" s="31" t="s">
        <v>12</v>
      </c>
      <c r="E677" s="38" t="n">
        <v>7.7</v>
      </c>
      <c r="F677" s="31" t="s">
        <v>13</v>
      </c>
      <c r="G677" s="31" t="s">
        <v>14</v>
      </c>
    </row>
    <row r="678" customFormat="false" ht="10.5" hidden="false" customHeight="true" outlineLevel="0" collapsed="false">
      <c r="A678" s="36"/>
      <c r="B678" s="44" t="n">
        <v>7173</v>
      </c>
      <c r="C678" s="51" t="s">
        <v>335</v>
      </c>
      <c r="D678" s="31" t="s">
        <v>12</v>
      </c>
      <c r="E678" s="38" t="n">
        <v>9.3</v>
      </c>
      <c r="F678" s="31" t="s">
        <v>13</v>
      </c>
      <c r="G678" s="31" t="s">
        <v>14</v>
      </c>
    </row>
    <row r="679" customFormat="false" ht="10.5" hidden="false" customHeight="true" outlineLevel="0" collapsed="false">
      <c r="A679" s="36"/>
      <c r="B679" s="44" t="n">
        <v>7174</v>
      </c>
      <c r="C679" s="51" t="s">
        <v>349</v>
      </c>
      <c r="D679" s="31" t="s">
        <v>12</v>
      </c>
      <c r="E679" s="38" t="n">
        <v>9.3</v>
      </c>
      <c r="F679" s="31" t="s">
        <v>13</v>
      </c>
      <c r="G679" s="31" t="s">
        <v>14</v>
      </c>
    </row>
    <row r="680" customFormat="false" ht="10.5" hidden="false" customHeight="true" outlineLevel="0" collapsed="false">
      <c r="A680" s="36"/>
      <c r="B680" s="44" t="n">
        <v>7175</v>
      </c>
      <c r="C680" s="51" t="s">
        <v>655</v>
      </c>
      <c r="D680" s="31" t="s">
        <v>12</v>
      </c>
      <c r="E680" s="38" t="n">
        <v>9.3</v>
      </c>
      <c r="F680" s="31" t="s">
        <v>13</v>
      </c>
      <c r="G680" s="31" t="s">
        <v>14</v>
      </c>
    </row>
    <row r="681" customFormat="false" ht="10.5" hidden="false" customHeight="true" outlineLevel="0" collapsed="false">
      <c r="A681" s="36"/>
      <c r="B681" s="44" t="n">
        <v>7176</v>
      </c>
      <c r="C681" s="51" t="s">
        <v>656</v>
      </c>
      <c r="D681" s="31" t="s">
        <v>12</v>
      </c>
      <c r="E681" s="38" t="n">
        <v>9.3</v>
      </c>
      <c r="F681" s="31" t="s">
        <v>13</v>
      </c>
      <c r="G681" s="31" t="s">
        <v>14</v>
      </c>
    </row>
    <row r="682" customFormat="false" ht="10.5" hidden="false" customHeight="true" outlineLevel="0" collapsed="false">
      <c r="A682" s="36"/>
      <c r="B682" s="44" t="n">
        <v>7177</v>
      </c>
      <c r="C682" s="51" t="s">
        <v>657</v>
      </c>
      <c r="D682" s="31" t="s">
        <v>12</v>
      </c>
      <c r="E682" s="38" t="n">
        <v>9.3</v>
      </c>
      <c r="F682" s="31" t="s">
        <v>13</v>
      </c>
      <c r="G682" s="31" t="s">
        <v>14</v>
      </c>
    </row>
    <row r="683" customFormat="false" ht="10.5" hidden="false" customHeight="true" outlineLevel="0" collapsed="false">
      <c r="A683" s="36"/>
      <c r="B683" s="44" t="n">
        <v>7178</v>
      </c>
      <c r="C683" s="51" t="s">
        <v>658</v>
      </c>
      <c r="D683" s="31" t="s">
        <v>12</v>
      </c>
      <c r="E683" s="38" t="n">
        <v>12.5</v>
      </c>
      <c r="F683" s="31" t="s">
        <v>13</v>
      </c>
      <c r="G683" s="31" t="s">
        <v>635</v>
      </c>
    </row>
    <row r="684" customFormat="false" ht="10.5" hidden="false" customHeight="true" outlineLevel="0" collapsed="false">
      <c r="A684" s="36"/>
      <c r="B684" s="44" t="n">
        <v>7179</v>
      </c>
      <c r="C684" s="51" t="s">
        <v>659</v>
      </c>
      <c r="D684" s="31" t="s">
        <v>12</v>
      </c>
      <c r="E684" s="38" t="n">
        <v>12.5</v>
      </c>
      <c r="F684" s="31" t="s">
        <v>13</v>
      </c>
      <c r="G684" s="31" t="s">
        <v>635</v>
      </c>
    </row>
    <row r="685" customFormat="false" ht="10.5" hidden="false" customHeight="true" outlineLevel="0" collapsed="false">
      <c r="A685" s="36"/>
      <c r="B685" s="44" t="n">
        <v>7181</v>
      </c>
      <c r="C685" s="51" t="s">
        <v>660</v>
      </c>
      <c r="D685" s="31" t="s">
        <v>12</v>
      </c>
      <c r="E685" s="38" t="n">
        <v>12.5</v>
      </c>
      <c r="F685" s="31" t="s">
        <v>13</v>
      </c>
      <c r="G685" s="31" t="s">
        <v>635</v>
      </c>
    </row>
    <row r="686" customFormat="false" ht="10.5" hidden="false" customHeight="true" outlineLevel="0" collapsed="false">
      <c r="A686" s="36"/>
      <c r="B686" s="44" t="n">
        <v>7182</v>
      </c>
      <c r="C686" s="51" t="s">
        <v>661</v>
      </c>
      <c r="D686" s="31" t="s">
        <v>12</v>
      </c>
      <c r="E686" s="38" t="n">
        <v>7.7</v>
      </c>
      <c r="F686" s="31" t="s">
        <v>13</v>
      </c>
      <c r="G686" s="31" t="s">
        <v>53</v>
      </c>
    </row>
    <row r="687" customFormat="false" ht="10.5" hidden="false" customHeight="true" outlineLevel="0" collapsed="false">
      <c r="A687" s="36"/>
      <c r="B687" s="44" t="n">
        <v>7183</v>
      </c>
      <c r="C687" s="51" t="s">
        <v>662</v>
      </c>
      <c r="D687" s="31" t="s">
        <v>12</v>
      </c>
      <c r="E687" s="38" t="n">
        <v>9.3</v>
      </c>
      <c r="F687" s="31" t="s">
        <v>13</v>
      </c>
      <c r="G687" s="31" t="s">
        <v>14</v>
      </c>
    </row>
    <row r="688" customFormat="false" ht="10.5" hidden="false" customHeight="true" outlineLevel="0" collapsed="false">
      <c r="A688" s="36"/>
      <c r="B688" s="44" t="n">
        <v>7184</v>
      </c>
      <c r="C688" s="51" t="s">
        <v>663</v>
      </c>
      <c r="D688" s="31" t="s">
        <v>12</v>
      </c>
      <c r="E688" s="38" t="n">
        <v>12.5</v>
      </c>
      <c r="F688" s="31" t="s">
        <v>13</v>
      </c>
      <c r="G688" s="31" t="s">
        <v>635</v>
      </c>
    </row>
    <row r="689" customFormat="false" ht="10.5" hidden="false" customHeight="true" outlineLevel="0" collapsed="false">
      <c r="A689" s="36"/>
      <c r="B689" s="44" t="n">
        <v>7185</v>
      </c>
      <c r="C689" s="51" t="s">
        <v>358</v>
      </c>
      <c r="D689" s="31" t="s">
        <v>12</v>
      </c>
      <c r="E689" s="38" t="n">
        <v>7.7</v>
      </c>
      <c r="F689" s="31" t="s">
        <v>13</v>
      </c>
      <c r="G689" s="31" t="s">
        <v>14</v>
      </c>
    </row>
    <row r="690" customFormat="false" ht="10.5" hidden="false" customHeight="true" outlineLevel="0" collapsed="false">
      <c r="A690" s="36"/>
      <c r="B690" s="44" t="n">
        <v>7186</v>
      </c>
      <c r="C690" s="51" t="s">
        <v>664</v>
      </c>
      <c r="D690" s="31" t="s">
        <v>12</v>
      </c>
      <c r="E690" s="38" t="n">
        <v>12.5</v>
      </c>
      <c r="F690" s="31" t="s">
        <v>13</v>
      </c>
      <c r="G690" s="31" t="s">
        <v>14</v>
      </c>
    </row>
    <row r="691" customFormat="false" ht="10.5" hidden="false" customHeight="true" outlineLevel="0" collapsed="false">
      <c r="A691" s="36"/>
      <c r="B691" s="44" t="n">
        <v>7187</v>
      </c>
      <c r="C691" s="51" t="s">
        <v>665</v>
      </c>
      <c r="D691" s="31" t="s">
        <v>12</v>
      </c>
      <c r="E691" s="38" t="n">
        <v>12.5</v>
      </c>
      <c r="F691" s="31" t="s">
        <v>13</v>
      </c>
      <c r="G691" s="31" t="s">
        <v>14</v>
      </c>
    </row>
    <row r="692" customFormat="false" ht="10.5" hidden="false" customHeight="true" outlineLevel="0" collapsed="false">
      <c r="A692" s="36"/>
      <c r="B692" s="44" t="n">
        <v>7188</v>
      </c>
      <c r="C692" s="51" t="s">
        <v>109</v>
      </c>
      <c r="D692" s="31" t="s">
        <v>12</v>
      </c>
      <c r="E692" s="38" t="n">
        <v>12.5</v>
      </c>
      <c r="F692" s="31" t="s">
        <v>13</v>
      </c>
      <c r="G692" s="31" t="s">
        <v>14</v>
      </c>
    </row>
    <row r="693" customFormat="false" ht="10.5" hidden="false" customHeight="true" outlineLevel="0" collapsed="false">
      <c r="A693" s="36"/>
      <c r="B693" s="44" t="n">
        <v>7189</v>
      </c>
      <c r="C693" s="51" t="s">
        <v>666</v>
      </c>
      <c r="D693" s="31" t="s">
        <v>12</v>
      </c>
      <c r="E693" s="38" t="n">
        <v>12.5</v>
      </c>
      <c r="F693" s="31" t="s">
        <v>13</v>
      </c>
      <c r="G693" s="31" t="s">
        <v>42</v>
      </c>
    </row>
    <row r="694" customFormat="false" ht="10.5" hidden="false" customHeight="true" outlineLevel="0" collapsed="false">
      <c r="A694" s="35"/>
      <c r="B694" s="44" t="n">
        <v>7190</v>
      </c>
      <c r="C694" s="51" t="s">
        <v>667</v>
      </c>
      <c r="D694" s="31" t="s">
        <v>12</v>
      </c>
      <c r="E694" s="38" t="n">
        <v>12.5</v>
      </c>
      <c r="F694" s="31" t="s">
        <v>13</v>
      </c>
      <c r="G694" s="31" t="s">
        <v>14</v>
      </c>
    </row>
    <row r="695" customFormat="false" ht="10.5" hidden="false" customHeight="true" outlineLevel="0" collapsed="false">
      <c r="A695" s="35"/>
      <c r="B695" s="44" t="n">
        <v>7191</v>
      </c>
      <c r="C695" s="51" t="s">
        <v>668</v>
      </c>
      <c r="D695" s="31" t="s">
        <v>12</v>
      </c>
      <c r="E695" s="38" t="n">
        <v>9.3</v>
      </c>
      <c r="F695" s="31" t="s">
        <v>13</v>
      </c>
      <c r="G695" s="31" t="s">
        <v>14</v>
      </c>
    </row>
    <row r="696" customFormat="false" ht="10.5" hidden="false" customHeight="true" outlineLevel="0" collapsed="false">
      <c r="A696" s="35"/>
      <c r="B696" s="56" t="n">
        <v>7192</v>
      </c>
      <c r="C696" s="45" t="s">
        <v>669</v>
      </c>
      <c r="D696" s="31" t="s">
        <v>12</v>
      </c>
      <c r="E696" s="38" t="n">
        <v>4</v>
      </c>
      <c r="F696" s="31" t="s">
        <v>76</v>
      </c>
      <c r="G696" s="31" t="s">
        <v>46</v>
      </c>
    </row>
    <row r="697" customFormat="false" ht="10.5" hidden="false" customHeight="true" outlineLevel="0" collapsed="false">
      <c r="A697" s="35"/>
      <c r="B697" s="44" t="n">
        <v>7193</v>
      </c>
      <c r="C697" s="51" t="s">
        <v>670</v>
      </c>
      <c r="D697" s="31" t="s">
        <v>12</v>
      </c>
      <c r="E697" s="38" t="n">
        <v>9.3</v>
      </c>
      <c r="F697" s="31" t="s">
        <v>13</v>
      </c>
      <c r="G697" s="31" t="s">
        <v>14</v>
      </c>
    </row>
    <row r="698" customFormat="false" ht="10.5" hidden="false" customHeight="true" outlineLevel="0" collapsed="false">
      <c r="A698" s="35"/>
      <c r="B698" s="56" t="n">
        <v>7194</v>
      </c>
      <c r="C698" s="51" t="s">
        <v>671</v>
      </c>
      <c r="D698" s="31" t="s">
        <v>12</v>
      </c>
      <c r="E698" s="38" t="n">
        <v>12.5</v>
      </c>
      <c r="F698" s="31" t="s">
        <v>13</v>
      </c>
      <c r="G698" s="31" t="s">
        <v>473</v>
      </c>
    </row>
    <row r="699" customFormat="false" ht="10.5" hidden="false" customHeight="true" outlineLevel="0" collapsed="false">
      <c r="A699" s="35"/>
      <c r="B699" s="44" t="n">
        <v>7195</v>
      </c>
      <c r="C699" s="51" t="s">
        <v>492</v>
      </c>
      <c r="D699" s="31" t="s">
        <v>12</v>
      </c>
      <c r="E699" s="38" t="n">
        <v>9.3</v>
      </c>
      <c r="F699" s="31" t="s">
        <v>13</v>
      </c>
      <c r="G699" s="31" t="s">
        <v>14</v>
      </c>
    </row>
    <row r="700" customFormat="false" ht="10.5" hidden="false" customHeight="true" outlineLevel="0" collapsed="false">
      <c r="A700" s="35"/>
      <c r="B700" s="56" t="n">
        <v>7196</v>
      </c>
      <c r="C700" s="45" t="s">
        <v>672</v>
      </c>
      <c r="D700" s="31" t="s">
        <v>12</v>
      </c>
      <c r="E700" s="38" t="n">
        <v>9.3</v>
      </c>
      <c r="F700" s="31" t="s">
        <v>13</v>
      </c>
      <c r="G700" s="31" t="s">
        <v>42</v>
      </c>
    </row>
    <row r="701" customFormat="false" ht="10.5" hidden="false" customHeight="true" outlineLevel="0" collapsed="false">
      <c r="A701" s="35"/>
      <c r="B701" s="44" t="n">
        <v>7197</v>
      </c>
      <c r="C701" s="51" t="s">
        <v>493</v>
      </c>
      <c r="D701" s="31" t="s">
        <v>12</v>
      </c>
      <c r="E701" s="38" t="n">
        <v>9.3</v>
      </c>
      <c r="F701" s="31" t="s">
        <v>13</v>
      </c>
      <c r="G701" s="31" t="s">
        <v>14</v>
      </c>
    </row>
    <row r="702" customFormat="false" ht="10.5" hidden="false" customHeight="true" outlineLevel="0" collapsed="false">
      <c r="A702" s="35"/>
      <c r="B702" s="56" t="n">
        <v>7198</v>
      </c>
      <c r="C702" s="51" t="s">
        <v>496</v>
      </c>
      <c r="D702" s="31" t="s">
        <v>12</v>
      </c>
      <c r="E702" s="38" t="n">
        <v>7.7</v>
      </c>
      <c r="F702" s="31" t="s">
        <v>13</v>
      </c>
      <c r="G702" s="31" t="s">
        <v>14</v>
      </c>
    </row>
    <row r="703" customFormat="false" ht="10.5" hidden="false" customHeight="true" outlineLevel="0" collapsed="false">
      <c r="A703" s="35"/>
      <c r="B703" s="44" t="n">
        <v>7199</v>
      </c>
      <c r="C703" s="51" t="s">
        <v>673</v>
      </c>
      <c r="D703" s="31" t="s">
        <v>12</v>
      </c>
      <c r="E703" s="38" t="n">
        <v>12.5</v>
      </c>
      <c r="F703" s="31" t="s">
        <v>13</v>
      </c>
      <c r="G703" s="31" t="s">
        <v>473</v>
      </c>
    </row>
    <row r="704" customFormat="false" ht="10.5" hidden="false" customHeight="true" outlineLevel="0" collapsed="false">
      <c r="A704" s="35"/>
      <c r="B704" s="56" t="n">
        <v>7200</v>
      </c>
      <c r="C704" s="51" t="s">
        <v>494</v>
      </c>
      <c r="D704" s="31" t="s">
        <v>12</v>
      </c>
      <c r="E704" s="38" t="n">
        <v>9.3</v>
      </c>
      <c r="F704" s="31" t="s">
        <v>13</v>
      </c>
      <c r="G704" s="31" t="s">
        <v>14</v>
      </c>
    </row>
    <row r="705" customFormat="false" ht="10.5" hidden="false" customHeight="true" outlineLevel="0" collapsed="false">
      <c r="A705" s="35"/>
      <c r="B705" s="44" t="n">
        <v>7201</v>
      </c>
      <c r="C705" s="45" t="s">
        <v>674</v>
      </c>
      <c r="D705" s="31" t="s">
        <v>12</v>
      </c>
      <c r="E705" s="38" t="n">
        <v>9.3</v>
      </c>
      <c r="F705" s="31" t="s">
        <v>13</v>
      </c>
      <c r="G705" s="106" t="s">
        <v>14</v>
      </c>
    </row>
    <row r="706" customFormat="false" ht="10.5" hidden="false" customHeight="true" outlineLevel="0" collapsed="false">
      <c r="A706" s="35"/>
      <c r="B706" s="56" t="n">
        <v>7202</v>
      </c>
      <c r="C706" s="82" t="s">
        <v>675</v>
      </c>
      <c r="D706" s="31" t="s">
        <v>12</v>
      </c>
      <c r="E706" s="38" t="n">
        <v>9.3</v>
      </c>
      <c r="F706" s="31" t="s">
        <v>13</v>
      </c>
      <c r="G706" s="31" t="s">
        <v>676</v>
      </c>
    </row>
    <row r="707" customFormat="false" ht="10.5" hidden="false" customHeight="true" outlineLevel="0" collapsed="false">
      <c r="A707" s="35"/>
      <c r="B707" s="44" t="n">
        <v>7203</v>
      </c>
      <c r="C707" s="51" t="s">
        <v>677</v>
      </c>
      <c r="D707" s="31" t="s">
        <v>19</v>
      </c>
      <c r="E707" s="38" t="n">
        <v>4</v>
      </c>
      <c r="F707" s="31" t="s">
        <v>76</v>
      </c>
      <c r="G707" s="31" t="s">
        <v>14</v>
      </c>
    </row>
    <row r="708" customFormat="false" ht="10.5" hidden="false" customHeight="true" outlineLevel="0" collapsed="false">
      <c r="A708" s="35"/>
      <c r="B708" s="56" t="n">
        <v>7204</v>
      </c>
      <c r="C708" s="82" t="s">
        <v>678</v>
      </c>
      <c r="D708" s="31" t="s">
        <v>19</v>
      </c>
      <c r="E708" s="38" t="n">
        <v>4</v>
      </c>
      <c r="F708" s="31" t="s">
        <v>76</v>
      </c>
      <c r="G708" s="31" t="s">
        <v>53</v>
      </c>
    </row>
    <row r="709" customFormat="false" ht="10.5" hidden="false" customHeight="true" outlineLevel="0" collapsed="false">
      <c r="A709" s="35"/>
      <c r="B709" s="44" t="n">
        <v>7205</v>
      </c>
      <c r="C709" s="51" t="s">
        <v>679</v>
      </c>
      <c r="D709" s="31" t="s">
        <v>16</v>
      </c>
      <c r="E709" s="38" t="n">
        <v>10.4</v>
      </c>
      <c r="F709" s="31" t="s">
        <v>13</v>
      </c>
      <c r="G709" s="31" t="s">
        <v>14</v>
      </c>
    </row>
    <row r="710" customFormat="false" ht="10.5" hidden="false" customHeight="true" outlineLevel="0" collapsed="false">
      <c r="A710" s="35"/>
      <c r="B710" s="56" t="n">
        <v>7206</v>
      </c>
      <c r="C710" s="45" t="s">
        <v>437</v>
      </c>
      <c r="D710" s="48" t="s">
        <v>12</v>
      </c>
      <c r="E710" s="43" t="n">
        <v>9.3</v>
      </c>
      <c r="F710" s="48" t="s">
        <v>13</v>
      </c>
      <c r="G710" s="107" t="s">
        <v>46</v>
      </c>
    </row>
    <row r="711" customFormat="false" ht="10.5" hidden="false" customHeight="true" outlineLevel="0" collapsed="false">
      <c r="A711" s="35"/>
      <c r="B711" s="56" t="n">
        <v>7207</v>
      </c>
      <c r="C711" s="51" t="s">
        <v>58</v>
      </c>
      <c r="D711" s="48" t="s">
        <v>12</v>
      </c>
      <c r="E711" s="43" t="n">
        <v>12.5</v>
      </c>
      <c r="F711" s="48" t="s">
        <v>13</v>
      </c>
      <c r="G711" s="48" t="s">
        <v>426</v>
      </c>
    </row>
    <row r="712" customFormat="false" ht="10.5" hidden="false" customHeight="true" outlineLevel="0" collapsed="false">
      <c r="A712" s="35"/>
      <c r="B712" s="56" t="n">
        <v>7208</v>
      </c>
      <c r="C712" s="51" t="s">
        <v>680</v>
      </c>
      <c r="D712" s="48" t="s">
        <v>19</v>
      </c>
      <c r="E712" s="43" t="n">
        <v>4</v>
      </c>
      <c r="F712" s="48" t="s">
        <v>76</v>
      </c>
      <c r="G712" s="48" t="s">
        <v>14</v>
      </c>
    </row>
    <row r="713" customFormat="false" ht="10.5" hidden="false" customHeight="true" outlineLevel="0" collapsed="false">
      <c r="A713" s="35"/>
      <c r="B713" s="56" t="n">
        <v>7209</v>
      </c>
      <c r="C713" s="51" t="s">
        <v>681</v>
      </c>
      <c r="D713" s="48" t="s">
        <v>19</v>
      </c>
      <c r="E713" s="43" t="n">
        <v>4</v>
      </c>
      <c r="F713" s="48" t="s">
        <v>76</v>
      </c>
      <c r="G713" s="48"/>
    </row>
    <row r="714" customFormat="false" ht="10.5" hidden="false" customHeight="true" outlineLevel="0" collapsed="false">
      <c r="A714" s="35"/>
      <c r="B714" s="56" t="n">
        <v>7210</v>
      </c>
      <c r="C714" s="51" t="s">
        <v>682</v>
      </c>
      <c r="D714" s="48" t="s">
        <v>12</v>
      </c>
      <c r="E714" s="43" t="n">
        <v>7.7</v>
      </c>
      <c r="F714" s="48" t="s">
        <v>17</v>
      </c>
      <c r="G714" s="48" t="s">
        <v>14</v>
      </c>
    </row>
    <row r="715" customFormat="false" ht="10.5" hidden="false" customHeight="true" outlineLevel="0" collapsed="false">
      <c r="A715" s="35"/>
      <c r="B715" s="56" t="n">
        <v>7211</v>
      </c>
      <c r="C715" s="82" t="s">
        <v>683</v>
      </c>
      <c r="D715" s="48" t="s">
        <v>19</v>
      </c>
      <c r="E715" s="43" t="n">
        <v>4</v>
      </c>
      <c r="F715" s="48" t="s">
        <v>76</v>
      </c>
      <c r="G715" s="48" t="s">
        <v>684</v>
      </c>
    </row>
    <row r="716" customFormat="false" ht="10.5" hidden="false" customHeight="true" outlineLevel="0" collapsed="false">
      <c r="A716" s="35"/>
      <c r="B716" s="56" t="n">
        <v>7212</v>
      </c>
      <c r="C716" s="37" t="s">
        <v>685</v>
      </c>
      <c r="D716" s="48" t="s">
        <v>19</v>
      </c>
      <c r="E716" s="43" t="n">
        <v>4</v>
      </c>
      <c r="F716" s="48" t="s">
        <v>76</v>
      </c>
      <c r="G716" s="48" t="s">
        <v>14</v>
      </c>
    </row>
    <row r="717" customFormat="false" ht="10.5" hidden="false" customHeight="true" outlineLevel="0" collapsed="false">
      <c r="A717" s="35"/>
      <c r="B717" s="56" t="n">
        <v>7213</v>
      </c>
      <c r="C717" s="45" t="s">
        <v>686</v>
      </c>
      <c r="D717" s="48" t="s">
        <v>12</v>
      </c>
      <c r="E717" s="43" t="n">
        <v>12.5</v>
      </c>
      <c r="F717" s="48" t="s">
        <v>17</v>
      </c>
      <c r="G717" s="107" t="s">
        <v>46</v>
      </c>
    </row>
    <row r="718" customFormat="false" ht="10.5" hidden="false" customHeight="true" outlineLevel="0" collapsed="false">
      <c r="A718" s="92"/>
      <c r="B718" s="29" t="n">
        <v>7214</v>
      </c>
      <c r="C718" s="37" t="s">
        <v>665</v>
      </c>
      <c r="D718" s="31" t="s">
        <v>12</v>
      </c>
      <c r="E718" s="38" t="n">
        <v>12.5</v>
      </c>
      <c r="F718" s="31" t="s">
        <v>13</v>
      </c>
      <c r="G718" s="31" t="s">
        <v>42</v>
      </c>
    </row>
    <row r="719" customFormat="false" ht="10.5" hidden="false" customHeight="true" outlineLevel="0" collapsed="false">
      <c r="A719" s="92"/>
      <c r="B719" s="29" t="n">
        <v>7215</v>
      </c>
      <c r="C719" s="37" t="s">
        <v>664</v>
      </c>
      <c r="D719" s="31" t="s">
        <v>12</v>
      </c>
      <c r="E719" s="38" t="n">
        <v>12.5</v>
      </c>
      <c r="F719" s="31" t="s">
        <v>13</v>
      </c>
      <c r="G719" s="31" t="s">
        <v>42</v>
      </c>
    </row>
    <row r="720" customFormat="false" ht="10.5" hidden="false" customHeight="true" outlineLevel="0" collapsed="false">
      <c r="A720" s="92"/>
      <c r="B720" s="29" t="n">
        <v>7216</v>
      </c>
      <c r="C720" s="37" t="s">
        <v>687</v>
      </c>
      <c r="D720" s="31" t="s">
        <v>16</v>
      </c>
      <c r="E720" s="38" t="n">
        <v>10.4</v>
      </c>
      <c r="F720" s="31" t="s">
        <v>13</v>
      </c>
      <c r="G720" s="31" t="s">
        <v>14</v>
      </c>
    </row>
    <row r="721" customFormat="false" ht="10.5" hidden="false" customHeight="true" outlineLevel="0" collapsed="false">
      <c r="A721" s="92"/>
      <c r="B721" s="29" t="n">
        <v>7217</v>
      </c>
      <c r="C721" s="82" t="s">
        <v>688</v>
      </c>
      <c r="D721" s="31" t="s">
        <v>19</v>
      </c>
      <c r="E721" s="38" t="n">
        <v>4</v>
      </c>
      <c r="F721" s="31" t="s">
        <v>76</v>
      </c>
      <c r="G721" s="31" t="s">
        <v>473</v>
      </c>
    </row>
    <row r="722" customFormat="false" ht="10.5" hidden="false" customHeight="true" outlineLevel="0" collapsed="false">
      <c r="A722" s="92"/>
      <c r="B722" s="29" t="n">
        <v>7218</v>
      </c>
      <c r="C722" s="37" t="s">
        <v>689</v>
      </c>
      <c r="D722" s="31" t="s">
        <v>19</v>
      </c>
      <c r="E722" s="38" t="n">
        <v>4</v>
      </c>
      <c r="F722" s="31" t="s">
        <v>76</v>
      </c>
      <c r="G722" s="106" t="s">
        <v>46</v>
      </c>
    </row>
    <row r="723" customFormat="false" ht="10.5" hidden="false" customHeight="true" outlineLevel="0" collapsed="false">
      <c r="A723" s="92"/>
      <c r="B723" s="29" t="n">
        <v>7219</v>
      </c>
      <c r="C723" s="37" t="s">
        <v>690</v>
      </c>
      <c r="D723" s="31" t="s">
        <v>19</v>
      </c>
      <c r="E723" s="38" t="n">
        <v>4</v>
      </c>
      <c r="F723" s="31" t="s">
        <v>76</v>
      </c>
      <c r="G723" s="31" t="s">
        <v>53</v>
      </c>
    </row>
    <row r="724" customFormat="false" ht="10.5" hidden="false" customHeight="true" outlineLevel="0" collapsed="false">
      <c r="A724" s="92"/>
      <c r="B724" s="29" t="n">
        <v>7220</v>
      </c>
      <c r="C724" s="37" t="s">
        <v>691</v>
      </c>
      <c r="D724" s="31" t="s">
        <v>12</v>
      </c>
      <c r="E724" s="38" t="n">
        <v>12.5</v>
      </c>
      <c r="F724" s="31" t="s">
        <v>13</v>
      </c>
      <c r="G724" s="31" t="s">
        <v>14</v>
      </c>
    </row>
    <row r="725" customFormat="false" ht="10.5" hidden="false" customHeight="true" outlineLevel="0" collapsed="false">
      <c r="A725" s="92"/>
      <c r="B725" s="29" t="n">
        <v>7221</v>
      </c>
      <c r="C725" s="37" t="s">
        <v>692</v>
      </c>
      <c r="D725" s="31" t="s">
        <v>19</v>
      </c>
      <c r="E725" s="38" t="n">
        <v>4</v>
      </c>
      <c r="F725" s="31" t="s">
        <v>76</v>
      </c>
      <c r="G725" s="31" t="s">
        <v>14</v>
      </c>
    </row>
    <row r="726" customFormat="false" ht="10.5" hidden="false" customHeight="true" outlineLevel="0" collapsed="false">
      <c r="A726" s="92"/>
      <c r="B726" s="29" t="n">
        <v>7222</v>
      </c>
      <c r="C726" s="37" t="s">
        <v>487</v>
      </c>
      <c r="D726" s="31" t="s">
        <v>12</v>
      </c>
      <c r="E726" s="38" t="n">
        <v>9.3</v>
      </c>
      <c r="F726" s="93" t="s">
        <v>13</v>
      </c>
      <c r="G726" s="31" t="s">
        <v>14</v>
      </c>
    </row>
    <row r="727" customFormat="false" ht="10.5" hidden="false" customHeight="true" outlineLevel="0" collapsed="false">
      <c r="A727" s="92"/>
      <c r="B727" s="29" t="n">
        <v>7223</v>
      </c>
      <c r="C727" s="37" t="s">
        <v>693</v>
      </c>
      <c r="D727" s="31" t="s">
        <v>19</v>
      </c>
      <c r="E727" s="38" t="n">
        <v>4</v>
      </c>
      <c r="F727" s="93" t="s">
        <v>39</v>
      </c>
      <c r="G727" s="31" t="s">
        <v>14</v>
      </c>
    </row>
    <row r="728" customFormat="false" ht="10.5" hidden="false" customHeight="true" outlineLevel="0" collapsed="false">
      <c r="A728" s="92"/>
      <c r="B728" s="29" t="n">
        <v>7224</v>
      </c>
      <c r="C728" s="37" t="s">
        <v>694</v>
      </c>
      <c r="D728" s="31" t="s">
        <v>19</v>
      </c>
      <c r="E728" s="38" t="n">
        <v>4</v>
      </c>
      <c r="F728" s="93" t="s">
        <v>39</v>
      </c>
      <c r="G728" s="31"/>
    </row>
    <row r="729" customFormat="false" ht="10.5" hidden="false" customHeight="true" outlineLevel="0" collapsed="false">
      <c r="A729" s="92"/>
      <c r="B729" s="29" t="n">
        <v>7225</v>
      </c>
      <c r="C729" s="37" t="s">
        <v>485</v>
      </c>
      <c r="D729" s="31" t="s">
        <v>19</v>
      </c>
      <c r="E729" s="38" t="n">
        <v>7.7</v>
      </c>
      <c r="F729" s="93" t="s">
        <v>39</v>
      </c>
      <c r="G729" s="31" t="s">
        <v>426</v>
      </c>
    </row>
    <row r="730" customFormat="false" ht="10.5" hidden="false" customHeight="true" outlineLevel="0" collapsed="false">
      <c r="A730" s="92"/>
      <c r="B730" s="29" t="n">
        <v>7226</v>
      </c>
      <c r="C730" s="37" t="s">
        <v>695</v>
      </c>
      <c r="D730" s="31" t="s">
        <v>12</v>
      </c>
      <c r="E730" s="38" t="n">
        <v>10.4</v>
      </c>
      <c r="F730" s="93" t="s">
        <v>13</v>
      </c>
      <c r="G730" s="31" t="s">
        <v>14</v>
      </c>
    </row>
    <row r="731" customFormat="false" ht="10.5" hidden="false" customHeight="true" outlineLevel="0" collapsed="false">
      <c r="A731" s="92"/>
      <c r="B731" s="29" t="n">
        <v>7227</v>
      </c>
      <c r="C731" s="37" t="s">
        <v>696</v>
      </c>
      <c r="D731" s="31" t="s">
        <v>19</v>
      </c>
      <c r="E731" s="38" t="n">
        <v>4</v>
      </c>
      <c r="F731" s="93" t="s">
        <v>76</v>
      </c>
      <c r="G731" s="31" t="s">
        <v>473</v>
      </c>
    </row>
    <row r="732" customFormat="false" ht="10.5" hidden="false" customHeight="true" outlineLevel="0" collapsed="false">
      <c r="A732" s="92"/>
      <c r="B732" s="29" t="n">
        <v>7228</v>
      </c>
      <c r="C732" s="37" t="s">
        <v>697</v>
      </c>
      <c r="D732" s="31" t="s">
        <v>12</v>
      </c>
      <c r="E732" s="38" t="n">
        <v>9.3</v>
      </c>
      <c r="F732" s="93" t="s">
        <v>13</v>
      </c>
      <c r="G732" s="31" t="s">
        <v>473</v>
      </c>
    </row>
    <row r="733" customFormat="false" ht="10.5" hidden="false" customHeight="true" outlineLevel="0" collapsed="false">
      <c r="A733" s="108"/>
      <c r="B733" s="109"/>
      <c r="C733" s="84"/>
      <c r="D733" s="110"/>
      <c r="E733" s="111"/>
      <c r="F733" s="110"/>
      <c r="G733" s="112"/>
    </row>
    <row r="734" customFormat="false" ht="10.5" hidden="false" customHeight="true" outlineLevel="0" collapsed="false">
      <c r="A734" s="64" t="s">
        <v>698</v>
      </c>
      <c r="B734" s="64"/>
      <c r="C734" s="64"/>
      <c r="D734" s="64"/>
      <c r="E734" s="64"/>
      <c r="F734" s="64"/>
      <c r="G734" s="112"/>
    </row>
    <row r="735" customFormat="false" ht="10.5" hidden="false" customHeight="true" outlineLevel="0" collapsed="false">
      <c r="A735" s="35"/>
      <c r="B735" s="40" t="s">
        <v>699</v>
      </c>
      <c r="C735" s="37" t="s">
        <v>700</v>
      </c>
      <c r="D735" s="31" t="s">
        <v>701</v>
      </c>
      <c r="E735" s="32" t="n">
        <f aca="false">H735/2</f>
        <v>6.25</v>
      </c>
      <c r="F735" s="31" t="s">
        <v>27</v>
      </c>
      <c r="G735" s="112"/>
      <c r="H735" s="32" t="n">
        <v>12.5</v>
      </c>
    </row>
    <row r="736" customFormat="false" ht="10.5" hidden="false" customHeight="true" outlineLevel="0" collapsed="false">
      <c r="A736" s="35"/>
      <c r="B736" s="40" t="s">
        <v>702</v>
      </c>
      <c r="C736" s="37" t="s">
        <v>703</v>
      </c>
      <c r="D736" s="31" t="s">
        <v>701</v>
      </c>
      <c r="E736" s="32" t="n">
        <f aca="false">H736/2</f>
        <v>6.25</v>
      </c>
      <c r="F736" s="31" t="s">
        <v>187</v>
      </c>
      <c r="G736" s="112"/>
      <c r="H736" s="32" t="n">
        <v>12.5</v>
      </c>
    </row>
    <row r="737" customFormat="false" ht="10.5" hidden="false" customHeight="true" outlineLevel="0" collapsed="false">
      <c r="A737" s="35"/>
      <c r="B737" s="40" t="s">
        <v>704</v>
      </c>
      <c r="C737" s="37" t="s">
        <v>705</v>
      </c>
      <c r="D737" s="31" t="s">
        <v>701</v>
      </c>
      <c r="E737" s="32" t="n">
        <f aca="false">H737/2</f>
        <v>11</v>
      </c>
      <c r="F737" s="31" t="s">
        <v>187</v>
      </c>
      <c r="G737" s="112"/>
      <c r="H737" s="32" t="n">
        <v>22</v>
      </c>
    </row>
    <row r="738" customFormat="false" ht="10.5" hidden="false" customHeight="true" outlineLevel="0" collapsed="false">
      <c r="A738" s="35"/>
      <c r="B738" s="40" t="s">
        <v>706</v>
      </c>
      <c r="C738" s="37" t="s">
        <v>707</v>
      </c>
      <c r="D738" s="31" t="s">
        <v>701</v>
      </c>
      <c r="E738" s="32" t="n">
        <f aca="false">H738/2</f>
        <v>11</v>
      </c>
      <c r="F738" s="31" t="s">
        <v>187</v>
      </c>
      <c r="G738" s="112"/>
      <c r="H738" s="32" t="n">
        <v>22</v>
      </c>
    </row>
    <row r="739" customFormat="false" ht="10.5" hidden="false" customHeight="true" outlineLevel="0" collapsed="false">
      <c r="A739" s="113"/>
      <c r="B739" s="114"/>
      <c r="C739" s="115"/>
      <c r="D739" s="116"/>
      <c r="E739" s="116"/>
      <c r="F739" s="112"/>
      <c r="G739" s="112"/>
    </row>
    <row r="740" customFormat="false" ht="10.5" hidden="false" customHeight="true" outlineLevel="0" collapsed="false">
      <c r="A740" s="113"/>
      <c r="B740" s="114"/>
      <c r="C740" s="115"/>
      <c r="D740" s="112"/>
      <c r="E740" s="112"/>
      <c r="F740" s="112"/>
      <c r="G740" s="112"/>
    </row>
    <row r="741" customFormat="false" ht="10.5" hidden="false" customHeight="true" outlineLevel="0" collapsed="false">
      <c r="A741" s="64" t="s">
        <v>708</v>
      </c>
      <c r="B741" s="64"/>
      <c r="C741" s="64"/>
      <c r="D741" s="64"/>
      <c r="E741" s="64"/>
      <c r="F741" s="64"/>
      <c r="G741" s="112"/>
    </row>
    <row r="742" customFormat="false" ht="10.5" hidden="false" customHeight="true" outlineLevel="0" collapsed="false">
      <c r="A742" s="35"/>
      <c r="B742" s="40" t="s">
        <v>709</v>
      </c>
      <c r="C742" s="37" t="s">
        <v>710</v>
      </c>
      <c r="D742" s="31" t="s">
        <v>701</v>
      </c>
      <c r="E742" s="32" t="n">
        <f aca="false">H742/2</f>
        <v>6.25</v>
      </c>
      <c r="F742" s="31" t="s">
        <v>27</v>
      </c>
      <c r="G742" s="112"/>
      <c r="H742" s="32" t="n">
        <v>12.5</v>
      </c>
    </row>
    <row r="743" customFormat="false" ht="10.5" hidden="false" customHeight="true" outlineLevel="0" collapsed="false">
      <c r="A743" s="35"/>
      <c r="B743" s="40" t="s">
        <v>711</v>
      </c>
      <c r="C743" s="37" t="s">
        <v>712</v>
      </c>
      <c r="D743" s="31" t="s">
        <v>701</v>
      </c>
      <c r="E743" s="32" t="n">
        <f aca="false">H743/2</f>
        <v>6.25</v>
      </c>
      <c r="F743" s="31" t="s">
        <v>187</v>
      </c>
      <c r="G743" s="112"/>
      <c r="H743" s="32" t="n">
        <v>12.5</v>
      </c>
    </row>
    <row r="744" customFormat="false" ht="10.5" hidden="false" customHeight="true" outlineLevel="0" collapsed="false">
      <c r="A744" s="35"/>
      <c r="B744" s="40" t="s">
        <v>713</v>
      </c>
      <c r="C744" s="37" t="s">
        <v>714</v>
      </c>
      <c r="D744" s="31" t="s">
        <v>701</v>
      </c>
      <c r="E744" s="32" t="n">
        <f aca="false">H744/2</f>
        <v>11</v>
      </c>
      <c r="F744" s="31" t="s">
        <v>187</v>
      </c>
      <c r="G744" s="112"/>
      <c r="H744" s="32" t="n">
        <v>22</v>
      </c>
    </row>
    <row r="745" customFormat="false" ht="10.5" hidden="false" customHeight="true" outlineLevel="0" collapsed="false">
      <c r="A745" s="35"/>
      <c r="B745" s="40" t="s">
        <v>715</v>
      </c>
      <c r="C745" s="37" t="s">
        <v>716</v>
      </c>
      <c r="D745" s="31" t="s">
        <v>701</v>
      </c>
      <c r="E745" s="32" t="n">
        <f aca="false">H745/2</f>
        <v>6.25</v>
      </c>
      <c r="F745" s="31" t="s">
        <v>27</v>
      </c>
      <c r="G745" s="112"/>
      <c r="H745" s="32" t="n">
        <v>12.5</v>
      </c>
    </row>
    <row r="746" customFormat="false" ht="10.5" hidden="false" customHeight="true" outlineLevel="0" collapsed="false">
      <c r="A746" s="35"/>
      <c r="B746" s="40" t="s">
        <v>717</v>
      </c>
      <c r="C746" s="37" t="s">
        <v>718</v>
      </c>
      <c r="D746" s="31" t="s">
        <v>701</v>
      </c>
      <c r="E746" s="32" t="n">
        <f aca="false">H746/2</f>
        <v>11</v>
      </c>
      <c r="F746" s="31" t="s">
        <v>27</v>
      </c>
      <c r="G746" s="112"/>
      <c r="H746" s="32" t="n">
        <v>22</v>
      </c>
    </row>
    <row r="747" customFormat="false" ht="10.5" hidden="false" customHeight="true" outlineLevel="0" collapsed="false">
      <c r="A747" s="35"/>
      <c r="B747" s="40" t="s">
        <v>719</v>
      </c>
      <c r="C747" s="37" t="s">
        <v>720</v>
      </c>
      <c r="D747" s="31" t="s">
        <v>701</v>
      </c>
      <c r="E747" s="32" t="n">
        <f aca="false">H747/2</f>
        <v>3.85</v>
      </c>
      <c r="F747" s="31" t="s">
        <v>13</v>
      </c>
      <c r="G747" s="112"/>
      <c r="H747" s="32" t="n">
        <v>7.7</v>
      </c>
    </row>
    <row r="748" customFormat="false" ht="10.5" hidden="false" customHeight="true" outlineLevel="0" collapsed="false">
      <c r="A748" s="35"/>
      <c r="B748" s="40" t="s">
        <v>721</v>
      </c>
      <c r="C748" s="37" t="s">
        <v>722</v>
      </c>
      <c r="D748" s="31" t="s">
        <v>701</v>
      </c>
      <c r="E748" s="32" t="n">
        <f aca="false">H748/2</f>
        <v>11</v>
      </c>
      <c r="F748" s="31" t="s">
        <v>27</v>
      </c>
      <c r="G748" s="112"/>
      <c r="H748" s="32" t="n">
        <v>22</v>
      </c>
    </row>
    <row r="749" customFormat="false" ht="10.5" hidden="false" customHeight="true" outlineLevel="0" collapsed="false">
      <c r="A749" s="35"/>
      <c r="B749" s="40" t="s">
        <v>723</v>
      </c>
      <c r="C749" s="37" t="s">
        <v>724</v>
      </c>
      <c r="D749" s="31" t="s">
        <v>701</v>
      </c>
      <c r="E749" s="32" t="n">
        <f aca="false">H749/2</f>
        <v>24.15</v>
      </c>
      <c r="F749" s="31" t="s">
        <v>17</v>
      </c>
      <c r="G749" s="112"/>
      <c r="H749" s="32" t="n">
        <v>48.3</v>
      </c>
    </row>
    <row r="750" customFormat="false" ht="10.5" hidden="false" customHeight="true" outlineLevel="0" collapsed="false">
      <c r="A750" s="113"/>
      <c r="B750" s="114"/>
      <c r="C750" s="115"/>
      <c r="D750" s="112"/>
      <c r="E750" s="112"/>
      <c r="F750" s="112"/>
      <c r="G750" s="112"/>
    </row>
    <row r="751" customFormat="false" ht="10.5" hidden="false" customHeight="true" outlineLevel="0" collapsed="false">
      <c r="A751" s="113"/>
      <c r="B751" s="117"/>
      <c r="C751" s="118"/>
      <c r="D751" s="112"/>
      <c r="E751" s="112"/>
      <c r="F751" s="116"/>
      <c r="G751" s="112"/>
    </row>
    <row r="752" customFormat="false" ht="10.5" hidden="false" customHeight="true" outlineLevel="0" collapsed="false">
      <c r="A752" s="64" t="s">
        <v>725</v>
      </c>
      <c r="B752" s="64"/>
      <c r="C752" s="64"/>
      <c r="D752" s="64"/>
      <c r="E752" s="64"/>
      <c r="F752" s="64"/>
      <c r="G752" s="112"/>
      <c r="H752" s="32" t="n">
        <v>12.5</v>
      </c>
    </row>
    <row r="753" customFormat="false" ht="10.5" hidden="false" customHeight="true" outlineLevel="0" collapsed="false">
      <c r="A753" s="35"/>
      <c r="B753" s="40" t="s">
        <v>726</v>
      </c>
      <c r="C753" s="37" t="s">
        <v>707</v>
      </c>
      <c r="D753" s="31" t="s">
        <v>701</v>
      </c>
      <c r="E753" s="32" t="n">
        <f aca="false">H752/2</f>
        <v>6.25</v>
      </c>
      <c r="F753" s="31" t="s">
        <v>27</v>
      </c>
      <c r="G753" s="112"/>
      <c r="H753" s="32" t="n">
        <v>12.5</v>
      </c>
    </row>
    <row r="754" customFormat="false" ht="10.5" hidden="false" customHeight="true" outlineLevel="0" collapsed="false">
      <c r="A754" s="35"/>
      <c r="B754" s="40" t="s">
        <v>727</v>
      </c>
      <c r="C754" s="37" t="s">
        <v>728</v>
      </c>
      <c r="D754" s="31" t="s">
        <v>701</v>
      </c>
      <c r="E754" s="32" t="n">
        <f aca="false">H753/2</f>
        <v>6.25</v>
      </c>
      <c r="F754" s="31" t="s">
        <v>27</v>
      </c>
      <c r="G754" s="112"/>
      <c r="H754" s="32" t="n">
        <v>12.5</v>
      </c>
    </row>
    <row r="755" customFormat="false" ht="10.5" hidden="false" customHeight="true" outlineLevel="0" collapsed="false">
      <c r="A755" s="35"/>
      <c r="B755" s="40" t="s">
        <v>729</v>
      </c>
      <c r="C755" s="37" t="s">
        <v>705</v>
      </c>
      <c r="D755" s="31" t="s">
        <v>701</v>
      </c>
      <c r="E755" s="32" t="n">
        <f aca="false">H754/2</f>
        <v>6.25</v>
      </c>
      <c r="F755" s="31" t="s">
        <v>187</v>
      </c>
      <c r="G755" s="112"/>
      <c r="H755" s="32" t="n">
        <v>12.5</v>
      </c>
    </row>
    <row r="756" customFormat="false" ht="10.5" hidden="false" customHeight="true" outlineLevel="0" collapsed="false">
      <c r="A756" s="35"/>
      <c r="B756" s="40" t="s">
        <v>730</v>
      </c>
      <c r="C756" s="37" t="s">
        <v>731</v>
      </c>
      <c r="D756" s="31" t="s">
        <v>701</v>
      </c>
      <c r="E756" s="32" t="n">
        <f aca="false">H755/2</f>
        <v>6.25</v>
      </c>
      <c r="F756" s="31" t="s">
        <v>27</v>
      </c>
      <c r="G756" s="112"/>
      <c r="H756" s="32" t="n">
        <v>12.5</v>
      </c>
    </row>
    <row r="757" s="119" customFormat="true" ht="10.5" hidden="false" customHeight="true" outlineLevel="0" collapsed="false">
      <c r="A757" s="35"/>
      <c r="B757" s="40" t="s">
        <v>732</v>
      </c>
      <c r="C757" s="37" t="s">
        <v>733</v>
      </c>
      <c r="D757" s="31" t="s">
        <v>701</v>
      </c>
      <c r="E757" s="32" t="n">
        <f aca="false">H756/2</f>
        <v>6.25</v>
      </c>
      <c r="F757" s="31" t="s">
        <v>734</v>
      </c>
      <c r="G757" s="112"/>
    </row>
    <row r="758" s="119" customFormat="true" ht="10.5" hidden="false" customHeight="true" outlineLevel="0" collapsed="false">
      <c r="A758" s="120"/>
      <c r="B758" s="121"/>
      <c r="C758" s="121"/>
      <c r="D758" s="122"/>
      <c r="E758" s="122"/>
      <c r="F758" s="121"/>
      <c r="G758" s="112"/>
    </row>
    <row r="759" s="119" customFormat="true" ht="10.5" hidden="false" customHeight="true" outlineLevel="0" collapsed="false">
      <c r="A759" s="123" t="s">
        <v>735</v>
      </c>
      <c r="B759" s="124"/>
      <c r="C759" s="125"/>
      <c r="D759" s="126"/>
      <c r="E759" s="126"/>
      <c r="F759" s="125"/>
      <c r="G759" s="127"/>
    </row>
    <row r="760" customFormat="false" ht="10.5" hidden="false" customHeight="true" outlineLevel="0" collapsed="false">
      <c r="A760" s="128"/>
      <c r="B760" s="129"/>
      <c r="C760" s="130"/>
      <c r="D760" s="131"/>
      <c r="E760" s="132"/>
      <c r="F760" s="133"/>
      <c r="G760" s="134"/>
    </row>
    <row r="761" customFormat="false" ht="10.5" hidden="false" customHeight="true" outlineLevel="0" collapsed="false">
      <c r="A761" s="135"/>
      <c r="B761" s="135"/>
      <c r="C761" s="135"/>
      <c r="D761" s="135"/>
      <c r="E761" s="132"/>
      <c r="F761" s="133"/>
      <c r="G761" s="134"/>
    </row>
    <row r="762" customFormat="false" ht="10.5" hidden="false" customHeight="true" outlineLevel="0" collapsed="false">
      <c r="A762" s="136" t="s">
        <v>736</v>
      </c>
      <c r="B762" s="136"/>
      <c r="C762" s="136"/>
      <c r="D762" s="136"/>
      <c r="E762" s="137"/>
      <c r="F762" s="137"/>
    </row>
    <row r="763" customFormat="false" ht="10.5" hidden="false" customHeight="true" outlineLevel="0" collapsed="false">
      <c r="A763" s="138" t="s">
        <v>737</v>
      </c>
      <c r="B763" s="139" t="s">
        <v>738</v>
      </c>
      <c r="C763" s="140" t="s">
        <v>739</v>
      </c>
      <c r="D763" s="140"/>
      <c r="E763" s="137"/>
      <c r="F763" s="137"/>
    </row>
    <row r="764" customFormat="false" ht="10.5" hidden="false" customHeight="true" outlineLevel="0" collapsed="false">
      <c r="A764" s="141" t="n">
        <v>4003</v>
      </c>
      <c r="B764" s="142" t="n">
        <v>4224</v>
      </c>
      <c r="C764" s="143" t="s">
        <v>740</v>
      </c>
      <c r="D764" s="143"/>
      <c r="E764" s="137"/>
      <c r="F764" s="137"/>
    </row>
    <row r="765" customFormat="false" ht="10.5" hidden="false" customHeight="true" outlineLevel="0" collapsed="false">
      <c r="A765" s="141" t="n">
        <v>4016</v>
      </c>
      <c r="B765" s="142" t="n">
        <v>4265</v>
      </c>
      <c r="C765" s="143" t="s">
        <v>741</v>
      </c>
      <c r="D765" s="143"/>
      <c r="E765" s="137"/>
      <c r="F765" s="137"/>
    </row>
    <row r="766" customFormat="false" ht="10.5" hidden="false" customHeight="true" outlineLevel="0" collapsed="false">
      <c r="A766" s="141" t="n">
        <v>4028</v>
      </c>
      <c r="B766" s="142" t="n">
        <v>4260</v>
      </c>
      <c r="C766" s="143" t="s">
        <v>742</v>
      </c>
      <c r="D766" s="143"/>
      <c r="E766" s="137"/>
      <c r="F766" s="137"/>
    </row>
    <row r="767" customFormat="false" ht="10.5" hidden="false" customHeight="true" outlineLevel="0" collapsed="false">
      <c r="A767" s="141" t="n">
        <v>4032</v>
      </c>
      <c r="B767" s="142" t="n">
        <v>4221</v>
      </c>
      <c r="C767" s="143" t="s">
        <v>743</v>
      </c>
      <c r="D767" s="143"/>
      <c r="E767" s="137"/>
      <c r="F767" s="137"/>
    </row>
    <row r="768" customFormat="false" ht="10.5" hidden="false" customHeight="true" outlineLevel="0" collapsed="false">
      <c r="A768" s="141" t="n">
        <v>4034</v>
      </c>
      <c r="B768" s="142" t="n">
        <v>4251</v>
      </c>
      <c r="C768" s="143" t="s">
        <v>744</v>
      </c>
      <c r="D768" s="143"/>
      <c r="E768" s="137"/>
      <c r="F768" s="137"/>
    </row>
    <row r="769" customFormat="false" ht="10.5" hidden="false" customHeight="true" outlineLevel="0" collapsed="false">
      <c r="A769" s="141"/>
      <c r="B769" s="142" t="n">
        <v>4271</v>
      </c>
      <c r="C769" s="143" t="s">
        <v>745</v>
      </c>
      <c r="D769" s="143"/>
      <c r="E769" s="137"/>
      <c r="F769" s="137"/>
    </row>
    <row r="770" customFormat="false" ht="10.5" hidden="false" customHeight="true" outlineLevel="0" collapsed="false">
      <c r="A770" s="141"/>
      <c r="B770" s="142" t="n">
        <v>4284</v>
      </c>
      <c r="C770" s="144" t="s">
        <v>746</v>
      </c>
      <c r="D770" s="145"/>
      <c r="E770" s="137"/>
      <c r="F770" s="137"/>
    </row>
    <row r="771" customFormat="false" ht="10.5" hidden="false" customHeight="true" outlineLevel="0" collapsed="false">
      <c r="A771" s="141" t="n">
        <v>4036</v>
      </c>
      <c r="B771" s="142" t="n">
        <v>4217</v>
      </c>
      <c r="C771" s="143" t="s">
        <v>339</v>
      </c>
      <c r="D771" s="143"/>
      <c r="E771" s="137"/>
      <c r="F771" s="137"/>
    </row>
    <row r="772" customFormat="false" ht="10.5" hidden="false" customHeight="true" outlineLevel="0" collapsed="false">
      <c r="A772" s="141" t="n">
        <v>4040</v>
      </c>
      <c r="B772" s="142" t="n">
        <v>4227</v>
      </c>
      <c r="C772" s="143" t="s">
        <v>747</v>
      </c>
      <c r="D772" s="143"/>
      <c r="E772" s="137"/>
      <c r="F772" s="137"/>
    </row>
    <row r="773" customFormat="false" ht="10.5" hidden="false" customHeight="true" outlineLevel="0" collapsed="false">
      <c r="A773" s="141" t="n">
        <v>4055</v>
      </c>
      <c r="B773" s="142" t="n">
        <v>4248</v>
      </c>
      <c r="C773" s="143" t="s">
        <v>748</v>
      </c>
      <c r="D773" s="143"/>
      <c r="E773" s="137"/>
      <c r="F773" s="137"/>
    </row>
    <row r="774" customFormat="false" ht="10.5" hidden="false" customHeight="true" outlineLevel="0" collapsed="false">
      <c r="A774" s="141" t="n">
        <v>4056</v>
      </c>
      <c r="B774" s="142" t="n">
        <v>4272</v>
      </c>
      <c r="C774" s="146" t="s">
        <v>749</v>
      </c>
      <c r="D774" s="143"/>
      <c r="E774" s="137"/>
      <c r="F774" s="137"/>
    </row>
    <row r="775" customFormat="false" ht="10.5" hidden="false" customHeight="true" outlineLevel="0" collapsed="false">
      <c r="A775" s="141" t="n">
        <v>4060</v>
      </c>
      <c r="B775" s="142" t="n">
        <v>4241</v>
      </c>
      <c r="C775" s="147" t="s">
        <v>750</v>
      </c>
      <c r="D775" s="143"/>
      <c r="E775" s="137"/>
      <c r="F775" s="137"/>
    </row>
    <row r="776" customFormat="false" ht="10.5" hidden="false" customHeight="true" outlineLevel="0" collapsed="false">
      <c r="A776" s="141"/>
      <c r="B776" s="142" t="n">
        <v>4249</v>
      </c>
      <c r="C776" s="147" t="s">
        <v>751</v>
      </c>
      <c r="D776" s="143"/>
      <c r="E776" s="137"/>
      <c r="F776" s="137"/>
    </row>
    <row r="777" customFormat="false" ht="10.5" hidden="false" customHeight="true" outlineLevel="0" collapsed="false">
      <c r="A777" s="141" t="n">
        <v>4064</v>
      </c>
      <c r="B777" s="142" t="n">
        <v>4228</v>
      </c>
      <c r="C777" s="143" t="s">
        <v>572</v>
      </c>
      <c r="D777" s="143"/>
      <c r="E777" s="137"/>
      <c r="F777" s="137"/>
    </row>
    <row r="778" customFormat="false" ht="10.5" hidden="false" customHeight="true" outlineLevel="0" collapsed="false">
      <c r="A778" s="141" t="n">
        <v>4070</v>
      </c>
      <c r="B778" s="142" t="n">
        <v>4225</v>
      </c>
      <c r="C778" s="143" t="s">
        <v>752</v>
      </c>
      <c r="D778" s="143"/>
      <c r="E778" s="137"/>
      <c r="F778" s="137"/>
    </row>
    <row r="779" customFormat="false" ht="10.5" hidden="false" customHeight="true" outlineLevel="0" collapsed="false">
      <c r="A779" s="141" t="n">
        <v>4079</v>
      </c>
      <c r="B779" s="142" t="n">
        <v>4219</v>
      </c>
      <c r="C779" s="143" t="s">
        <v>753</v>
      </c>
      <c r="D779" s="143"/>
      <c r="E779" s="137"/>
      <c r="F779" s="137"/>
    </row>
    <row r="780" customFormat="false" ht="10.5" hidden="false" customHeight="true" outlineLevel="0" collapsed="false">
      <c r="A780" s="141" t="n">
        <v>4092</v>
      </c>
      <c r="B780" s="142" t="n">
        <v>4223</v>
      </c>
      <c r="C780" s="148" t="s">
        <v>754</v>
      </c>
      <c r="D780" s="148"/>
      <c r="E780" s="137"/>
      <c r="F780" s="137"/>
    </row>
    <row r="781" customFormat="false" ht="10.5" hidden="false" customHeight="true" outlineLevel="0" collapsed="false">
      <c r="A781" s="141" t="n">
        <v>4193</v>
      </c>
      <c r="B781" s="142" t="n">
        <v>4302</v>
      </c>
      <c r="C781" s="144" t="s">
        <v>755</v>
      </c>
      <c r="D781" s="145"/>
      <c r="E781" s="137"/>
      <c r="F781" s="137"/>
    </row>
    <row r="782" customFormat="false" ht="10.5" hidden="false" customHeight="true" outlineLevel="0" collapsed="false">
      <c r="A782" s="149" t="n">
        <v>7037</v>
      </c>
      <c r="B782" s="150" t="n">
        <v>7142</v>
      </c>
      <c r="C782" s="151" t="s">
        <v>756</v>
      </c>
      <c r="D782" s="151"/>
      <c r="E782" s="137"/>
      <c r="F782" s="137"/>
    </row>
    <row r="783" customFormat="false" ht="10.5" hidden="false" customHeight="true" outlineLevel="0" collapsed="false">
      <c r="A783" s="141" t="n">
        <v>7040</v>
      </c>
      <c r="B783" s="142" t="n">
        <v>7139</v>
      </c>
      <c r="C783" s="143" t="s">
        <v>757</v>
      </c>
      <c r="D783" s="143"/>
      <c r="E783" s="137"/>
      <c r="F783" s="137"/>
    </row>
    <row r="784" customFormat="false" ht="10.5" hidden="false" customHeight="true" outlineLevel="0" collapsed="false">
      <c r="A784" s="152" t="n">
        <v>7072</v>
      </c>
      <c r="B784" s="153" t="n">
        <v>7128</v>
      </c>
      <c r="C784" s="154" t="s">
        <v>758</v>
      </c>
      <c r="D784" s="154"/>
      <c r="E784" s="137"/>
      <c r="F784" s="137"/>
    </row>
    <row r="785" customFormat="false" ht="10.5" hidden="false" customHeight="true" outlineLevel="0" collapsed="false">
      <c r="A785" s="155"/>
      <c r="B785" s="137"/>
      <c r="C785" s="137"/>
      <c r="D785" s="137"/>
      <c r="E785" s="137"/>
      <c r="F785" s="137"/>
    </row>
    <row r="786" customFormat="false" ht="10.5" hidden="false" customHeight="true" outlineLevel="0" collapsed="false">
      <c r="A786" s="155"/>
      <c r="B786" s="137"/>
      <c r="C786" s="137"/>
      <c r="D786" s="137"/>
      <c r="E786" s="137"/>
      <c r="F786" s="137"/>
    </row>
    <row r="787" customFormat="false" ht="10.5" hidden="false" customHeight="true" outlineLevel="0" collapsed="false">
      <c r="A787" s="156" t="s">
        <v>759</v>
      </c>
      <c r="B787" s="156"/>
      <c r="C787" s="156"/>
      <c r="D787" s="156"/>
      <c r="E787" s="157"/>
      <c r="F787" s="137"/>
    </row>
    <row r="788" customFormat="false" ht="10.5" hidden="false" customHeight="true" outlineLevel="0" collapsed="false">
      <c r="A788" s="158"/>
      <c r="B788" s="158"/>
      <c r="C788" s="158"/>
      <c r="D788" s="158"/>
      <c r="E788" s="158"/>
      <c r="F788" s="137"/>
    </row>
    <row r="789" customFormat="false" ht="10.5" hidden="false" customHeight="true" outlineLevel="0" collapsed="false">
      <c r="A789" s="158"/>
      <c r="B789" s="158"/>
      <c r="C789" s="158"/>
      <c r="D789" s="158"/>
      <c r="E789" s="158"/>
      <c r="F789" s="137"/>
    </row>
    <row r="790" customFormat="false" ht="10.5" hidden="false" customHeight="true" outlineLevel="0" collapsed="false">
      <c r="A790" s="159" t="s">
        <v>760</v>
      </c>
      <c r="B790" s="159"/>
      <c r="C790" s="159"/>
      <c r="D790" s="159"/>
      <c r="E790" s="159"/>
      <c r="F790" s="137"/>
    </row>
    <row r="791" customFormat="false" ht="10.5" hidden="false" customHeight="true" outlineLevel="0" collapsed="false">
      <c r="A791" s="155"/>
      <c r="B791" s="137"/>
      <c r="C791" s="137"/>
      <c r="D791" s="137"/>
      <c r="E791" s="137"/>
      <c r="F791" s="137"/>
    </row>
    <row r="792" customFormat="false" ht="10.5" hidden="false" customHeight="true" outlineLevel="0" collapsed="false">
      <c r="A792" s="155"/>
      <c r="B792" s="137"/>
      <c r="C792" s="137"/>
      <c r="D792" s="137"/>
      <c r="E792" s="137"/>
      <c r="F792" s="137"/>
    </row>
    <row r="793" customFormat="false" ht="10.5" hidden="false" customHeight="true" outlineLevel="0" collapsed="false">
      <c r="A793" s="155"/>
      <c r="B793" s="137"/>
      <c r="C793" s="137"/>
      <c r="D793" s="137"/>
      <c r="E793" s="137"/>
      <c r="F793" s="137"/>
    </row>
    <row r="794" customFormat="false" ht="10.5" hidden="false" customHeight="true" outlineLevel="0" collapsed="false">
      <c r="A794" s="155"/>
      <c r="B794" s="137"/>
      <c r="C794" s="137"/>
      <c r="D794" s="137"/>
      <c r="E794" s="137"/>
      <c r="F794" s="137"/>
    </row>
    <row r="795" customFormat="false" ht="10.5" hidden="false" customHeight="true" outlineLevel="0" collapsed="false">
      <c r="A795" s="155"/>
      <c r="B795" s="137"/>
      <c r="C795" s="137"/>
      <c r="D795" s="137"/>
      <c r="E795" s="137"/>
      <c r="F795" s="137"/>
    </row>
    <row r="796" customFormat="false" ht="10.5" hidden="false" customHeight="true" outlineLevel="0" collapsed="false">
      <c r="A796" s="155"/>
      <c r="B796" s="137"/>
      <c r="C796" s="137"/>
      <c r="D796" s="137"/>
      <c r="E796" s="137"/>
      <c r="F796" s="137"/>
    </row>
    <row r="797" customFormat="false" ht="10.5" hidden="false" customHeight="true" outlineLevel="0" collapsed="false">
      <c r="A797" s="155"/>
      <c r="B797" s="137"/>
      <c r="C797" s="137"/>
      <c r="D797" s="137"/>
      <c r="E797" s="137"/>
      <c r="F797" s="137"/>
    </row>
    <row r="798" customFormat="false" ht="10.5" hidden="false" customHeight="true" outlineLevel="0" collapsed="false">
      <c r="A798" s="155"/>
      <c r="B798" s="137"/>
      <c r="C798" s="137"/>
      <c r="D798" s="137"/>
      <c r="E798" s="137"/>
      <c r="F798" s="137"/>
    </row>
    <row r="799" customFormat="false" ht="10.5" hidden="false" customHeight="true" outlineLevel="0" collapsed="false">
      <c r="A799" s="155"/>
      <c r="B799" s="137"/>
      <c r="C799" s="137"/>
      <c r="D799" s="137"/>
      <c r="E799" s="137"/>
      <c r="F799" s="137"/>
    </row>
    <row r="800" customFormat="false" ht="10.5" hidden="false" customHeight="true" outlineLevel="0" collapsed="false">
      <c r="A800" s="155"/>
      <c r="B800" s="137"/>
      <c r="C800" s="137"/>
      <c r="D800" s="137"/>
      <c r="E800" s="137"/>
      <c r="F800" s="137"/>
    </row>
    <row r="801" customFormat="false" ht="10.5" hidden="false" customHeight="true" outlineLevel="0" collapsed="false">
      <c r="A801" s="155"/>
      <c r="B801" s="137"/>
      <c r="C801" s="137"/>
      <c r="D801" s="137"/>
      <c r="E801" s="137"/>
      <c r="F801" s="137"/>
    </row>
    <row r="802" customFormat="false" ht="10.5" hidden="false" customHeight="true" outlineLevel="0" collapsed="false">
      <c r="A802" s="155"/>
      <c r="B802" s="137"/>
      <c r="C802" s="137"/>
      <c r="D802" s="137"/>
      <c r="E802" s="137"/>
      <c r="F802" s="137"/>
    </row>
    <row r="803" customFormat="false" ht="10.5" hidden="false" customHeight="true" outlineLevel="0" collapsed="false">
      <c r="A803" s="155"/>
      <c r="B803" s="137"/>
      <c r="C803" s="137"/>
      <c r="D803" s="137"/>
      <c r="E803" s="137"/>
      <c r="F803" s="137"/>
    </row>
    <row r="804" customFormat="false" ht="10.5" hidden="false" customHeight="true" outlineLevel="0" collapsed="false">
      <c r="A804" s="155"/>
      <c r="B804" s="137"/>
      <c r="C804" s="137"/>
      <c r="D804" s="137"/>
      <c r="E804" s="137"/>
      <c r="F804" s="137"/>
    </row>
    <row r="805" customFormat="false" ht="10.5" hidden="false" customHeight="true" outlineLevel="0" collapsed="false">
      <c r="A805" s="155"/>
      <c r="B805" s="137"/>
      <c r="C805" s="137"/>
      <c r="D805" s="137"/>
      <c r="E805" s="137"/>
      <c r="F805" s="137"/>
    </row>
    <row r="806" customFormat="false" ht="10.5" hidden="false" customHeight="true" outlineLevel="0" collapsed="false">
      <c r="A806" s="155"/>
      <c r="B806" s="137"/>
      <c r="C806" s="137"/>
      <c r="D806" s="137"/>
      <c r="E806" s="137"/>
      <c r="F806" s="137"/>
    </row>
    <row r="807" customFormat="false" ht="10.5" hidden="false" customHeight="true" outlineLevel="0" collapsed="false">
      <c r="A807" s="155"/>
      <c r="B807" s="137"/>
      <c r="C807" s="137"/>
      <c r="D807" s="137"/>
      <c r="E807" s="137"/>
      <c r="F807" s="137"/>
    </row>
    <row r="808" customFormat="false" ht="10.5" hidden="false" customHeight="true" outlineLevel="0" collapsed="false">
      <c r="A808" s="155"/>
      <c r="B808" s="137"/>
      <c r="C808" s="137"/>
      <c r="D808" s="137"/>
      <c r="E808" s="137"/>
      <c r="F808" s="137"/>
    </row>
    <row r="809" customFormat="false" ht="10.5" hidden="false" customHeight="true" outlineLevel="0" collapsed="false">
      <c r="A809" s="155"/>
      <c r="B809" s="137"/>
      <c r="C809" s="137"/>
      <c r="D809" s="137"/>
      <c r="E809" s="137"/>
      <c r="F809" s="137"/>
    </row>
    <row r="810" customFormat="false" ht="10.5" hidden="false" customHeight="true" outlineLevel="0" collapsed="false">
      <c r="A810" s="155"/>
      <c r="B810" s="137"/>
      <c r="C810" s="137"/>
      <c r="D810" s="137"/>
      <c r="E810" s="137"/>
      <c r="F810" s="137"/>
    </row>
    <row r="811" customFormat="false" ht="10.5" hidden="false" customHeight="true" outlineLevel="0" collapsed="false">
      <c r="A811" s="155"/>
      <c r="B811" s="137"/>
      <c r="C811" s="137"/>
      <c r="D811" s="137"/>
      <c r="E811" s="137"/>
      <c r="F811" s="137"/>
    </row>
    <row r="812" customFormat="false" ht="10.5" hidden="false" customHeight="true" outlineLevel="0" collapsed="false">
      <c r="A812" s="155"/>
      <c r="B812" s="137"/>
      <c r="C812" s="137"/>
      <c r="D812" s="137"/>
      <c r="E812" s="137"/>
      <c r="F812" s="137"/>
    </row>
    <row r="813" customFormat="false" ht="10.5" hidden="false" customHeight="true" outlineLevel="0" collapsed="false">
      <c r="A813" s="155"/>
      <c r="B813" s="137"/>
      <c r="C813" s="137"/>
      <c r="D813" s="137"/>
      <c r="E813" s="137"/>
      <c r="F813" s="137"/>
    </row>
    <row r="814" customFormat="false" ht="10.5" hidden="false" customHeight="true" outlineLevel="0" collapsed="false">
      <c r="A814" s="155"/>
      <c r="B814" s="137"/>
      <c r="C814" s="137"/>
      <c r="D814" s="137"/>
      <c r="E814" s="137"/>
      <c r="F814" s="137"/>
    </row>
    <row r="815" customFormat="false" ht="10.5" hidden="false" customHeight="true" outlineLevel="0" collapsed="false">
      <c r="A815" s="155"/>
      <c r="B815" s="137"/>
      <c r="C815" s="137"/>
      <c r="D815" s="137"/>
      <c r="E815" s="137"/>
      <c r="F815" s="137"/>
    </row>
    <row r="816" customFormat="false" ht="10.5" hidden="false" customHeight="true" outlineLevel="0" collapsed="false">
      <c r="A816" s="155"/>
      <c r="B816" s="137"/>
      <c r="C816" s="137"/>
      <c r="D816" s="137"/>
      <c r="E816" s="137"/>
      <c r="F816" s="137"/>
    </row>
    <row r="817" customFormat="false" ht="10.5" hidden="false" customHeight="true" outlineLevel="0" collapsed="false">
      <c r="A817" s="155"/>
      <c r="B817" s="137"/>
      <c r="C817" s="137"/>
      <c r="D817" s="137"/>
      <c r="E817" s="137"/>
      <c r="F817" s="137"/>
    </row>
    <row r="818" customFormat="false" ht="10.5" hidden="false" customHeight="true" outlineLevel="0" collapsed="false">
      <c r="A818" s="155"/>
      <c r="B818" s="137"/>
      <c r="C818" s="137"/>
      <c r="D818" s="137"/>
      <c r="E818" s="137"/>
      <c r="F818" s="137"/>
    </row>
    <row r="819" customFormat="false" ht="10.5" hidden="false" customHeight="true" outlineLevel="0" collapsed="false">
      <c r="A819" s="155"/>
      <c r="B819" s="137"/>
      <c r="C819" s="137"/>
      <c r="D819" s="137"/>
      <c r="E819" s="137"/>
      <c r="F819" s="137"/>
    </row>
    <row r="820" customFormat="false" ht="10.5" hidden="false" customHeight="true" outlineLevel="0" collapsed="false">
      <c r="A820" s="155"/>
      <c r="B820" s="137"/>
      <c r="C820" s="137"/>
      <c r="D820" s="137"/>
      <c r="E820" s="137"/>
      <c r="F820" s="137"/>
    </row>
    <row r="821" customFormat="false" ht="10.5" hidden="false" customHeight="true" outlineLevel="0" collapsed="false">
      <c r="A821" s="155"/>
      <c r="B821" s="137"/>
      <c r="C821" s="137"/>
      <c r="D821" s="137"/>
      <c r="E821" s="137"/>
      <c r="F821" s="137"/>
    </row>
    <row r="822" customFormat="false" ht="10.5" hidden="false" customHeight="true" outlineLevel="0" collapsed="false">
      <c r="A822" s="155"/>
      <c r="B822" s="137"/>
      <c r="C822" s="137"/>
      <c r="D822" s="137"/>
      <c r="E822" s="137"/>
      <c r="F822" s="137"/>
    </row>
    <row r="823" customFormat="false" ht="10.5" hidden="false" customHeight="true" outlineLevel="0" collapsed="false">
      <c r="A823" s="155"/>
      <c r="B823" s="137"/>
      <c r="C823" s="137"/>
      <c r="D823" s="137"/>
      <c r="E823" s="137"/>
      <c r="F823" s="137"/>
    </row>
    <row r="824" customFormat="false" ht="10.5" hidden="false" customHeight="true" outlineLevel="0" collapsed="false">
      <c r="A824" s="155"/>
      <c r="B824" s="137"/>
      <c r="C824" s="137"/>
      <c r="D824" s="137"/>
      <c r="E824" s="137"/>
      <c r="F824" s="137"/>
    </row>
    <row r="825" customFormat="false" ht="10.5" hidden="false" customHeight="true" outlineLevel="0" collapsed="false">
      <c r="A825" s="155"/>
      <c r="B825" s="137"/>
      <c r="C825" s="137"/>
      <c r="D825" s="137"/>
      <c r="E825" s="137"/>
      <c r="F825" s="137"/>
    </row>
    <row r="826" customFormat="false" ht="10.5" hidden="false" customHeight="true" outlineLevel="0" collapsed="false">
      <c r="A826" s="155"/>
      <c r="B826" s="137"/>
      <c r="C826" s="137"/>
      <c r="D826" s="137"/>
      <c r="E826" s="137"/>
      <c r="F826" s="137"/>
    </row>
    <row r="827" customFormat="false" ht="10.5" hidden="false" customHeight="true" outlineLevel="0" collapsed="false">
      <c r="A827" s="155"/>
      <c r="B827" s="137"/>
      <c r="C827" s="137"/>
      <c r="D827" s="137"/>
      <c r="E827" s="137"/>
      <c r="F827" s="137"/>
    </row>
    <row r="828" customFormat="false" ht="10.5" hidden="false" customHeight="true" outlineLevel="0" collapsed="false">
      <c r="A828" s="155"/>
      <c r="B828" s="137"/>
      <c r="C828" s="137"/>
      <c r="D828" s="137"/>
      <c r="E828" s="137"/>
      <c r="F828" s="137"/>
    </row>
  </sheetData>
  <mergeCells count="34">
    <mergeCell ref="A1:C1"/>
    <mergeCell ref="A2:C2"/>
    <mergeCell ref="A3:C3"/>
    <mergeCell ref="A4:C4"/>
    <mergeCell ref="A5:C5"/>
    <mergeCell ref="A6:C6"/>
    <mergeCell ref="A10:G10"/>
    <mergeCell ref="A112:G112"/>
    <mergeCell ref="A514:G514"/>
    <mergeCell ref="A734:F734"/>
    <mergeCell ref="A741:F741"/>
    <mergeCell ref="A752:F752"/>
    <mergeCell ref="A761:D761"/>
    <mergeCell ref="A762:D762"/>
    <mergeCell ref="C763:D763"/>
    <mergeCell ref="C764:D764"/>
    <mergeCell ref="C765:D765"/>
    <mergeCell ref="C766:D766"/>
    <mergeCell ref="C767:D767"/>
    <mergeCell ref="C768:D768"/>
    <mergeCell ref="C769:D769"/>
    <mergeCell ref="C771:D771"/>
    <mergeCell ref="C772:D772"/>
    <mergeCell ref="C773:D773"/>
    <mergeCell ref="C777:D777"/>
    <mergeCell ref="C778:D778"/>
    <mergeCell ref="C779:D779"/>
    <mergeCell ref="C780:D780"/>
    <mergeCell ref="C782:D782"/>
    <mergeCell ref="C783:D783"/>
    <mergeCell ref="C784:D784"/>
    <mergeCell ref="A787:D787"/>
    <mergeCell ref="A788:E789"/>
    <mergeCell ref="A790:E79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6"/>
  <sheetViews>
    <sheetView showFormulas="false" showGridLines="true" showRowColHeaders="true" showZeros="true" rightToLeft="false" tabSelected="false" showOutlineSymbols="true" defaultGridColor="true" view="normal" topLeftCell="A242" colorId="64" zoomScale="120" zoomScaleNormal="120" zoomScalePageLayoutView="100" workbookViewId="0">
      <selection pane="topLeft" activeCell="C268" activeCellId="0" sqref="C2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0" width="8.41"/>
    <col collapsed="false" customWidth="false" hidden="false" outlineLevel="0" max="2" min="2" style="70" width="9.14"/>
    <col collapsed="false" customWidth="true" hidden="false" outlineLevel="0" max="3" min="3" style="70" width="41.28"/>
    <col collapsed="false" customWidth="true" hidden="false" outlineLevel="0" max="4" min="4" style="70" width="14.85"/>
    <col collapsed="false" customWidth="true" hidden="false" outlineLevel="0" max="5" min="5" style="161" width="10.41"/>
    <col collapsed="false" customWidth="true" hidden="false" outlineLevel="0" max="6" min="6" style="70" width="13.7"/>
    <col collapsed="false" customWidth="true" hidden="false" outlineLevel="0" max="7" min="7" style="70" width="13.56"/>
    <col collapsed="false" customWidth="false" hidden="false" outlineLevel="0" max="257" min="8" style="70" width="9.14"/>
  </cols>
  <sheetData>
    <row r="1" customFormat="false" ht="20.25" hidden="false" customHeight="true" outlineLevel="0" collapsed="false">
      <c r="A1" s="162" t="s">
        <v>0</v>
      </c>
      <c r="B1" s="162"/>
      <c r="C1" s="162"/>
      <c r="D1" s="163"/>
      <c r="E1" s="164"/>
      <c r="F1" s="165"/>
      <c r="G1" s="166"/>
    </row>
    <row r="2" customFormat="false" ht="12" hidden="false" customHeight="true" outlineLevel="0" collapsed="false">
      <c r="A2" s="167" t="s">
        <v>1</v>
      </c>
      <c r="B2" s="167"/>
      <c r="C2" s="167"/>
      <c r="D2" s="168"/>
      <c r="E2" s="169"/>
      <c r="F2" s="170"/>
      <c r="G2" s="171"/>
    </row>
    <row r="3" customFormat="false" ht="12" hidden="false" customHeight="true" outlineLevel="0" collapsed="false">
      <c r="A3" s="167" t="s">
        <v>2</v>
      </c>
      <c r="B3" s="167"/>
      <c r="C3" s="167"/>
      <c r="D3" s="172"/>
      <c r="E3" s="173"/>
      <c r="F3" s="174"/>
      <c r="G3" s="175"/>
    </row>
    <row r="4" customFormat="false" ht="12" hidden="false" customHeight="true" outlineLevel="0" collapsed="false">
      <c r="A4" s="167"/>
      <c r="B4" s="167"/>
      <c r="C4" s="167"/>
      <c r="D4" s="172"/>
      <c r="E4" s="173"/>
      <c r="F4" s="174"/>
      <c r="G4" s="175"/>
    </row>
    <row r="5" customFormat="false" ht="12" hidden="false" customHeight="true" outlineLevel="0" collapsed="false">
      <c r="A5" s="176"/>
      <c r="B5" s="176"/>
      <c r="C5" s="176"/>
      <c r="D5" s="172"/>
      <c r="E5" s="173"/>
      <c r="F5" s="174"/>
      <c r="G5" s="175"/>
    </row>
    <row r="6" customFormat="false" ht="12" hidden="false" customHeight="true" outlineLevel="0" collapsed="false">
      <c r="A6" s="176"/>
      <c r="B6" s="176"/>
      <c r="C6" s="176"/>
      <c r="D6" s="177"/>
      <c r="E6" s="178"/>
      <c r="F6" s="179"/>
      <c r="G6" s="180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1"/>
      <c r="G7" s="121"/>
    </row>
    <row r="8" customFormat="false" ht="6" hidden="false" customHeight="true" outlineLevel="0" collapsed="false">
      <c r="A8" s="120"/>
      <c r="B8" s="122"/>
      <c r="C8" s="122"/>
      <c r="D8" s="122"/>
      <c r="E8" s="116"/>
      <c r="F8" s="122"/>
      <c r="G8" s="121"/>
    </row>
    <row r="9" customFormat="false" ht="12" hidden="false" customHeight="true" outlineLevel="0" collapsed="false">
      <c r="A9" s="183" t="s">
        <v>3</v>
      </c>
      <c r="B9" s="24" t="s">
        <v>4</v>
      </c>
      <c r="C9" s="24" t="s">
        <v>5</v>
      </c>
      <c r="D9" s="184" t="s">
        <v>7</v>
      </c>
      <c r="E9" s="24" t="s">
        <v>8</v>
      </c>
      <c r="F9" s="24" t="s">
        <v>9</v>
      </c>
      <c r="G9" s="26" t="s">
        <v>761</v>
      </c>
    </row>
    <row r="10" customFormat="false" ht="10.5" hidden="false" customHeight="true" outlineLevel="0" collapsed="false">
      <c r="A10" s="185" t="s">
        <v>10</v>
      </c>
      <c r="B10" s="185"/>
      <c r="C10" s="185"/>
      <c r="D10" s="185"/>
      <c r="E10" s="185"/>
      <c r="F10" s="185"/>
      <c r="G10" s="185"/>
    </row>
    <row r="11" customFormat="false" ht="10.5" hidden="false" customHeight="true" outlineLevel="0" collapsed="false">
      <c r="A11" s="186"/>
      <c r="B11" s="187" t="s">
        <v>762</v>
      </c>
      <c r="C11" s="188" t="s">
        <v>763</v>
      </c>
      <c r="D11" s="69" t="n">
        <v>6</v>
      </c>
      <c r="E11" s="189" t="s">
        <v>764</v>
      </c>
      <c r="F11" s="189" t="s">
        <v>765</v>
      </c>
      <c r="G11" s="189" t="s">
        <v>766</v>
      </c>
    </row>
    <row r="12" customFormat="false" ht="10.5" hidden="false" customHeight="true" outlineLevel="0" collapsed="false">
      <c r="A12" s="190"/>
      <c r="B12" s="29" t="s">
        <v>767</v>
      </c>
      <c r="C12" s="30" t="s">
        <v>768</v>
      </c>
      <c r="D12" s="32" t="n">
        <v>6</v>
      </c>
      <c r="E12" s="33" t="s">
        <v>764</v>
      </c>
      <c r="F12" s="33" t="s">
        <v>765</v>
      </c>
      <c r="G12" s="33" t="s">
        <v>766</v>
      </c>
    </row>
    <row r="13" customFormat="false" ht="10.5" hidden="false" customHeight="true" outlineLevel="0" collapsed="false">
      <c r="A13" s="190"/>
      <c r="B13" s="29" t="s">
        <v>769</v>
      </c>
      <c r="C13" s="30" t="s">
        <v>770</v>
      </c>
      <c r="D13" s="32" t="n">
        <v>6</v>
      </c>
      <c r="E13" s="33" t="s">
        <v>764</v>
      </c>
      <c r="F13" s="33" t="s">
        <v>765</v>
      </c>
      <c r="G13" s="33" t="s">
        <v>766</v>
      </c>
    </row>
    <row r="14" customFormat="false" ht="10.5" hidden="false" customHeight="true" outlineLevel="0" collapsed="false">
      <c r="A14" s="191"/>
      <c r="B14" s="29" t="s">
        <v>771</v>
      </c>
      <c r="C14" s="30" t="s">
        <v>772</v>
      </c>
      <c r="D14" s="38" t="n">
        <v>6</v>
      </c>
      <c r="E14" s="33" t="s">
        <v>764</v>
      </c>
      <c r="F14" s="33" t="s">
        <v>46</v>
      </c>
      <c r="G14" s="33" t="s">
        <v>766</v>
      </c>
      <c r="H14" s="192"/>
    </row>
    <row r="15" customFormat="false" ht="10.5" hidden="false" customHeight="true" outlineLevel="0" collapsed="false">
      <c r="A15" s="191"/>
      <c r="B15" s="29" t="s">
        <v>773</v>
      </c>
      <c r="C15" s="30" t="s">
        <v>774</v>
      </c>
      <c r="D15" s="32" t="n">
        <v>6</v>
      </c>
      <c r="E15" s="33" t="s">
        <v>764</v>
      </c>
      <c r="F15" s="33" t="s">
        <v>46</v>
      </c>
      <c r="G15" s="33" t="s">
        <v>775</v>
      </c>
      <c r="H15" s="192"/>
    </row>
    <row r="16" customFormat="false" ht="10.5" hidden="false" customHeight="true" outlineLevel="0" collapsed="false">
      <c r="A16" s="191"/>
      <c r="B16" s="29" t="s">
        <v>776</v>
      </c>
      <c r="C16" s="41" t="s">
        <v>777</v>
      </c>
      <c r="D16" s="32" t="n">
        <v>4.5</v>
      </c>
      <c r="E16" s="33" t="s">
        <v>764</v>
      </c>
      <c r="F16" s="33" t="s">
        <v>765</v>
      </c>
      <c r="G16" s="33" t="s">
        <v>778</v>
      </c>
      <c r="H16" s="192"/>
    </row>
    <row r="17" customFormat="false" ht="10.5" hidden="false" customHeight="true" outlineLevel="0" collapsed="false">
      <c r="A17" s="191"/>
      <c r="B17" s="29" t="s">
        <v>779</v>
      </c>
      <c r="C17" s="41" t="s">
        <v>780</v>
      </c>
      <c r="D17" s="32" t="n">
        <v>4.5</v>
      </c>
      <c r="E17" s="33" t="s">
        <v>764</v>
      </c>
      <c r="F17" s="33" t="s">
        <v>765</v>
      </c>
      <c r="G17" s="33" t="s">
        <v>778</v>
      </c>
      <c r="H17" s="192"/>
    </row>
    <row r="18" customFormat="false" ht="10.5" hidden="false" customHeight="true" outlineLevel="0" collapsed="false">
      <c r="A18" s="191"/>
      <c r="B18" s="29" t="s">
        <v>781</v>
      </c>
      <c r="C18" s="41" t="s">
        <v>782</v>
      </c>
      <c r="D18" s="32" t="n">
        <v>6</v>
      </c>
      <c r="E18" s="33" t="s">
        <v>764</v>
      </c>
      <c r="F18" s="33" t="s">
        <v>53</v>
      </c>
      <c r="G18" s="33" t="s">
        <v>766</v>
      </c>
      <c r="H18" s="134"/>
    </row>
    <row r="19" customFormat="false" ht="10.5" hidden="false" customHeight="true" outlineLevel="0" collapsed="false">
      <c r="A19" s="191"/>
      <c r="B19" s="29" t="s">
        <v>783</v>
      </c>
      <c r="C19" s="41" t="s">
        <v>784</v>
      </c>
      <c r="D19" s="38" t="n">
        <v>3.3</v>
      </c>
      <c r="E19" s="33" t="s">
        <v>764</v>
      </c>
      <c r="F19" s="33" t="s">
        <v>14</v>
      </c>
      <c r="G19" s="33" t="s">
        <v>785</v>
      </c>
      <c r="H19" s="192"/>
    </row>
    <row r="20" customFormat="false" ht="10.5" hidden="false" customHeight="true" outlineLevel="0" collapsed="false">
      <c r="A20" s="191"/>
      <c r="B20" s="29" t="s">
        <v>786</v>
      </c>
      <c r="C20" s="41" t="s">
        <v>787</v>
      </c>
      <c r="D20" s="38" t="n">
        <v>4.5</v>
      </c>
      <c r="E20" s="33" t="s">
        <v>764</v>
      </c>
      <c r="F20" s="33" t="s">
        <v>14</v>
      </c>
      <c r="G20" s="33" t="s">
        <v>788</v>
      </c>
      <c r="H20" s="192"/>
    </row>
    <row r="21" customFormat="false" ht="10.5" hidden="false" customHeight="true" outlineLevel="0" collapsed="false">
      <c r="A21" s="191"/>
      <c r="B21" s="29" t="s">
        <v>789</v>
      </c>
      <c r="C21" s="41" t="s">
        <v>790</v>
      </c>
      <c r="D21" s="38" t="n">
        <v>3.3</v>
      </c>
      <c r="E21" s="33" t="s">
        <v>764</v>
      </c>
      <c r="F21" s="33" t="s">
        <v>46</v>
      </c>
      <c r="G21" s="33" t="s">
        <v>785</v>
      </c>
      <c r="H21" s="192"/>
    </row>
    <row r="22" customFormat="false" ht="10.5" hidden="false" customHeight="true" outlineLevel="0" collapsed="false">
      <c r="A22" s="191"/>
      <c r="B22" s="29" t="s">
        <v>791</v>
      </c>
      <c r="C22" s="41" t="s">
        <v>792</v>
      </c>
      <c r="D22" s="38" t="n">
        <v>4.5</v>
      </c>
      <c r="E22" s="33" t="s">
        <v>764</v>
      </c>
      <c r="F22" s="33" t="s">
        <v>32</v>
      </c>
      <c r="G22" s="33" t="s">
        <v>788</v>
      </c>
      <c r="H22" s="192"/>
    </row>
    <row r="23" customFormat="false" ht="10.5" hidden="false" customHeight="true" outlineLevel="0" collapsed="false">
      <c r="A23" s="191"/>
      <c r="B23" s="29" t="s">
        <v>793</v>
      </c>
      <c r="C23" s="41" t="s">
        <v>794</v>
      </c>
      <c r="D23" s="38" t="n">
        <v>3.3</v>
      </c>
      <c r="E23" s="33" t="s">
        <v>764</v>
      </c>
      <c r="F23" s="33" t="s">
        <v>32</v>
      </c>
      <c r="G23" s="33" t="s">
        <v>785</v>
      </c>
      <c r="H23" s="192"/>
    </row>
    <row r="24" customFormat="false" ht="10.5" hidden="false" customHeight="true" outlineLevel="0" collapsed="false">
      <c r="A24" s="191"/>
      <c r="B24" s="29" t="s">
        <v>795</v>
      </c>
      <c r="C24" s="41" t="s">
        <v>796</v>
      </c>
      <c r="D24" s="38" t="n">
        <v>4.5</v>
      </c>
      <c r="E24" s="33" t="s">
        <v>764</v>
      </c>
      <c r="F24" s="33" t="s">
        <v>765</v>
      </c>
      <c r="G24" s="33" t="s">
        <v>778</v>
      </c>
      <c r="H24" s="192"/>
    </row>
    <row r="25" customFormat="false" ht="10.5" hidden="false" customHeight="true" outlineLevel="0" collapsed="false">
      <c r="A25" s="191"/>
      <c r="B25" s="29" t="s">
        <v>797</v>
      </c>
      <c r="C25" s="41" t="s">
        <v>798</v>
      </c>
      <c r="D25" s="38" t="n">
        <v>4.5</v>
      </c>
      <c r="E25" s="33" t="s">
        <v>764</v>
      </c>
      <c r="F25" s="33" t="s">
        <v>14</v>
      </c>
      <c r="G25" s="33" t="s">
        <v>788</v>
      </c>
    </row>
    <row r="26" customFormat="false" ht="10.5" hidden="false" customHeight="true" outlineLevel="0" collapsed="false">
      <c r="A26" s="191"/>
      <c r="B26" s="29" t="s">
        <v>799</v>
      </c>
      <c r="C26" s="41" t="s">
        <v>800</v>
      </c>
      <c r="D26" s="38" t="n">
        <v>4.5</v>
      </c>
      <c r="E26" s="33" t="s">
        <v>764</v>
      </c>
      <c r="F26" s="33" t="s">
        <v>14</v>
      </c>
      <c r="G26" s="33" t="s">
        <v>775</v>
      </c>
    </row>
    <row r="27" customFormat="false" ht="10.5" hidden="false" customHeight="true" outlineLevel="0" collapsed="false">
      <c r="A27" s="191"/>
      <c r="B27" s="29" t="s">
        <v>801</v>
      </c>
      <c r="C27" s="41" t="s">
        <v>802</v>
      </c>
      <c r="D27" s="32" t="n">
        <v>6</v>
      </c>
      <c r="E27" s="33" t="s">
        <v>764</v>
      </c>
      <c r="F27" s="33" t="s">
        <v>765</v>
      </c>
      <c r="G27" s="33" t="s">
        <v>766</v>
      </c>
    </row>
    <row r="28" customFormat="false" ht="10.5" hidden="false" customHeight="true" outlineLevel="0" collapsed="false">
      <c r="A28" s="191"/>
      <c r="B28" s="29" t="s">
        <v>803</v>
      </c>
      <c r="C28" s="41" t="s">
        <v>804</v>
      </c>
      <c r="D28" s="38" t="n">
        <v>3.3</v>
      </c>
      <c r="E28" s="33" t="s">
        <v>764</v>
      </c>
      <c r="F28" s="33" t="s">
        <v>765</v>
      </c>
      <c r="G28" s="33" t="s">
        <v>775</v>
      </c>
    </row>
    <row r="29" customFormat="false" ht="10.5" hidden="false" customHeight="true" outlineLevel="0" collapsed="false">
      <c r="A29" s="191"/>
      <c r="B29" s="29" t="s">
        <v>805</v>
      </c>
      <c r="C29" s="41" t="s">
        <v>806</v>
      </c>
      <c r="D29" s="38" t="n">
        <v>4.5</v>
      </c>
      <c r="E29" s="33" t="s">
        <v>764</v>
      </c>
      <c r="F29" s="33" t="s">
        <v>14</v>
      </c>
      <c r="G29" s="33" t="s">
        <v>807</v>
      </c>
    </row>
    <row r="30" customFormat="false" ht="10.5" hidden="false" customHeight="true" outlineLevel="0" collapsed="false">
      <c r="A30" s="191"/>
      <c r="B30" s="29" t="s">
        <v>808</v>
      </c>
      <c r="C30" s="41" t="s">
        <v>809</v>
      </c>
      <c r="D30" s="38" t="n">
        <v>4.5</v>
      </c>
      <c r="E30" s="33" t="s">
        <v>764</v>
      </c>
      <c r="F30" s="33" t="s">
        <v>14</v>
      </c>
      <c r="G30" s="33" t="s">
        <v>810</v>
      </c>
    </row>
    <row r="31" customFormat="false" ht="10.5" hidden="false" customHeight="true" outlineLevel="0" collapsed="false">
      <c r="A31" s="191"/>
      <c r="B31" s="29" t="s">
        <v>811</v>
      </c>
      <c r="C31" s="41" t="s">
        <v>812</v>
      </c>
      <c r="D31" s="38" t="n">
        <v>6</v>
      </c>
      <c r="E31" s="33" t="s">
        <v>764</v>
      </c>
      <c r="F31" s="33" t="s">
        <v>450</v>
      </c>
      <c r="G31" s="33" t="s">
        <v>766</v>
      </c>
    </row>
    <row r="32" customFormat="false" ht="10.5" hidden="false" customHeight="true" outlineLevel="0" collapsed="false">
      <c r="A32" s="191"/>
      <c r="B32" s="29" t="s">
        <v>813</v>
      </c>
      <c r="C32" s="41" t="s">
        <v>814</v>
      </c>
      <c r="D32" s="38" t="n">
        <v>4.5</v>
      </c>
      <c r="E32" s="33" t="s">
        <v>764</v>
      </c>
      <c r="F32" s="33" t="s">
        <v>14</v>
      </c>
      <c r="G32" s="33" t="s">
        <v>815</v>
      </c>
    </row>
    <row r="33" customFormat="false" ht="10.5" hidden="false" customHeight="true" outlineLevel="0" collapsed="false">
      <c r="A33" s="191"/>
      <c r="B33" s="29" t="s">
        <v>816</v>
      </c>
      <c r="C33" s="41" t="s">
        <v>817</v>
      </c>
      <c r="D33" s="38" t="n">
        <v>4.5</v>
      </c>
      <c r="E33" s="33" t="s">
        <v>764</v>
      </c>
      <c r="F33" s="33" t="s">
        <v>14</v>
      </c>
      <c r="G33" s="33" t="s">
        <v>807</v>
      </c>
    </row>
    <row r="34" customFormat="false" ht="10.5" hidden="false" customHeight="true" outlineLevel="0" collapsed="false">
      <c r="A34" s="191"/>
      <c r="B34" s="29" t="s">
        <v>818</v>
      </c>
      <c r="C34" s="41" t="s">
        <v>819</v>
      </c>
      <c r="D34" s="38" t="n">
        <v>4.5</v>
      </c>
      <c r="E34" s="33" t="s">
        <v>764</v>
      </c>
      <c r="F34" s="33" t="s">
        <v>14</v>
      </c>
      <c r="G34" s="33" t="s">
        <v>807</v>
      </c>
    </row>
    <row r="35" customFormat="false" ht="10.5" hidden="false" customHeight="true" outlineLevel="0" collapsed="false">
      <c r="A35" s="191"/>
      <c r="B35" s="40" t="s">
        <v>820</v>
      </c>
      <c r="C35" s="37" t="s">
        <v>821</v>
      </c>
      <c r="D35" s="32" t="n">
        <v>3.3</v>
      </c>
      <c r="E35" s="33" t="s">
        <v>764</v>
      </c>
      <c r="F35" s="31" t="s">
        <v>14</v>
      </c>
      <c r="G35" s="31" t="s">
        <v>785</v>
      </c>
    </row>
    <row r="36" customFormat="false" ht="10.5" hidden="false" customHeight="true" outlineLevel="0" collapsed="false">
      <c r="A36" s="191"/>
      <c r="B36" s="29" t="s">
        <v>822</v>
      </c>
      <c r="C36" s="41" t="s">
        <v>823</v>
      </c>
      <c r="D36" s="193" t="s">
        <v>824</v>
      </c>
      <c r="E36" s="33" t="s">
        <v>764</v>
      </c>
      <c r="F36" s="33" t="s">
        <v>14</v>
      </c>
      <c r="G36" s="31" t="s">
        <v>785</v>
      </c>
    </row>
    <row r="37" customFormat="false" ht="10.5" hidden="false" customHeight="true" outlineLevel="0" collapsed="false">
      <c r="A37" s="191"/>
      <c r="B37" s="40" t="s">
        <v>825</v>
      </c>
      <c r="C37" s="37" t="s">
        <v>826</v>
      </c>
      <c r="D37" s="193" t="s">
        <v>824</v>
      </c>
      <c r="E37" s="33" t="s">
        <v>764</v>
      </c>
      <c r="F37" s="33" t="s">
        <v>14</v>
      </c>
      <c r="G37" s="33" t="s">
        <v>827</v>
      </c>
    </row>
    <row r="38" customFormat="false" ht="10.5" hidden="false" customHeight="true" outlineLevel="0" collapsed="false">
      <c r="A38" s="191"/>
      <c r="B38" s="40" t="s">
        <v>828</v>
      </c>
      <c r="C38" s="37" t="s">
        <v>829</v>
      </c>
      <c r="D38" s="193" t="s">
        <v>830</v>
      </c>
      <c r="E38" s="33" t="s">
        <v>764</v>
      </c>
      <c r="F38" s="33"/>
      <c r="G38" s="33" t="s">
        <v>831</v>
      </c>
    </row>
    <row r="39" customFormat="false" ht="10.5" hidden="false" customHeight="true" outlineLevel="0" collapsed="false">
      <c r="A39" s="191"/>
      <c r="B39" s="29" t="s">
        <v>832</v>
      </c>
      <c r="C39" s="41" t="s">
        <v>833</v>
      </c>
      <c r="D39" s="38" t="n">
        <v>4.5</v>
      </c>
      <c r="E39" s="33" t="s">
        <v>764</v>
      </c>
      <c r="F39" s="33" t="s">
        <v>46</v>
      </c>
      <c r="G39" s="33" t="s">
        <v>775</v>
      </c>
    </row>
    <row r="40" customFormat="false" ht="10.5" hidden="false" customHeight="true" outlineLevel="0" collapsed="false">
      <c r="A40" s="191"/>
      <c r="B40" s="40" t="s">
        <v>834</v>
      </c>
      <c r="C40" s="37" t="s">
        <v>835</v>
      </c>
      <c r="D40" s="38" t="n">
        <v>3.3</v>
      </c>
      <c r="E40" s="33" t="s">
        <v>764</v>
      </c>
      <c r="F40" s="33" t="s">
        <v>836</v>
      </c>
      <c r="G40" s="33" t="s">
        <v>785</v>
      </c>
    </row>
    <row r="41" customFormat="false" ht="10.5" hidden="false" customHeight="true" outlineLevel="0" collapsed="false">
      <c r="A41" s="191"/>
      <c r="B41" s="29" t="s">
        <v>837</v>
      </c>
      <c r="C41" s="37" t="s">
        <v>838</v>
      </c>
      <c r="D41" s="38" t="n">
        <v>8.4</v>
      </c>
      <c r="E41" s="33" t="s">
        <v>764</v>
      </c>
      <c r="F41" s="33" t="s">
        <v>32</v>
      </c>
      <c r="G41" s="33" t="s">
        <v>766</v>
      </c>
    </row>
    <row r="42" customFormat="false" ht="10.5" hidden="false" customHeight="true" outlineLevel="0" collapsed="false">
      <c r="A42" s="191"/>
      <c r="B42" s="40" t="s">
        <v>839</v>
      </c>
      <c r="C42" s="41" t="s">
        <v>840</v>
      </c>
      <c r="D42" s="38" t="n">
        <v>3.3</v>
      </c>
      <c r="E42" s="33" t="s">
        <v>764</v>
      </c>
      <c r="F42" s="33" t="s">
        <v>836</v>
      </c>
      <c r="G42" s="33" t="s">
        <v>841</v>
      </c>
    </row>
    <row r="43" customFormat="false" ht="10.5" hidden="false" customHeight="true" outlineLevel="0" collapsed="false">
      <c r="A43" s="191"/>
      <c r="B43" s="40" t="s">
        <v>842</v>
      </c>
      <c r="C43" s="41" t="s">
        <v>843</v>
      </c>
      <c r="D43" s="38" t="n">
        <v>8.4</v>
      </c>
      <c r="E43" s="33" t="s">
        <v>764</v>
      </c>
      <c r="F43" s="33"/>
      <c r="G43" s="33" t="s">
        <v>766</v>
      </c>
    </row>
    <row r="44" customFormat="false" ht="10.5" hidden="false" customHeight="true" outlineLevel="0" collapsed="false">
      <c r="A44" s="191"/>
      <c r="B44" s="40" t="s">
        <v>844</v>
      </c>
      <c r="C44" s="41" t="s">
        <v>845</v>
      </c>
      <c r="D44" s="193" t="s">
        <v>846</v>
      </c>
      <c r="E44" s="33" t="s">
        <v>764</v>
      </c>
      <c r="F44" s="33" t="s">
        <v>14</v>
      </c>
      <c r="G44" s="33" t="s">
        <v>785</v>
      </c>
    </row>
    <row r="45" customFormat="false" ht="10.5" hidden="false" customHeight="true" outlineLevel="0" collapsed="false">
      <c r="A45" s="191"/>
      <c r="B45" s="40" t="s">
        <v>847</v>
      </c>
      <c r="C45" s="41" t="s">
        <v>848</v>
      </c>
      <c r="D45" s="193" t="s">
        <v>824</v>
      </c>
      <c r="E45" s="33" t="s">
        <v>764</v>
      </c>
      <c r="F45" s="33"/>
      <c r="G45" s="33" t="s">
        <v>775</v>
      </c>
    </row>
    <row r="46" customFormat="false" ht="10.5" hidden="false" customHeight="true" outlineLevel="0" collapsed="false">
      <c r="A46" s="191"/>
      <c r="B46" s="40" t="s">
        <v>849</v>
      </c>
      <c r="C46" s="41" t="s">
        <v>850</v>
      </c>
      <c r="D46" s="193" t="s">
        <v>851</v>
      </c>
      <c r="E46" s="33" t="s">
        <v>17</v>
      </c>
      <c r="F46" s="33" t="s">
        <v>46</v>
      </c>
      <c r="G46" s="33" t="s">
        <v>852</v>
      </c>
    </row>
    <row r="47" customFormat="false" ht="10.5" hidden="false" customHeight="true" outlineLevel="0" collapsed="false">
      <c r="A47" s="191"/>
      <c r="B47" s="40" t="s">
        <v>853</v>
      </c>
      <c r="C47" s="41" t="s">
        <v>854</v>
      </c>
      <c r="D47" s="193" t="s">
        <v>846</v>
      </c>
      <c r="E47" s="33" t="s">
        <v>764</v>
      </c>
      <c r="F47" s="33" t="s">
        <v>14</v>
      </c>
      <c r="G47" s="33" t="s">
        <v>807</v>
      </c>
    </row>
    <row r="48" customFormat="false" ht="10.5" hidden="false" customHeight="true" outlineLevel="0" collapsed="false">
      <c r="A48" s="191"/>
      <c r="B48" s="40" t="s">
        <v>855</v>
      </c>
      <c r="C48" s="41" t="s">
        <v>856</v>
      </c>
      <c r="D48" s="193" t="s">
        <v>851</v>
      </c>
      <c r="E48" s="33" t="s">
        <v>17</v>
      </c>
      <c r="F48" s="33" t="s">
        <v>46</v>
      </c>
      <c r="G48" s="33" t="s">
        <v>852</v>
      </c>
    </row>
    <row r="49" customFormat="false" ht="10.5" hidden="false" customHeight="true" outlineLevel="0" collapsed="false">
      <c r="A49" s="191"/>
      <c r="B49" s="40" t="s">
        <v>857</v>
      </c>
      <c r="C49" s="41" t="s">
        <v>858</v>
      </c>
      <c r="D49" s="193" t="s">
        <v>824</v>
      </c>
      <c r="E49" s="33" t="s">
        <v>764</v>
      </c>
      <c r="F49" s="33" t="s">
        <v>53</v>
      </c>
      <c r="G49" s="33" t="s">
        <v>785</v>
      </c>
    </row>
    <row r="50" customFormat="false" ht="10.5" hidden="false" customHeight="true" outlineLevel="0" collapsed="false">
      <c r="A50" s="191"/>
      <c r="B50" s="40" t="s">
        <v>859</v>
      </c>
      <c r="C50" s="41" t="s">
        <v>860</v>
      </c>
      <c r="D50" s="193" t="s">
        <v>824</v>
      </c>
      <c r="E50" s="33" t="s">
        <v>764</v>
      </c>
      <c r="F50" s="33" t="s">
        <v>53</v>
      </c>
      <c r="G50" s="33" t="s">
        <v>775</v>
      </c>
    </row>
    <row r="51" customFormat="false" ht="10.5" hidden="false" customHeight="true" outlineLevel="0" collapsed="false">
      <c r="A51" s="191"/>
      <c r="B51" s="40" t="s">
        <v>861</v>
      </c>
      <c r="C51" s="194" t="s">
        <v>862</v>
      </c>
      <c r="D51" s="38" t="n">
        <v>4.5</v>
      </c>
      <c r="E51" s="33" t="s">
        <v>764</v>
      </c>
      <c r="F51" s="33" t="s">
        <v>14</v>
      </c>
      <c r="G51" s="33" t="s">
        <v>807</v>
      </c>
    </row>
    <row r="52" customFormat="false" ht="10.5" hidden="false" customHeight="true" outlineLevel="0" collapsed="false">
      <c r="A52" s="191"/>
      <c r="B52" s="40" t="s">
        <v>863</v>
      </c>
      <c r="C52" s="195" t="s">
        <v>864</v>
      </c>
      <c r="D52" s="38" t="n">
        <v>3.3</v>
      </c>
      <c r="E52" s="33" t="s">
        <v>764</v>
      </c>
      <c r="F52" s="33"/>
      <c r="G52" s="33" t="s">
        <v>775</v>
      </c>
    </row>
    <row r="53" customFormat="false" ht="10.5" hidden="false" customHeight="true" outlineLevel="0" collapsed="false">
      <c r="A53" s="191"/>
      <c r="B53" s="40" t="s">
        <v>865</v>
      </c>
      <c r="C53" s="195" t="s">
        <v>866</v>
      </c>
      <c r="D53" s="38" t="n">
        <v>8.4</v>
      </c>
      <c r="E53" s="33" t="s">
        <v>764</v>
      </c>
      <c r="F53" s="33"/>
      <c r="G53" s="33" t="s">
        <v>775</v>
      </c>
    </row>
    <row r="54" customFormat="false" ht="10.5" hidden="false" customHeight="true" outlineLevel="0" collapsed="false">
      <c r="A54" s="191"/>
      <c r="B54" s="40" t="s">
        <v>867</v>
      </c>
      <c r="C54" s="195" t="s">
        <v>868</v>
      </c>
      <c r="D54" s="38" t="n">
        <v>4.5</v>
      </c>
      <c r="E54" s="33" t="s">
        <v>764</v>
      </c>
      <c r="F54" s="196" t="s">
        <v>14</v>
      </c>
      <c r="G54" s="33" t="s">
        <v>775</v>
      </c>
    </row>
    <row r="55" customFormat="false" ht="10.5" hidden="false" customHeight="true" outlineLevel="0" collapsed="false">
      <c r="A55" s="191"/>
      <c r="B55" s="40" t="s">
        <v>869</v>
      </c>
      <c r="C55" s="195" t="s">
        <v>870</v>
      </c>
      <c r="D55" s="81" t="n">
        <v>3.3</v>
      </c>
      <c r="E55" s="33" t="s">
        <v>764</v>
      </c>
      <c r="F55" s="196"/>
      <c r="G55" s="33" t="s">
        <v>775</v>
      </c>
    </row>
    <row r="56" customFormat="false" ht="10.5" hidden="false" customHeight="true" outlineLevel="0" collapsed="false">
      <c r="A56" s="191"/>
      <c r="B56" s="40" t="s">
        <v>871</v>
      </c>
      <c r="C56" s="195" t="s">
        <v>872</v>
      </c>
      <c r="D56" s="197" t="n">
        <v>3.3</v>
      </c>
      <c r="E56" s="33" t="s">
        <v>764</v>
      </c>
      <c r="F56" s="196" t="s">
        <v>14</v>
      </c>
      <c r="G56" s="33" t="s">
        <v>785</v>
      </c>
    </row>
    <row r="57" customFormat="false" ht="10.5" hidden="false" customHeight="true" outlineLevel="0" collapsed="false">
      <c r="A57" s="191"/>
      <c r="B57" s="40" t="s">
        <v>873</v>
      </c>
      <c r="C57" s="195" t="s">
        <v>874</v>
      </c>
      <c r="D57" s="197" t="n">
        <v>3.3</v>
      </c>
      <c r="E57" s="33" t="s">
        <v>764</v>
      </c>
      <c r="F57" s="196" t="s">
        <v>14</v>
      </c>
      <c r="G57" s="33" t="s">
        <v>775</v>
      </c>
    </row>
    <row r="58" customFormat="false" ht="10.5" hidden="false" customHeight="true" outlineLevel="0" collapsed="false">
      <c r="A58" s="191"/>
      <c r="B58" s="40" t="s">
        <v>875</v>
      </c>
      <c r="C58" s="195" t="s">
        <v>876</v>
      </c>
      <c r="D58" s="197" t="n">
        <v>4.5</v>
      </c>
      <c r="E58" s="33" t="s">
        <v>764</v>
      </c>
      <c r="F58" s="196" t="s">
        <v>46</v>
      </c>
      <c r="G58" s="33" t="s">
        <v>775</v>
      </c>
    </row>
    <row r="59" customFormat="false" ht="10.5" hidden="false" customHeight="true" outlineLevel="0" collapsed="false">
      <c r="A59" s="191"/>
      <c r="B59" s="40" t="s">
        <v>877</v>
      </c>
      <c r="C59" s="195" t="s">
        <v>878</v>
      </c>
      <c r="D59" s="197" t="n">
        <v>4.5</v>
      </c>
      <c r="E59" s="33" t="s">
        <v>764</v>
      </c>
      <c r="F59" s="196" t="s">
        <v>46</v>
      </c>
      <c r="G59" s="33" t="s">
        <v>807</v>
      </c>
    </row>
    <row r="60" customFormat="false" ht="10.5" hidden="false" customHeight="true" outlineLevel="0" collapsed="false">
      <c r="A60" s="191"/>
      <c r="B60" s="40" t="s">
        <v>879</v>
      </c>
      <c r="C60" s="195" t="s">
        <v>880</v>
      </c>
      <c r="D60" s="197" t="n">
        <v>6</v>
      </c>
      <c r="E60" s="33" t="s">
        <v>764</v>
      </c>
      <c r="F60" s="196"/>
      <c r="G60" s="33" t="s">
        <v>881</v>
      </c>
    </row>
    <row r="61" customFormat="false" ht="10.5" hidden="false" customHeight="true" outlineLevel="0" collapsed="false">
      <c r="A61" s="191"/>
      <c r="B61" s="40" t="s">
        <v>882</v>
      </c>
      <c r="C61" s="195" t="s">
        <v>883</v>
      </c>
      <c r="D61" s="197" t="n">
        <v>4.5</v>
      </c>
      <c r="E61" s="33" t="s">
        <v>764</v>
      </c>
      <c r="F61" s="196" t="s">
        <v>552</v>
      </c>
      <c r="G61" s="33" t="s">
        <v>807</v>
      </c>
    </row>
    <row r="62" customFormat="false" ht="10.5" hidden="false" customHeight="true" outlineLevel="0" collapsed="false">
      <c r="A62" s="198"/>
      <c r="B62" s="100" t="s">
        <v>884</v>
      </c>
      <c r="C62" s="199" t="s">
        <v>885</v>
      </c>
      <c r="D62" s="197" t="n">
        <v>4.5</v>
      </c>
      <c r="E62" s="102" t="s">
        <v>764</v>
      </c>
      <c r="F62" s="200" t="s">
        <v>53</v>
      </c>
      <c r="G62" s="102" t="s">
        <v>807</v>
      </c>
    </row>
    <row r="63" customFormat="false" ht="10.5" hidden="false" customHeight="true" outlineLevel="0" collapsed="false">
      <c r="A63" s="198"/>
      <c r="B63" s="100" t="s">
        <v>886</v>
      </c>
      <c r="C63" s="199" t="s">
        <v>887</v>
      </c>
      <c r="D63" s="197" t="n">
        <v>3.3</v>
      </c>
      <c r="E63" s="102" t="s">
        <v>764</v>
      </c>
      <c r="F63" s="200" t="s">
        <v>14</v>
      </c>
      <c r="G63" s="102" t="s">
        <v>778</v>
      </c>
    </row>
    <row r="64" customFormat="false" ht="10.5" hidden="false" customHeight="true" outlineLevel="0" collapsed="false">
      <c r="A64" s="198"/>
      <c r="B64" s="100" t="s">
        <v>888</v>
      </c>
      <c r="C64" s="199" t="s">
        <v>889</v>
      </c>
      <c r="D64" s="197" t="n">
        <v>6</v>
      </c>
      <c r="E64" s="102" t="s">
        <v>764</v>
      </c>
      <c r="F64" s="200"/>
      <c r="G64" s="102" t="s">
        <v>775</v>
      </c>
    </row>
    <row r="65" customFormat="false" ht="10.5" hidden="false" customHeight="true" outlineLevel="0" collapsed="false">
      <c r="A65" s="198"/>
      <c r="B65" s="100" t="s">
        <v>890</v>
      </c>
      <c r="C65" s="195" t="s">
        <v>891</v>
      </c>
      <c r="D65" s="197" t="n">
        <v>4.5</v>
      </c>
      <c r="E65" s="102" t="s">
        <v>764</v>
      </c>
      <c r="F65" s="201" t="s">
        <v>120</v>
      </c>
      <c r="G65" s="102" t="s">
        <v>775</v>
      </c>
    </row>
    <row r="66" customFormat="false" ht="10.5" hidden="false" customHeight="true" outlineLevel="0" collapsed="false">
      <c r="A66" s="198"/>
      <c r="B66" s="100" t="s">
        <v>892</v>
      </c>
      <c r="C66" s="195" t="s">
        <v>893</v>
      </c>
      <c r="D66" s="197" t="n">
        <v>4.5</v>
      </c>
      <c r="E66" s="102" t="s">
        <v>764</v>
      </c>
      <c r="F66" s="201" t="s">
        <v>53</v>
      </c>
      <c r="G66" s="102" t="s">
        <v>775</v>
      </c>
    </row>
    <row r="67" customFormat="false" ht="10.5" hidden="false" customHeight="true" outlineLevel="0" collapsed="false">
      <c r="A67" s="198"/>
      <c r="B67" s="100" t="s">
        <v>894</v>
      </c>
      <c r="C67" s="195" t="s">
        <v>895</v>
      </c>
      <c r="D67" s="197" t="n">
        <v>3.3</v>
      </c>
      <c r="E67" s="102" t="s">
        <v>764</v>
      </c>
      <c r="F67" s="201" t="s">
        <v>46</v>
      </c>
      <c r="G67" s="102" t="s">
        <v>815</v>
      </c>
    </row>
    <row r="68" customFormat="false" ht="10.5" hidden="false" customHeight="true" outlineLevel="0" collapsed="false">
      <c r="A68" s="198"/>
      <c r="B68" s="100" t="s">
        <v>896</v>
      </c>
      <c r="C68" s="195" t="s">
        <v>897</v>
      </c>
      <c r="D68" s="197" t="n">
        <v>4.5</v>
      </c>
      <c r="E68" s="102" t="s">
        <v>764</v>
      </c>
      <c r="F68" s="201" t="s">
        <v>53</v>
      </c>
      <c r="G68" s="102" t="s">
        <v>807</v>
      </c>
    </row>
    <row r="69" customFormat="false" ht="10.5" hidden="false" customHeight="true" outlineLevel="0" collapsed="false">
      <c r="A69" s="198"/>
      <c r="B69" s="100" t="s">
        <v>898</v>
      </c>
      <c r="C69" s="195" t="s">
        <v>899</v>
      </c>
      <c r="D69" s="197" t="n">
        <v>4.5</v>
      </c>
      <c r="E69" s="102" t="s">
        <v>764</v>
      </c>
      <c r="F69" s="201" t="s">
        <v>53</v>
      </c>
      <c r="G69" s="102" t="s">
        <v>807</v>
      </c>
    </row>
    <row r="70" customFormat="false" ht="10.5" hidden="false" customHeight="true" outlineLevel="0" collapsed="false">
      <c r="A70" s="198"/>
      <c r="B70" s="100" t="s">
        <v>900</v>
      </c>
      <c r="C70" s="195" t="s">
        <v>901</v>
      </c>
      <c r="D70" s="197" t="n">
        <v>4.5</v>
      </c>
      <c r="E70" s="102" t="s">
        <v>764</v>
      </c>
      <c r="F70" s="201"/>
      <c r="G70" s="102" t="s">
        <v>775</v>
      </c>
    </row>
    <row r="71" customFormat="false" ht="10.5" hidden="false" customHeight="true" outlineLevel="0" collapsed="false">
      <c r="A71" s="198"/>
      <c r="B71" s="100" t="s">
        <v>902</v>
      </c>
      <c r="C71" s="195" t="s">
        <v>903</v>
      </c>
      <c r="D71" s="197" t="n">
        <v>4.5</v>
      </c>
      <c r="E71" s="102" t="s">
        <v>764</v>
      </c>
      <c r="F71" s="201" t="s">
        <v>46</v>
      </c>
      <c r="G71" s="102" t="s">
        <v>775</v>
      </c>
    </row>
    <row r="72" customFormat="false" ht="10.5" hidden="false" customHeight="true" outlineLevel="0" collapsed="false">
      <c r="A72" s="198"/>
      <c r="B72" s="100" t="s">
        <v>904</v>
      </c>
      <c r="C72" s="195" t="s">
        <v>905</v>
      </c>
      <c r="D72" s="197" t="n">
        <v>3.3</v>
      </c>
      <c r="E72" s="102" t="s">
        <v>764</v>
      </c>
      <c r="F72" s="201" t="s">
        <v>46</v>
      </c>
      <c r="G72" s="102" t="s">
        <v>775</v>
      </c>
    </row>
    <row r="73" customFormat="false" ht="10.5" hidden="false" customHeight="true" outlineLevel="0" collapsed="false">
      <c r="A73" s="198"/>
      <c r="B73" s="100" t="s">
        <v>906</v>
      </c>
      <c r="C73" s="195" t="s">
        <v>907</v>
      </c>
      <c r="D73" s="197" t="n">
        <v>3.3</v>
      </c>
      <c r="E73" s="102" t="s">
        <v>764</v>
      </c>
      <c r="F73" s="201" t="s">
        <v>14</v>
      </c>
      <c r="G73" s="102" t="s">
        <v>815</v>
      </c>
    </row>
    <row r="74" customFormat="false" ht="10.5" hidden="false" customHeight="true" outlineLevel="0" collapsed="false">
      <c r="A74" s="198"/>
      <c r="B74" s="100" t="s">
        <v>908</v>
      </c>
      <c r="C74" s="195" t="s">
        <v>909</v>
      </c>
      <c r="D74" s="197" t="n">
        <v>3.3</v>
      </c>
      <c r="E74" s="102" t="s">
        <v>764</v>
      </c>
      <c r="F74" s="201" t="s">
        <v>46</v>
      </c>
      <c r="G74" s="102" t="s">
        <v>775</v>
      </c>
    </row>
    <row r="75" customFormat="false" ht="10.5" hidden="false" customHeight="true" outlineLevel="0" collapsed="false">
      <c r="A75" s="198"/>
      <c r="B75" s="100" t="s">
        <v>910</v>
      </c>
      <c r="C75" s="195" t="s">
        <v>911</v>
      </c>
      <c r="D75" s="197" t="n">
        <v>3.3</v>
      </c>
      <c r="E75" s="102" t="s">
        <v>764</v>
      </c>
      <c r="F75" s="201" t="s">
        <v>120</v>
      </c>
      <c r="G75" s="102" t="s">
        <v>775</v>
      </c>
    </row>
    <row r="76" customFormat="false" ht="10.5" hidden="false" customHeight="true" outlineLevel="0" collapsed="false">
      <c r="A76" s="198"/>
      <c r="B76" s="100" t="s">
        <v>912</v>
      </c>
      <c r="C76" s="195" t="s">
        <v>913</v>
      </c>
      <c r="D76" s="197" t="n">
        <v>4.5</v>
      </c>
      <c r="E76" s="102" t="s">
        <v>764</v>
      </c>
      <c r="F76" s="201" t="s">
        <v>53</v>
      </c>
      <c r="G76" s="102" t="s">
        <v>807</v>
      </c>
    </row>
    <row r="77" customFormat="false" ht="10.5" hidden="false" customHeight="true" outlineLevel="0" collapsed="false">
      <c r="A77" s="198"/>
      <c r="B77" s="100" t="s">
        <v>914</v>
      </c>
      <c r="C77" s="195" t="s">
        <v>915</v>
      </c>
      <c r="D77" s="197" t="n">
        <v>6</v>
      </c>
      <c r="E77" s="102" t="s">
        <v>764</v>
      </c>
      <c r="F77" s="201"/>
      <c r="G77" s="102" t="s">
        <v>775</v>
      </c>
    </row>
    <row r="78" customFormat="false" ht="6" hidden="false" customHeight="true" outlineLevel="0" collapsed="false">
      <c r="A78" s="108"/>
      <c r="B78" s="109"/>
      <c r="C78" s="202"/>
      <c r="D78" s="203"/>
      <c r="E78" s="110"/>
      <c r="F78" s="110"/>
      <c r="G78" s="110"/>
    </row>
    <row r="79" customFormat="false" ht="10.5" hidden="false" customHeight="true" outlineLevel="0" collapsed="false">
      <c r="A79" s="204" t="s">
        <v>916</v>
      </c>
      <c r="B79" s="204"/>
      <c r="C79" s="204"/>
      <c r="D79" s="204"/>
      <c r="E79" s="204"/>
      <c r="F79" s="204"/>
      <c r="G79" s="204"/>
    </row>
    <row r="80" customFormat="false" ht="10.5" hidden="false" customHeight="true" outlineLevel="0" collapsed="false">
      <c r="A80" s="205"/>
      <c r="B80" s="187" t="s">
        <v>917</v>
      </c>
      <c r="C80" s="206" t="s">
        <v>918</v>
      </c>
      <c r="D80" s="69" t="n">
        <v>4.5</v>
      </c>
      <c r="E80" s="189" t="s">
        <v>764</v>
      </c>
      <c r="F80" s="207" t="s">
        <v>765</v>
      </c>
      <c r="G80" s="189" t="s">
        <v>766</v>
      </c>
    </row>
    <row r="81" customFormat="false" ht="10.5" hidden="false" customHeight="true" outlineLevel="0" collapsed="false">
      <c r="A81" s="39"/>
      <c r="B81" s="29" t="s">
        <v>919</v>
      </c>
      <c r="C81" s="41" t="s">
        <v>920</v>
      </c>
      <c r="D81" s="32" t="n">
        <v>4.5</v>
      </c>
      <c r="E81" s="33" t="s">
        <v>764</v>
      </c>
      <c r="F81" s="33" t="s">
        <v>765</v>
      </c>
      <c r="G81" s="33" t="s">
        <v>766</v>
      </c>
    </row>
    <row r="82" customFormat="false" ht="10.5" hidden="false" customHeight="true" outlineLevel="0" collapsed="false">
      <c r="A82" s="35"/>
      <c r="B82" s="29" t="s">
        <v>921</v>
      </c>
      <c r="C82" s="41" t="s">
        <v>922</v>
      </c>
      <c r="D82" s="32" t="n">
        <v>4.5</v>
      </c>
      <c r="E82" s="33" t="s">
        <v>764</v>
      </c>
      <c r="F82" s="33" t="s">
        <v>765</v>
      </c>
      <c r="G82" s="33" t="s">
        <v>766</v>
      </c>
    </row>
    <row r="83" customFormat="false" ht="10.5" hidden="false" customHeight="true" outlineLevel="0" collapsed="false">
      <c r="A83" s="35"/>
      <c r="B83" s="29" t="s">
        <v>923</v>
      </c>
      <c r="C83" s="41" t="s">
        <v>924</v>
      </c>
      <c r="D83" s="32" t="n">
        <v>6</v>
      </c>
      <c r="E83" s="33" t="s">
        <v>764</v>
      </c>
      <c r="F83" s="33" t="s">
        <v>765</v>
      </c>
      <c r="G83" s="33" t="s">
        <v>766</v>
      </c>
    </row>
    <row r="84" customFormat="false" ht="10.5" hidden="false" customHeight="true" outlineLevel="0" collapsed="false">
      <c r="A84" s="35"/>
      <c r="B84" s="29" t="s">
        <v>925</v>
      </c>
      <c r="C84" s="41" t="s">
        <v>926</v>
      </c>
      <c r="D84" s="32" t="n">
        <v>6</v>
      </c>
      <c r="E84" s="33" t="s">
        <v>764</v>
      </c>
      <c r="F84" s="33" t="s">
        <v>32</v>
      </c>
      <c r="G84" s="33" t="s">
        <v>852</v>
      </c>
    </row>
    <row r="85" customFormat="false" ht="10.5" hidden="false" customHeight="true" outlineLevel="0" collapsed="false">
      <c r="A85" s="35"/>
      <c r="B85" s="29" t="s">
        <v>927</v>
      </c>
      <c r="C85" s="41" t="s">
        <v>928</v>
      </c>
      <c r="D85" s="32" t="n">
        <v>6</v>
      </c>
      <c r="E85" s="33" t="s">
        <v>764</v>
      </c>
      <c r="F85" s="33" t="s">
        <v>32</v>
      </c>
      <c r="G85" s="33" t="s">
        <v>852</v>
      </c>
    </row>
    <row r="86" customFormat="false" ht="10.5" hidden="false" customHeight="true" outlineLevel="0" collapsed="false">
      <c r="A86" s="35"/>
      <c r="B86" s="29" t="s">
        <v>929</v>
      </c>
      <c r="C86" s="41" t="s">
        <v>930</v>
      </c>
      <c r="D86" s="32" t="n">
        <v>3.3</v>
      </c>
      <c r="E86" s="33" t="s">
        <v>764</v>
      </c>
      <c r="F86" s="33" t="s">
        <v>765</v>
      </c>
      <c r="G86" s="33" t="s">
        <v>778</v>
      </c>
    </row>
    <row r="87" customFormat="false" ht="10.5" hidden="false" customHeight="true" outlineLevel="0" collapsed="false">
      <c r="A87" s="35"/>
      <c r="B87" s="29" t="s">
        <v>931</v>
      </c>
      <c r="C87" s="41" t="s">
        <v>932</v>
      </c>
      <c r="D87" s="32" t="n">
        <v>3.3</v>
      </c>
      <c r="E87" s="33" t="s">
        <v>764</v>
      </c>
      <c r="F87" s="33" t="s">
        <v>765</v>
      </c>
      <c r="G87" s="33" t="s">
        <v>778</v>
      </c>
    </row>
    <row r="88" customFormat="false" ht="10.5" hidden="false" customHeight="true" outlineLevel="0" collapsed="false">
      <c r="A88" s="35"/>
      <c r="B88" s="29" t="s">
        <v>933</v>
      </c>
      <c r="C88" s="41" t="s">
        <v>934</v>
      </c>
      <c r="D88" s="32" t="n">
        <v>6</v>
      </c>
      <c r="E88" s="33" t="s">
        <v>764</v>
      </c>
      <c r="F88" s="33" t="s">
        <v>42</v>
      </c>
      <c r="G88" s="33" t="s">
        <v>852</v>
      </c>
    </row>
    <row r="89" customFormat="false" ht="10.5" hidden="false" customHeight="true" outlineLevel="0" collapsed="false">
      <c r="A89" s="35"/>
      <c r="B89" s="29" t="s">
        <v>935</v>
      </c>
      <c r="C89" s="41" t="s">
        <v>936</v>
      </c>
      <c r="D89" s="32" t="n">
        <v>6</v>
      </c>
      <c r="E89" s="33" t="s">
        <v>764</v>
      </c>
      <c r="F89" s="33" t="s">
        <v>120</v>
      </c>
      <c r="G89" s="33" t="s">
        <v>852</v>
      </c>
    </row>
    <row r="90" customFormat="false" ht="10.5" hidden="false" customHeight="true" outlineLevel="0" collapsed="false">
      <c r="A90" s="35"/>
      <c r="B90" s="29" t="s">
        <v>937</v>
      </c>
      <c r="C90" s="41" t="s">
        <v>938</v>
      </c>
      <c r="D90" s="32" t="n">
        <v>6</v>
      </c>
      <c r="E90" s="33" t="s">
        <v>764</v>
      </c>
      <c r="F90" s="33" t="s">
        <v>120</v>
      </c>
      <c r="G90" s="33" t="s">
        <v>852</v>
      </c>
    </row>
    <row r="91" customFormat="false" ht="10.5" hidden="false" customHeight="true" outlineLevel="0" collapsed="false">
      <c r="A91" s="35"/>
      <c r="B91" s="29" t="s">
        <v>939</v>
      </c>
      <c r="C91" s="41" t="s">
        <v>940</v>
      </c>
      <c r="D91" s="32" t="n">
        <v>8.4</v>
      </c>
      <c r="E91" s="33" t="s">
        <v>764</v>
      </c>
      <c r="F91" s="33" t="s">
        <v>32</v>
      </c>
      <c r="G91" s="33" t="s">
        <v>852</v>
      </c>
    </row>
    <row r="92" customFormat="false" ht="10.5" hidden="false" customHeight="true" outlineLevel="0" collapsed="false">
      <c r="A92" s="35"/>
      <c r="B92" s="29" t="s">
        <v>941</v>
      </c>
      <c r="C92" s="41" t="s">
        <v>942</v>
      </c>
      <c r="D92" s="32" t="n">
        <v>6</v>
      </c>
      <c r="E92" s="33" t="s">
        <v>764</v>
      </c>
      <c r="F92" s="33" t="s">
        <v>32</v>
      </c>
      <c r="G92" s="33" t="s">
        <v>852</v>
      </c>
    </row>
    <row r="93" customFormat="false" ht="10.5" hidden="false" customHeight="true" outlineLevel="0" collapsed="false">
      <c r="A93" s="35"/>
      <c r="B93" s="29" t="s">
        <v>943</v>
      </c>
      <c r="C93" s="30" t="s">
        <v>944</v>
      </c>
      <c r="D93" s="32" t="n">
        <v>3.3</v>
      </c>
      <c r="E93" s="33" t="s">
        <v>764</v>
      </c>
      <c r="F93" s="33" t="s">
        <v>765</v>
      </c>
      <c r="G93" s="33" t="s">
        <v>778</v>
      </c>
    </row>
    <row r="94" customFormat="false" ht="10.5" hidden="false" customHeight="true" outlineLevel="0" collapsed="false">
      <c r="A94" s="35"/>
      <c r="B94" s="29" t="s">
        <v>945</v>
      </c>
      <c r="C94" s="30" t="s">
        <v>946</v>
      </c>
      <c r="D94" s="32" t="n">
        <v>3.3</v>
      </c>
      <c r="E94" s="33" t="s">
        <v>764</v>
      </c>
      <c r="F94" s="33" t="s">
        <v>765</v>
      </c>
      <c r="G94" s="33" t="s">
        <v>778</v>
      </c>
    </row>
    <row r="95" customFormat="false" ht="10.5" hidden="false" customHeight="true" outlineLevel="0" collapsed="false">
      <c r="A95" s="35"/>
      <c r="B95" s="29" t="s">
        <v>947</v>
      </c>
      <c r="C95" s="30" t="s">
        <v>948</v>
      </c>
      <c r="D95" s="32" t="n">
        <v>3.3</v>
      </c>
      <c r="E95" s="33" t="s">
        <v>764</v>
      </c>
      <c r="F95" s="33" t="s">
        <v>765</v>
      </c>
      <c r="G95" s="33" t="s">
        <v>778</v>
      </c>
    </row>
    <row r="96" customFormat="false" ht="10.5" hidden="false" customHeight="true" outlineLevel="0" collapsed="false">
      <c r="A96" s="35"/>
      <c r="B96" s="29" t="s">
        <v>949</v>
      </c>
      <c r="C96" s="30" t="s">
        <v>950</v>
      </c>
      <c r="D96" s="32" t="n">
        <v>3.3</v>
      </c>
      <c r="E96" s="33" t="s">
        <v>764</v>
      </c>
      <c r="F96" s="33" t="s">
        <v>32</v>
      </c>
      <c r="G96" s="33" t="s">
        <v>951</v>
      </c>
    </row>
    <row r="97" customFormat="false" ht="10.5" hidden="false" customHeight="true" outlineLevel="0" collapsed="false">
      <c r="A97" s="35"/>
      <c r="B97" s="29" t="s">
        <v>952</v>
      </c>
      <c r="C97" s="30" t="s">
        <v>953</v>
      </c>
      <c r="D97" s="32" t="n">
        <v>6</v>
      </c>
      <c r="E97" s="33" t="s">
        <v>764</v>
      </c>
      <c r="F97" s="33" t="s">
        <v>14</v>
      </c>
      <c r="G97" s="33" t="s">
        <v>852</v>
      </c>
    </row>
    <row r="98" customFormat="false" ht="10.5" hidden="false" customHeight="true" outlineLevel="0" collapsed="false">
      <c r="A98" s="35"/>
      <c r="B98" s="29" t="s">
        <v>954</v>
      </c>
      <c r="C98" s="30" t="s">
        <v>955</v>
      </c>
      <c r="D98" s="32" t="n">
        <v>6</v>
      </c>
      <c r="E98" s="33" t="s">
        <v>764</v>
      </c>
      <c r="F98" s="33" t="s">
        <v>42</v>
      </c>
      <c r="G98" s="33" t="s">
        <v>852</v>
      </c>
    </row>
    <row r="99" customFormat="false" ht="10.5" hidden="false" customHeight="true" outlineLevel="0" collapsed="false">
      <c r="A99" s="35"/>
      <c r="B99" s="29" t="s">
        <v>956</v>
      </c>
      <c r="C99" s="30" t="s">
        <v>957</v>
      </c>
      <c r="D99" s="32" t="n">
        <v>3.3</v>
      </c>
      <c r="E99" s="33" t="s">
        <v>764</v>
      </c>
      <c r="F99" s="33" t="s">
        <v>158</v>
      </c>
      <c r="G99" s="33" t="s">
        <v>775</v>
      </c>
    </row>
    <row r="100" customFormat="false" ht="10.5" hidden="false" customHeight="true" outlineLevel="0" collapsed="false">
      <c r="A100" s="73"/>
      <c r="B100" s="74" t="s">
        <v>958</v>
      </c>
      <c r="C100" s="83" t="s">
        <v>959</v>
      </c>
      <c r="D100" s="77" t="n">
        <v>3.3</v>
      </c>
      <c r="E100" s="76" t="s">
        <v>764</v>
      </c>
      <c r="F100" s="76" t="s">
        <v>42</v>
      </c>
      <c r="G100" s="76" t="s">
        <v>775</v>
      </c>
      <c r="H100" s="78" t="n">
        <v>1</v>
      </c>
      <c r="I100" s="78"/>
      <c r="J100" s="78"/>
    </row>
    <row r="101" customFormat="false" ht="10.5" hidden="false" customHeight="true" outlineLevel="0" collapsed="false">
      <c r="A101" s="35"/>
      <c r="B101" s="29" t="s">
        <v>960</v>
      </c>
      <c r="C101" s="30" t="s">
        <v>961</v>
      </c>
      <c r="D101" s="32" t="n">
        <v>3.3</v>
      </c>
      <c r="E101" s="33" t="s">
        <v>764</v>
      </c>
      <c r="F101" s="33" t="s">
        <v>962</v>
      </c>
      <c r="G101" s="33" t="s">
        <v>785</v>
      </c>
    </row>
    <row r="102" customFormat="false" ht="10.5" hidden="false" customHeight="true" outlineLevel="0" collapsed="false">
      <c r="A102" s="35"/>
      <c r="B102" s="29" t="s">
        <v>963</v>
      </c>
      <c r="C102" s="30" t="s">
        <v>964</v>
      </c>
      <c r="D102" s="38" t="n">
        <v>3.3</v>
      </c>
      <c r="E102" s="33" t="s">
        <v>764</v>
      </c>
      <c r="F102" s="33" t="s">
        <v>32</v>
      </c>
      <c r="G102" s="33" t="s">
        <v>951</v>
      </c>
    </row>
    <row r="103" customFormat="false" ht="10.5" hidden="false" customHeight="true" outlineLevel="0" collapsed="false">
      <c r="A103" s="36"/>
      <c r="B103" s="29" t="s">
        <v>965</v>
      </c>
      <c r="C103" s="194" t="s">
        <v>955</v>
      </c>
      <c r="D103" s="38" t="n">
        <v>6</v>
      </c>
      <c r="E103" s="33" t="s">
        <v>764</v>
      </c>
      <c r="F103" s="33" t="s">
        <v>966</v>
      </c>
      <c r="G103" s="33" t="s">
        <v>852</v>
      </c>
    </row>
    <row r="104" customFormat="false" ht="10.5" hidden="false" customHeight="true" outlineLevel="0" collapsed="false">
      <c r="A104" s="36"/>
      <c r="B104" s="29" t="s">
        <v>967</v>
      </c>
      <c r="C104" s="194" t="s">
        <v>782</v>
      </c>
      <c r="D104" s="38" t="n">
        <v>4.5</v>
      </c>
      <c r="E104" s="33" t="s">
        <v>764</v>
      </c>
      <c r="F104" s="33" t="s">
        <v>426</v>
      </c>
      <c r="G104" s="33" t="s">
        <v>766</v>
      </c>
    </row>
    <row r="105" customFormat="false" ht="10.5" hidden="false" customHeight="true" outlineLevel="0" collapsed="false">
      <c r="A105" s="35"/>
      <c r="B105" s="29" t="s">
        <v>968</v>
      </c>
      <c r="C105" s="194" t="s">
        <v>969</v>
      </c>
      <c r="D105" s="38" t="n">
        <v>6</v>
      </c>
      <c r="E105" s="33" t="s">
        <v>764</v>
      </c>
      <c r="F105" s="33" t="s">
        <v>14</v>
      </c>
      <c r="G105" s="33" t="s">
        <v>852</v>
      </c>
    </row>
    <row r="106" customFormat="false" ht="10.5" hidden="false" customHeight="true" outlineLevel="0" collapsed="false">
      <c r="A106" s="35"/>
      <c r="B106" s="29" t="s">
        <v>970</v>
      </c>
      <c r="C106" s="194" t="s">
        <v>792</v>
      </c>
      <c r="D106" s="38" t="n">
        <v>3.3</v>
      </c>
      <c r="E106" s="33" t="s">
        <v>764</v>
      </c>
      <c r="F106" s="33" t="s">
        <v>32</v>
      </c>
      <c r="G106" s="33" t="s">
        <v>788</v>
      </c>
    </row>
    <row r="107" customFormat="false" ht="10.5" hidden="false" customHeight="true" outlineLevel="0" collapsed="false">
      <c r="A107" s="35"/>
      <c r="B107" s="29" t="s">
        <v>971</v>
      </c>
      <c r="C107" s="194" t="s">
        <v>972</v>
      </c>
      <c r="D107" s="38" t="n">
        <v>2.5</v>
      </c>
      <c r="E107" s="33" t="s">
        <v>764</v>
      </c>
      <c r="F107" s="33" t="s">
        <v>14</v>
      </c>
      <c r="G107" s="33" t="s">
        <v>775</v>
      </c>
    </row>
    <row r="108" customFormat="false" ht="10.5" hidden="false" customHeight="true" outlineLevel="0" collapsed="false">
      <c r="A108" s="35"/>
      <c r="B108" s="29" t="s">
        <v>973</v>
      </c>
      <c r="C108" s="194" t="s">
        <v>974</v>
      </c>
      <c r="D108" s="38" t="n">
        <v>3.3</v>
      </c>
      <c r="E108" s="33" t="s">
        <v>764</v>
      </c>
      <c r="F108" s="33" t="s">
        <v>962</v>
      </c>
      <c r="G108" s="33" t="s">
        <v>785</v>
      </c>
    </row>
    <row r="109" customFormat="false" ht="10.5" hidden="false" customHeight="true" outlineLevel="0" collapsed="false">
      <c r="A109" s="36"/>
      <c r="B109" s="29" t="s">
        <v>975</v>
      </c>
      <c r="C109" s="30" t="s">
        <v>976</v>
      </c>
      <c r="D109" s="38" t="n">
        <v>4.5</v>
      </c>
      <c r="E109" s="33" t="s">
        <v>764</v>
      </c>
      <c r="F109" s="33" t="s">
        <v>32</v>
      </c>
      <c r="G109" s="33" t="s">
        <v>951</v>
      </c>
    </row>
    <row r="110" customFormat="false" ht="10.5" hidden="false" customHeight="true" outlineLevel="0" collapsed="false">
      <c r="A110" s="36"/>
      <c r="B110" s="29" t="s">
        <v>977</v>
      </c>
      <c r="C110" s="30" t="s">
        <v>978</v>
      </c>
      <c r="D110" s="38" t="n">
        <v>3.3</v>
      </c>
      <c r="E110" s="33" t="s">
        <v>764</v>
      </c>
      <c r="F110" s="33" t="s">
        <v>42</v>
      </c>
      <c r="G110" s="33" t="s">
        <v>775</v>
      </c>
    </row>
    <row r="111" customFormat="false" ht="10.5" hidden="false" customHeight="true" outlineLevel="0" collapsed="false">
      <c r="A111" s="36"/>
      <c r="B111" s="29" t="s">
        <v>979</v>
      </c>
      <c r="C111" s="30" t="s">
        <v>980</v>
      </c>
      <c r="D111" s="38" t="n">
        <v>4.5</v>
      </c>
      <c r="E111" s="33" t="s">
        <v>764</v>
      </c>
      <c r="F111" s="33" t="s">
        <v>14</v>
      </c>
      <c r="G111" s="33" t="s">
        <v>981</v>
      </c>
    </row>
    <row r="112" customFormat="false" ht="10.5" hidden="false" customHeight="true" outlineLevel="0" collapsed="false">
      <c r="A112" s="36"/>
      <c r="B112" s="29" t="s">
        <v>982</v>
      </c>
      <c r="C112" s="30" t="s">
        <v>983</v>
      </c>
      <c r="D112" s="38" t="n">
        <v>6</v>
      </c>
      <c r="E112" s="33" t="s">
        <v>764</v>
      </c>
      <c r="F112" s="33" t="s">
        <v>120</v>
      </c>
      <c r="G112" s="33" t="s">
        <v>852</v>
      </c>
    </row>
    <row r="113" customFormat="false" ht="10.5" hidden="false" customHeight="true" outlineLevel="0" collapsed="false">
      <c r="A113" s="36"/>
      <c r="B113" s="29" t="s">
        <v>984</v>
      </c>
      <c r="C113" s="30" t="s">
        <v>985</v>
      </c>
      <c r="D113" s="38" t="n">
        <v>3.3</v>
      </c>
      <c r="E113" s="33" t="s">
        <v>764</v>
      </c>
      <c r="F113" s="33" t="s">
        <v>765</v>
      </c>
      <c r="G113" s="33" t="s">
        <v>785</v>
      </c>
    </row>
    <row r="114" customFormat="false" ht="10.5" hidden="false" customHeight="true" outlineLevel="0" collapsed="false">
      <c r="A114" s="73"/>
      <c r="B114" s="74" t="s">
        <v>986</v>
      </c>
      <c r="C114" s="83" t="s">
        <v>987</v>
      </c>
      <c r="D114" s="77" t="n">
        <v>8.4</v>
      </c>
      <c r="E114" s="76" t="s">
        <v>764</v>
      </c>
      <c r="F114" s="76" t="s">
        <v>42</v>
      </c>
      <c r="G114" s="76" t="s">
        <v>951</v>
      </c>
      <c r="H114" s="78"/>
      <c r="I114" s="78"/>
      <c r="J114" s="78"/>
    </row>
    <row r="115" customFormat="false" ht="10.5" hidden="false" customHeight="true" outlineLevel="0" collapsed="false">
      <c r="A115" s="36"/>
      <c r="B115" s="29" t="s">
        <v>988</v>
      </c>
      <c r="C115" s="30" t="s">
        <v>989</v>
      </c>
      <c r="D115" s="38" t="n">
        <v>6</v>
      </c>
      <c r="E115" s="33" t="s">
        <v>764</v>
      </c>
      <c r="F115" s="33" t="s">
        <v>32</v>
      </c>
      <c r="G115" s="33" t="s">
        <v>852</v>
      </c>
    </row>
    <row r="116" customFormat="false" ht="10.5" hidden="false" customHeight="true" outlineLevel="0" collapsed="false">
      <c r="A116" s="36"/>
      <c r="B116" s="29" t="s">
        <v>990</v>
      </c>
      <c r="C116" s="30" t="s">
        <v>991</v>
      </c>
      <c r="D116" s="38" t="n">
        <v>4.5</v>
      </c>
      <c r="E116" s="33" t="s">
        <v>764</v>
      </c>
      <c r="F116" s="33" t="s">
        <v>14</v>
      </c>
      <c r="G116" s="33" t="s">
        <v>775</v>
      </c>
    </row>
    <row r="117" customFormat="false" ht="10.5" hidden="false" customHeight="true" outlineLevel="0" collapsed="false">
      <c r="A117" s="36"/>
      <c r="B117" s="29" t="s">
        <v>992</v>
      </c>
      <c r="C117" s="30" t="s">
        <v>993</v>
      </c>
      <c r="D117" s="38" t="n">
        <v>6</v>
      </c>
      <c r="E117" s="33" t="s">
        <v>17</v>
      </c>
      <c r="F117" s="33" t="s">
        <v>962</v>
      </c>
      <c r="G117" s="33" t="s">
        <v>775</v>
      </c>
    </row>
    <row r="118" customFormat="false" ht="10.5" hidden="false" customHeight="true" outlineLevel="0" collapsed="false">
      <c r="A118" s="36"/>
      <c r="B118" s="29" t="s">
        <v>994</v>
      </c>
      <c r="C118" s="30" t="s">
        <v>995</v>
      </c>
      <c r="D118" s="38" t="n">
        <v>8.4</v>
      </c>
      <c r="E118" s="33" t="s">
        <v>17</v>
      </c>
      <c r="F118" s="33" t="s">
        <v>996</v>
      </c>
      <c r="G118" s="33" t="s">
        <v>997</v>
      </c>
    </row>
    <row r="119" customFormat="false" ht="10.5" hidden="false" customHeight="true" outlineLevel="0" collapsed="false">
      <c r="A119" s="36"/>
      <c r="B119" s="29" t="s">
        <v>998</v>
      </c>
      <c r="C119" s="30" t="s">
        <v>999</v>
      </c>
      <c r="D119" s="38" t="n">
        <v>6</v>
      </c>
      <c r="E119" s="33" t="s">
        <v>17</v>
      </c>
      <c r="F119" s="33" t="s">
        <v>996</v>
      </c>
      <c r="G119" s="33" t="s">
        <v>775</v>
      </c>
    </row>
    <row r="120" customFormat="false" ht="10.5" hidden="false" customHeight="true" outlineLevel="0" collapsed="false">
      <c r="A120" s="36"/>
      <c r="B120" s="29" t="s">
        <v>1000</v>
      </c>
      <c r="C120" s="30" t="s">
        <v>1001</v>
      </c>
      <c r="D120" s="38" t="n">
        <v>3.3</v>
      </c>
      <c r="E120" s="33" t="s">
        <v>764</v>
      </c>
      <c r="F120" s="33" t="s">
        <v>14</v>
      </c>
      <c r="G120" s="33" t="s">
        <v>788</v>
      </c>
    </row>
    <row r="121" customFormat="false" ht="10.5" hidden="false" customHeight="true" outlineLevel="0" collapsed="false">
      <c r="A121" s="36"/>
      <c r="B121" s="29" t="s">
        <v>1002</v>
      </c>
      <c r="C121" s="30" t="s">
        <v>1003</v>
      </c>
      <c r="D121" s="38" t="n">
        <v>3.3</v>
      </c>
      <c r="E121" s="33" t="s">
        <v>764</v>
      </c>
      <c r="F121" s="33" t="s">
        <v>996</v>
      </c>
      <c r="G121" s="33" t="s">
        <v>785</v>
      </c>
    </row>
    <row r="122" customFormat="false" ht="10.5" hidden="false" customHeight="true" outlineLevel="0" collapsed="false">
      <c r="A122" s="36"/>
      <c r="B122" s="29" t="s">
        <v>1004</v>
      </c>
      <c r="C122" s="30" t="s">
        <v>1005</v>
      </c>
      <c r="D122" s="38" t="n">
        <v>3.3</v>
      </c>
      <c r="E122" s="33" t="s">
        <v>764</v>
      </c>
      <c r="F122" s="33" t="s">
        <v>32</v>
      </c>
      <c r="G122" s="33" t="s">
        <v>788</v>
      </c>
    </row>
    <row r="123" customFormat="false" ht="10.5" hidden="false" customHeight="true" outlineLevel="0" collapsed="false">
      <c r="A123" s="36"/>
      <c r="B123" s="40" t="s">
        <v>1006</v>
      </c>
      <c r="C123" s="37" t="s">
        <v>1007</v>
      </c>
      <c r="D123" s="32" t="n">
        <v>2.5</v>
      </c>
      <c r="E123" s="31" t="s">
        <v>764</v>
      </c>
      <c r="F123" s="31" t="s">
        <v>32</v>
      </c>
      <c r="G123" s="33" t="s">
        <v>775</v>
      </c>
    </row>
    <row r="124" customFormat="false" ht="10.5" hidden="false" customHeight="true" outlineLevel="0" collapsed="false">
      <c r="A124" s="36"/>
      <c r="B124" s="29" t="s">
        <v>1008</v>
      </c>
      <c r="C124" s="194" t="s">
        <v>1009</v>
      </c>
      <c r="D124" s="38" t="n">
        <v>6</v>
      </c>
      <c r="E124" s="33" t="s">
        <v>764</v>
      </c>
      <c r="F124" s="33" t="s">
        <v>42</v>
      </c>
      <c r="G124" s="33" t="s">
        <v>852</v>
      </c>
    </row>
    <row r="125" customFormat="false" ht="9.75" hidden="false" customHeight="true" outlineLevel="0" collapsed="false">
      <c r="A125" s="36"/>
      <c r="B125" s="29" t="s">
        <v>1010</v>
      </c>
      <c r="C125" s="194" t="s">
        <v>1011</v>
      </c>
      <c r="D125" s="38" t="n">
        <v>3.3</v>
      </c>
      <c r="E125" s="33" t="s">
        <v>764</v>
      </c>
      <c r="F125" s="33" t="s">
        <v>996</v>
      </c>
      <c r="G125" s="33" t="s">
        <v>785</v>
      </c>
    </row>
    <row r="126" customFormat="false" ht="10.5" hidden="false" customHeight="true" outlineLevel="0" collapsed="false">
      <c r="A126" s="36"/>
      <c r="B126" s="29" t="s">
        <v>1012</v>
      </c>
      <c r="C126" s="194" t="s">
        <v>1013</v>
      </c>
      <c r="D126" s="38" t="n">
        <v>3.3</v>
      </c>
      <c r="E126" s="33" t="s">
        <v>764</v>
      </c>
      <c r="F126" s="33" t="s">
        <v>32</v>
      </c>
      <c r="G126" s="33" t="s">
        <v>785</v>
      </c>
    </row>
    <row r="127" customFormat="false" ht="10.5" hidden="false" customHeight="true" outlineLevel="0" collapsed="false">
      <c r="A127" s="73"/>
      <c r="B127" s="74" t="s">
        <v>1014</v>
      </c>
      <c r="C127" s="208" t="s">
        <v>1015</v>
      </c>
      <c r="D127" s="77" t="n">
        <v>8.4</v>
      </c>
      <c r="E127" s="76" t="s">
        <v>764</v>
      </c>
      <c r="F127" s="76" t="s">
        <v>996</v>
      </c>
      <c r="G127" s="76" t="s">
        <v>997</v>
      </c>
      <c r="H127" s="78" t="n">
        <v>1</v>
      </c>
      <c r="I127" s="78"/>
      <c r="J127" s="78"/>
    </row>
    <row r="128" customFormat="false" ht="10.5" hidden="false" customHeight="true" outlineLevel="0" collapsed="false">
      <c r="A128" s="36"/>
      <c r="B128" s="29" t="s">
        <v>1016</v>
      </c>
      <c r="C128" s="194" t="s">
        <v>1017</v>
      </c>
      <c r="D128" s="38" t="n">
        <v>4.5</v>
      </c>
      <c r="E128" s="33" t="s">
        <v>764</v>
      </c>
      <c r="F128" s="33" t="s">
        <v>32</v>
      </c>
      <c r="G128" s="33" t="s">
        <v>788</v>
      </c>
    </row>
    <row r="129" customFormat="false" ht="10.5" hidden="false" customHeight="true" outlineLevel="0" collapsed="false">
      <c r="A129" s="36"/>
      <c r="B129" s="29" t="s">
        <v>1018</v>
      </c>
      <c r="C129" s="194" t="s">
        <v>1019</v>
      </c>
      <c r="D129" s="38" t="n">
        <v>6</v>
      </c>
      <c r="E129" s="33" t="s">
        <v>764</v>
      </c>
      <c r="F129" s="33" t="s">
        <v>280</v>
      </c>
      <c r="G129" s="33" t="s">
        <v>852</v>
      </c>
    </row>
    <row r="130" customFormat="false" ht="10.5" hidden="false" customHeight="true" outlineLevel="0" collapsed="false">
      <c r="A130" s="36"/>
      <c r="B130" s="29" t="s">
        <v>1020</v>
      </c>
      <c r="C130" s="194" t="s">
        <v>1021</v>
      </c>
      <c r="D130" s="38" t="n">
        <v>2.5</v>
      </c>
      <c r="E130" s="33" t="s">
        <v>764</v>
      </c>
      <c r="F130" s="33" t="s">
        <v>765</v>
      </c>
      <c r="G130" s="33" t="s">
        <v>775</v>
      </c>
    </row>
    <row r="131" customFormat="false" ht="10.5" hidden="false" customHeight="true" outlineLevel="0" collapsed="false">
      <c r="A131" s="36"/>
      <c r="B131" s="29" t="s">
        <v>1022</v>
      </c>
      <c r="C131" s="194" t="s">
        <v>1023</v>
      </c>
      <c r="D131" s="38" t="n">
        <v>6</v>
      </c>
      <c r="E131" s="33" t="s">
        <v>764</v>
      </c>
      <c r="F131" s="33" t="s">
        <v>14</v>
      </c>
      <c r="G131" s="33" t="s">
        <v>852</v>
      </c>
    </row>
    <row r="132" customFormat="false" ht="10.5" hidden="false" customHeight="true" outlineLevel="0" collapsed="false">
      <c r="A132" s="36"/>
      <c r="B132" s="29" t="s">
        <v>1024</v>
      </c>
      <c r="C132" s="194" t="s">
        <v>1025</v>
      </c>
      <c r="D132" s="38" t="n">
        <v>6</v>
      </c>
      <c r="E132" s="33" t="s">
        <v>764</v>
      </c>
      <c r="F132" s="33" t="s">
        <v>42</v>
      </c>
      <c r="G132" s="33" t="s">
        <v>852</v>
      </c>
    </row>
    <row r="133" customFormat="false" ht="10.5" hidden="false" customHeight="true" outlineLevel="0" collapsed="false">
      <c r="A133" s="36"/>
      <c r="B133" s="29" t="s">
        <v>1026</v>
      </c>
      <c r="C133" s="194" t="s">
        <v>1027</v>
      </c>
      <c r="D133" s="38" t="n">
        <v>3.3</v>
      </c>
      <c r="E133" s="33" t="s">
        <v>764</v>
      </c>
      <c r="F133" s="33" t="s">
        <v>765</v>
      </c>
      <c r="G133" s="33" t="s">
        <v>788</v>
      </c>
    </row>
    <row r="134" customFormat="false" ht="10.5" hidden="false" customHeight="true" outlineLevel="0" collapsed="false">
      <c r="A134" s="36"/>
      <c r="B134" s="29" t="s">
        <v>1028</v>
      </c>
      <c r="C134" s="194" t="s">
        <v>1029</v>
      </c>
      <c r="D134" s="38" t="n">
        <v>8.4</v>
      </c>
      <c r="E134" s="33" t="s">
        <v>17</v>
      </c>
      <c r="F134" s="33" t="s">
        <v>280</v>
      </c>
      <c r="G134" s="33" t="s">
        <v>852</v>
      </c>
    </row>
    <row r="135" customFormat="false" ht="10.5" hidden="false" customHeight="true" outlineLevel="0" collapsed="false">
      <c r="A135" s="36"/>
      <c r="B135" s="29" t="s">
        <v>1030</v>
      </c>
      <c r="C135" s="194" t="s">
        <v>1031</v>
      </c>
      <c r="D135" s="38" t="n">
        <v>6</v>
      </c>
      <c r="E135" s="33" t="s">
        <v>764</v>
      </c>
      <c r="F135" s="33" t="s">
        <v>42</v>
      </c>
      <c r="G135" s="33" t="s">
        <v>852</v>
      </c>
    </row>
    <row r="136" customFormat="false" ht="10.5" hidden="false" customHeight="true" outlineLevel="0" collapsed="false">
      <c r="A136" s="36"/>
      <c r="B136" s="29" t="s">
        <v>1032</v>
      </c>
      <c r="C136" s="194" t="s">
        <v>1033</v>
      </c>
      <c r="D136" s="38" t="n">
        <v>8.4</v>
      </c>
      <c r="E136" s="33" t="s">
        <v>764</v>
      </c>
      <c r="F136" s="33" t="s">
        <v>280</v>
      </c>
      <c r="G136" s="33" t="s">
        <v>852</v>
      </c>
    </row>
    <row r="137" customFormat="false" ht="10.5" hidden="false" customHeight="true" outlineLevel="0" collapsed="false">
      <c r="A137" s="36"/>
      <c r="B137" s="29" t="s">
        <v>1034</v>
      </c>
      <c r="C137" s="194" t="s">
        <v>1035</v>
      </c>
      <c r="D137" s="38" t="n">
        <v>6</v>
      </c>
      <c r="E137" s="33" t="s">
        <v>764</v>
      </c>
      <c r="F137" s="33" t="s">
        <v>120</v>
      </c>
      <c r="G137" s="33" t="s">
        <v>852</v>
      </c>
    </row>
    <row r="138" customFormat="false" ht="10.5" hidden="false" customHeight="true" outlineLevel="0" collapsed="false">
      <c r="A138" s="36"/>
      <c r="B138" s="29" t="s">
        <v>1036</v>
      </c>
      <c r="C138" s="194" t="s">
        <v>1037</v>
      </c>
      <c r="D138" s="38" t="n">
        <v>4.5</v>
      </c>
      <c r="E138" s="33" t="s">
        <v>764</v>
      </c>
      <c r="F138" s="33" t="s">
        <v>120</v>
      </c>
      <c r="G138" s="33" t="s">
        <v>788</v>
      </c>
    </row>
    <row r="139" customFormat="false" ht="10.5" hidden="false" customHeight="true" outlineLevel="0" collapsed="false">
      <c r="A139" s="36"/>
      <c r="B139" s="209" t="s">
        <v>1038</v>
      </c>
      <c r="C139" s="210" t="s">
        <v>1039</v>
      </c>
      <c r="D139" s="211" t="n">
        <v>3.3</v>
      </c>
      <c r="E139" s="33" t="s">
        <v>764</v>
      </c>
      <c r="F139" s="33" t="s">
        <v>32</v>
      </c>
      <c r="G139" s="212" t="s">
        <v>807</v>
      </c>
    </row>
    <row r="140" customFormat="false" ht="10.5" hidden="false" customHeight="true" outlineLevel="0" collapsed="false">
      <c r="A140" s="36"/>
      <c r="B140" s="29" t="s">
        <v>1040</v>
      </c>
      <c r="C140" s="194" t="s">
        <v>1041</v>
      </c>
      <c r="D140" s="38" t="n">
        <v>6</v>
      </c>
      <c r="E140" s="33" t="s">
        <v>764</v>
      </c>
      <c r="F140" s="33" t="s">
        <v>280</v>
      </c>
      <c r="G140" s="33" t="s">
        <v>852</v>
      </c>
    </row>
    <row r="141" customFormat="false" ht="10.5" hidden="false" customHeight="true" outlineLevel="0" collapsed="false">
      <c r="A141" s="36"/>
      <c r="B141" s="29" t="s">
        <v>1042</v>
      </c>
      <c r="C141" s="194" t="s">
        <v>1043</v>
      </c>
      <c r="D141" s="38" t="n">
        <v>8.4</v>
      </c>
      <c r="E141" s="33" t="s">
        <v>764</v>
      </c>
      <c r="F141" s="33" t="s">
        <v>996</v>
      </c>
      <c r="G141" s="33" t="s">
        <v>852</v>
      </c>
    </row>
    <row r="142" customFormat="false" ht="10.5" hidden="false" customHeight="true" outlineLevel="0" collapsed="false">
      <c r="A142" s="36"/>
      <c r="B142" s="29" t="s">
        <v>1044</v>
      </c>
      <c r="C142" s="194" t="s">
        <v>1045</v>
      </c>
      <c r="D142" s="38" t="n">
        <v>3.3</v>
      </c>
      <c r="E142" s="33" t="s">
        <v>764</v>
      </c>
      <c r="F142" s="33" t="s">
        <v>1046</v>
      </c>
      <c r="G142" s="33" t="s">
        <v>788</v>
      </c>
    </row>
    <row r="143" customFormat="false" ht="10.5" hidden="false" customHeight="true" outlineLevel="0" collapsed="false">
      <c r="A143" s="36"/>
      <c r="B143" s="29" t="s">
        <v>1047</v>
      </c>
      <c r="C143" s="194" t="s">
        <v>1048</v>
      </c>
      <c r="D143" s="38" t="n">
        <v>3.3</v>
      </c>
      <c r="E143" s="33" t="s">
        <v>764</v>
      </c>
      <c r="F143" s="33" t="s">
        <v>1049</v>
      </c>
      <c r="G143" s="33" t="s">
        <v>1050</v>
      </c>
    </row>
    <row r="144" customFormat="false" ht="10.5" hidden="false" customHeight="true" outlineLevel="0" collapsed="false">
      <c r="A144" s="36"/>
      <c r="B144" s="29" t="s">
        <v>1051</v>
      </c>
      <c r="C144" s="194" t="s">
        <v>1052</v>
      </c>
      <c r="D144" s="38" t="n">
        <v>3.3</v>
      </c>
      <c r="E144" s="33" t="s">
        <v>764</v>
      </c>
      <c r="F144" s="33" t="s">
        <v>429</v>
      </c>
      <c r="G144" s="33" t="s">
        <v>1050</v>
      </c>
    </row>
    <row r="145" customFormat="false" ht="10.5" hidden="false" customHeight="true" outlineLevel="0" collapsed="false">
      <c r="A145" s="36"/>
      <c r="B145" s="29" t="s">
        <v>1053</v>
      </c>
      <c r="C145" s="194" t="s">
        <v>1054</v>
      </c>
      <c r="D145" s="38" t="n">
        <v>3.3</v>
      </c>
      <c r="E145" s="33" t="s">
        <v>764</v>
      </c>
      <c r="F145" s="33" t="s">
        <v>14</v>
      </c>
      <c r="G145" s="33" t="s">
        <v>807</v>
      </c>
    </row>
    <row r="146" customFormat="false" ht="10.5" hidden="false" customHeight="true" outlineLevel="0" collapsed="false">
      <c r="A146" s="36"/>
      <c r="B146" s="209" t="s">
        <v>1055</v>
      </c>
      <c r="C146" s="210" t="s">
        <v>1056</v>
      </c>
      <c r="D146" s="211" t="n">
        <v>4.5</v>
      </c>
      <c r="E146" s="33" t="s">
        <v>764</v>
      </c>
      <c r="F146" s="33" t="s">
        <v>14</v>
      </c>
      <c r="G146" s="212" t="s">
        <v>1057</v>
      </c>
    </row>
    <row r="147" customFormat="false" ht="10.5" hidden="false" customHeight="true" outlineLevel="0" collapsed="false">
      <c r="A147" s="36"/>
      <c r="B147" s="209" t="s">
        <v>1058</v>
      </c>
      <c r="C147" s="210" t="s">
        <v>1059</v>
      </c>
      <c r="D147" s="211" t="n">
        <v>3.3</v>
      </c>
      <c r="E147" s="33" t="s">
        <v>764</v>
      </c>
      <c r="F147" s="33" t="s">
        <v>14</v>
      </c>
      <c r="G147" s="212" t="s">
        <v>807</v>
      </c>
    </row>
    <row r="148" customFormat="false" ht="10.5" hidden="false" customHeight="true" outlineLevel="0" collapsed="false">
      <c r="A148" s="36"/>
      <c r="B148" s="209" t="s">
        <v>1060</v>
      </c>
      <c r="C148" s="210" t="s">
        <v>1061</v>
      </c>
      <c r="D148" s="211" t="n">
        <v>3.3</v>
      </c>
      <c r="E148" s="33" t="s">
        <v>764</v>
      </c>
      <c r="F148" s="212" t="s">
        <v>120</v>
      </c>
      <c r="G148" s="212" t="s">
        <v>807</v>
      </c>
    </row>
    <row r="149" customFormat="false" ht="10.5" hidden="false" customHeight="true" outlineLevel="0" collapsed="false">
      <c r="A149" s="36"/>
      <c r="B149" s="209" t="s">
        <v>1062</v>
      </c>
      <c r="C149" s="210" t="s">
        <v>1063</v>
      </c>
      <c r="D149" s="211" t="n">
        <v>6</v>
      </c>
      <c r="E149" s="33" t="s">
        <v>764</v>
      </c>
      <c r="F149" s="212" t="s">
        <v>765</v>
      </c>
      <c r="G149" s="212" t="s">
        <v>852</v>
      </c>
    </row>
    <row r="150" customFormat="false" ht="10.5" hidden="false" customHeight="true" outlineLevel="0" collapsed="false">
      <c r="A150" s="36"/>
      <c r="B150" s="209" t="s">
        <v>1064</v>
      </c>
      <c r="C150" s="210" t="s">
        <v>1065</v>
      </c>
      <c r="D150" s="211" t="n">
        <v>3.3</v>
      </c>
      <c r="E150" s="33" t="s">
        <v>764</v>
      </c>
      <c r="F150" s="212" t="s">
        <v>120</v>
      </c>
      <c r="G150" s="212" t="s">
        <v>807</v>
      </c>
    </row>
    <row r="151" customFormat="false" ht="10.5" hidden="false" customHeight="true" outlineLevel="0" collapsed="false">
      <c r="A151" s="36"/>
      <c r="B151" s="209" t="s">
        <v>1066</v>
      </c>
      <c r="C151" s="210" t="s">
        <v>1067</v>
      </c>
      <c r="D151" s="211" t="n">
        <v>4.5</v>
      </c>
      <c r="E151" s="33" t="s">
        <v>764</v>
      </c>
      <c r="F151" s="212" t="s">
        <v>32</v>
      </c>
      <c r="G151" s="212" t="s">
        <v>951</v>
      </c>
    </row>
    <row r="152" customFormat="false" ht="10.5" hidden="false" customHeight="true" outlineLevel="0" collapsed="false">
      <c r="A152" s="36"/>
      <c r="B152" s="29" t="s">
        <v>1068</v>
      </c>
      <c r="C152" s="194" t="s">
        <v>1069</v>
      </c>
      <c r="D152" s="38" t="n">
        <v>4.5</v>
      </c>
      <c r="E152" s="33" t="s">
        <v>764</v>
      </c>
      <c r="F152" s="33" t="s">
        <v>14</v>
      </c>
      <c r="G152" s="33" t="s">
        <v>1070</v>
      </c>
    </row>
    <row r="153" customFormat="false" ht="10.5" hidden="false" customHeight="true" outlineLevel="0" collapsed="false">
      <c r="A153" s="36"/>
      <c r="B153" s="29" t="s">
        <v>1071</v>
      </c>
      <c r="C153" s="194" t="s">
        <v>1072</v>
      </c>
      <c r="D153" s="38" t="n">
        <v>4.5</v>
      </c>
      <c r="E153" s="33" t="s">
        <v>764</v>
      </c>
      <c r="F153" s="33" t="s">
        <v>450</v>
      </c>
      <c r="G153" s="33" t="s">
        <v>1070</v>
      </c>
    </row>
    <row r="154" customFormat="false" ht="10.5" hidden="false" customHeight="true" outlineLevel="0" collapsed="false">
      <c r="A154" s="36"/>
      <c r="B154" s="29" t="s">
        <v>1073</v>
      </c>
      <c r="C154" s="194" t="s">
        <v>1074</v>
      </c>
      <c r="D154" s="38" t="n">
        <v>4.5</v>
      </c>
      <c r="E154" s="33" t="s">
        <v>764</v>
      </c>
      <c r="F154" s="33" t="s">
        <v>450</v>
      </c>
      <c r="G154" s="33" t="s">
        <v>1070</v>
      </c>
    </row>
    <row r="155" customFormat="false" ht="10.5" hidden="false" customHeight="true" outlineLevel="0" collapsed="false">
      <c r="A155" s="36"/>
      <c r="B155" s="29" t="s">
        <v>1075</v>
      </c>
      <c r="C155" s="194" t="s">
        <v>1076</v>
      </c>
      <c r="D155" s="38" t="n">
        <v>6</v>
      </c>
      <c r="E155" s="33" t="s">
        <v>764</v>
      </c>
      <c r="F155" s="33" t="s">
        <v>1077</v>
      </c>
      <c r="G155" s="33" t="s">
        <v>852</v>
      </c>
    </row>
    <row r="156" customFormat="false" ht="10.5" hidden="false" customHeight="true" outlineLevel="0" collapsed="false">
      <c r="A156" s="36"/>
      <c r="B156" s="29" t="s">
        <v>1078</v>
      </c>
      <c r="C156" s="194" t="s">
        <v>1079</v>
      </c>
      <c r="D156" s="38" t="n">
        <v>3.3</v>
      </c>
      <c r="E156" s="33" t="s">
        <v>764</v>
      </c>
      <c r="F156" s="33" t="s">
        <v>14</v>
      </c>
      <c r="G156" s="33" t="s">
        <v>807</v>
      </c>
    </row>
    <row r="157" customFormat="false" ht="10.5" hidden="false" customHeight="true" outlineLevel="0" collapsed="false">
      <c r="A157" s="36"/>
      <c r="B157" s="29" t="s">
        <v>1080</v>
      </c>
      <c r="C157" s="194" t="s">
        <v>1081</v>
      </c>
      <c r="D157" s="38" t="n">
        <v>3.3</v>
      </c>
      <c r="E157" s="33" t="s">
        <v>764</v>
      </c>
      <c r="F157" s="33" t="s">
        <v>120</v>
      </c>
      <c r="G157" s="33" t="s">
        <v>807</v>
      </c>
    </row>
    <row r="158" customFormat="false" ht="10.5" hidden="false" customHeight="true" outlineLevel="0" collapsed="false">
      <c r="A158" s="36"/>
      <c r="B158" s="29" t="s">
        <v>1082</v>
      </c>
      <c r="C158" s="194" t="s">
        <v>1083</v>
      </c>
      <c r="D158" s="38" t="n">
        <v>3.3</v>
      </c>
      <c r="E158" s="33" t="s">
        <v>764</v>
      </c>
      <c r="F158" s="33" t="s">
        <v>962</v>
      </c>
      <c r="G158" s="33" t="s">
        <v>807</v>
      </c>
      <c r="J158" s="130"/>
      <c r="K158" s="130"/>
      <c r="L158" s="130"/>
      <c r="M158" s="130"/>
    </row>
    <row r="159" customFormat="false" ht="10.5" hidden="false" customHeight="true" outlineLevel="0" collapsed="false">
      <c r="A159" s="36"/>
      <c r="B159" s="29" t="s">
        <v>1084</v>
      </c>
      <c r="C159" s="194" t="s">
        <v>1085</v>
      </c>
      <c r="D159" s="38" t="n">
        <v>4.5</v>
      </c>
      <c r="E159" s="33" t="s">
        <v>764</v>
      </c>
      <c r="F159" s="33" t="s">
        <v>280</v>
      </c>
      <c r="G159" s="33" t="s">
        <v>785</v>
      </c>
      <c r="J159" s="130"/>
      <c r="K159" s="130"/>
      <c r="L159" s="130"/>
      <c r="M159" s="130"/>
    </row>
    <row r="160" customFormat="false" ht="10.5" hidden="false" customHeight="true" outlineLevel="0" collapsed="false">
      <c r="A160" s="36"/>
      <c r="B160" s="29" t="s">
        <v>1086</v>
      </c>
      <c r="C160" s="194" t="s">
        <v>1087</v>
      </c>
      <c r="D160" s="38" t="n">
        <v>8.4</v>
      </c>
      <c r="E160" s="33" t="s">
        <v>764</v>
      </c>
      <c r="F160" s="33" t="s">
        <v>280</v>
      </c>
      <c r="G160" s="33" t="s">
        <v>852</v>
      </c>
      <c r="J160" s="130"/>
      <c r="K160" s="130"/>
      <c r="L160" s="130"/>
      <c r="M160" s="130"/>
    </row>
    <row r="161" customFormat="false" ht="10.5" hidden="false" customHeight="true" outlineLevel="0" collapsed="false">
      <c r="A161" s="36"/>
      <c r="B161" s="29" t="s">
        <v>1088</v>
      </c>
      <c r="C161" s="194" t="s">
        <v>1089</v>
      </c>
      <c r="D161" s="38" t="n">
        <v>3.3</v>
      </c>
      <c r="E161" s="33" t="s">
        <v>764</v>
      </c>
      <c r="F161" s="33" t="s">
        <v>32</v>
      </c>
      <c r="G161" s="33" t="s">
        <v>807</v>
      </c>
      <c r="J161" s="130"/>
      <c r="K161" s="130"/>
      <c r="L161" s="130"/>
      <c r="M161" s="130"/>
    </row>
    <row r="162" customFormat="false" ht="10.5" hidden="false" customHeight="true" outlineLevel="0" collapsed="false">
      <c r="A162" s="36"/>
      <c r="B162" s="29" t="s">
        <v>1090</v>
      </c>
      <c r="C162" s="194" t="s">
        <v>1091</v>
      </c>
      <c r="D162" s="38" t="n">
        <v>4.5</v>
      </c>
      <c r="E162" s="33" t="s">
        <v>764</v>
      </c>
      <c r="F162" s="33" t="s">
        <v>32</v>
      </c>
      <c r="G162" s="33" t="s">
        <v>807</v>
      </c>
      <c r="J162" s="130"/>
      <c r="K162" s="130"/>
      <c r="L162" s="130"/>
      <c r="M162" s="130"/>
    </row>
    <row r="163" customFormat="false" ht="10.5" hidden="false" customHeight="true" outlineLevel="0" collapsed="false">
      <c r="A163" s="36"/>
      <c r="B163" s="29" t="s">
        <v>1092</v>
      </c>
      <c r="C163" s="194" t="s">
        <v>1093</v>
      </c>
      <c r="D163" s="38" t="n">
        <v>3.3</v>
      </c>
      <c r="E163" s="33" t="s">
        <v>764</v>
      </c>
      <c r="F163" s="33" t="s">
        <v>14</v>
      </c>
      <c r="G163" s="33" t="s">
        <v>775</v>
      </c>
      <c r="H163" s="213"/>
      <c r="I163" s="131"/>
      <c r="J163" s="131"/>
      <c r="K163" s="214"/>
      <c r="L163" s="130"/>
      <c r="M163" s="131"/>
      <c r="N163" s="192"/>
      <c r="O163" s="192"/>
      <c r="P163" s="192"/>
      <c r="Q163" s="192"/>
      <c r="R163" s="192"/>
      <c r="S163" s="192"/>
      <c r="T163" s="192"/>
      <c r="U163" s="192"/>
    </row>
    <row r="164" customFormat="false" ht="10.5" hidden="false" customHeight="true" outlineLevel="0" collapsed="false">
      <c r="A164" s="36"/>
      <c r="B164" s="29" t="s">
        <v>1094</v>
      </c>
      <c r="C164" s="194" t="s">
        <v>817</v>
      </c>
      <c r="D164" s="38" t="n">
        <v>3.3</v>
      </c>
      <c r="E164" s="33" t="s">
        <v>764</v>
      </c>
      <c r="F164" s="33" t="s">
        <v>32</v>
      </c>
      <c r="G164" s="33" t="s">
        <v>807</v>
      </c>
      <c r="H164" s="215"/>
      <c r="I164" s="131"/>
      <c r="J164" s="131"/>
      <c r="K164" s="214"/>
      <c r="L164" s="130"/>
      <c r="M164" s="131"/>
      <c r="N164" s="192"/>
      <c r="O164" s="192"/>
      <c r="P164" s="192"/>
      <c r="Q164" s="192"/>
      <c r="R164" s="192"/>
      <c r="S164" s="192"/>
      <c r="T164" s="192"/>
      <c r="U164" s="192"/>
    </row>
    <row r="165" customFormat="false" ht="10.5" hidden="false" customHeight="true" outlineLevel="0" collapsed="false">
      <c r="A165" s="36"/>
      <c r="B165" s="29" t="s">
        <v>1095</v>
      </c>
      <c r="C165" s="194" t="s">
        <v>1096</v>
      </c>
      <c r="D165" s="38" t="n">
        <v>4.5</v>
      </c>
      <c r="E165" s="33" t="s">
        <v>764</v>
      </c>
      <c r="F165" s="33" t="s">
        <v>14</v>
      </c>
      <c r="G165" s="33" t="s">
        <v>775</v>
      </c>
      <c r="H165" s="215"/>
      <c r="I165" s="131"/>
      <c r="J165" s="131"/>
      <c r="K165" s="214"/>
      <c r="L165" s="130"/>
      <c r="M165" s="131"/>
      <c r="N165" s="192"/>
      <c r="O165" s="192"/>
      <c r="P165" s="192"/>
      <c r="Q165" s="192"/>
      <c r="R165" s="192"/>
      <c r="S165" s="192"/>
      <c r="T165" s="192"/>
      <c r="U165" s="192"/>
    </row>
    <row r="166" customFormat="false" ht="10.5" hidden="false" customHeight="true" outlineLevel="0" collapsed="false">
      <c r="A166" s="36"/>
      <c r="B166" s="29" t="s">
        <v>1097</v>
      </c>
      <c r="C166" s="194" t="s">
        <v>1098</v>
      </c>
      <c r="D166" s="38" t="n">
        <v>3.3</v>
      </c>
      <c r="E166" s="33" t="s">
        <v>764</v>
      </c>
      <c r="F166" s="33" t="s">
        <v>14</v>
      </c>
      <c r="G166" s="33" t="s">
        <v>775</v>
      </c>
      <c r="H166" s="192"/>
      <c r="I166" s="131"/>
      <c r="J166" s="131"/>
      <c r="K166" s="214"/>
      <c r="L166" s="130"/>
      <c r="M166" s="131"/>
      <c r="N166" s="192"/>
      <c r="O166" s="192"/>
      <c r="P166" s="192"/>
      <c r="Q166" s="192"/>
      <c r="R166" s="192"/>
      <c r="S166" s="192"/>
      <c r="T166" s="192"/>
      <c r="U166" s="192"/>
    </row>
    <row r="167" customFormat="false" ht="10.5" hidden="false" customHeight="true" outlineLevel="0" collapsed="false">
      <c r="A167" s="36"/>
      <c r="B167" s="209" t="s">
        <v>1099</v>
      </c>
      <c r="C167" s="210" t="s">
        <v>1100</v>
      </c>
      <c r="D167" s="211" t="n">
        <v>3.3</v>
      </c>
      <c r="E167" s="33" t="s">
        <v>764</v>
      </c>
      <c r="F167" s="212" t="s">
        <v>32</v>
      </c>
      <c r="G167" s="212" t="s">
        <v>807</v>
      </c>
      <c r="H167" s="215"/>
      <c r="I167" s="131"/>
      <c r="J167" s="131"/>
      <c r="K167" s="214"/>
      <c r="L167" s="130"/>
      <c r="M167" s="131"/>
      <c r="N167" s="192"/>
      <c r="O167" s="192"/>
      <c r="P167" s="192"/>
      <c r="Q167" s="192"/>
      <c r="R167" s="192"/>
      <c r="S167" s="192"/>
      <c r="T167" s="192"/>
      <c r="U167" s="192"/>
    </row>
    <row r="168" customFormat="false" ht="10.5" hidden="false" customHeight="true" outlineLevel="0" collapsed="false">
      <c r="A168" s="36"/>
      <c r="B168" s="209" t="s">
        <v>1101</v>
      </c>
      <c r="C168" s="210" t="s">
        <v>1102</v>
      </c>
      <c r="D168" s="211" t="n">
        <v>4.5</v>
      </c>
      <c r="E168" s="33" t="s">
        <v>764</v>
      </c>
      <c r="F168" s="212" t="s">
        <v>14</v>
      </c>
      <c r="G168" s="212" t="s">
        <v>775</v>
      </c>
      <c r="H168" s="215"/>
      <c r="I168" s="131"/>
      <c r="J168" s="131"/>
      <c r="K168" s="214"/>
      <c r="L168" s="130"/>
      <c r="M168" s="131"/>
      <c r="N168" s="192"/>
      <c r="O168" s="192"/>
      <c r="P168" s="192"/>
      <c r="Q168" s="192"/>
      <c r="R168" s="192"/>
      <c r="S168" s="192"/>
      <c r="T168" s="192"/>
      <c r="U168" s="192"/>
    </row>
    <row r="169" customFormat="false" ht="10.5" hidden="false" customHeight="true" outlineLevel="0" collapsed="false">
      <c r="A169" s="36"/>
      <c r="B169" s="209" t="s">
        <v>1103</v>
      </c>
      <c r="C169" s="210" t="s">
        <v>1104</v>
      </c>
      <c r="D169" s="211" t="n">
        <v>3.3</v>
      </c>
      <c r="E169" s="33" t="s">
        <v>764</v>
      </c>
      <c r="F169" s="212" t="s">
        <v>32</v>
      </c>
      <c r="G169" s="212" t="s">
        <v>785</v>
      </c>
      <c r="H169" s="215"/>
      <c r="I169" s="131"/>
      <c r="J169" s="131"/>
      <c r="K169" s="214"/>
      <c r="L169" s="130"/>
      <c r="M169" s="131"/>
      <c r="N169" s="192"/>
      <c r="O169" s="192"/>
      <c r="P169" s="192"/>
      <c r="Q169" s="192"/>
      <c r="R169" s="192"/>
      <c r="S169" s="192"/>
      <c r="T169" s="192"/>
      <c r="U169" s="192"/>
    </row>
    <row r="170" customFormat="false" ht="10.5" hidden="false" customHeight="true" outlineLevel="0" collapsed="false">
      <c r="A170" s="36"/>
      <c r="B170" s="209" t="s">
        <v>1105</v>
      </c>
      <c r="C170" s="210" t="s">
        <v>1106</v>
      </c>
      <c r="D170" s="211" t="n">
        <v>3.3</v>
      </c>
      <c r="E170" s="33" t="s">
        <v>764</v>
      </c>
      <c r="F170" s="212" t="s">
        <v>1107</v>
      </c>
      <c r="G170" s="212" t="s">
        <v>807</v>
      </c>
      <c r="H170" s="215"/>
      <c r="I170" s="131"/>
      <c r="J170" s="131"/>
      <c r="K170" s="214"/>
      <c r="L170" s="130"/>
      <c r="M170" s="131"/>
      <c r="N170" s="192"/>
      <c r="O170" s="192"/>
      <c r="P170" s="192"/>
      <c r="Q170" s="192"/>
      <c r="R170" s="192"/>
      <c r="S170" s="192"/>
      <c r="T170" s="192"/>
      <c r="U170" s="192"/>
    </row>
    <row r="171" customFormat="false" ht="10.5" hidden="false" customHeight="true" outlineLevel="0" collapsed="false">
      <c r="A171" s="36"/>
      <c r="B171" s="209" t="s">
        <v>1108</v>
      </c>
      <c r="C171" s="210" t="s">
        <v>1109</v>
      </c>
      <c r="D171" s="211" t="n">
        <v>3.3</v>
      </c>
      <c r="E171" s="212" t="s">
        <v>764</v>
      </c>
      <c r="F171" s="212" t="s">
        <v>14</v>
      </c>
      <c r="G171" s="212" t="s">
        <v>807</v>
      </c>
      <c r="H171" s="215"/>
      <c r="I171" s="131"/>
      <c r="J171" s="131"/>
      <c r="K171" s="214"/>
      <c r="L171" s="130"/>
      <c r="M171" s="131"/>
      <c r="N171" s="192"/>
      <c r="O171" s="192"/>
      <c r="P171" s="192"/>
      <c r="Q171" s="192"/>
      <c r="R171" s="192"/>
      <c r="S171" s="192"/>
      <c r="T171" s="192"/>
      <c r="U171" s="192"/>
    </row>
    <row r="172" customFormat="false" ht="10.5" hidden="false" customHeight="true" outlineLevel="0" collapsed="false">
      <c r="A172" s="36"/>
      <c r="B172" s="209" t="s">
        <v>1110</v>
      </c>
      <c r="C172" s="210" t="s">
        <v>812</v>
      </c>
      <c r="D172" s="211" t="n">
        <v>4.5</v>
      </c>
      <c r="E172" s="33" t="s">
        <v>764</v>
      </c>
      <c r="F172" s="212" t="s">
        <v>1111</v>
      </c>
      <c r="G172" s="212" t="s">
        <v>1112</v>
      </c>
      <c r="H172" s="215"/>
      <c r="I172" s="131"/>
      <c r="J172" s="131"/>
      <c r="K172" s="214"/>
      <c r="L172" s="130"/>
      <c r="M172" s="131"/>
      <c r="N172" s="192"/>
      <c r="O172" s="192"/>
      <c r="P172" s="192"/>
      <c r="Q172" s="192"/>
      <c r="R172" s="192"/>
      <c r="S172" s="192"/>
      <c r="T172" s="192"/>
      <c r="U172" s="192"/>
    </row>
    <row r="173" customFormat="false" ht="10.5" hidden="false" customHeight="true" outlineLevel="0" collapsed="false">
      <c r="A173" s="36"/>
      <c r="B173" s="209" t="s">
        <v>1113</v>
      </c>
      <c r="C173" s="210" t="s">
        <v>1114</v>
      </c>
      <c r="D173" s="211" t="n">
        <v>4.5</v>
      </c>
      <c r="E173" s="33" t="s">
        <v>764</v>
      </c>
      <c r="F173" s="212" t="s">
        <v>14</v>
      </c>
      <c r="G173" s="212" t="s">
        <v>1112</v>
      </c>
      <c r="H173" s="215"/>
      <c r="I173" s="131"/>
      <c r="J173" s="131"/>
      <c r="K173" s="214"/>
      <c r="L173" s="130"/>
      <c r="M173" s="131"/>
      <c r="N173" s="192"/>
      <c r="O173" s="192"/>
      <c r="P173" s="192"/>
      <c r="Q173" s="192"/>
      <c r="R173" s="192"/>
      <c r="S173" s="192"/>
      <c r="T173" s="192"/>
      <c r="U173" s="192"/>
    </row>
    <row r="174" customFormat="false" ht="10.5" hidden="false" customHeight="true" outlineLevel="0" collapsed="false">
      <c r="A174" s="36"/>
      <c r="B174" s="209" t="s">
        <v>1115</v>
      </c>
      <c r="C174" s="210" t="s">
        <v>1116</v>
      </c>
      <c r="D174" s="211" t="n">
        <v>3.3</v>
      </c>
      <c r="E174" s="33" t="s">
        <v>764</v>
      </c>
      <c r="F174" s="212" t="s">
        <v>14</v>
      </c>
      <c r="G174" s="212" t="s">
        <v>807</v>
      </c>
      <c r="H174" s="215"/>
      <c r="I174" s="131"/>
      <c r="J174" s="131"/>
      <c r="K174" s="214"/>
      <c r="L174" s="130"/>
      <c r="M174" s="131"/>
      <c r="N174" s="192"/>
      <c r="O174" s="192"/>
      <c r="P174" s="192"/>
      <c r="Q174" s="192"/>
      <c r="R174" s="192"/>
      <c r="S174" s="192"/>
      <c r="T174" s="192"/>
      <c r="U174" s="192"/>
    </row>
    <row r="175" customFormat="false" ht="10.5" hidden="false" customHeight="true" outlineLevel="0" collapsed="false">
      <c r="A175" s="36"/>
      <c r="B175" s="209" t="s">
        <v>1117</v>
      </c>
      <c r="C175" s="210" t="s">
        <v>1118</v>
      </c>
      <c r="D175" s="211" t="n">
        <v>3.3</v>
      </c>
      <c r="E175" s="33" t="s">
        <v>764</v>
      </c>
      <c r="F175" s="212" t="s">
        <v>14</v>
      </c>
      <c r="G175" s="212" t="s">
        <v>785</v>
      </c>
      <c r="H175" s="215"/>
      <c r="I175" s="131"/>
      <c r="J175" s="131"/>
      <c r="K175" s="214"/>
      <c r="L175" s="130"/>
      <c r="M175" s="131"/>
      <c r="N175" s="192"/>
      <c r="O175" s="192"/>
      <c r="P175" s="192"/>
      <c r="Q175" s="192"/>
      <c r="R175" s="192"/>
      <c r="S175" s="192"/>
      <c r="T175" s="192"/>
      <c r="U175" s="192"/>
    </row>
    <row r="176" customFormat="false" ht="10.5" hidden="false" customHeight="true" outlineLevel="0" collapsed="false">
      <c r="A176" s="36"/>
      <c r="B176" s="209" t="s">
        <v>1119</v>
      </c>
      <c r="C176" s="210" t="s">
        <v>1120</v>
      </c>
      <c r="D176" s="211" t="n">
        <v>4.5</v>
      </c>
      <c r="E176" s="33" t="s">
        <v>764</v>
      </c>
      <c r="F176" s="212" t="s">
        <v>32</v>
      </c>
      <c r="G176" s="212" t="s">
        <v>1121</v>
      </c>
      <c r="H176" s="215"/>
      <c r="I176" s="131"/>
      <c r="J176" s="131"/>
      <c r="K176" s="214"/>
      <c r="L176" s="130"/>
      <c r="M176" s="131"/>
      <c r="N176" s="192"/>
      <c r="O176" s="192"/>
      <c r="P176" s="192"/>
      <c r="Q176" s="192"/>
      <c r="R176" s="192"/>
      <c r="S176" s="192"/>
      <c r="T176" s="192"/>
      <c r="U176" s="192"/>
    </row>
    <row r="177" customFormat="false" ht="10.5" hidden="false" customHeight="true" outlineLevel="0" collapsed="false">
      <c r="A177" s="36"/>
      <c r="B177" s="209" t="s">
        <v>1122</v>
      </c>
      <c r="C177" s="210" t="s">
        <v>819</v>
      </c>
      <c r="D177" s="211" t="n">
        <v>3.3</v>
      </c>
      <c r="E177" s="33" t="s">
        <v>764</v>
      </c>
      <c r="F177" s="212" t="s">
        <v>635</v>
      </c>
      <c r="G177" s="212" t="s">
        <v>807</v>
      </c>
      <c r="H177" s="215"/>
      <c r="I177" s="131"/>
      <c r="J177" s="131"/>
      <c r="K177" s="214"/>
      <c r="L177" s="130"/>
      <c r="M177" s="131"/>
      <c r="N177" s="192"/>
      <c r="O177" s="192"/>
      <c r="P177" s="192"/>
      <c r="Q177" s="192"/>
      <c r="R177" s="192"/>
      <c r="S177" s="192"/>
      <c r="T177" s="192"/>
      <c r="U177" s="192"/>
    </row>
    <row r="178" customFormat="false" ht="10.5" hidden="false" customHeight="true" outlineLevel="0" collapsed="false">
      <c r="A178" s="36"/>
      <c r="B178" s="209" t="s">
        <v>1123</v>
      </c>
      <c r="C178" s="210" t="s">
        <v>1124</v>
      </c>
      <c r="D178" s="211" t="n">
        <v>3.3</v>
      </c>
      <c r="E178" s="33" t="s">
        <v>764</v>
      </c>
      <c r="F178" s="33" t="s">
        <v>14</v>
      </c>
      <c r="G178" s="212" t="s">
        <v>1125</v>
      </c>
      <c r="H178" s="215"/>
      <c r="I178" s="131"/>
      <c r="J178" s="131"/>
      <c r="K178" s="214"/>
      <c r="L178" s="130"/>
      <c r="M178" s="131"/>
      <c r="N178" s="192"/>
      <c r="O178" s="192"/>
      <c r="P178" s="192"/>
      <c r="Q178" s="192"/>
      <c r="R178" s="192"/>
      <c r="S178" s="192"/>
      <c r="T178" s="192"/>
      <c r="U178" s="192"/>
    </row>
    <row r="179" customFormat="false" ht="10.5" hidden="false" customHeight="true" outlineLevel="0" collapsed="false">
      <c r="A179" s="36"/>
      <c r="B179" s="40" t="s">
        <v>1126</v>
      </c>
      <c r="C179" s="210" t="s">
        <v>1127</v>
      </c>
      <c r="D179" s="211" t="n">
        <v>3.3</v>
      </c>
      <c r="E179" s="33" t="s">
        <v>764</v>
      </c>
      <c r="F179" s="33" t="s">
        <v>280</v>
      </c>
      <c r="G179" s="212" t="s">
        <v>785</v>
      </c>
      <c r="H179" s="215"/>
      <c r="I179" s="131"/>
      <c r="J179" s="131"/>
      <c r="K179" s="214"/>
      <c r="L179" s="130"/>
      <c r="M179" s="131"/>
      <c r="N179" s="192"/>
      <c r="O179" s="192"/>
      <c r="P179" s="192"/>
      <c r="Q179" s="192"/>
      <c r="R179" s="192"/>
      <c r="S179" s="192"/>
      <c r="T179" s="192"/>
      <c r="U179" s="192"/>
    </row>
    <row r="180" customFormat="false" ht="10.5" hidden="false" customHeight="true" outlineLevel="0" collapsed="false">
      <c r="A180" s="36"/>
      <c r="B180" s="40" t="s">
        <v>1128</v>
      </c>
      <c r="C180" s="210" t="s">
        <v>1129</v>
      </c>
      <c r="D180" s="38" t="n">
        <v>3.3</v>
      </c>
      <c r="E180" s="33" t="s">
        <v>764</v>
      </c>
      <c r="F180" s="33" t="s">
        <v>14</v>
      </c>
      <c r="G180" s="33" t="s">
        <v>785</v>
      </c>
      <c r="H180" s="215"/>
      <c r="I180" s="131"/>
      <c r="J180" s="131"/>
      <c r="K180" s="214"/>
      <c r="L180" s="130"/>
      <c r="M180" s="131"/>
      <c r="N180" s="192"/>
      <c r="O180" s="192"/>
      <c r="P180" s="192"/>
      <c r="Q180" s="192"/>
      <c r="R180" s="192"/>
      <c r="S180" s="192"/>
      <c r="T180" s="192"/>
      <c r="U180" s="192"/>
    </row>
    <row r="181" customFormat="false" ht="10.5" hidden="false" customHeight="true" outlineLevel="0" collapsed="false">
      <c r="A181" s="36"/>
      <c r="B181" s="40" t="s">
        <v>1130</v>
      </c>
      <c r="C181" s="210" t="s">
        <v>1131</v>
      </c>
      <c r="D181" s="38" t="n">
        <v>4.5</v>
      </c>
      <c r="E181" s="33" t="s">
        <v>298</v>
      </c>
      <c r="F181" s="33"/>
      <c r="G181" s="33" t="s">
        <v>1132</v>
      </c>
      <c r="H181" s="215"/>
      <c r="I181" s="131"/>
      <c r="J181" s="131"/>
      <c r="K181" s="214"/>
      <c r="L181" s="130"/>
      <c r="M181" s="131"/>
      <c r="N181" s="192"/>
      <c r="O181" s="192"/>
      <c r="P181" s="192"/>
      <c r="Q181" s="192"/>
      <c r="R181" s="192"/>
      <c r="S181" s="192"/>
      <c r="T181" s="192"/>
      <c r="U181" s="192"/>
    </row>
    <row r="182" customFormat="false" ht="10.5" hidden="false" customHeight="true" outlineLevel="0" collapsed="false">
      <c r="A182" s="36"/>
      <c r="B182" s="40" t="s">
        <v>1133</v>
      </c>
      <c r="C182" s="194" t="s">
        <v>1134</v>
      </c>
      <c r="D182" s="38" t="n">
        <v>3.3</v>
      </c>
      <c r="E182" s="33" t="s">
        <v>764</v>
      </c>
      <c r="F182" s="33" t="s">
        <v>1135</v>
      </c>
      <c r="G182" s="33" t="s">
        <v>807</v>
      </c>
      <c r="H182" s="215"/>
      <c r="I182" s="131"/>
      <c r="J182" s="131"/>
      <c r="K182" s="214"/>
      <c r="L182" s="130"/>
      <c r="M182" s="131"/>
      <c r="N182" s="192"/>
      <c r="O182" s="192"/>
      <c r="P182" s="192"/>
      <c r="Q182" s="192"/>
      <c r="R182" s="192"/>
      <c r="S182" s="192"/>
      <c r="T182" s="192"/>
      <c r="U182" s="192"/>
    </row>
    <row r="183" customFormat="false" ht="10.5" hidden="false" customHeight="true" outlineLevel="0" collapsed="false">
      <c r="A183" s="36"/>
      <c r="B183" s="40" t="s">
        <v>1136</v>
      </c>
      <c r="C183" s="194" t="s">
        <v>1137</v>
      </c>
      <c r="D183" s="38" t="n">
        <v>3.3</v>
      </c>
      <c r="E183" s="33" t="s">
        <v>764</v>
      </c>
      <c r="F183" s="33" t="s">
        <v>53</v>
      </c>
      <c r="G183" s="33" t="s">
        <v>785</v>
      </c>
      <c r="H183" s="215"/>
      <c r="I183" s="131"/>
      <c r="J183" s="131"/>
      <c r="K183" s="214"/>
      <c r="L183" s="130"/>
      <c r="M183" s="131"/>
      <c r="N183" s="192"/>
      <c r="O183" s="192"/>
      <c r="P183" s="192"/>
      <c r="Q183" s="192"/>
      <c r="R183" s="192"/>
      <c r="S183" s="192"/>
      <c r="T183" s="192"/>
      <c r="U183" s="192"/>
    </row>
    <row r="184" customFormat="false" ht="10.5" hidden="false" customHeight="true" outlineLevel="0" collapsed="false">
      <c r="A184" s="36"/>
      <c r="B184" s="40" t="s">
        <v>1138</v>
      </c>
      <c r="C184" s="194" t="s">
        <v>1139</v>
      </c>
      <c r="D184" s="38" t="n">
        <v>6</v>
      </c>
      <c r="E184" s="33" t="s">
        <v>764</v>
      </c>
      <c r="F184" s="33"/>
      <c r="G184" s="33" t="s">
        <v>831</v>
      </c>
      <c r="H184" s="215"/>
      <c r="I184" s="131"/>
      <c r="J184" s="131"/>
      <c r="K184" s="214"/>
      <c r="L184" s="130"/>
      <c r="M184" s="131"/>
      <c r="N184" s="192"/>
      <c r="O184" s="192"/>
      <c r="P184" s="192"/>
      <c r="Q184" s="192"/>
      <c r="R184" s="192"/>
      <c r="S184" s="192"/>
      <c r="T184" s="192"/>
      <c r="U184" s="192"/>
    </row>
    <row r="185" customFormat="false" ht="10.5" hidden="false" customHeight="true" outlineLevel="0" collapsed="false">
      <c r="A185" s="36"/>
      <c r="B185" s="29" t="s">
        <v>1140</v>
      </c>
      <c r="C185" s="194" t="s">
        <v>1141</v>
      </c>
      <c r="D185" s="216" t="n">
        <v>6</v>
      </c>
      <c r="E185" s="33" t="s">
        <v>764</v>
      </c>
      <c r="F185" s="33" t="s">
        <v>120</v>
      </c>
      <c r="G185" s="33" t="s">
        <v>775</v>
      </c>
      <c r="H185" s="215"/>
      <c r="I185" s="131"/>
      <c r="J185" s="131"/>
      <c r="K185" s="214"/>
      <c r="L185" s="130"/>
      <c r="M185" s="131"/>
      <c r="N185" s="192"/>
      <c r="O185" s="192"/>
      <c r="P185" s="192"/>
      <c r="Q185" s="192"/>
      <c r="R185" s="192"/>
      <c r="S185" s="192"/>
      <c r="T185" s="192"/>
      <c r="U185" s="192"/>
    </row>
    <row r="186" customFormat="false" ht="10.5" hidden="false" customHeight="true" outlineLevel="0" collapsed="false">
      <c r="A186" s="36"/>
      <c r="B186" s="29" t="s">
        <v>1142</v>
      </c>
      <c r="C186" s="194" t="s">
        <v>1143</v>
      </c>
      <c r="D186" s="216" t="n">
        <v>3.3</v>
      </c>
      <c r="E186" s="33" t="s">
        <v>764</v>
      </c>
      <c r="F186" s="33"/>
      <c r="G186" s="33" t="s">
        <v>775</v>
      </c>
      <c r="H186" s="215"/>
      <c r="I186" s="131"/>
      <c r="J186" s="131"/>
      <c r="K186" s="214"/>
      <c r="L186" s="130"/>
      <c r="M186" s="131"/>
      <c r="N186" s="192"/>
      <c r="O186" s="192"/>
      <c r="P186" s="192"/>
      <c r="Q186" s="192"/>
      <c r="R186" s="192"/>
      <c r="S186" s="192"/>
      <c r="T186" s="192"/>
      <c r="U186" s="192"/>
    </row>
    <row r="187" customFormat="false" ht="10.5" hidden="false" customHeight="true" outlineLevel="0" collapsed="false">
      <c r="A187" s="36"/>
      <c r="B187" s="29" t="s">
        <v>1144</v>
      </c>
      <c r="C187" s="194" t="s">
        <v>1145</v>
      </c>
      <c r="D187" s="216" t="n">
        <v>3.3</v>
      </c>
      <c r="E187" s="33" t="s">
        <v>764</v>
      </c>
      <c r="F187" s="33"/>
      <c r="G187" s="33" t="s">
        <v>775</v>
      </c>
      <c r="H187" s="215"/>
      <c r="I187" s="131"/>
      <c r="J187" s="131"/>
      <c r="K187" s="214"/>
      <c r="L187" s="130"/>
      <c r="M187" s="131"/>
      <c r="N187" s="192"/>
      <c r="O187" s="192"/>
      <c r="P187" s="192"/>
      <c r="Q187" s="192"/>
      <c r="R187" s="192"/>
      <c r="S187" s="192"/>
      <c r="T187" s="192"/>
      <c r="U187" s="192"/>
    </row>
    <row r="188" customFormat="false" ht="10.5" hidden="false" customHeight="true" outlineLevel="0" collapsed="false">
      <c r="A188" s="36"/>
      <c r="B188" s="29" t="s">
        <v>1146</v>
      </c>
      <c r="C188" s="194" t="s">
        <v>794</v>
      </c>
      <c r="D188" s="216" t="n">
        <v>3.3</v>
      </c>
      <c r="E188" s="33" t="s">
        <v>764</v>
      </c>
      <c r="F188" s="33" t="s">
        <v>32</v>
      </c>
      <c r="G188" s="33" t="s">
        <v>785</v>
      </c>
      <c r="H188" s="215"/>
      <c r="I188" s="131"/>
      <c r="J188" s="131"/>
      <c r="K188" s="214"/>
      <c r="L188" s="130"/>
      <c r="M188" s="131"/>
      <c r="N188" s="192"/>
      <c r="O188" s="192"/>
      <c r="P188" s="192"/>
      <c r="Q188" s="192"/>
      <c r="R188" s="192"/>
      <c r="S188" s="192"/>
      <c r="T188" s="192"/>
      <c r="U188" s="192"/>
    </row>
    <row r="189" customFormat="false" ht="10.5" hidden="false" customHeight="true" outlineLevel="0" collapsed="false">
      <c r="A189" s="36"/>
      <c r="B189" s="29" t="s">
        <v>1147</v>
      </c>
      <c r="C189" s="194" t="s">
        <v>1148</v>
      </c>
      <c r="D189" s="216" t="n">
        <v>3.3</v>
      </c>
      <c r="E189" s="33" t="s">
        <v>764</v>
      </c>
      <c r="F189" s="33" t="s">
        <v>14</v>
      </c>
      <c r="G189" s="33" t="s">
        <v>807</v>
      </c>
      <c r="H189" s="215"/>
      <c r="I189" s="131"/>
      <c r="J189" s="131"/>
      <c r="K189" s="214"/>
      <c r="L189" s="130"/>
      <c r="M189" s="131"/>
      <c r="N189" s="192"/>
      <c r="O189" s="192"/>
      <c r="P189" s="192"/>
      <c r="Q189" s="192"/>
      <c r="R189" s="192"/>
      <c r="S189" s="192"/>
      <c r="T189" s="192"/>
      <c r="U189" s="192"/>
    </row>
    <row r="190" customFormat="false" ht="10.5" hidden="false" customHeight="true" outlineLevel="0" collapsed="false">
      <c r="A190" s="36"/>
      <c r="B190" s="29" t="s">
        <v>1149</v>
      </c>
      <c r="C190" s="194" t="s">
        <v>1150</v>
      </c>
      <c r="D190" s="216" t="n">
        <v>6</v>
      </c>
      <c r="E190" s="33" t="s">
        <v>764</v>
      </c>
      <c r="F190" s="33" t="s">
        <v>32</v>
      </c>
      <c r="G190" s="33" t="s">
        <v>775</v>
      </c>
      <c r="H190" s="215"/>
      <c r="I190" s="131"/>
      <c r="J190" s="131"/>
      <c r="K190" s="214"/>
      <c r="L190" s="130"/>
      <c r="M190" s="131"/>
      <c r="N190" s="192"/>
      <c r="O190" s="192"/>
      <c r="P190" s="192"/>
      <c r="Q190" s="192"/>
      <c r="R190" s="192"/>
      <c r="S190" s="192"/>
      <c r="T190" s="192"/>
      <c r="U190" s="192"/>
    </row>
    <row r="191" customFormat="false" ht="10.5" hidden="false" customHeight="true" outlineLevel="0" collapsed="false">
      <c r="A191" s="36"/>
      <c r="B191" s="29" t="s">
        <v>1151</v>
      </c>
      <c r="C191" s="194" t="s">
        <v>1152</v>
      </c>
      <c r="D191" s="216" t="n">
        <v>4.5</v>
      </c>
      <c r="E191" s="33" t="s">
        <v>764</v>
      </c>
      <c r="F191" s="33"/>
      <c r="G191" s="33" t="s">
        <v>775</v>
      </c>
      <c r="H191" s="215"/>
      <c r="I191" s="131"/>
      <c r="J191" s="131"/>
      <c r="K191" s="214"/>
      <c r="L191" s="130"/>
      <c r="M191" s="131"/>
      <c r="N191" s="192"/>
      <c r="O191" s="192"/>
      <c r="P191" s="192"/>
      <c r="Q191" s="192"/>
      <c r="R191" s="192"/>
      <c r="S191" s="192"/>
      <c r="T191" s="192"/>
      <c r="U191" s="192"/>
    </row>
    <row r="192" customFormat="false" ht="10.5" hidden="false" customHeight="true" outlineLevel="0" collapsed="false">
      <c r="A192" s="36"/>
      <c r="B192" s="29" t="s">
        <v>1153</v>
      </c>
      <c r="C192" s="194" t="s">
        <v>1154</v>
      </c>
      <c r="D192" s="38" t="n">
        <v>3.3</v>
      </c>
      <c r="E192" s="33" t="s">
        <v>764</v>
      </c>
      <c r="F192" s="33" t="s">
        <v>32</v>
      </c>
      <c r="G192" s="33" t="s">
        <v>775</v>
      </c>
      <c r="H192" s="215"/>
      <c r="I192" s="131"/>
      <c r="J192" s="131"/>
      <c r="K192" s="214"/>
      <c r="L192" s="130"/>
      <c r="M192" s="131"/>
      <c r="N192" s="192"/>
      <c r="O192" s="192"/>
      <c r="P192" s="192"/>
      <c r="Q192" s="192"/>
      <c r="R192" s="192"/>
      <c r="S192" s="192"/>
      <c r="T192" s="192"/>
      <c r="U192" s="192"/>
    </row>
    <row r="193" customFormat="false" ht="10.5" hidden="false" customHeight="true" outlineLevel="0" collapsed="false">
      <c r="A193" s="36"/>
      <c r="B193" s="29" t="s">
        <v>1155</v>
      </c>
      <c r="C193" s="194" t="s">
        <v>1156</v>
      </c>
      <c r="D193" s="38" t="n">
        <v>3.3</v>
      </c>
      <c r="E193" s="33" t="s">
        <v>764</v>
      </c>
      <c r="F193" s="33" t="s">
        <v>42</v>
      </c>
      <c r="G193" s="33" t="s">
        <v>785</v>
      </c>
      <c r="H193" s="215"/>
      <c r="I193" s="131"/>
      <c r="J193" s="131"/>
      <c r="K193" s="214"/>
      <c r="L193" s="130"/>
      <c r="M193" s="131"/>
      <c r="N193" s="192"/>
      <c r="O193" s="192"/>
      <c r="P193" s="192"/>
      <c r="Q193" s="192"/>
      <c r="R193" s="192"/>
      <c r="S193" s="192"/>
      <c r="T193" s="192"/>
      <c r="U193" s="192"/>
    </row>
    <row r="194" customFormat="false" ht="10.5" hidden="false" customHeight="true" outlineLevel="0" collapsed="false">
      <c r="A194" s="36"/>
      <c r="B194" s="29" t="s">
        <v>1157</v>
      </c>
      <c r="C194" s="194" t="s">
        <v>1158</v>
      </c>
      <c r="D194" s="38" t="n">
        <v>3.3</v>
      </c>
      <c r="E194" s="33" t="s">
        <v>764</v>
      </c>
      <c r="F194" s="33" t="s">
        <v>32</v>
      </c>
      <c r="G194" s="33" t="s">
        <v>951</v>
      </c>
      <c r="H194" s="215"/>
      <c r="I194" s="131"/>
      <c r="J194" s="131"/>
      <c r="K194" s="214"/>
      <c r="L194" s="130"/>
      <c r="M194" s="131"/>
      <c r="N194" s="192"/>
      <c r="O194" s="192"/>
      <c r="P194" s="192"/>
      <c r="Q194" s="192"/>
      <c r="R194" s="192"/>
      <c r="S194" s="192"/>
      <c r="T194" s="192"/>
      <c r="U194" s="192"/>
    </row>
    <row r="195" customFormat="false" ht="10.5" hidden="false" customHeight="true" outlineLevel="0" collapsed="false">
      <c r="A195" s="73"/>
      <c r="B195" s="74" t="s">
        <v>1159</v>
      </c>
      <c r="C195" s="208" t="s">
        <v>1160</v>
      </c>
      <c r="D195" s="77" t="n">
        <v>4.5</v>
      </c>
      <c r="E195" s="76" t="s">
        <v>764</v>
      </c>
      <c r="F195" s="76" t="s">
        <v>42</v>
      </c>
      <c r="G195" s="76" t="s">
        <v>775</v>
      </c>
      <c r="H195" s="217"/>
      <c r="I195" s="218"/>
      <c r="J195" s="218"/>
      <c r="K195" s="214"/>
      <c r="L195" s="130"/>
      <c r="M195" s="131"/>
      <c r="N195" s="192"/>
      <c r="O195" s="192"/>
      <c r="P195" s="192"/>
      <c r="Q195" s="192"/>
      <c r="R195" s="192"/>
      <c r="S195" s="192"/>
      <c r="T195" s="192"/>
      <c r="U195" s="192"/>
    </row>
    <row r="196" customFormat="false" ht="10.5" hidden="false" customHeight="true" outlineLevel="0" collapsed="false">
      <c r="A196" s="36"/>
      <c r="B196" s="29" t="s">
        <v>1161</v>
      </c>
      <c r="C196" s="194" t="s">
        <v>1162</v>
      </c>
      <c r="D196" s="38" t="n">
        <v>4.5</v>
      </c>
      <c r="E196" s="33" t="s">
        <v>764</v>
      </c>
      <c r="F196" s="33" t="s">
        <v>120</v>
      </c>
      <c r="G196" s="33" t="s">
        <v>775</v>
      </c>
      <c r="H196" s="215"/>
      <c r="I196" s="131"/>
      <c r="J196" s="131"/>
      <c r="K196" s="214"/>
      <c r="L196" s="130"/>
      <c r="M196" s="131"/>
      <c r="N196" s="192"/>
      <c r="O196" s="192"/>
      <c r="P196" s="192"/>
      <c r="Q196" s="192"/>
      <c r="R196" s="192"/>
      <c r="S196" s="192"/>
      <c r="T196" s="192"/>
      <c r="U196" s="192"/>
    </row>
    <row r="197" customFormat="false" ht="10.5" hidden="false" customHeight="true" outlineLevel="0" collapsed="false">
      <c r="A197" s="73"/>
      <c r="B197" s="219" t="s">
        <v>1163</v>
      </c>
      <c r="C197" s="220" t="s">
        <v>1164</v>
      </c>
      <c r="D197" s="77" t="n">
        <v>3.3</v>
      </c>
      <c r="E197" s="76" t="s">
        <v>764</v>
      </c>
      <c r="F197" s="76" t="s">
        <v>42</v>
      </c>
      <c r="G197" s="76" t="s">
        <v>775</v>
      </c>
      <c r="H197" s="217" t="s">
        <v>1165</v>
      </c>
      <c r="I197" s="218"/>
      <c r="J197" s="218"/>
      <c r="K197" s="214"/>
      <c r="L197" s="130"/>
      <c r="M197" s="131"/>
      <c r="N197" s="192"/>
      <c r="O197" s="192"/>
      <c r="P197" s="192"/>
      <c r="Q197" s="192"/>
      <c r="R197" s="192"/>
      <c r="S197" s="192"/>
      <c r="T197" s="192"/>
      <c r="U197" s="192"/>
    </row>
    <row r="198" customFormat="false" ht="10.5" hidden="false" customHeight="true" outlineLevel="0" collapsed="false">
      <c r="A198" s="36"/>
      <c r="B198" s="40" t="s">
        <v>1166</v>
      </c>
      <c r="C198" s="210" t="s">
        <v>840</v>
      </c>
      <c r="D198" s="38" t="n">
        <v>3.3</v>
      </c>
      <c r="E198" s="33" t="s">
        <v>764</v>
      </c>
      <c r="F198" s="33"/>
      <c r="G198" s="33" t="s">
        <v>775</v>
      </c>
      <c r="H198" s="215"/>
      <c r="I198" s="131"/>
      <c r="J198" s="131"/>
      <c r="K198" s="214"/>
      <c r="L198" s="130"/>
      <c r="M198" s="131"/>
      <c r="N198" s="192"/>
      <c r="O198" s="192"/>
      <c r="P198" s="192"/>
      <c r="Q198" s="192"/>
      <c r="R198" s="192"/>
      <c r="S198" s="192"/>
      <c r="T198" s="192"/>
      <c r="U198" s="192"/>
    </row>
    <row r="199" customFormat="false" ht="10.5" hidden="false" customHeight="true" outlineLevel="0" collapsed="false">
      <c r="A199" s="36"/>
      <c r="B199" s="40" t="s">
        <v>1167</v>
      </c>
      <c r="C199" s="210" t="s">
        <v>1168</v>
      </c>
      <c r="D199" s="38" t="n">
        <v>2.5</v>
      </c>
      <c r="E199" s="33" t="s">
        <v>764</v>
      </c>
      <c r="F199" s="33"/>
      <c r="G199" s="33" t="s">
        <v>775</v>
      </c>
      <c r="H199" s="215"/>
      <c r="I199" s="131"/>
      <c r="J199" s="131"/>
      <c r="K199" s="214"/>
      <c r="L199" s="130"/>
      <c r="M199" s="131"/>
      <c r="N199" s="192"/>
      <c r="O199" s="192"/>
      <c r="P199" s="192"/>
      <c r="Q199" s="192"/>
      <c r="R199" s="192"/>
      <c r="S199" s="192"/>
      <c r="T199" s="192"/>
      <c r="U199" s="192"/>
    </row>
    <row r="200" customFormat="false" ht="10.5" hidden="false" customHeight="true" outlineLevel="0" collapsed="false">
      <c r="A200" s="36"/>
      <c r="B200" s="40" t="s">
        <v>1169</v>
      </c>
      <c r="C200" s="194" t="s">
        <v>1170</v>
      </c>
      <c r="D200" s="38" t="n">
        <v>3.3</v>
      </c>
      <c r="E200" s="33" t="s">
        <v>764</v>
      </c>
      <c r="F200" s="33" t="s">
        <v>46</v>
      </c>
      <c r="G200" s="33" t="s">
        <v>785</v>
      </c>
      <c r="H200" s="215"/>
      <c r="I200" s="131"/>
      <c r="J200" s="131"/>
      <c r="K200" s="214"/>
      <c r="L200" s="130"/>
      <c r="M200" s="131"/>
      <c r="N200" s="192"/>
      <c r="O200" s="192"/>
      <c r="P200" s="192"/>
      <c r="Q200" s="192"/>
      <c r="R200" s="192"/>
      <c r="S200" s="192"/>
      <c r="T200" s="192"/>
      <c r="U200" s="192"/>
    </row>
    <row r="201" customFormat="false" ht="10.5" hidden="false" customHeight="true" outlineLevel="0" collapsed="false">
      <c r="A201" s="73"/>
      <c r="B201" s="219" t="s">
        <v>1171</v>
      </c>
      <c r="C201" s="220" t="s">
        <v>1172</v>
      </c>
      <c r="D201" s="77" t="n">
        <v>4.5</v>
      </c>
      <c r="E201" s="76" t="s">
        <v>764</v>
      </c>
      <c r="F201" s="76" t="s">
        <v>42</v>
      </c>
      <c r="G201" s="76" t="s">
        <v>775</v>
      </c>
      <c r="H201" s="217" t="s">
        <v>1165</v>
      </c>
      <c r="I201" s="218"/>
      <c r="J201" s="218"/>
      <c r="K201" s="214"/>
      <c r="L201" s="130"/>
      <c r="M201" s="131"/>
      <c r="N201" s="192"/>
      <c r="O201" s="192"/>
      <c r="P201" s="192"/>
      <c r="Q201" s="192"/>
      <c r="R201" s="192"/>
      <c r="S201" s="192"/>
      <c r="T201" s="192"/>
      <c r="U201" s="192"/>
    </row>
    <row r="202" customFormat="false" ht="10.5" hidden="false" customHeight="true" outlineLevel="0" collapsed="false">
      <c r="A202" s="36"/>
      <c r="B202" s="209" t="s">
        <v>1173</v>
      </c>
      <c r="C202" s="210" t="s">
        <v>1174</v>
      </c>
      <c r="D202" s="38" t="n">
        <v>3.3</v>
      </c>
      <c r="E202" s="33" t="s">
        <v>764</v>
      </c>
      <c r="F202" s="33"/>
      <c r="G202" s="33" t="s">
        <v>775</v>
      </c>
      <c r="H202" s="215"/>
      <c r="I202" s="131"/>
      <c r="J202" s="131"/>
      <c r="K202" s="214"/>
      <c r="L202" s="130"/>
      <c r="M202" s="131"/>
      <c r="N202" s="192"/>
      <c r="O202" s="192"/>
      <c r="P202" s="192"/>
      <c r="Q202" s="192"/>
      <c r="R202" s="192"/>
      <c r="S202" s="192"/>
      <c r="T202" s="192"/>
      <c r="U202" s="192"/>
    </row>
    <row r="203" customFormat="false" ht="10.5" hidden="false" customHeight="true" outlineLevel="0" collapsed="false">
      <c r="A203" s="36"/>
      <c r="B203" s="209" t="s">
        <v>1175</v>
      </c>
      <c r="C203" s="210" t="s">
        <v>1176</v>
      </c>
      <c r="D203" s="38" t="n">
        <v>4.5</v>
      </c>
      <c r="E203" s="33" t="s">
        <v>764</v>
      </c>
      <c r="F203" s="33" t="s">
        <v>120</v>
      </c>
      <c r="G203" s="33" t="s">
        <v>775</v>
      </c>
      <c r="H203" s="215"/>
      <c r="I203" s="131"/>
      <c r="J203" s="131"/>
      <c r="K203" s="214"/>
      <c r="L203" s="130"/>
      <c r="M203" s="131"/>
      <c r="N203" s="192"/>
      <c r="O203" s="192"/>
      <c r="P203" s="192"/>
      <c r="Q203" s="192"/>
      <c r="R203" s="192"/>
      <c r="S203" s="192"/>
      <c r="T203" s="192"/>
      <c r="U203" s="192"/>
    </row>
    <row r="204" customFormat="false" ht="10.5" hidden="false" customHeight="true" outlineLevel="0" collapsed="false">
      <c r="A204" s="73"/>
      <c r="B204" s="219" t="s">
        <v>1177</v>
      </c>
      <c r="C204" s="220" t="s">
        <v>1178</v>
      </c>
      <c r="D204" s="77" t="n">
        <v>2.5</v>
      </c>
      <c r="E204" s="76" t="s">
        <v>764</v>
      </c>
      <c r="F204" s="76"/>
      <c r="G204" s="76" t="s">
        <v>775</v>
      </c>
      <c r="H204" s="217"/>
      <c r="I204" s="218"/>
      <c r="J204" s="218"/>
      <c r="K204" s="214"/>
      <c r="L204" s="130"/>
      <c r="M204" s="131"/>
      <c r="N204" s="192"/>
      <c r="O204" s="192"/>
      <c r="P204" s="192"/>
      <c r="Q204" s="192"/>
      <c r="R204" s="192"/>
      <c r="S204" s="192"/>
      <c r="T204" s="192"/>
      <c r="U204" s="192"/>
    </row>
    <row r="205" customFormat="false" ht="10.5" hidden="false" customHeight="true" outlineLevel="0" collapsed="false">
      <c r="A205" s="36"/>
      <c r="B205" s="209" t="s">
        <v>1179</v>
      </c>
      <c r="C205" s="210" t="s">
        <v>1180</v>
      </c>
      <c r="D205" s="38" t="n">
        <v>3.3</v>
      </c>
      <c r="E205" s="33" t="s">
        <v>764</v>
      </c>
      <c r="F205" s="33" t="s">
        <v>158</v>
      </c>
      <c r="G205" s="33" t="s">
        <v>775</v>
      </c>
      <c r="H205" s="215"/>
      <c r="I205" s="131"/>
      <c r="J205" s="131"/>
      <c r="K205" s="214"/>
      <c r="L205" s="130"/>
      <c r="M205" s="131"/>
      <c r="N205" s="192"/>
      <c r="O205" s="192"/>
      <c r="P205" s="192"/>
      <c r="Q205" s="192"/>
      <c r="R205" s="192"/>
      <c r="S205" s="192"/>
      <c r="T205" s="192"/>
      <c r="U205" s="192"/>
    </row>
    <row r="206" customFormat="false" ht="10.5" hidden="false" customHeight="true" outlineLevel="0" collapsed="false">
      <c r="A206" s="36"/>
      <c r="B206" s="209" t="s">
        <v>1181</v>
      </c>
      <c r="C206" s="210" t="s">
        <v>1182</v>
      </c>
      <c r="D206" s="38" t="n">
        <v>6</v>
      </c>
      <c r="E206" s="33" t="s">
        <v>764</v>
      </c>
      <c r="F206" s="33" t="s">
        <v>14</v>
      </c>
      <c r="G206" s="33" t="s">
        <v>775</v>
      </c>
      <c r="H206" s="215"/>
      <c r="I206" s="131"/>
      <c r="J206" s="131"/>
      <c r="K206" s="214"/>
      <c r="L206" s="130"/>
      <c r="M206" s="131"/>
      <c r="N206" s="192"/>
      <c r="O206" s="192"/>
      <c r="P206" s="192"/>
      <c r="Q206" s="192"/>
      <c r="R206" s="192"/>
      <c r="S206" s="192"/>
      <c r="T206" s="192"/>
      <c r="U206" s="192"/>
    </row>
    <row r="207" customFormat="false" ht="10.5" hidden="false" customHeight="true" outlineLevel="0" collapsed="false">
      <c r="A207" s="36"/>
      <c r="B207" s="209" t="s">
        <v>1183</v>
      </c>
      <c r="C207" s="210" t="s">
        <v>1184</v>
      </c>
      <c r="D207" s="38" t="n">
        <v>4.5</v>
      </c>
      <c r="E207" s="33" t="s">
        <v>764</v>
      </c>
      <c r="F207" s="33" t="s">
        <v>32</v>
      </c>
      <c r="G207" s="33" t="s">
        <v>775</v>
      </c>
      <c r="H207" s="215"/>
      <c r="I207" s="131"/>
      <c r="J207" s="131"/>
      <c r="K207" s="214"/>
      <c r="L207" s="130"/>
      <c r="M207" s="131"/>
      <c r="N207" s="192"/>
      <c r="O207" s="192"/>
      <c r="P207" s="192"/>
      <c r="Q207" s="192"/>
      <c r="R207" s="192"/>
      <c r="S207" s="192"/>
      <c r="T207" s="192"/>
      <c r="U207" s="192"/>
    </row>
    <row r="208" customFormat="false" ht="10.5" hidden="false" customHeight="true" outlineLevel="0" collapsed="false">
      <c r="A208" s="73"/>
      <c r="B208" s="219" t="s">
        <v>1185</v>
      </c>
      <c r="C208" s="220" t="s">
        <v>1186</v>
      </c>
      <c r="D208" s="77" t="n">
        <v>3.3</v>
      </c>
      <c r="E208" s="76" t="s">
        <v>764</v>
      </c>
      <c r="F208" s="76"/>
      <c r="G208" s="76" t="s">
        <v>775</v>
      </c>
      <c r="H208" s="217"/>
      <c r="I208" s="218"/>
      <c r="J208" s="218"/>
      <c r="K208" s="214"/>
      <c r="L208" s="130"/>
      <c r="M208" s="131"/>
      <c r="N208" s="192"/>
      <c r="O208" s="192"/>
      <c r="P208" s="192"/>
      <c r="Q208" s="192"/>
      <c r="R208" s="192"/>
      <c r="S208" s="192"/>
      <c r="T208" s="192"/>
      <c r="U208" s="192"/>
    </row>
    <row r="209" customFormat="false" ht="10.5" hidden="false" customHeight="true" outlineLevel="0" collapsed="false">
      <c r="A209" s="36"/>
      <c r="B209" s="209" t="s">
        <v>1187</v>
      </c>
      <c r="C209" s="210" t="s">
        <v>1188</v>
      </c>
      <c r="D209" s="38" t="n">
        <v>4.5</v>
      </c>
      <c r="E209" s="33" t="s">
        <v>764</v>
      </c>
      <c r="F209" s="33" t="s">
        <v>1189</v>
      </c>
      <c r="G209" s="33" t="s">
        <v>775</v>
      </c>
      <c r="H209" s="215"/>
      <c r="I209" s="131"/>
      <c r="J209" s="131"/>
      <c r="K209" s="214"/>
      <c r="L209" s="130"/>
      <c r="M209" s="131"/>
      <c r="N209" s="192"/>
      <c r="O209" s="192"/>
      <c r="P209" s="192"/>
      <c r="Q209" s="192"/>
      <c r="R209" s="192"/>
      <c r="S209" s="192"/>
      <c r="T209" s="192"/>
      <c r="U209" s="192"/>
    </row>
    <row r="210" customFormat="false" ht="10.5" hidden="false" customHeight="true" outlineLevel="0" collapsed="false">
      <c r="A210" s="36"/>
      <c r="B210" s="209" t="s">
        <v>1190</v>
      </c>
      <c r="C210" s="210" t="s">
        <v>1191</v>
      </c>
      <c r="D210" s="38" t="n">
        <v>3.3</v>
      </c>
      <c r="E210" s="33" t="s">
        <v>764</v>
      </c>
      <c r="F210" s="33" t="s">
        <v>1192</v>
      </c>
      <c r="G210" s="33" t="s">
        <v>775</v>
      </c>
      <c r="H210" s="215"/>
      <c r="I210" s="131"/>
      <c r="J210" s="131"/>
      <c r="K210" s="214"/>
      <c r="L210" s="130"/>
      <c r="M210" s="131"/>
      <c r="N210" s="192"/>
      <c r="O210" s="192"/>
      <c r="P210" s="192"/>
      <c r="Q210" s="192"/>
      <c r="R210" s="192"/>
      <c r="S210" s="192"/>
      <c r="T210" s="192"/>
      <c r="U210" s="192"/>
    </row>
    <row r="211" customFormat="false" ht="10.5" hidden="false" customHeight="true" outlineLevel="0" collapsed="false">
      <c r="A211" s="36"/>
      <c r="B211" s="209" t="s">
        <v>1193</v>
      </c>
      <c r="C211" s="210" t="s">
        <v>1194</v>
      </c>
      <c r="D211" s="38" t="n">
        <v>3.3</v>
      </c>
      <c r="E211" s="33" t="s">
        <v>764</v>
      </c>
      <c r="F211" s="33" t="s">
        <v>1192</v>
      </c>
      <c r="G211" s="33" t="s">
        <v>775</v>
      </c>
      <c r="H211" s="215"/>
      <c r="I211" s="131"/>
      <c r="J211" s="131"/>
      <c r="K211" s="214"/>
      <c r="L211" s="130"/>
      <c r="M211" s="131"/>
      <c r="N211" s="192"/>
      <c r="O211" s="192"/>
      <c r="P211" s="192"/>
      <c r="Q211" s="192"/>
      <c r="R211" s="192"/>
      <c r="S211" s="192"/>
      <c r="T211" s="192"/>
      <c r="U211" s="192"/>
    </row>
    <row r="212" customFormat="false" ht="10.5" hidden="false" customHeight="true" outlineLevel="0" collapsed="false">
      <c r="A212" s="36"/>
      <c r="B212" s="209" t="s">
        <v>1195</v>
      </c>
      <c r="C212" s="194" t="s">
        <v>1196</v>
      </c>
      <c r="D212" s="38" t="n">
        <v>3.3</v>
      </c>
      <c r="E212" s="33" t="s">
        <v>764</v>
      </c>
      <c r="F212" s="33"/>
      <c r="G212" s="33" t="s">
        <v>775</v>
      </c>
      <c r="H212" s="215"/>
      <c r="I212" s="131"/>
      <c r="J212" s="131"/>
      <c r="K212" s="214"/>
      <c r="L212" s="130"/>
      <c r="M212" s="131"/>
      <c r="N212" s="192"/>
      <c r="O212" s="192"/>
      <c r="P212" s="192"/>
      <c r="Q212" s="192"/>
      <c r="R212" s="192"/>
      <c r="S212" s="192"/>
      <c r="T212" s="192"/>
      <c r="U212" s="192"/>
    </row>
    <row r="213" customFormat="false" ht="10.5" hidden="false" customHeight="true" outlineLevel="0" collapsed="false">
      <c r="A213" s="36"/>
      <c r="B213" s="209" t="s">
        <v>1197</v>
      </c>
      <c r="C213" s="210" t="s">
        <v>1198</v>
      </c>
      <c r="D213" s="38" t="n">
        <v>3.3</v>
      </c>
      <c r="E213" s="33" t="s">
        <v>764</v>
      </c>
      <c r="F213" s="33" t="s">
        <v>120</v>
      </c>
      <c r="G213" s="33" t="s">
        <v>785</v>
      </c>
      <c r="H213" s="215"/>
      <c r="I213" s="131"/>
      <c r="J213" s="131"/>
      <c r="K213" s="214"/>
      <c r="L213" s="130"/>
      <c r="M213" s="131"/>
      <c r="N213" s="192"/>
      <c r="O213" s="192"/>
      <c r="P213" s="192"/>
      <c r="Q213" s="192"/>
      <c r="R213" s="192"/>
      <c r="S213" s="192"/>
      <c r="T213" s="192"/>
      <c r="U213" s="192"/>
    </row>
    <row r="214" customFormat="false" ht="10.5" hidden="false" customHeight="true" outlineLevel="0" collapsed="false">
      <c r="A214" s="36"/>
      <c r="B214" s="209" t="s">
        <v>1199</v>
      </c>
      <c r="C214" s="210" t="s">
        <v>1200</v>
      </c>
      <c r="D214" s="38" t="n">
        <v>4.5</v>
      </c>
      <c r="E214" s="33" t="s">
        <v>764</v>
      </c>
      <c r="F214" s="33" t="s">
        <v>1201</v>
      </c>
      <c r="G214" s="33" t="s">
        <v>775</v>
      </c>
      <c r="H214" s="215"/>
      <c r="I214" s="131"/>
      <c r="J214" s="131"/>
      <c r="K214" s="214"/>
      <c r="L214" s="130"/>
      <c r="M214" s="131"/>
      <c r="N214" s="192"/>
      <c r="O214" s="192"/>
      <c r="P214" s="192"/>
      <c r="Q214" s="192"/>
      <c r="R214" s="192"/>
      <c r="S214" s="192"/>
      <c r="T214" s="192"/>
      <c r="U214" s="192"/>
    </row>
    <row r="215" customFormat="false" ht="10.5" hidden="false" customHeight="true" outlineLevel="0" collapsed="false">
      <c r="A215" s="73"/>
      <c r="B215" s="219" t="s">
        <v>1202</v>
      </c>
      <c r="C215" s="220" t="s">
        <v>1203</v>
      </c>
      <c r="D215" s="77" t="n">
        <v>4.5</v>
      </c>
      <c r="E215" s="76" t="s">
        <v>764</v>
      </c>
      <c r="F215" s="76"/>
      <c r="G215" s="76" t="s">
        <v>775</v>
      </c>
      <c r="H215" s="217"/>
      <c r="I215" s="218"/>
      <c r="J215" s="218"/>
      <c r="K215" s="214"/>
      <c r="L215" s="130"/>
      <c r="M215" s="131"/>
      <c r="N215" s="192"/>
      <c r="O215" s="192"/>
      <c r="P215" s="192"/>
      <c r="Q215" s="192"/>
      <c r="R215" s="192"/>
      <c r="S215" s="192"/>
      <c r="T215" s="192"/>
      <c r="U215" s="192"/>
    </row>
    <row r="216" customFormat="false" ht="10.5" hidden="false" customHeight="true" outlineLevel="0" collapsed="false">
      <c r="A216" s="36"/>
      <c r="B216" s="209" t="s">
        <v>1204</v>
      </c>
      <c r="C216" s="210" t="s">
        <v>1205</v>
      </c>
      <c r="D216" s="38" t="n">
        <v>4.5</v>
      </c>
      <c r="E216" s="33" t="s">
        <v>764</v>
      </c>
      <c r="F216" s="33" t="s">
        <v>120</v>
      </c>
      <c r="G216" s="33" t="s">
        <v>775</v>
      </c>
      <c r="H216" s="215"/>
      <c r="I216" s="131"/>
      <c r="J216" s="131"/>
      <c r="K216" s="214"/>
      <c r="L216" s="130"/>
      <c r="M216" s="131"/>
      <c r="N216" s="192"/>
      <c r="O216" s="192"/>
      <c r="P216" s="192"/>
      <c r="Q216" s="192"/>
      <c r="R216" s="192"/>
      <c r="S216" s="192"/>
      <c r="T216" s="192"/>
      <c r="U216" s="192"/>
    </row>
    <row r="217" customFormat="false" ht="10.5" hidden="false" customHeight="true" outlineLevel="0" collapsed="false">
      <c r="A217" s="36"/>
      <c r="B217" s="209" t="s">
        <v>1206</v>
      </c>
      <c r="C217" s="210" t="s">
        <v>1207</v>
      </c>
      <c r="D217" s="38" t="n">
        <v>3.3</v>
      </c>
      <c r="E217" s="33" t="s">
        <v>764</v>
      </c>
      <c r="F217" s="33" t="s">
        <v>120</v>
      </c>
      <c r="G217" s="33" t="s">
        <v>775</v>
      </c>
      <c r="H217" s="215"/>
      <c r="I217" s="131"/>
      <c r="J217" s="131"/>
      <c r="K217" s="214"/>
      <c r="L217" s="130"/>
      <c r="M217" s="131"/>
      <c r="N217" s="192"/>
      <c r="O217" s="192"/>
      <c r="P217" s="192"/>
      <c r="Q217" s="192"/>
      <c r="R217" s="192"/>
      <c r="S217" s="192"/>
      <c r="T217" s="192"/>
      <c r="U217" s="192"/>
    </row>
    <row r="218" customFormat="false" ht="10.5" hidden="false" customHeight="true" outlineLevel="0" collapsed="false">
      <c r="A218" s="36"/>
      <c r="B218" s="209" t="s">
        <v>1208</v>
      </c>
      <c r="C218" s="210" t="s">
        <v>1209</v>
      </c>
      <c r="D218" s="38" t="n">
        <v>3.3</v>
      </c>
      <c r="E218" s="33" t="s">
        <v>764</v>
      </c>
      <c r="F218" s="33" t="s">
        <v>46</v>
      </c>
      <c r="G218" s="33" t="s">
        <v>775</v>
      </c>
      <c r="H218" s="215"/>
      <c r="I218" s="131"/>
      <c r="J218" s="131"/>
      <c r="K218" s="214"/>
      <c r="L218" s="130"/>
      <c r="M218" s="131"/>
      <c r="N218" s="192"/>
      <c r="O218" s="192"/>
      <c r="P218" s="192"/>
      <c r="Q218" s="192"/>
      <c r="R218" s="192"/>
      <c r="S218" s="192"/>
      <c r="T218" s="192"/>
      <c r="U218" s="192"/>
    </row>
    <row r="219" customFormat="false" ht="10.5" hidden="false" customHeight="true" outlineLevel="0" collapsed="false">
      <c r="A219" s="36"/>
      <c r="B219" s="209" t="s">
        <v>1210</v>
      </c>
      <c r="C219" s="210" t="s">
        <v>1211</v>
      </c>
      <c r="D219" s="38" t="n">
        <v>4.5</v>
      </c>
      <c r="E219" s="33" t="s">
        <v>764</v>
      </c>
      <c r="F219" s="33" t="s">
        <v>32</v>
      </c>
      <c r="G219" s="33" t="s">
        <v>775</v>
      </c>
      <c r="H219" s="215"/>
      <c r="I219" s="131"/>
      <c r="J219" s="131"/>
      <c r="K219" s="214"/>
      <c r="L219" s="130"/>
      <c r="M219" s="131"/>
      <c r="N219" s="192"/>
      <c r="O219" s="192"/>
      <c r="P219" s="192"/>
      <c r="Q219" s="192"/>
      <c r="R219" s="192"/>
      <c r="S219" s="192"/>
      <c r="T219" s="192"/>
      <c r="U219" s="192"/>
    </row>
    <row r="220" customFormat="false" ht="10.5" hidden="false" customHeight="true" outlineLevel="0" collapsed="false">
      <c r="A220" s="36"/>
      <c r="B220" s="209" t="s">
        <v>1212</v>
      </c>
      <c r="C220" s="210" t="s">
        <v>1213</v>
      </c>
      <c r="D220" s="38" t="n">
        <v>3.3</v>
      </c>
      <c r="E220" s="33" t="s">
        <v>764</v>
      </c>
      <c r="F220" s="33" t="s">
        <v>14</v>
      </c>
      <c r="G220" s="33" t="s">
        <v>785</v>
      </c>
      <c r="H220" s="215"/>
      <c r="I220" s="131"/>
      <c r="J220" s="131"/>
      <c r="K220" s="214"/>
      <c r="L220" s="130"/>
      <c r="M220" s="131"/>
      <c r="N220" s="192"/>
      <c r="O220" s="192"/>
      <c r="P220" s="192"/>
      <c r="Q220" s="192"/>
      <c r="R220" s="192"/>
      <c r="S220" s="192"/>
      <c r="T220" s="192"/>
      <c r="U220" s="192"/>
    </row>
    <row r="221" customFormat="false" ht="10.5" hidden="false" customHeight="true" outlineLevel="0" collapsed="false">
      <c r="A221" s="36"/>
      <c r="B221" s="209" t="s">
        <v>1214</v>
      </c>
      <c r="C221" s="210" t="s">
        <v>1215</v>
      </c>
      <c r="D221" s="38" t="n">
        <v>8.4</v>
      </c>
      <c r="E221" s="33" t="s">
        <v>764</v>
      </c>
      <c r="F221" s="33" t="s">
        <v>426</v>
      </c>
      <c r="G221" s="33" t="s">
        <v>997</v>
      </c>
      <c r="H221" s="215"/>
      <c r="I221" s="131"/>
      <c r="J221" s="131"/>
      <c r="K221" s="214"/>
      <c r="L221" s="130"/>
      <c r="M221" s="131"/>
      <c r="N221" s="192"/>
      <c r="O221" s="192"/>
      <c r="P221" s="192"/>
      <c r="Q221" s="192"/>
      <c r="R221" s="192"/>
      <c r="S221" s="192"/>
      <c r="T221" s="192"/>
      <c r="U221" s="192"/>
    </row>
    <row r="222" customFormat="false" ht="10.5" hidden="false" customHeight="true" outlineLevel="0" collapsed="false">
      <c r="A222" s="36"/>
      <c r="B222" s="209" t="s">
        <v>1216</v>
      </c>
      <c r="C222" s="210" t="s">
        <v>1217</v>
      </c>
      <c r="D222" s="38" t="n">
        <v>3.3</v>
      </c>
      <c r="E222" s="33" t="s">
        <v>764</v>
      </c>
      <c r="F222" s="33" t="s">
        <v>120</v>
      </c>
      <c r="G222" s="33" t="s">
        <v>785</v>
      </c>
      <c r="H222" s="215"/>
      <c r="I222" s="131"/>
      <c r="J222" s="131"/>
      <c r="K222" s="214"/>
      <c r="L222" s="130"/>
      <c r="M222" s="131"/>
      <c r="N222" s="192"/>
      <c r="O222" s="192"/>
      <c r="P222" s="192"/>
      <c r="Q222" s="192"/>
      <c r="R222" s="192"/>
      <c r="S222" s="192"/>
      <c r="T222" s="192"/>
      <c r="U222" s="192"/>
    </row>
    <row r="223" customFormat="false" ht="10.5" hidden="false" customHeight="true" outlineLevel="0" collapsed="false">
      <c r="A223" s="36"/>
      <c r="B223" s="209" t="s">
        <v>1218</v>
      </c>
      <c r="C223" s="194" t="s">
        <v>1219</v>
      </c>
      <c r="D223" s="38" t="n">
        <v>6</v>
      </c>
      <c r="E223" s="33" t="s">
        <v>17</v>
      </c>
      <c r="F223" s="33" t="s">
        <v>14</v>
      </c>
      <c r="G223" s="33" t="s">
        <v>785</v>
      </c>
      <c r="H223" s="215"/>
      <c r="I223" s="131"/>
      <c r="J223" s="131"/>
      <c r="K223" s="214"/>
      <c r="L223" s="130"/>
      <c r="M223" s="131"/>
      <c r="N223" s="192"/>
      <c r="O223" s="192"/>
      <c r="P223" s="192"/>
      <c r="Q223" s="192"/>
      <c r="R223" s="192"/>
      <c r="S223" s="192"/>
      <c r="T223" s="192"/>
      <c r="U223" s="192"/>
    </row>
    <row r="224" customFormat="false" ht="10.5" hidden="false" customHeight="true" outlineLevel="0" collapsed="false">
      <c r="A224" s="36"/>
      <c r="B224" s="209" t="s">
        <v>1220</v>
      </c>
      <c r="C224" s="194" t="s">
        <v>1221</v>
      </c>
      <c r="D224" s="38" t="n">
        <v>4.5</v>
      </c>
      <c r="E224" s="33" t="s">
        <v>764</v>
      </c>
      <c r="F224" s="33" t="s">
        <v>42</v>
      </c>
      <c r="G224" s="33" t="s">
        <v>775</v>
      </c>
      <c r="H224" s="215"/>
      <c r="I224" s="131"/>
      <c r="J224" s="131"/>
      <c r="K224" s="214"/>
      <c r="L224" s="130"/>
      <c r="M224" s="131"/>
      <c r="N224" s="192"/>
      <c r="O224" s="192"/>
      <c r="P224" s="192"/>
      <c r="Q224" s="192"/>
      <c r="R224" s="192"/>
      <c r="S224" s="192"/>
      <c r="T224" s="192"/>
      <c r="U224" s="192"/>
    </row>
    <row r="225" customFormat="false" ht="10.5" hidden="false" customHeight="true" outlineLevel="0" collapsed="false">
      <c r="A225" s="36"/>
      <c r="B225" s="209" t="s">
        <v>1222</v>
      </c>
      <c r="C225" s="194" t="s">
        <v>1223</v>
      </c>
      <c r="D225" s="38" t="n">
        <v>6</v>
      </c>
      <c r="E225" s="33" t="s">
        <v>764</v>
      </c>
      <c r="F225" s="33" t="s">
        <v>14</v>
      </c>
      <c r="G225" s="33" t="s">
        <v>951</v>
      </c>
      <c r="H225" s="215"/>
      <c r="I225" s="131"/>
      <c r="J225" s="131"/>
      <c r="K225" s="214"/>
      <c r="L225" s="130"/>
      <c r="M225" s="131"/>
      <c r="N225" s="192"/>
      <c r="O225" s="192"/>
      <c r="P225" s="192"/>
      <c r="Q225" s="192"/>
      <c r="R225" s="192"/>
      <c r="S225" s="192"/>
      <c r="T225" s="192"/>
      <c r="U225" s="192"/>
    </row>
    <row r="226" customFormat="false" ht="10.5" hidden="false" customHeight="true" outlineLevel="0" collapsed="false">
      <c r="A226" s="36"/>
      <c r="B226" s="209" t="s">
        <v>1224</v>
      </c>
      <c r="C226" s="194" t="s">
        <v>1225</v>
      </c>
      <c r="D226" s="38" t="n">
        <v>2.5</v>
      </c>
      <c r="E226" s="33" t="s">
        <v>764</v>
      </c>
      <c r="F226" s="33"/>
      <c r="G226" s="33" t="s">
        <v>775</v>
      </c>
      <c r="H226" s="215"/>
      <c r="I226" s="131"/>
      <c r="J226" s="131"/>
      <c r="K226" s="214"/>
      <c r="L226" s="130"/>
      <c r="M226" s="131"/>
      <c r="N226" s="192"/>
      <c r="O226" s="192"/>
      <c r="P226" s="192"/>
      <c r="Q226" s="192"/>
      <c r="R226" s="192"/>
      <c r="S226" s="192"/>
      <c r="T226" s="192"/>
      <c r="U226" s="192"/>
    </row>
    <row r="227" customFormat="false" ht="10.5" hidden="false" customHeight="true" outlineLevel="0" collapsed="false">
      <c r="A227" s="73"/>
      <c r="B227" s="219" t="s">
        <v>1226</v>
      </c>
      <c r="C227" s="208" t="s">
        <v>1227</v>
      </c>
      <c r="D227" s="77" t="n">
        <v>2.5</v>
      </c>
      <c r="E227" s="76" t="s">
        <v>764</v>
      </c>
      <c r="F227" s="76"/>
      <c r="G227" s="76" t="s">
        <v>775</v>
      </c>
      <c r="H227" s="217" t="s">
        <v>1165</v>
      </c>
      <c r="I227" s="218"/>
      <c r="J227" s="218"/>
      <c r="K227" s="214"/>
      <c r="L227" s="130"/>
      <c r="M227" s="131"/>
      <c r="N227" s="192"/>
      <c r="O227" s="192"/>
      <c r="P227" s="192"/>
      <c r="Q227" s="192"/>
      <c r="R227" s="192"/>
      <c r="S227" s="192"/>
      <c r="T227" s="192"/>
      <c r="U227" s="192"/>
    </row>
    <row r="228" customFormat="false" ht="10.5" hidden="false" customHeight="true" outlineLevel="0" collapsed="false">
      <c r="A228" s="36"/>
      <c r="B228" s="209" t="s">
        <v>1228</v>
      </c>
      <c r="C228" s="194" t="s">
        <v>1229</v>
      </c>
      <c r="D228" s="38" t="n">
        <v>3.3</v>
      </c>
      <c r="E228" s="33" t="s">
        <v>764</v>
      </c>
      <c r="F228" s="33" t="s">
        <v>158</v>
      </c>
      <c r="G228" s="33" t="s">
        <v>775</v>
      </c>
      <c r="H228" s="215"/>
      <c r="I228" s="131"/>
      <c r="J228" s="131"/>
      <c r="K228" s="214"/>
      <c r="L228" s="130"/>
      <c r="M228" s="131"/>
      <c r="N228" s="192"/>
      <c r="O228" s="192"/>
      <c r="P228" s="192"/>
      <c r="Q228" s="192"/>
      <c r="R228" s="192"/>
      <c r="S228" s="192"/>
      <c r="T228" s="192"/>
      <c r="U228" s="192"/>
    </row>
    <row r="229" customFormat="false" ht="10.5" hidden="false" customHeight="true" outlineLevel="0" collapsed="false">
      <c r="A229" s="36"/>
      <c r="B229" s="209" t="s">
        <v>1230</v>
      </c>
      <c r="C229" s="194" t="s">
        <v>1231</v>
      </c>
      <c r="D229" s="38" t="n">
        <v>4.5</v>
      </c>
      <c r="E229" s="33" t="s">
        <v>764</v>
      </c>
      <c r="F229" s="33" t="s">
        <v>1201</v>
      </c>
      <c r="G229" s="33" t="s">
        <v>807</v>
      </c>
      <c r="H229" s="215"/>
      <c r="I229" s="131"/>
      <c r="J229" s="131"/>
      <c r="K229" s="214"/>
      <c r="L229" s="130"/>
      <c r="M229" s="131"/>
      <c r="N229" s="192"/>
      <c r="O229" s="192"/>
      <c r="P229" s="192"/>
      <c r="Q229" s="192"/>
      <c r="R229" s="192"/>
      <c r="S229" s="192"/>
      <c r="T229" s="192"/>
      <c r="U229" s="192"/>
    </row>
    <row r="230" customFormat="false" ht="10.5" hidden="false" customHeight="true" outlineLevel="0" collapsed="false">
      <c r="A230" s="36"/>
      <c r="B230" s="209" t="s">
        <v>1232</v>
      </c>
      <c r="C230" s="194" t="s">
        <v>1233</v>
      </c>
      <c r="D230" s="38" t="n">
        <v>3.3</v>
      </c>
      <c r="E230" s="33" t="s">
        <v>764</v>
      </c>
      <c r="F230" s="33" t="s">
        <v>147</v>
      </c>
      <c r="G230" s="33" t="s">
        <v>807</v>
      </c>
      <c r="H230" s="215"/>
      <c r="I230" s="131"/>
      <c r="J230" s="131"/>
      <c r="K230" s="214"/>
      <c r="L230" s="130"/>
      <c r="M230" s="131"/>
      <c r="N230" s="192"/>
      <c r="O230" s="192"/>
      <c r="P230" s="192"/>
      <c r="Q230" s="192"/>
      <c r="R230" s="192"/>
      <c r="S230" s="192"/>
      <c r="T230" s="192"/>
      <c r="U230" s="192"/>
    </row>
    <row r="231" customFormat="false" ht="10.5" hidden="false" customHeight="true" outlineLevel="0" collapsed="false">
      <c r="A231" s="36"/>
      <c r="B231" s="209" t="s">
        <v>1234</v>
      </c>
      <c r="C231" s="194" t="s">
        <v>1235</v>
      </c>
      <c r="D231" s="38" t="n">
        <v>4.5</v>
      </c>
      <c r="E231" s="33" t="s">
        <v>764</v>
      </c>
      <c r="F231" s="33" t="s">
        <v>46</v>
      </c>
      <c r="G231" s="33" t="s">
        <v>807</v>
      </c>
      <c r="H231" s="215"/>
      <c r="I231" s="131"/>
      <c r="J231" s="131"/>
      <c r="K231" s="214"/>
      <c r="L231" s="130"/>
      <c r="M231" s="131"/>
      <c r="N231" s="192"/>
      <c r="O231" s="192"/>
      <c r="P231" s="192"/>
      <c r="Q231" s="192"/>
      <c r="R231" s="192"/>
      <c r="S231" s="192"/>
      <c r="T231" s="192"/>
      <c r="U231" s="192"/>
    </row>
    <row r="232" customFormat="false" ht="10.5" hidden="false" customHeight="true" outlineLevel="0" collapsed="false">
      <c r="A232" s="36"/>
      <c r="B232" s="209" t="s">
        <v>1236</v>
      </c>
      <c r="C232" s="194" t="s">
        <v>1237</v>
      </c>
      <c r="D232" s="38" t="n">
        <v>4.5</v>
      </c>
      <c r="E232" s="33" t="s">
        <v>764</v>
      </c>
      <c r="F232" s="33" t="s">
        <v>471</v>
      </c>
      <c r="G232" s="33" t="s">
        <v>775</v>
      </c>
      <c r="H232" s="215"/>
      <c r="I232" s="131"/>
      <c r="J232" s="131"/>
      <c r="K232" s="214"/>
      <c r="L232" s="130"/>
      <c r="M232" s="131"/>
      <c r="N232" s="192"/>
      <c r="O232" s="192"/>
      <c r="P232" s="192"/>
      <c r="Q232" s="192"/>
      <c r="R232" s="192"/>
      <c r="S232" s="192"/>
      <c r="T232" s="192"/>
      <c r="U232" s="192"/>
    </row>
    <row r="233" customFormat="false" ht="10.5" hidden="false" customHeight="true" outlineLevel="0" collapsed="false">
      <c r="A233" s="36"/>
      <c r="B233" s="209" t="s">
        <v>1238</v>
      </c>
      <c r="C233" s="194" t="s">
        <v>878</v>
      </c>
      <c r="D233" s="38" t="n">
        <v>3.3</v>
      </c>
      <c r="E233" s="33" t="s">
        <v>764</v>
      </c>
      <c r="F233" s="33" t="s">
        <v>46</v>
      </c>
      <c r="G233" s="33" t="s">
        <v>807</v>
      </c>
      <c r="H233" s="215"/>
      <c r="I233" s="131"/>
      <c r="J233" s="131"/>
      <c r="K233" s="214"/>
      <c r="L233" s="130"/>
      <c r="M233" s="131"/>
      <c r="N233" s="192"/>
      <c r="O233" s="192"/>
      <c r="P233" s="192"/>
      <c r="Q233" s="192"/>
      <c r="R233" s="192"/>
      <c r="S233" s="192"/>
      <c r="T233" s="192"/>
      <c r="U233" s="192"/>
    </row>
    <row r="234" customFormat="false" ht="10.5" hidden="false" customHeight="true" outlineLevel="0" collapsed="false">
      <c r="A234" s="36"/>
      <c r="B234" s="209" t="s">
        <v>1239</v>
      </c>
      <c r="C234" s="194" t="s">
        <v>1240</v>
      </c>
      <c r="D234" s="38" t="n">
        <v>3.3</v>
      </c>
      <c r="E234" s="33" t="s">
        <v>764</v>
      </c>
      <c r="F234" s="33" t="s">
        <v>120</v>
      </c>
      <c r="G234" s="33" t="s">
        <v>807</v>
      </c>
      <c r="H234" s="215"/>
      <c r="I234" s="131"/>
      <c r="J234" s="131"/>
      <c r="K234" s="214"/>
      <c r="L234" s="130"/>
      <c r="M234" s="131"/>
      <c r="N234" s="192"/>
      <c r="O234" s="192"/>
      <c r="P234" s="192"/>
      <c r="Q234" s="192"/>
      <c r="R234" s="192"/>
      <c r="S234" s="192"/>
      <c r="T234" s="192"/>
      <c r="U234" s="192"/>
    </row>
    <row r="235" customFormat="false" ht="10.5" hidden="true" customHeight="true" outlineLevel="0" collapsed="false">
      <c r="A235" s="36"/>
      <c r="B235" s="209"/>
      <c r="C235" s="210"/>
      <c r="D235" s="211"/>
      <c r="E235" s="33" t="s">
        <v>764</v>
      </c>
      <c r="F235" s="212"/>
      <c r="G235" s="221"/>
      <c r="H235" s="192"/>
      <c r="I235" s="192"/>
      <c r="J235" s="130"/>
      <c r="K235" s="130"/>
      <c r="L235" s="130"/>
      <c r="M235" s="130"/>
      <c r="N235" s="192"/>
      <c r="O235" s="192"/>
      <c r="P235" s="192"/>
      <c r="Q235" s="192"/>
      <c r="R235" s="192"/>
      <c r="S235" s="192"/>
      <c r="T235" s="192"/>
      <c r="U235" s="192"/>
    </row>
    <row r="236" customFormat="false" ht="10.5" hidden="false" customHeight="true" outlineLevel="0" collapsed="false">
      <c r="A236" s="36"/>
      <c r="B236" s="29" t="s">
        <v>1241</v>
      </c>
      <c r="C236" s="194" t="s">
        <v>1242</v>
      </c>
      <c r="D236" s="193" t="s">
        <v>824</v>
      </c>
      <c r="E236" s="33" t="s">
        <v>764</v>
      </c>
      <c r="F236" s="33" t="s">
        <v>46</v>
      </c>
      <c r="G236" s="33" t="s">
        <v>775</v>
      </c>
      <c r="H236" s="192"/>
      <c r="I236" s="192"/>
      <c r="J236" s="130"/>
      <c r="K236" s="130"/>
      <c r="L236" s="130"/>
      <c r="M236" s="130"/>
      <c r="N236" s="192"/>
      <c r="O236" s="192"/>
      <c r="P236" s="192"/>
      <c r="Q236" s="192"/>
      <c r="R236" s="192"/>
      <c r="S236" s="192"/>
      <c r="T236" s="192"/>
      <c r="U236" s="192"/>
    </row>
    <row r="237" customFormat="false" ht="10.5" hidden="false" customHeight="true" outlineLevel="0" collapsed="false">
      <c r="A237" s="36"/>
      <c r="B237" s="29" t="s">
        <v>1243</v>
      </c>
      <c r="C237" s="194" t="s">
        <v>1244</v>
      </c>
      <c r="D237" s="193" t="s">
        <v>824</v>
      </c>
      <c r="E237" s="33" t="s">
        <v>764</v>
      </c>
      <c r="F237" s="33" t="s">
        <v>1245</v>
      </c>
      <c r="G237" s="33" t="s">
        <v>807</v>
      </c>
      <c r="H237" s="192"/>
      <c r="I237" s="192"/>
      <c r="J237" s="130"/>
      <c r="K237" s="130"/>
      <c r="L237" s="130"/>
      <c r="M237" s="130"/>
      <c r="N237" s="192"/>
      <c r="O237" s="192"/>
      <c r="P237" s="192"/>
      <c r="Q237" s="192"/>
      <c r="R237" s="192"/>
      <c r="S237" s="192"/>
      <c r="T237" s="192"/>
      <c r="U237" s="192"/>
    </row>
    <row r="238" customFormat="false" ht="10.5" hidden="false" customHeight="true" outlineLevel="0" collapsed="false">
      <c r="A238" s="36"/>
      <c r="B238" s="29" t="s">
        <v>1246</v>
      </c>
      <c r="C238" s="194" t="s">
        <v>1247</v>
      </c>
      <c r="D238" s="193" t="s">
        <v>846</v>
      </c>
      <c r="E238" s="33" t="s">
        <v>764</v>
      </c>
      <c r="F238" s="33" t="s">
        <v>46</v>
      </c>
      <c r="G238" s="33" t="s">
        <v>807</v>
      </c>
      <c r="H238" s="192"/>
      <c r="I238" s="192"/>
      <c r="J238" s="130"/>
      <c r="K238" s="130"/>
      <c r="L238" s="130"/>
      <c r="M238" s="130"/>
      <c r="N238" s="192"/>
      <c r="O238" s="192"/>
      <c r="P238" s="192"/>
      <c r="Q238" s="192"/>
      <c r="R238" s="192"/>
      <c r="S238" s="192"/>
      <c r="T238" s="192"/>
      <c r="U238" s="192"/>
    </row>
    <row r="239" customFormat="false" ht="10.5" hidden="false" customHeight="true" outlineLevel="0" collapsed="false">
      <c r="A239" s="36"/>
      <c r="B239" s="29" t="s">
        <v>1248</v>
      </c>
      <c r="C239" s="194" t="s">
        <v>1249</v>
      </c>
      <c r="D239" s="193" t="s">
        <v>824</v>
      </c>
      <c r="E239" s="33" t="s">
        <v>764</v>
      </c>
      <c r="F239" s="33" t="s">
        <v>14</v>
      </c>
      <c r="G239" s="33" t="s">
        <v>775</v>
      </c>
      <c r="H239" s="192"/>
      <c r="I239" s="192"/>
      <c r="J239" s="130"/>
      <c r="K239" s="130"/>
      <c r="L239" s="130"/>
      <c r="M239" s="130"/>
      <c r="N239" s="192"/>
      <c r="O239" s="192"/>
      <c r="P239" s="192"/>
      <c r="Q239" s="192"/>
      <c r="R239" s="192"/>
      <c r="S239" s="192"/>
      <c r="T239" s="192"/>
      <c r="U239" s="192"/>
    </row>
    <row r="240" customFormat="false" ht="10.5" hidden="false" customHeight="true" outlineLevel="0" collapsed="false">
      <c r="A240" s="36"/>
      <c r="B240" s="29" t="s">
        <v>1250</v>
      </c>
      <c r="C240" s="194" t="s">
        <v>1251</v>
      </c>
      <c r="D240" s="193" t="s">
        <v>824</v>
      </c>
      <c r="E240" s="33" t="s">
        <v>764</v>
      </c>
      <c r="F240" s="33" t="s">
        <v>14</v>
      </c>
      <c r="G240" s="33" t="s">
        <v>807</v>
      </c>
      <c r="H240" s="192"/>
      <c r="I240" s="192"/>
      <c r="J240" s="130"/>
      <c r="K240" s="130"/>
      <c r="L240" s="130"/>
      <c r="M240" s="130"/>
      <c r="N240" s="192"/>
      <c r="O240" s="192"/>
      <c r="P240" s="192"/>
      <c r="Q240" s="192"/>
      <c r="R240" s="192"/>
      <c r="S240" s="192"/>
      <c r="T240" s="192"/>
      <c r="U240" s="192"/>
    </row>
    <row r="241" customFormat="false" ht="10.5" hidden="false" customHeight="true" outlineLevel="0" collapsed="false">
      <c r="A241" s="36"/>
      <c r="B241" s="29" t="s">
        <v>1252</v>
      </c>
      <c r="C241" s="194" t="s">
        <v>1253</v>
      </c>
      <c r="D241" s="193" t="s">
        <v>846</v>
      </c>
      <c r="E241" s="33" t="s">
        <v>764</v>
      </c>
      <c r="F241" s="33" t="s">
        <v>14</v>
      </c>
      <c r="G241" s="33" t="s">
        <v>775</v>
      </c>
      <c r="H241" s="192"/>
      <c r="I241" s="192"/>
      <c r="J241" s="130"/>
      <c r="K241" s="130"/>
      <c r="L241" s="130"/>
      <c r="M241" s="130"/>
      <c r="N241" s="192"/>
      <c r="O241" s="192"/>
      <c r="P241" s="192"/>
      <c r="Q241" s="192"/>
      <c r="R241" s="192"/>
      <c r="S241" s="192"/>
      <c r="T241" s="192"/>
      <c r="U241" s="192"/>
    </row>
    <row r="242" customFormat="false" ht="10.5" hidden="false" customHeight="true" outlineLevel="0" collapsed="false">
      <c r="A242" s="36"/>
      <c r="B242" s="29" t="s">
        <v>1254</v>
      </c>
      <c r="C242" s="194" t="s">
        <v>1255</v>
      </c>
      <c r="D242" s="193" t="s">
        <v>824</v>
      </c>
      <c r="E242" s="33" t="s">
        <v>764</v>
      </c>
      <c r="F242" s="33" t="s">
        <v>53</v>
      </c>
      <c r="G242" s="33" t="s">
        <v>807</v>
      </c>
      <c r="H242" s="192"/>
      <c r="I242" s="192"/>
      <c r="J242" s="130"/>
      <c r="K242" s="130"/>
      <c r="L242" s="130"/>
      <c r="M242" s="130"/>
      <c r="N242" s="192"/>
      <c r="O242" s="192"/>
      <c r="P242" s="192"/>
      <c r="Q242" s="192"/>
      <c r="R242" s="192"/>
      <c r="S242" s="192"/>
      <c r="T242" s="192"/>
      <c r="U242" s="192"/>
    </row>
    <row r="243" customFormat="false" ht="10.5" hidden="false" customHeight="true" outlineLevel="0" collapsed="false">
      <c r="A243" s="36"/>
      <c r="B243" s="29" t="s">
        <v>1256</v>
      </c>
      <c r="C243" s="194" t="s">
        <v>1257</v>
      </c>
      <c r="D243" s="193" t="s">
        <v>824</v>
      </c>
      <c r="E243" s="33" t="s">
        <v>764</v>
      </c>
      <c r="F243" s="33" t="s">
        <v>120</v>
      </c>
      <c r="G243" s="33" t="s">
        <v>807</v>
      </c>
      <c r="H243" s="192"/>
      <c r="I243" s="192"/>
      <c r="J243" s="130"/>
      <c r="K243" s="130"/>
      <c r="L243" s="130"/>
      <c r="M243" s="130"/>
      <c r="N243" s="192"/>
      <c r="O243" s="192"/>
      <c r="P243" s="192"/>
      <c r="Q243" s="192"/>
      <c r="R243" s="192"/>
      <c r="S243" s="192"/>
      <c r="T243" s="192"/>
      <c r="U243" s="192"/>
    </row>
    <row r="244" customFormat="false" ht="10.5" hidden="false" customHeight="true" outlineLevel="0" collapsed="false">
      <c r="A244" s="36"/>
      <c r="B244" s="29" t="s">
        <v>1258</v>
      </c>
      <c r="C244" s="194" t="s">
        <v>1259</v>
      </c>
      <c r="D244" s="193" t="s">
        <v>846</v>
      </c>
      <c r="E244" s="33" t="s">
        <v>764</v>
      </c>
      <c r="F244" s="33" t="s">
        <v>46</v>
      </c>
      <c r="G244" s="33" t="s">
        <v>807</v>
      </c>
      <c r="H244" s="192"/>
      <c r="I244" s="192"/>
      <c r="J244" s="130"/>
      <c r="K244" s="130"/>
      <c r="L244" s="130"/>
      <c r="M244" s="130"/>
      <c r="N244" s="192"/>
      <c r="O244" s="192"/>
      <c r="P244" s="192"/>
      <c r="Q244" s="192"/>
      <c r="R244" s="192"/>
      <c r="S244" s="192"/>
      <c r="T244" s="192"/>
      <c r="U244" s="192"/>
    </row>
    <row r="245" customFormat="false" ht="10.5" hidden="false" customHeight="true" outlineLevel="0" collapsed="false">
      <c r="A245" s="36"/>
      <c r="B245" s="29" t="s">
        <v>1260</v>
      </c>
      <c r="C245" s="194" t="s">
        <v>1261</v>
      </c>
      <c r="D245" s="193" t="s">
        <v>1262</v>
      </c>
      <c r="E245" s="33" t="s">
        <v>764</v>
      </c>
      <c r="F245" s="33"/>
      <c r="G245" s="33" t="s">
        <v>775</v>
      </c>
      <c r="H245" s="192"/>
      <c r="I245" s="192"/>
      <c r="J245" s="130"/>
      <c r="K245" s="130"/>
      <c r="L245" s="130"/>
      <c r="M245" s="130"/>
      <c r="N245" s="192"/>
      <c r="O245" s="192"/>
      <c r="P245" s="192"/>
      <c r="Q245" s="192"/>
      <c r="R245" s="192"/>
      <c r="S245" s="192"/>
      <c r="T245" s="192"/>
      <c r="U245" s="192"/>
    </row>
    <row r="246" customFormat="false" ht="10.5" hidden="false" customHeight="true" outlineLevel="0" collapsed="false">
      <c r="A246" s="36"/>
      <c r="B246" s="29" t="s">
        <v>1263</v>
      </c>
      <c r="C246" s="194" t="s">
        <v>1264</v>
      </c>
      <c r="D246" s="193" t="s">
        <v>824</v>
      </c>
      <c r="E246" s="33" t="s">
        <v>764</v>
      </c>
      <c r="F246" s="33" t="s">
        <v>14</v>
      </c>
      <c r="G246" s="33" t="s">
        <v>785</v>
      </c>
      <c r="H246" s="192"/>
      <c r="I246" s="192"/>
      <c r="J246" s="130"/>
      <c r="K246" s="130"/>
      <c r="L246" s="130"/>
      <c r="M246" s="130"/>
      <c r="N246" s="192"/>
      <c r="O246" s="192"/>
      <c r="P246" s="192"/>
      <c r="Q246" s="192"/>
      <c r="R246" s="192"/>
      <c r="S246" s="192"/>
      <c r="T246" s="192"/>
      <c r="U246" s="192"/>
    </row>
    <row r="247" customFormat="false" ht="10.5" hidden="false" customHeight="true" outlineLevel="0" collapsed="false">
      <c r="A247" s="36"/>
      <c r="B247" s="29" t="s">
        <v>1265</v>
      </c>
      <c r="C247" s="194" t="s">
        <v>1266</v>
      </c>
      <c r="D247" s="193" t="s">
        <v>824</v>
      </c>
      <c r="E247" s="33" t="s">
        <v>764</v>
      </c>
      <c r="F247" s="33" t="s">
        <v>635</v>
      </c>
      <c r="G247" s="33" t="s">
        <v>807</v>
      </c>
      <c r="H247" s="192"/>
      <c r="I247" s="192"/>
      <c r="J247" s="130"/>
      <c r="K247" s="130"/>
      <c r="L247" s="130"/>
      <c r="M247" s="130"/>
      <c r="N247" s="192"/>
      <c r="O247" s="192"/>
      <c r="P247" s="192"/>
      <c r="Q247" s="192"/>
      <c r="R247" s="192"/>
      <c r="S247" s="192"/>
      <c r="T247" s="192"/>
      <c r="U247" s="192"/>
    </row>
    <row r="248" customFormat="false" ht="10.5" hidden="false" customHeight="true" outlineLevel="0" collapsed="false">
      <c r="A248" s="36"/>
      <c r="B248" s="29" t="s">
        <v>1267</v>
      </c>
      <c r="C248" s="194" t="s">
        <v>1268</v>
      </c>
      <c r="D248" s="193" t="s">
        <v>824</v>
      </c>
      <c r="E248" s="33" t="s">
        <v>764</v>
      </c>
      <c r="F248" s="33" t="s">
        <v>1269</v>
      </c>
      <c r="G248" s="33" t="s">
        <v>807</v>
      </c>
      <c r="H248" s="192"/>
      <c r="I248" s="192"/>
      <c r="J248" s="130"/>
      <c r="K248" s="130"/>
      <c r="L248" s="130"/>
      <c r="M248" s="130"/>
      <c r="N248" s="192"/>
      <c r="O248" s="192"/>
      <c r="P248" s="192"/>
      <c r="Q248" s="192"/>
      <c r="R248" s="192"/>
      <c r="S248" s="192"/>
      <c r="T248" s="192"/>
      <c r="U248" s="192"/>
    </row>
    <row r="249" customFormat="false" ht="10.5" hidden="false" customHeight="true" outlineLevel="0" collapsed="false">
      <c r="A249" s="36"/>
      <c r="B249" s="29" t="s">
        <v>1270</v>
      </c>
      <c r="C249" s="194" t="s">
        <v>1271</v>
      </c>
      <c r="D249" s="193" t="s">
        <v>1272</v>
      </c>
      <c r="E249" s="33" t="s">
        <v>764</v>
      </c>
      <c r="F249" s="33" t="s">
        <v>120</v>
      </c>
      <c r="G249" s="33" t="s">
        <v>852</v>
      </c>
      <c r="H249" s="192"/>
      <c r="I249" s="192"/>
      <c r="J249" s="130"/>
      <c r="K249" s="130"/>
      <c r="L249" s="130"/>
      <c r="M249" s="130"/>
      <c r="N249" s="192"/>
      <c r="O249" s="192"/>
      <c r="P249" s="192"/>
      <c r="Q249" s="192"/>
      <c r="R249" s="192"/>
      <c r="S249" s="192"/>
      <c r="T249" s="192"/>
      <c r="U249" s="192"/>
    </row>
    <row r="250" customFormat="false" ht="10.5" hidden="false" customHeight="true" outlineLevel="0" collapsed="false">
      <c r="A250" s="36"/>
      <c r="B250" s="29" t="s">
        <v>1273</v>
      </c>
      <c r="C250" s="194" t="s">
        <v>1274</v>
      </c>
      <c r="D250" s="193" t="s">
        <v>824</v>
      </c>
      <c r="E250" s="33" t="s">
        <v>764</v>
      </c>
      <c r="F250" s="33" t="s">
        <v>120</v>
      </c>
      <c r="G250" s="33" t="s">
        <v>775</v>
      </c>
      <c r="H250" s="192"/>
      <c r="I250" s="192"/>
      <c r="J250" s="130"/>
      <c r="K250" s="130"/>
      <c r="L250" s="130"/>
      <c r="M250" s="130"/>
      <c r="N250" s="192"/>
      <c r="O250" s="192"/>
      <c r="P250" s="192"/>
      <c r="Q250" s="192"/>
      <c r="R250" s="192"/>
      <c r="S250" s="192"/>
      <c r="T250" s="192"/>
      <c r="U250" s="192"/>
    </row>
    <row r="251" customFormat="false" ht="10.5" hidden="false" customHeight="true" outlineLevel="0" collapsed="false">
      <c r="A251" s="36"/>
      <c r="B251" s="29" t="s">
        <v>1275</v>
      </c>
      <c r="C251" s="194" t="s">
        <v>1276</v>
      </c>
      <c r="D251" s="193" t="s">
        <v>824</v>
      </c>
      <c r="E251" s="33" t="s">
        <v>764</v>
      </c>
      <c r="F251" s="33" t="s">
        <v>14</v>
      </c>
      <c r="G251" s="33" t="s">
        <v>852</v>
      </c>
      <c r="H251" s="192"/>
      <c r="I251" s="192"/>
      <c r="J251" s="130"/>
      <c r="K251" s="130"/>
      <c r="L251" s="130"/>
      <c r="M251" s="130"/>
      <c r="N251" s="192"/>
      <c r="O251" s="192"/>
      <c r="P251" s="192"/>
      <c r="Q251" s="192"/>
      <c r="R251" s="192"/>
      <c r="S251" s="192"/>
      <c r="T251" s="192"/>
      <c r="U251" s="192"/>
    </row>
    <row r="252" customFormat="false" ht="10.5" hidden="false" customHeight="true" outlineLevel="0" collapsed="false">
      <c r="A252" s="36"/>
      <c r="B252" s="29" t="s">
        <v>1277</v>
      </c>
      <c r="C252" s="194" t="s">
        <v>1278</v>
      </c>
      <c r="D252" s="193" t="s">
        <v>824</v>
      </c>
      <c r="E252" s="33" t="s">
        <v>764</v>
      </c>
      <c r="F252" s="33"/>
      <c r="G252" s="33" t="s">
        <v>775</v>
      </c>
      <c r="H252" s="192"/>
      <c r="I252" s="192"/>
      <c r="J252" s="130"/>
      <c r="K252" s="130"/>
      <c r="L252" s="130"/>
      <c r="M252" s="130"/>
      <c r="N252" s="192"/>
      <c r="O252" s="192"/>
      <c r="P252" s="192"/>
      <c r="Q252" s="192"/>
      <c r="R252" s="192"/>
      <c r="S252" s="192"/>
      <c r="T252" s="192"/>
      <c r="U252" s="192"/>
    </row>
    <row r="253" customFormat="false" ht="10.5" hidden="false" customHeight="true" outlineLevel="0" collapsed="false">
      <c r="A253" s="36"/>
      <c r="B253" s="29" t="s">
        <v>1279</v>
      </c>
      <c r="C253" s="194" t="s">
        <v>1280</v>
      </c>
      <c r="D253" s="193" t="s">
        <v>846</v>
      </c>
      <c r="E253" s="33" t="s">
        <v>764</v>
      </c>
      <c r="F253" s="33" t="s">
        <v>426</v>
      </c>
      <c r="G253" s="33" t="s">
        <v>852</v>
      </c>
      <c r="H253" s="192"/>
      <c r="I253" s="192"/>
      <c r="J253" s="130"/>
      <c r="K253" s="130"/>
      <c r="L253" s="130"/>
      <c r="M253" s="130"/>
      <c r="N253" s="192"/>
      <c r="O253" s="192"/>
      <c r="P253" s="192"/>
      <c r="Q253" s="192"/>
      <c r="R253" s="192"/>
      <c r="S253" s="192"/>
      <c r="T253" s="192"/>
      <c r="U253" s="192"/>
    </row>
    <row r="254" customFormat="false" ht="10.5" hidden="false" customHeight="true" outlineLevel="0" collapsed="false">
      <c r="A254" s="36"/>
      <c r="B254" s="29" t="s">
        <v>1281</v>
      </c>
      <c r="C254" s="194" t="s">
        <v>1282</v>
      </c>
      <c r="D254" s="193" t="s">
        <v>846</v>
      </c>
      <c r="E254" s="33" t="s">
        <v>764</v>
      </c>
      <c r="F254" s="33" t="s">
        <v>120</v>
      </c>
      <c r="G254" s="33" t="s">
        <v>775</v>
      </c>
      <c r="H254" s="192"/>
      <c r="I254" s="192"/>
      <c r="J254" s="130"/>
      <c r="K254" s="130"/>
      <c r="L254" s="130"/>
      <c r="M254" s="130"/>
      <c r="N254" s="192"/>
      <c r="O254" s="192"/>
      <c r="P254" s="192"/>
      <c r="Q254" s="192"/>
      <c r="R254" s="192"/>
      <c r="S254" s="192"/>
      <c r="T254" s="192"/>
      <c r="U254" s="192"/>
    </row>
    <row r="255" customFormat="false" ht="10.5" hidden="false" customHeight="true" outlineLevel="0" collapsed="false">
      <c r="A255" s="36"/>
      <c r="B255" s="29" t="s">
        <v>1283</v>
      </c>
      <c r="C255" s="194" t="s">
        <v>1284</v>
      </c>
      <c r="D255" s="193" t="s">
        <v>1272</v>
      </c>
      <c r="E255" s="33" t="s">
        <v>764</v>
      </c>
      <c r="F255" s="33"/>
      <c r="G255" s="33" t="s">
        <v>1285</v>
      </c>
      <c r="H255" s="192"/>
      <c r="I255" s="192"/>
      <c r="J255" s="130"/>
      <c r="K255" s="130"/>
      <c r="L255" s="130"/>
      <c r="M255" s="130"/>
      <c r="N255" s="192"/>
      <c r="O255" s="192"/>
      <c r="P255" s="192"/>
      <c r="Q255" s="192"/>
      <c r="R255" s="192"/>
      <c r="S255" s="192"/>
      <c r="T255" s="192"/>
      <c r="U255" s="192"/>
    </row>
    <row r="256" customFormat="false" ht="10.5" hidden="false" customHeight="true" outlineLevel="0" collapsed="false">
      <c r="A256" s="36"/>
      <c r="B256" s="29" t="s">
        <v>1286</v>
      </c>
      <c r="C256" s="194" t="s">
        <v>1287</v>
      </c>
      <c r="D256" s="193" t="s">
        <v>1272</v>
      </c>
      <c r="E256" s="33" t="s">
        <v>764</v>
      </c>
      <c r="F256" s="33" t="s">
        <v>1288</v>
      </c>
      <c r="G256" s="33" t="s">
        <v>807</v>
      </c>
      <c r="H256" s="192"/>
      <c r="I256" s="192"/>
      <c r="J256" s="130"/>
      <c r="K256" s="130"/>
      <c r="L256" s="130"/>
      <c r="M256" s="130"/>
      <c r="N256" s="192"/>
      <c r="O256" s="192"/>
      <c r="P256" s="192"/>
      <c r="Q256" s="192"/>
      <c r="R256" s="192"/>
      <c r="S256" s="192"/>
      <c r="T256" s="192"/>
      <c r="U256" s="192"/>
    </row>
    <row r="257" customFormat="false" ht="10.5" hidden="false" customHeight="true" outlineLevel="0" collapsed="false">
      <c r="A257" s="36"/>
      <c r="B257" s="29" t="s">
        <v>1289</v>
      </c>
      <c r="C257" s="194" t="s">
        <v>1290</v>
      </c>
      <c r="D257" s="193" t="s">
        <v>824</v>
      </c>
      <c r="E257" s="33" t="s">
        <v>764</v>
      </c>
      <c r="F257" s="33" t="s">
        <v>120</v>
      </c>
      <c r="G257" s="33" t="s">
        <v>775</v>
      </c>
      <c r="H257" s="192"/>
      <c r="I257" s="192"/>
      <c r="J257" s="130"/>
      <c r="K257" s="130"/>
      <c r="L257" s="130"/>
      <c r="M257" s="130"/>
      <c r="N257" s="192"/>
      <c r="O257" s="192"/>
      <c r="P257" s="192"/>
      <c r="Q257" s="192"/>
      <c r="R257" s="192"/>
      <c r="S257" s="192"/>
      <c r="T257" s="192"/>
      <c r="U257" s="192"/>
    </row>
    <row r="258" customFormat="false" ht="10.5" hidden="false" customHeight="true" outlineLevel="0" collapsed="false">
      <c r="A258" s="36"/>
      <c r="B258" s="29" t="s">
        <v>1291</v>
      </c>
      <c r="C258" s="194" t="s">
        <v>1292</v>
      </c>
      <c r="D258" s="193" t="s">
        <v>824</v>
      </c>
      <c r="E258" s="33" t="s">
        <v>764</v>
      </c>
      <c r="F258" s="33" t="s">
        <v>14</v>
      </c>
      <c r="G258" s="33" t="s">
        <v>785</v>
      </c>
      <c r="H258" s="192"/>
      <c r="I258" s="192"/>
      <c r="J258" s="130"/>
      <c r="K258" s="130"/>
      <c r="L258" s="130"/>
      <c r="M258" s="130"/>
      <c r="N258" s="192"/>
      <c r="O258" s="192"/>
      <c r="P258" s="192"/>
      <c r="Q258" s="192"/>
      <c r="R258" s="192"/>
      <c r="S258" s="192"/>
      <c r="T258" s="192"/>
      <c r="U258" s="192"/>
    </row>
    <row r="259" customFormat="false" ht="10.5" hidden="false" customHeight="true" outlineLevel="0" collapsed="false">
      <c r="A259" s="36"/>
      <c r="B259" s="29" t="s">
        <v>1293</v>
      </c>
      <c r="C259" s="194" t="s">
        <v>1294</v>
      </c>
      <c r="D259" s="193" t="s">
        <v>824</v>
      </c>
      <c r="E259" s="33" t="s">
        <v>764</v>
      </c>
      <c r="F259" s="33" t="s">
        <v>32</v>
      </c>
      <c r="G259" s="33" t="s">
        <v>807</v>
      </c>
      <c r="H259" s="192"/>
      <c r="I259" s="192"/>
      <c r="J259" s="130"/>
      <c r="K259" s="130"/>
      <c r="L259" s="130"/>
      <c r="M259" s="130"/>
      <c r="N259" s="192"/>
      <c r="O259" s="192"/>
      <c r="P259" s="192"/>
      <c r="Q259" s="192"/>
      <c r="R259" s="192"/>
      <c r="S259" s="192"/>
      <c r="T259" s="192"/>
      <c r="U259" s="192"/>
    </row>
    <row r="260" customFormat="false" ht="10.5" hidden="false" customHeight="true" outlineLevel="0" collapsed="false">
      <c r="A260" s="36"/>
      <c r="B260" s="29" t="s">
        <v>1295</v>
      </c>
      <c r="C260" s="194" t="s">
        <v>1296</v>
      </c>
      <c r="D260" s="193" t="s">
        <v>1272</v>
      </c>
      <c r="E260" s="33" t="s">
        <v>764</v>
      </c>
      <c r="F260" s="33" t="s">
        <v>14</v>
      </c>
      <c r="G260" s="33" t="s">
        <v>852</v>
      </c>
      <c r="H260" s="192"/>
      <c r="I260" s="192"/>
      <c r="J260" s="130"/>
      <c r="K260" s="130"/>
      <c r="L260" s="130"/>
      <c r="M260" s="130"/>
      <c r="N260" s="192"/>
      <c r="O260" s="192"/>
      <c r="P260" s="192"/>
      <c r="Q260" s="192"/>
      <c r="R260" s="192"/>
      <c r="S260" s="192"/>
      <c r="T260" s="192"/>
      <c r="U260" s="192"/>
    </row>
    <row r="261" customFormat="false" ht="10.5" hidden="false" customHeight="true" outlineLevel="0" collapsed="false">
      <c r="A261" s="36"/>
      <c r="B261" s="29" t="s">
        <v>1297</v>
      </c>
      <c r="C261" s="194" t="s">
        <v>1298</v>
      </c>
      <c r="D261" s="193" t="s">
        <v>824</v>
      </c>
      <c r="E261" s="33" t="s">
        <v>764</v>
      </c>
      <c r="F261" s="33" t="s">
        <v>120</v>
      </c>
      <c r="G261" s="33" t="s">
        <v>785</v>
      </c>
      <c r="H261" s="192"/>
      <c r="I261" s="192"/>
      <c r="J261" s="130"/>
      <c r="K261" s="130"/>
      <c r="L261" s="130"/>
      <c r="M261" s="130"/>
      <c r="N261" s="192"/>
      <c r="O261" s="192"/>
      <c r="P261" s="192"/>
      <c r="Q261" s="192"/>
      <c r="R261" s="192"/>
      <c r="S261" s="192"/>
      <c r="T261" s="192"/>
      <c r="U261" s="192"/>
    </row>
    <row r="262" customFormat="false" ht="10.5" hidden="false" customHeight="true" outlineLevel="0" collapsed="false">
      <c r="A262" s="36"/>
      <c r="B262" s="29" t="s">
        <v>1299</v>
      </c>
      <c r="C262" s="194" t="s">
        <v>1300</v>
      </c>
      <c r="D262" s="193" t="s">
        <v>824</v>
      </c>
      <c r="E262" s="33" t="s">
        <v>764</v>
      </c>
      <c r="F262" s="33" t="s">
        <v>32</v>
      </c>
      <c r="G262" s="33" t="s">
        <v>807</v>
      </c>
      <c r="H262" s="192"/>
      <c r="I262" s="192"/>
      <c r="J262" s="130"/>
      <c r="K262" s="130"/>
      <c r="L262" s="130"/>
      <c r="M262" s="130"/>
      <c r="N262" s="192"/>
      <c r="O262" s="192"/>
      <c r="P262" s="192"/>
      <c r="Q262" s="192"/>
      <c r="R262" s="192"/>
      <c r="S262" s="192"/>
      <c r="T262" s="192"/>
      <c r="U262" s="192"/>
    </row>
    <row r="263" customFormat="false" ht="10.5" hidden="false" customHeight="true" outlineLevel="0" collapsed="false">
      <c r="A263" s="36"/>
      <c r="B263" s="29" t="s">
        <v>1301</v>
      </c>
      <c r="C263" s="194" t="s">
        <v>1302</v>
      </c>
      <c r="D263" s="193" t="s">
        <v>824</v>
      </c>
      <c r="E263" s="33" t="s">
        <v>764</v>
      </c>
      <c r="F263" s="33" t="s">
        <v>14</v>
      </c>
      <c r="G263" s="33" t="s">
        <v>807</v>
      </c>
      <c r="H263" s="192"/>
      <c r="I263" s="192"/>
      <c r="J263" s="130"/>
      <c r="K263" s="130"/>
      <c r="L263" s="130"/>
      <c r="M263" s="130"/>
      <c r="N263" s="192"/>
      <c r="O263" s="192"/>
      <c r="P263" s="192"/>
      <c r="Q263" s="192"/>
      <c r="R263" s="192"/>
      <c r="S263" s="192"/>
      <c r="T263" s="192"/>
      <c r="U263" s="192"/>
    </row>
    <row r="264" customFormat="false" ht="10.5" hidden="false" customHeight="true" outlineLevel="0" collapsed="false">
      <c r="A264" s="36"/>
      <c r="B264" s="29" t="s">
        <v>1303</v>
      </c>
      <c r="C264" s="194" t="s">
        <v>1296</v>
      </c>
      <c r="D264" s="193" t="s">
        <v>1272</v>
      </c>
      <c r="E264" s="33" t="s">
        <v>764</v>
      </c>
      <c r="F264" s="33" t="s">
        <v>32</v>
      </c>
      <c r="G264" s="33" t="s">
        <v>852</v>
      </c>
      <c r="H264" s="192"/>
      <c r="I264" s="192"/>
      <c r="J264" s="130"/>
      <c r="K264" s="130"/>
      <c r="L264" s="130"/>
      <c r="M264" s="130"/>
      <c r="N264" s="192"/>
      <c r="O264" s="192"/>
      <c r="P264" s="192"/>
      <c r="Q264" s="192"/>
      <c r="R264" s="192"/>
      <c r="S264" s="192"/>
      <c r="T264" s="192"/>
      <c r="U264" s="192"/>
    </row>
    <row r="265" customFormat="false" ht="10.5" hidden="false" customHeight="true" outlineLevel="0" collapsed="false">
      <c r="A265" s="36"/>
      <c r="B265" s="29" t="s">
        <v>1304</v>
      </c>
      <c r="C265" s="194" t="s">
        <v>1305</v>
      </c>
      <c r="D265" s="193" t="s">
        <v>1272</v>
      </c>
      <c r="E265" s="33" t="s">
        <v>764</v>
      </c>
      <c r="F265" s="33" t="s">
        <v>120</v>
      </c>
      <c r="G265" s="33" t="s">
        <v>775</v>
      </c>
      <c r="H265" s="192"/>
      <c r="I265" s="192"/>
      <c r="J265" s="130"/>
      <c r="K265" s="130"/>
      <c r="L265" s="130"/>
      <c r="M265" s="130"/>
      <c r="N265" s="192"/>
      <c r="O265" s="192"/>
      <c r="P265" s="192"/>
      <c r="Q265" s="192"/>
      <c r="R265" s="192"/>
      <c r="S265" s="192"/>
      <c r="T265" s="192"/>
      <c r="U265" s="192"/>
    </row>
    <row r="266" customFormat="false" ht="10.5" hidden="false" customHeight="true" outlineLevel="0" collapsed="false">
      <c r="A266" s="36"/>
      <c r="B266" s="29" t="s">
        <v>1306</v>
      </c>
      <c r="C266" s="194" t="s">
        <v>1307</v>
      </c>
      <c r="D266" s="193" t="s">
        <v>824</v>
      </c>
      <c r="E266" s="33" t="s">
        <v>764</v>
      </c>
      <c r="F266" s="33" t="s">
        <v>14</v>
      </c>
      <c r="G266" s="33" t="s">
        <v>807</v>
      </c>
      <c r="H266" s="192"/>
      <c r="I266" s="192"/>
      <c r="J266" s="130"/>
      <c r="K266" s="130"/>
      <c r="L266" s="130"/>
      <c r="M266" s="130"/>
      <c r="N266" s="192"/>
      <c r="O266" s="192"/>
      <c r="P266" s="192"/>
      <c r="Q266" s="192"/>
      <c r="R266" s="192"/>
      <c r="S266" s="192"/>
      <c r="T266" s="192"/>
      <c r="U266" s="192"/>
    </row>
    <row r="267" customFormat="false" ht="10.5" hidden="false" customHeight="true" outlineLevel="0" collapsed="false">
      <c r="A267" s="36"/>
      <c r="B267" s="29" t="s">
        <v>1308</v>
      </c>
      <c r="C267" s="194" t="s">
        <v>1309</v>
      </c>
      <c r="D267" s="193" t="s">
        <v>846</v>
      </c>
      <c r="E267" s="33" t="s">
        <v>764</v>
      </c>
      <c r="F267" s="33" t="s">
        <v>14</v>
      </c>
      <c r="G267" s="33" t="s">
        <v>775</v>
      </c>
      <c r="H267" s="192"/>
      <c r="I267" s="192"/>
      <c r="J267" s="130"/>
      <c r="K267" s="130"/>
      <c r="L267" s="130"/>
      <c r="M267" s="130"/>
      <c r="N267" s="192"/>
      <c r="O267" s="192"/>
      <c r="P267" s="192"/>
      <c r="Q267" s="192"/>
      <c r="R267" s="192"/>
      <c r="S267" s="192"/>
      <c r="T267" s="192"/>
      <c r="U267" s="192"/>
    </row>
    <row r="268" customFormat="false" ht="10.5" hidden="false" customHeight="true" outlineLevel="0" collapsed="false">
      <c r="A268" s="36"/>
      <c r="B268" s="29" t="s">
        <v>1310</v>
      </c>
      <c r="C268" s="194" t="s">
        <v>1311</v>
      </c>
      <c r="D268" s="193" t="s">
        <v>824</v>
      </c>
      <c r="E268" s="33" t="s">
        <v>764</v>
      </c>
      <c r="F268" s="33" t="s">
        <v>14</v>
      </c>
      <c r="G268" s="33" t="s">
        <v>775</v>
      </c>
      <c r="H268" s="192"/>
      <c r="I268" s="192"/>
      <c r="J268" s="130"/>
      <c r="K268" s="130"/>
      <c r="L268" s="130"/>
      <c r="M268" s="130"/>
      <c r="N268" s="192"/>
      <c r="O268" s="192"/>
      <c r="P268" s="192"/>
      <c r="Q268" s="192"/>
      <c r="R268" s="192"/>
      <c r="S268" s="192"/>
      <c r="T268" s="192"/>
      <c r="U268" s="192"/>
    </row>
    <row r="269" customFormat="false" ht="10.5" hidden="false" customHeight="true" outlineLevel="0" collapsed="false">
      <c r="A269" s="36"/>
      <c r="B269" s="29" t="s">
        <v>1312</v>
      </c>
      <c r="C269" s="194" t="s">
        <v>1313</v>
      </c>
      <c r="D269" s="193" t="s">
        <v>846</v>
      </c>
      <c r="E269" s="33" t="s">
        <v>764</v>
      </c>
      <c r="F269" s="33" t="s">
        <v>14</v>
      </c>
      <c r="G269" s="33" t="s">
        <v>775</v>
      </c>
      <c r="H269" s="192"/>
      <c r="I269" s="192"/>
      <c r="J269" s="130"/>
      <c r="K269" s="130"/>
      <c r="L269" s="130"/>
      <c r="M269" s="130"/>
      <c r="N269" s="192"/>
      <c r="O269" s="192"/>
      <c r="P269" s="192"/>
      <c r="Q269" s="192"/>
      <c r="R269" s="192"/>
      <c r="S269" s="192"/>
      <c r="T269" s="192"/>
      <c r="U269" s="192"/>
    </row>
    <row r="270" customFormat="false" ht="10.5" hidden="false" customHeight="true" outlineLevel="0" collapsed="false">
      <c r="A270" s="36"/>
      <c r="B270" s="29" t="s">
        <v>1314</v>
      </c>
      <c r="C270" s="194" t="s">
        <v>1315</v>
      </c>
      <c r="D270" s="193" t="s">
        <v>824</v>
      </c>
      <c r="E270" s="33" t="s">
        <v>764</v>
      </c>
      <c r="F270" s="33" t="s">
        <v>120</v>
      </c>
      <c r="G270" s="33" t="s">
        <v>785</v>
      </c>
      <c r="H270" s="192"/>
      <c r="I270" s="192"/>
      <c r="J270" s="130"/>
      <c r="K270" s="130"/>
      <c r="L270" s="130"/>
      <c r="M270" s="130"/>
      <c r="N270" s="192"/>
      <c r="O270" s="192"/>
      <c r="P270" s="192"/>
      <c r="Q270" s="192"/>
      <c r="R270" s="192"/>
      <c r="S270" s="192"/>
      <c r="T270" s="192"/>
      <c r="U270" s="192"/>
    </row>
    <row r="271" customFormat="false" ht="10.5" hidden="false" customHeight="true" outlineLevel="0" collapsed="false">
      <c r="A271" s="36"/>
      <c r="B271" s="29" t="s">
        <v>1316</v>
      </c>
      <c r="C271" s="194" t="s">
        <v>1317</v>
      </c>
      <c r="D271" s="193" t="s">
        <v>824</v>
      </c>
      <c r="E271" s="33" t="s">
        <v>764</v>
      </c>
      <c r="F271" s="33" t="s">
        <v>14</v>
      </c>
      <c r="G271" s="33" t="s">
        <v>807</v>
      </c>
      <c r="H271" s="192"/>
      <c r="I271" s="192"/>
      <c r="J271" s="130"/>
      <c r="K271" s="130"/>
      <c r="L271" s="130"/>
      <c r="M271" s="130"/>
      <c r="N271" s="192"/>
      <c r="O271" s="192"/>
      <c r="P271" s="192"/>
      <c r="Q271" s="192"/>
      <c r="R271" s="192"/>
      <c r="S271" s="192"/>
      <c r="T271" s="192"/>
      <c r="U271" s="192"/>
    </row>
    <row r="272" customFormat="false" ht="10.5" hidden="false" customHeight="true" outlineLevel="0" collapsed="false">
      <c r="A272" s="36"/>
      <c r="B272" s="29" t="s">
        <v>1318</v>
      </c>
      <c r="C272" s="194" t="s">
        <v>1319</v>
      </c>
      <c r="D272" s="193" t="s">
        <v>846</v>
      </c>
      <c r="E272" s="33" t="s">
        <v>764</v>
      </c>
      <c r="F272" s="33" t="s">
        <v>14</v>
      </c>
      <c r="G272" s="33" t="s">
        <v>775</v>
      </c>
      <c r="H272" s="192"/>
      <c r="I272" s="192"/>
      <c r="J272" s="130"/>
      <c r="K272" s="130"/>
      <c r="L272" s="130"/>
      <c r="M272" s="130"/>
      <c r="N272" s="192"/>
      <c r="O272" s="192"/>
      <c r="P272" s="192"/>
      <c r="Q272" s="192"/>
      <c r="R272" s="192"/>
      <c r="S272" s="192"/>
      <c r="T272" s="192"/>
      <c r="U272" s="192"/>
    </row>
    <row r="273" customFormat="false" ht="10.5" hidden="false" customHeight="true" outlineLevel="0" collapsed="false">
      <c r="A273" s="36"/>
      <c r="B273" s="29" t="s">
        <v>1320</v>
      </c>
      <c r="C273" s="194" t="s">
        <v>1321</v>
      </c>
      <c r="D273" s="193" t="s">
        <v>824</v>
      </c>
      <c r="E273" s="33" t="s">
        <v>764</v>
      </c>
      <c r="F273" s="33" t="s">
        <v>32</v>
      </c>
      <c r="G273" s="33" t="s">
        <v>775</v>
      </c>
      <c r="H273" s="192"/>
      <c r="I273" s="192"/>
      <c r="J273" s="130"/>
      <c r="K273" s="130"/>
      <c r="L273" s="130"/>
      <c r="M273" s="130"/>
      <c r="N273" s="192"/>
      <c r="O273" s="192"/>
      <c r="P273" s="192"/>
      <c r="Q273" s="192"/>
      <c r="R273" s="192"/>
      <c r="S273" s="192"/>
      <c r="T273" s="192"/>
      <c r="U273" s="192"/>
    </row>
    <row r="274" customFormat="false" ht="10.5" hidden="false" customHeight="true" outlineLevel="0" collapsed="false">
      <c r="A274" s="36"/>
      <c r="B274" s="29" t="s">
        <v>1322</v>
      </c>
      <c r="C274" s="194" t="s">
        <v>1323</v>
      </c>
      <c r="D274" s="193" t="s">
        <v>1272</v>
      </c>
      <c r="E274" s="33" t="s">
        <v>764</v>
      </c>
      <c r="F274" s="33" t="s">
        <v>42</v>
      </c>
      <c r="G274" s="33" t="s">
        <v>775</v>
      </c>
      <c r="H274" s="192"/>
      <c r="I274" s="192"/>
      <c r="J274" s="130"/>
      <c r="K274" s="130"/>
      <c r="L274" s="130"/>
      <c r="M274" s="130"/>
      <c r="N274" s="192"/>
      <c r="O274" s="192"/>
      <c r="P274" s="192"/>
      <c r="Q274" s="192"/>
      <c r="R274" s="192"/>
      <c r="S274" s="192"/>
      <c r="T274" s="192"/>
      <c r="U274" s="192"/>
    </row>
    <row r="275" customFormat="false" ht="10.5" hidden="false" customHeight="true" outlineLevel="0" collapsed="false">
      <c r="A275" s="36"/>
      <c r="B275" s="29" t="s">
        <v>1324</v>
      </c>
      <c r="C275" s="194" t="s">
        <v>1325</v>
      </c>
      <c r="D275" s="193" t="s">
        <v>1272</v>
      </c>
      <c r="E275" s="33" t="s">
        <v>764</v>
      </c>
      <c r="F275" s="33" t="s">
        <v>14</v>
      </c>
      <c r="G275" s="33" t="s">
        <v>852</v>
      </c>
      <c r="H275" s="192"/>
      <c r="I275" s="192"/>
      <c r="J275" s="130"/>
      <c r="K275" s="130"/>
      <c r="L275" s="130"/>
      <c r="M275" s="130"/>
      <c r="N275" s="192"/>
      <c r="O275" s="192"/>
      <c r="P275" s="192"/>
      <c r="Q275" s="192"/>
      <c r="R275" s="192"/>
      <c r="S275" s="192"/>
      <c r="T275" s="192"/>
      <c r="U275" s="192"/>
    </row>
    <row r="276" customFormat="false" ht="10.5" hidden="false" customHeight="true" outlineLevel="0" collapsed="false">
      <c r="A276" s="36"/>
      <c r="B276" s="29" t="s">
        <v>1326</v>
      </c>
      <c r="C276" s="194" t="s">
        <v>1327</v>
      </c>
      <c r="D276" s="197" t="n">
        <v>6</v>
      </c>
      <c r="E276" s="33" t="s">
        <v>764</v>
      </c>
      <c r="F276" s="33" t="s">
        <v>120</v>
      </c>
      <c r="G276" s="33" t="s">
        <v>775</v>
      </c>
      <c r="H276" s="192"/>
      <c r="I276" s="192"/>
      <c r="J276" s="130"/>
      <c r="K276" s="130"/>
      <c r="L276" s="130"/>
      <c r="M276" s="130"/>
      <c r="N276" s="192"/>
      <c r="O276" s="192"/>
      <c r="P276" s="192"/>
      <c r="Q276" s="192"/>
      <c r="R276" s="192"/>
      <c r="S276" s="192"/>
      <c r="T276" s="192"/>
      <c r="U276" s="192"/>
    </row>
    <row r="277" customFormat="false" ht="10.5" hidden="false" customHeight="true" outlineLevel="0" collapsed="false">
      <c r="A277" s="36"/>
      <c r="B277" s="29" t="s">
        <v>1328</v>
      </c>
      <c r="C277" s="194" t="s">
        <v>1329</v>
      </c>
      <c r="D277" s="197" t="n">
        <v>3.3</v>
      </c>
      <c r="E277" s="33" t="s">
        <v>764</v>
      </c>
      <c r="F277" s="33" t="s">
        <v>32</v>
      </c>
      <c r="G277" s="33" t="s">
        <v>775</v>
      </c>
      <c r="H277" s="192"/>
      <c r="I277" s="192"/>
      <c r="J277" s="130"/>
      <c r="K277" s="130"/>
      <c r="L277" s="130"/>
      <c r="M277" s="130"/>
      <c r="N277" s="192"/>
      <c r="O277" s="192"/>
      <c r="P277" s="192"/>
      <c r="Q277" s="192"/>
      <c r="R277" s="192"/>
      <c r="S277" s="192"/>
      <c r="T277" s="192"/>
      <c r="U277" s="192"/>
    </row>
    <row r="278" customFormat="false" ht="10.5" hidden="false" customHeight="true" outlineLevel="0" collapsed="false">
      <c r="A278" s="36"/>
      <c r="B278" s="29" t="s">
        <v>1330</v>
      </c>
      <c r="C278" s="194" t="s">
        <v>1331</v>
      </c>
      <c r="D278" s="197" t="n">
        <v>3.3</v>
      </c>
      <c r="E278" s="33" t="s">
        <v>764</v>
      </c>
      <c r="F278" s="33" t="s">
        <v>32</v>
      </c>
      <c r="G278" s="33" t="s">
        <v>775</v>
      </c>
      <c r="H278" s="192"/>
      <c r="I278" s="192"/>
      <c r="J278" s="130"/>
      <c r="K278" s="130"/>
      <c r="L278" s="130"/>
      <c r="M278" s="130"/>
      <c r="N278" s="192"/>
      <c r="O278" s="192"/>
      <c r="P278" s="192"/>
      <c r="Q278" s="192"/>
      <c r="R278" s="192"/>
      <c r="S278" s="192"/>
      <c r="T278" s="192"/>
      <c r="U278" s="192"/>
    </row>
    <row r="279" customFormat="false" ht="10.5" hidden="false" customHeight="true" outlineLevel="0" collapsed="false">
      <c r="A279" s="36"/>
      <c r="B279" s="29" t="s">
        <v>1332</v>
      </c>
      <c r="C279" s="194" t="s">
        <v>1333</v>
      </c>
      <c r="D279" s="197" t="n">
        <v>3.3</v>
      </c>
      <c r="E279" s="33" t="s">
        <v>764</v>
      </c>
      <c r="F279" s="33" t="s">
        <v>32</v>
      </c>
      <c r="G279" s="33" t="s">
        <v>775</v>
      </c>
      <c r="H279" s="192"/>
      <c r="I279" s="192"/>
      <c r="J279" s="130"/>
      <c r="K279" s="130"/>
      <c r="L279" s="130"/>
      <c r="M279" s="130"/>
      <c r="N279" s="192"/>
      <c r="O279" s="192"/>
      <c r="P279" s="192"/>
      <c r="Q279" s="192"/>
      <c r="R279" s="192"/>
      <c r="S279" s="192"/>
      <c r="T279" s="192"/>
      <c r="U279" s="192"/>
    </row>
    <row r="280" customFormat="false" ht="10.5" hidden="false" customHeight="true" outlineLevel="0" collapsed="false">
      <c r="A280" s="36"/>
      <c r="B280" s="29" t="s">
        <v>1334</v>
      </c>
      <c r="C280" s="194" t="s">
        <v>1335</v>
      </c>
      <c r="D280" s="197" t="n">
        <v>3.3</v>
      </c>
      <c r="E280" s="33" t="s">
        <v>764</v>
      </c>
      <c r="F280" s="33" t="s">
        <v>14</v>
      </c>
      <c r="G280" s="33" t="s">
        <v>785</v>
      </c>
      <c r="H280" s="192"/>
      <c r="I280" s="192"/>
      <c r="J280" s="130"/>
      <c r="K280" s="130"/>
      <c r="L280" s="130"/>
      <c r="M280" s="130"/>
      <c r="N280" s="192"/>
      <c r="O280" s="192"/>
      <c r="P280" s="192"/>
      <c r="Q280" s="192"/>
      <c r="R280" s="192"/>
      <c r="S280" s="192"/>
      <c r="T280" s="192"/>
      <c r="U280" s="192"/>
    </row>
    <row r="281" customFormat="false" ht="10.5" hidden="false" customHeight="true" outlineLevel="0" collapsed="false">
      <c r="A281" s="36"/>
      <c r="B281" s="29" t="s">
        <v>1336</v>
      </c>
      <c r="C281" s="194" t="s">
        <v>1337</v>
      </c>
      <c r="D281" s="197" t="n">
        <v>3.3</v>
      </c>
      <c r="E281" s="33" t="s">
        <v>764</v>
      </c>
      <c r="F281" s="33" t="s">
        <v>14</v>
      </c>
      <c r="G281" s="33" t="s">
        <v>785</v>
      </c>
      <c r="H281" s="192"/>
      <c r="I281" s="192"/>
      <c r="J281" s="130"/>
      <c r="K281" s="130"/>
      <c r="L281" s="130"/>
      <c r="M281" s="130"/>
      <c r="N281" s="192"/>
      <c r="O281" s="192"/>
      <c r="P281" s="192"/>
      <c r="Q281" s="192"/>
      <c r="R281" s="192"/>
      <c r="S281" s="192"/>
      <c r="T281" s="192"/>
      <c r="U281" s="192"/>
    </row>
    <row r="282" customFormat="false" ht="10.5" hidden="false" customHeight="true" outlineLevel="0" collapsed="false">
      <c r="A282" s="36"/>
      <c r="B282" s="29" t="s">
        <v>1338</v>
      </c>
      <c r="C282" s="194" t="s">
        <v>1339</v>
      </c>
      <c r="D282" s="197" t="n">
        <v>3.3</v>
      </c>
      <c r="E282" s="33" t="s">
        <v>764</v>
      </c>
      <c r="F282" s="33" t="s">
        <v>120</v>
      </c>
      <c r="G282" s="33" t="s">
        <v>775</v>
      </c>
      <c r="H282" s="192"/>
      <c r="I282" s="192"/>
      <c r="J282" s="130"/>
      <c r="K282" s="130"/>
      <c r="L282" s="130"/>
      <c r="M282" s="130"/>
      <c r="N282" s="192"/>
      <c r="O282" s="192"/>
      <c r="P282" s="192"/>
      <c r="Q282" s="192"/>
      <c r="R282" s="192"/>
      <c r="S282" s="192"/>
      <c r="T282" s="192"/>
      <c r="U282" s="192"/>
    </row>
    <row r="283" customFormat="false" ht="10.5" hidden="false" customHeight="true" outlineLevel="0" collapsed="false">
      <c r="A283" s="36"/>
      <c r="B283" s="29" t="s">
        <v>1340</v>
      </c>
      <c r="C283" s="194" t="s">
        <v>1341</v>
      </c>
      <c r="D283" s="197" t="n">
        <v>3.3</v>
      </c>
      <c r="E283" s="33" t="s">
        <v>764</v>
      </c>
      <c r="F283" s="33" t="s">
        <v>46</v>
      </c>
      <c r="G283" s="33" t="s">
        <v>775</v>
      </c>
      <c r="H283" s="192"/>
      <c r="I283" s="192"/>
      <c r="J283" s="130"/>
      <c r="K283" s="130"/>
      <c r="L283" s="130"/>
      <c r="M283" s="130"/>
      <c r="N283" s="192"/>
      <c r="O283" s="192"/>
      <c r="P283" s="192"/>
      <c r="Q283" s="192"/>
      <c r="R283" s="192"/>
      <c r="S283" s="192"/>
      <c r="T283" s="192"/>
      <c r="U283" s="192"/>
    </row>
    <row r="284" customFormat="false" ht="10.5" hidden="false" customHeight="true" outlineLevel="0" collapsed="false">
      <c r="A284" s="222"/>
      <c r="B284" s="209" t="s">
        <v>1342</v>
      </c>
      <c r="C284" s="210" t="s">
        <v>1343</v>
      </c>
      <c r="D284" s="223" t="n">
        <v>6</v>
      </c>
      <c r="E284" s="212" t="s">
        <v>764</v>
      </c>
      <c r="F284" s="212" t="s">
        <v>120</v>
      </c>
      <c r="G284" s="212" t="s">
        <v>852</v>
      </c>
      <c r="H284" s="192"/>
      <c r="I284" s="192"/>
      <c r="J284" s="130"/>
      <c r="K284" s="130"/>
      <c r="L284" s="130"/>
      <c r="M284" s="130"/>
      <c r="N284" s="192"/>
      <c r="O284" s="192"/>
      <c r="P284" s="192"/>
      <c r="Q284" s="192"/>
      <c r="R284" s="192"/>
      <c r="S284" s="192"/>
      <c r="T284" s="192"/>
      <c r="U284" s="192"/>
    </row>
    <row r="285" customFormat="false" ht="10.5" hidden="false" customHeight="true" outlineLevel="0" collapsed="false">
      <c r="A285" s="36"/>
      <c r="B285" s="29" t="s">
        <v>1344</v>
      </c>
      <c r="C285" s="195" t="s">
        <v>1345</v>
      </c>
      <c r="D285" s="197" t="n">
        <v>3.3</v>
      </c>
      <c r="E285" s="33" t="s">
        <v>764</v>
      </c>
      <c r="F285" s="196" t="s">
        <v>32</v>
      </c>
      <c r="G285" s="33" t="s">
        <v>775</v>
      </c>
      <c r="H285" s="192"/>
      <c r="I285" s="192"/>
      <c r="J285" s="130"/>
      <c r="K285" s="130"/>
      <c r="L285" s="130"/>
      <c r="M285" s="130"/>
      <c r="N285" s="192"/>
      <c r="O285" s="192"/>
      <c r="P285" s="192"/>
      <c r="Q285" s="192"/>
      <c r="R285" s="192"/>
      <c r="S285" s="192"/>
      <c r="T285" s="192"/>
      <c r="U285" s="192"/>
    </row>
    <row r="286" customFormat="false" ht="10.5" hidden="false" customHeight="true" outlineLevel="0" collapsed="false">
      <c r="A286" s="36"/>
      <c r="B286" s="29" t="s">
        <v>1346</v>
      </c>
      <c r="C286" s="195" t="s">
        <v>1347</v>
      </c>
      <c r="D286" s="197" t="n">
        <v>4.5</v>
      </c>
      <c r="E286" s="33" t="s">
        <v>764</v>
      </c>
      <c r="F286" s="196" t="s">
        <v>120</v>
      </c>
      <c r="G286" s="33" t="s">
        <v>775</v>
      </c>
      <c r="H286" s="192"/>
      <c r="I286" s="192"/>
      <c r="J286" s="130"/>
      <c r="K286" s="130"/>
      <c r="L286" s="130"/>
      <c r="M286" s="130"/>
      <c r="N286" s="192"/>
      <c r="O286" s="192"/>
      <c r="P286" s="192"/>
      <c r="Q286" s="192"/>
      <c r="R286" s="192"/>
      <c r="S286" s="192"/>
      <c r="T286" s="192"/>
      <c r="U286" s="192"/>
    </row>
    <row r="287" customFormat="false" ht="10.5" hidden="false" customHeight="true" outlineLevel="0" collapsed="false">
      <c r="A287" s="36"/>
      <c r="B287" s="29" t="s">
        <v>1348</v>
      </c>
      <c r="C287" s="195" t="s">
        <v>1349</v>
      </c>
      <c r="D287" s="197" t="n">
        <v>6</v>
      </c>
      <c r="E287" s="33" t="s">
        <v>764</v>
      </c>
      <c r="F287" s="196" t="s">
        <v>46</v>
      </c>
      <c r="G287" s="33" t="s">
        <v>775</v>
      </c>
      <c r="H287" s="192"/>
      <c r="I287" s="192"/>
      <c r="J287" s="130"/>
      <c r="K287" s="130"/>
      <c r="L287" s="130"/>
      <c r="M287" s="130"/>
      <c r="N287" s="192"/>
      <c r="O287" s="192"/>
      <c r="P287" s="192"/>
      <c r="Q287" s="192"/>
      <c r="R287" s="192"/>
      <c r="S287" s="192"/>
      <c r="T287" s="192"/>
      <c r="U287" s="192"/>
    </row>
    <row r="288" customFormat="false" ht="10.5" hidden="false" customHeight="true" outlineLevel="0" collapsed="false">
      <c r="A288" s="36"/>
      <c r="B288" s="29" t="s">
        <v>1350</v>
      </c>
      <c r="C288" s="195" t="s">
        <v>1351</v>
      </c>
      <c r="D288" s="197" t="n">
        <v>3.3</v>
      </c>
      <c r="E288" s="33" t="s">
        <v>764</v>
      </c>
      <c r="F288" s="196" t="s">
        <v>46</v>
      </c>
      <c r="G288" s="33" t="s">
        <v>775</v>
      </c>
      <c r="H288" s="192"/>
      <c r="I288" s="192"/>
      <c r="J288" s="130"/>
      <c r="K288" s="130"/>
      <c r="L288" s="130"/>
      <c r="M288" s="130"/>
      <c r="N288" s="192"/>
      <c r="O288" s="192"/>
      <c r="P288" s="192"/>
      <c r="Q288" s="192"/>
      <c r="R288" s="192"/>
      <c r="S288" s="192"/>
      <c r="T288" s="192"/>
      <c r="U288" s="192"/>
    </row>
    <row r="289" customFormat="false" ht="10.5" hidden="false" customHeight="true" outlineLevel="0" collapsed="false">
      <c r="A289" s="36"/>
      <c r="B289" s="29" t="s">
        <v>1352</v>
      </c>
      <c r="C289" s="195" t="s">
        <v>1353</v>
      </c>
      <c r="D289" s="197" t="n">
        <v>3.3</v>
      </c>
      <c r="E289" s="33" t="s">
        <v>764</v>
      </c>
      <c r="F289" s="196" t="s">
        <v>426</v>
      </c>
      <c r="G289" s="33" t="s">
        <v>775</v>
      </c>
      <c r="H289" s="192"/>
      <c r="I289" s="192"/>
      <c r="J289" s="130"/>
      <c r="K289" s="130"/>
      <c r="L289" s="130"/>
      <c r="M289" s="130"/>
      <c r="N289" s="192"/>
      <c r="O289" s="192"/>
      <c r="P289" s="192"/>
      <c r="Q289" s="192"/>
      <c r="R289" s="192"/>
      <c r="S289" s="192"/>
      <c r="T289" s="192"/>
      <c r="U289" s="192"/>
    </row>
    <row r="290" customFormat="false" ht="10.5" hidden="false" customHeight="true" outlineLevel="0" collapsed="false">
      <c r="A290" s="36"/>
      <c r="B290" s="29" t="s">
        <v>1354</v>
      </c>
      <c r="C290" s="195" t="s">
        <v>1355</v>
      </c>
      <c r="D290" s="197" t="n">
        <v>4.5</v>
      </c>
      <c r="E290" s="33" t="s">
        <v>764</v>
      </c>
      <c r="F290" s="196" t="s">
        <v>120</v>
      </c>
      <c r="G290" s="33" t="s">
        <v>775</v>
      </c>
      <c r="H290" s="192"/>
      <c r="I290" s="192"/>
      <c r="J290" s="130"/>
      <c r="K290" s="130"/>
      <c r="L290" s="130"/>
      <c r="M290" s="130"/>
      <c r="N290" s="192"/>
      <c r="O290" s="192"/>
      <c r="P290" s="192"/>
      <c r="Q290" s="192"/>
      <c r="R290" s="192"/>
      <c r="S290" s="192"/>
      <c r="T290" s="192"/>
      <c r="U290" s="192"/>
    </row>
    <row r="291" customFormat="false" ht="10.5" hidden="false" customHeight="true" outlineLevel="0" collapsed="false">
      <c r="A291" s="36"/>
      <c r="B291" s="29" t="s">
        <v>1356</v>
      </c>
      <c r="C291" s="195" t="s">
        <v>784</v>
      </c>
      <c r="D291" s="197" t="n">
        <v>3.3</v>
      </c>
      <c r="E291" s="33" t="s">
        <v>764</v>
      </c>
      <c r="F291" s="196" t="s">
        <v>635</v>
      </c>
      <c r="G291" s="33" t="s">
        <v>785</v>
      </c>
      <c r="H291" s="192"/>
      <c r="I291" s="192"/>
      <c r="J291" s="130"/>
      <c r="K291" s="130"/>
      <c r="L291" s="130"/>
      <c r="M291" s="130"/>
      <c r="N291" s="192"/>
      <c r="O291" s="192"/>
      <c r="P291" s="192"/>
      <c r="Q291" s="192"/>
      <c r="R291" s="192"/>
      <c r="S291" s="192"/>
      <c r="T291" s="192"/>
      <c r="U291" s="192"/>
    </row>
    <row r="292" customFormat="false" ht="10.5" hidden="false" customHeight="true" outlineLevel="0" collapsed="false">
      <c r="A292" s="36"/>
      <c r="B292" s="29" t="s">
        <v>1357</v>
      </c>
      <c r="C292" s="195" t="s">
        <v>1358</v>
      </c>
      <c r="D292" s="197" t="n">
        <v>3.3</v>
      </c>
      <c r="E292" s="33" t="s">
        <v>764</v>
      </c>
      <c r="F292" s="196" t="s">
        <v>32</v>
      </c>
      <c r="G292" s="33" t="s">
        <v>775</v>
      </c>
      <c r="H292" s="192"/>
      <c r="I292" s="192"/>
      <c r="J292" s="130"/>
      <c r="K292" s="130"/>
      <c r="L292" s="130"/>
      <c r="M292" s="130"/>
      <c r="N292" s="192"/>
      <c r="O292" s="192"/>
      <c r="P292" s="192"/>
      <c r="Q292" s="192"/>
      <c r="R292" s="192"/>
      <c r="S292" s="192"/>
      <c r="T292" s="192"/>
      <c r="U292" s="192"/>
    </row>
    <row r="293" customFormat="false" ht="10.5" hidden="false" customHeight="true" outlineLevel="0" collapsed="false">
      <c r="A293" s="36"/>
      <c r="B293" s="29" t="s">
        <v>1359</v>
      </c>
      <c r="C293" s="195" t="s">
        <v>1360</v>
      </c>
      <c r="D293" s="197" t="n">
        <v>4.5</v>
      </c>
      <c r="E293" s="33" t="s">
        <v>764</v>
      </c>
      <c r="F293" s="196"/>
      <c r="G293" s="33" t="s">
        <v>881</v>
      </c>
      <c r="H293" s="192"/>
      <c r="I293" s="192"/>
      <c r="J293" s="130"/>
      <c r="K293" s="130"/>
      <c r="L293" s="130"/>
      <c r="M293" s="130"/>
      <c r="N293" s="192"/>
      <c r="O293" s="192"/>
      <c r="P293" s="192"/>
      <c r="Q293" s="192"/>
      <c r="R293" s="192"/>
      <c r="S293" s="192"/>
      <c r="T293" s="192"/>
      <c r="U293" s="192"/>
    </row>
    <row r="294" customFormat="false" ht="10.5" hidden="false" customHeight="true" outlineLevel="0" collapsed="false">
      <c r="A294" s="36"/>
      <c r="B294" s="29" t="s">
        <v>1361</v>
      </c>
      <c r="C294" s="195" t="s">
        <v>1362</v>
      </c>
      <c r="D294" s="197" t="n">
        <v>3.3</v>
      </c>
      <c r="E294" s="33" t="s">
        <v>764</v>
      </c>
      <c r="F294" s="196" t="s">
        <v>46</v>
      </c>
      <c r="G294" s="33" t="s">
        <v>775</v>
      </c>
      <c r="H294" s="192"/>
      <c r="I294" s="192"/>
      <c r="J294" s="130"/>
      <c r="K294" s="130"/>
      <c r="L294" s="130"/>
      <c r="M294" s="130"/>
      <c r="N294" s="192"/>
      <c r="O294" s="192"/>
      <c r="P294" s="192"/>
      <c r="Q294" s="192"/>
      <c r="R294" s="192"/>
      <c r="S294" s="192"/>
      <c r="T294" s="192"/>
      <c r="U294" s="192"/>
    </row>
    <row r="295" customFormat="false" ht="10.5" hidden="false" customHeight="true" outlineLevel="0" collapsed="false">
      <c r="A295" s="36"/>
      <c r="B295" s="29" t="s">
        <v>1363</v>
      </c>
      <c r="C295" s="195" t="s">
        <v>1364</v>
      </c>
      <c r="D295" s="197" t="n">
        <v>6</v>
      </c>
      <c r="E295" s="33" t="s">
        <v>764</v>
      </c>
      <c r="F295" s="196" t="s">
        <v>120</v>
      </c>
      <c r="G295" s="33" t="s">
        <v>775</v>
      </c>
      <c r="H295" s="192"/>
      <c r="I295" s="192"/>
      <c r="J295" s="130"/>
      <c r="K295" s="130"/>
      <c r="L295" s="130"/>
      <c r="M295" s="130"/>
      <c r="N295" s="192"/>
      <c r="O295" s="192"/>
      <c r="P295" s="192"/>
      <c r="Q295" s="192"/>
      <c r="R295" s="192"/>
      <c r="S295" s="192"/>
      <c r="T295" s="192"/>
      <c r="U295" s="192"/>
    </row>
    <row r="296" customFormat="false" ht="10.5" hidden="false" customHeight="true" outlineLevel="0" collapsed="false">
      <c r="A296" s="36"/>
      <c r="B296" s="29" t="s">
        <v>1365</v>
      </c>
      <c r="C296" s="195" t="s">
        <v>1366</v>
      </c>
      <c r="D296" s="197" t="n">
        <v>3.3</v>
      </c>
      <c r="E296" s="33" t="s">
        <v>764</v>
      </c>
      <c r="F296" s="196" t="s">
        <v>120</v>
      </c>
      <c r="G296" s="33" t="s">
        <v>785</v>
      </c>
      <c r="H296" s="192"/>
      <c r="I296" s="192"/>
      <c r="J296" s="130"/>
      <c r="K296" s="130"/>
      <c r="L296" s="130"/>
      <c r="M296" s="130"/>
      <c r="N296" s="192"/>
      <c r="O296" s="192"/>
      <c r="P296" s="192"/>
      <c r="Q296" s="192"/>
      <c r="R296" s="192"/>
      <c r="S296" s="192"/>
      <c r="T296" s="192"/>
      <c r="U296" s="192"/>
    </row>
    <row r="297" customFormat="false" ht="10.5" hidden="false" customHeight="true" outlineLevel="0" collapsed="false">
      <c r="A297" s="224"/>
      <c r="B297" s="29" t="s">
        <v>1367</v>
      </c>
      <c r="C297" s="195" t="s">
        <v>1368</v>
      </c>
      <c r="D297" s="197" t="n">
        <v>3.3</v>
      </c>
      <c r="E297" s="33" t="s">
        <v>764</v>
      </c>
      <c r="F297" s="196" t="s">
        <v>46</v>
      </c>
      <c r="G297" s="33" t="s">
        <v>775</v>
      </c>
      <c r="H297" s="192"/>
      <c r="I297" s="192"/>
      <c r="J297" s="130"/>
      <c r="K297" s="130"/>
      <c r="L297" s="130"/>
      <c r="M297" s="130"/>
      <c r="N297" s="192"/>
      <c r="O297" s="192"/>
      <c r="P297" s="192"/>
      <c r="Q297" s="192"/>
      <c r="R297" s="192"/>
      <c r="S297" s="192"/>
      <c r="T297" s="192"/>
      <c r="U297" s="192"/>
    </row>
    <row r="298" customFormat="false" ht="10.5" hidden="false" customHeight="true" outlineLevel="0" collapsed="false">
      <c r="A298" s="224"/>
      <c r="B298" s="29" t="s">
        <v>1369</v>
      </c>
      <c r="C298" s="195" t="s">
        <v>1370</v>
      </c>
      <c r="D298" s="197" t="n">
        <v>4.5</v>
      </c>
      <c r="E298" s="33" t="s">
        <v>764</v>
      </c>
      <c r="F298" s="196" t="s">
        <v>334</v>
      </c>
      <c r="G298" s="33" t="s">
        <v>807</v>
      </c>
      <c r="H298" s="192"/>
      <c r="I298" s="192"/>
      <c r="J298" s="130"/>
      <c r="K298" s="130"/>
      <c r="L298" s="130"/>
      <c r="M298" s="130"/>
      <c r="N298" s="192"/>
      <c r="O298" s="192"/>
      <c r="P298" s="192"/>
      <c r="Q298" s="192"/>
      <c r="R298" s="192"/>
      <c r="S298" s="192"/>
      <c r="T298" s="192"/>
      <c r="U298" s="192"/>
    </row>
    <row r="299" customFormat="false" ht="10.5" hidden="false" customHeight="true" outlineLevel="0" collapsed="false">
      <c r="A299" s="224"/>
      <c r="B299" s="29" t="s">
        <v>1371</v>
      </c>
      <c r="C299" s="195" t="s">
        <v>784</v>
      </c>
      <c r="D299" s="197" t="n">
        <v>3.3</v>
      </c>
      <c r="E299" s="33" t="s">
        <v>764</v>
      </c>
      <c r="F299" s="196" t="s">
        <v>14</v>
      </c>
      <c r="G299" s="33" t="s">
        <v>785</v>
      </c>
      <c r="H299" s="192"/>
      <c r="I299" s="192"/>
      <c r="J299" s="130"/>
      <c r="K299" s="130"/>
      <c r="L299" s="130"/>
      <c r="M299" s="130"/>
      <c r="N299" s="192"/>
      <c r="O299" s="192"/>
      <c r="P299" s="192"/>
      <c r="Q299" s="192"/>
      <c r="R299" s="192"/>
      <c r="S299" s="192"/>
      <c r="T299" s="192"/>
      <c r="U299" s="192"/>
    </row>
    <row r="300" customFormat="false" ht="10.5" hidden="false" customHeight="true" outlineLevel="0" collapsed="false">
      <c r="A300" s="224"/>
      <c r="B300" s="29" t="s">
        <v>1372</v>
      </c>
      <c r="C300" s="195" t="s">
        <v>1373</v>
      </c>
      <c r="D300" s="197" t="n">
        <v>4.5</v>
      </c>
      <c r="E300" s="33" t="s">
        <v>764</v>
      </c>
      <c r="F300" s="196" t="s">
        <v>552</v>
      </c>
      <c r="G300" s="33" t="s">
        <v>951</v>
      </c>
      <c r="H300" s="192"/>
      <c r="I300" s="192"/>
      <c r="J300" s="130"/>
      <c r="K300" s="130"/>
      <c r="L300" s="130"/>
      <c r="M300" s="130"/>
      <c r="N300" s="192"/>
      <c r="O300" s="192"/>
      <c r="P300" s="192"/>
      <c r="Q300" s="192"/>
      <c r="R300" s="192"/>
      <c r="S300" s="192"/>
      <c r="T300" s="192"/>
      <c r="U300" s="192"/>
    </row>
    <row r="301" customFormat="false" ht="10.5" hidden="false" customHeight="true" outlineLevel="0" collapsed="false">
      <c r="A301" s="224"/>
      <c r="B301" s="29" t="s">
        <v>1374</v>
      </c>
      <c r="C301" s="195" t="s">
        <v>1375</v>
      </c>
      <c r="D301" s="197" t="n">
        <v>3.3</v>
      </c>
      <c r="E301" s="33" t="s">
        <v>764</v>
      </c>
      <c r="F301" s="196" t="s">
        <v>552</v>
      </c>
      <c r="G301" s="33" t="s">
        <v>785</v>
      </c>
      <c r="H301" s="192"/>
      <c r="I301" s="192"/>
      <c r="J301" s="130"/>
      <c r="K301" s="130"/>
      <c r="L301" s="130"/>
      <c r="M301" s="130"/>
      <c r="N301" s="192"/>
      <c r="O301" s="192"/>
      <c r="P301" s="192"/>
      <c r="Q301" s="192"/>
      <c r="R301" s="192"/>
      <c r="S301" s="192"/>
      <c r="T301" s="192"/>
      <c r="U301" s="192"/>
    </row>
    <row r="302" customFormat="false" ht="10.5" hidden="false" customHeight="true" outlineLevel="0" collapsed="false">
      <c r="A302" s="224"/>
      <c r="B302" s="29" t="s">
        <v>1376</v>
      </c>
      <c r="C302" s="195" t="s">
        <v>1377</v>
      </c>
      <c r="D302" s="197" t="n">
        <v>3.3</v>
      </c>
      <c r="E302" s="33" t="s">
        <v>764</v>
      </c>
      <c r="F302" s="196" t="s">
        <v>14</v>
      </c>
      <c r="G302" s="33" t="s">
        <v>785</v>
      </c>
      <c r="H302" s="192"/>
      <c r="I302" s="192"/>
      <c r="J302" s="130"/>
      <c r="K302" s="130"/>
      <c r="L302" s="130"/>
      <c r="M302" s="130"/>
      <c r="N302" s="192"/>
      <c r="O302" s="192"/>
      <c r="P302" s="192"/>
      <c r="Q302" s="192"/>
      <c r="R302" s="192"/>
      <c r="S302" s="192"/>
      <c r="T302" s="192"/>
      <c r="U302" s="192"/>
    </row>
    <row r="303" customFormat="false" ht="10.5" hidden="true" customHeight="true" outlineLevel="0" collapsed="false">
      <c r="A303" s="225"/>
      <c r="B303" s="226"/>
      <c r="C303" s="227" t="s">
        <v>1378</v>
      </c>
      <c r="D303" s="228"/>
      <c r="E303" s="33" t="s">
        <v>764</v>
      </c>
      <c r="F303" s="229"/>
      <c r="G303" s="230"/>
      <c r="H303" s="192"/>
      <c r="I303" s="192"/>
      <c r="J303" s="130"/>
      <c r="K303" s="130"/>
      <c r="L303" s="130"/>
      <c r="M303" s="130"/>
      <c r="N303" s="192"/>
      <c r="O303" s="192"/>
      <c r="P303" s="192"/>
      <c r="Q303" s="192"/>
      <c r="R303" s="192"/>
      <c r="S303" s="192"/>
      <c r="T303" s="192"/>
      <c r="U303" s="192"/>
    </row>
    <row r="304" customFormat="false" ht="10.5" hidden="true" customHeight="true" outlineLevel="0" collapsed="false">
      <c r="A304" s="36"/>
      <c r="B304" s="209"/>
      <c r="C304" s="210"/>
      <c r="D304" s="211"/>
      <c r="E304" s="33" t="s">
        <v>764</v>
      </c>
      <c r="F304" s="212"/>
      <c r="G304" s="221"/>
      <c r="H304" s="192"/>
      <c r="I304" s="192"/>
      <c r="J304" s="130"/>
      <c r="K304" s="130"/>
      <c r="L304" s="130"/>
      <c r="M304" s="130"/>
      <c r="N304" s="192"/>
      <c r="O304" s="192"/>
      <c r="P304" s="192"/>
      <c r="Q304" s="192"/>
      <c r="R304" s="192"/>
      <c r="S304" s="192"/>
      <c r="T304" s="192"/>
      <c r="U304" s="192"/>
    </row>
    <row r="305" customFormat="false" ht="10.5" hidden="true" customHeight="true" outlineLevel="0" collapsed="false">
      <c r="A305" s="36"/>
      <c r="B305" s="29"/>
      <c r="C305" s="194"/>
      <c r="D305" s="38"/>
      <c r="E305" s="33" t="s">
        <v>764</v>
      </c>
      <c r="F305" s="33"/>
      <c r="G305" s="231"/>
      <c r="H305" s="192"/>
      <c r="I305" s="192"/>
      <c r="J305" s="130"/>
      <c r="K305" s="130"/>
      <c r="L305" s="130"/>
      <c r="M305" s="130"/>
      <c r="N305" s="192"/>
      <c r="O305" s="192"/>
      <c r="P305" s="192"/>
      <c r="Q305" s="192"/>
      <c r="R305" s="192"/>
      <c r="S305" s="192"/>
      <c r="T305" s="192"/>
      <c r="U305" s="192"/>
    </row>
    <row r="306" customFormat="false" ht="10.5" hidden="true" customHeight="true" outlineLevel="0" collapsed="false">
      <c r="A306" s="36"/>
      <c r="B306" s="232"/>
      <c r="C306" s="232"/>
      <c r="D306" s="232"/>
      <c r="E306" s="33" t="s">
        <v>764</v>
      </c>
      <c r="F306" s="232"/>
      <c r="G306" s="233"/>
      <c r="H306" s="192"/>
      <c r="I306" s="192"/>
      <c r="J306" s="130"/>
      <c r="K306" s="130"/>
      <c r="L306" s="130"/>
      <c r="M306" s="130"/>
      <c r="N306" s="192"/>
      <c r="O306" s="192"/>
      <c r="P306" s="192"/>
      <c r="Q306" s="192"/>
      <c r="R306" s="192"/>
      <c r="S306" s="192"/>
      <c r="T306" s="192"/>
      <c r="U306" s="192"/>
    </row>
    <row r="307" customFormat="false" ht="10.5" hidden="true" customHeight="true" outlineLevel="0" collapsed="false">
      <c r="A307" s="234"/>
      <c r="B307" s="209"/>
      <c r="C307" s="235"/>
      <c r="D307" s="236"/>
      <c r="E307" s="212" t="s">
        <v>764</v>
      </c>
      <c r="F307" s="212"/>
      <c r="G307" s="221"/>
      <c r="H307" s="192"/>
      <c r="I307" s="192"/>
      <c r="J307" s="130"/>
      <c r="K307" s="130"/>
      <c r="L307" s="130"/>
      <c r="M307" s="130"/>
      <c r="N307" s="192"/>
      <c r="O307" s="192"/>
      <c r="P307" s="192"/>
      <c r="Q307" s="192"/>
      <c r="R307" s="192"/>
      <c r="S307" s="192"/>
      <c r="T307" s="192"/>
      <c r="U307" s="192"/>
    </row>
    <row r="308" customFormat="false" ht="10.5" hidden="false" customHeight="true" outlineLevel="0" collapsed="false">
      <c r="A308" s="35"/>
      <c r="B308" s="29" t="s">
        <v>1379</v>
      </c>
      <c r="C308" s="30" t="s">
        <v>1378</v>
      </c>
      <c r="D308" s="32" t="n">
        <v>6</v>
      </c>
      <c r="E308" s="33" t="s">
        <v>764</v>
      </c>
      <c r="F308" s="33"/>
      <c r="G308" s="33" t="s">
        <v>881</v>
      </c>
      <c r="H308" s="192"/>
      <c r="I308" s="192"/>
      <c r="J308" s="130"/>
      <c r="K308" s="130"/>
      <c r="L308" s="130"/>
      <c r="M308" s="130"/>
      <c r="N308" s="192"/>
      <c r="O308" s="192"/>
      <c r="P308" s="192"/>
      <c r="Q308" s="192"/>
      <c r="R308" s="192"/>
      <c r="S308" s="192"/>
      <c r="T308" s="192"/>
      <c r="U308" s="192"/>
    </row>
    <row r="309" customFormat="false" ht="10.5" hidden="false" customHeight="true" outlineLevel="0" collapsed="false">
      <c r="A309" s="35"/>
      <c r="B309" s="29" t="s">
        <v>1380</v>
      </c>
      <c r="C309" s="195" t="s">
        <v>1381</v>
      </c>
      <c r="D309" s="197" t="n">
        <v>3.3</v>
      </c>
      <c r="E309" s="33" t="s">
        <v>764</v>
      </c>
      <c r="F309" s="196" t="s">
        <v>473</v>
      </c>
      <c r="G309" s="33" t="s">
        <v>785</v>
      </c>
      <c r="H309" s="192"/>
      <c r="I309" s="192"/>
      <c r="J309" s="130"/>
      <c r="K309" s="130"/>
      <c r="L309" s="130"/>
      <c r="M309" s="130"/>
      <c r="N309" s="192"/>
      <c r="O309" s="192"/>
      <c r="P309" s="192"/>
      <c r="Q309" s="192"/>
      <c r="R309" s="192"/>
      <c r="S309" s="192"/>
      <c r="T309" s="192"/>
      <c r="U309" s="192"/>
    </row>
    <row r="310" customFormat="false" ht="10.5" hidden="false" customHeight="true" outlineLevel="0" collapsed="false">
      <c r="A310" s="35"/>
      <c r="B310" s="29" t="s">
        <v>1382</v>
      </c>
      <c r="C310" s="195" t="s">
        <v>895</v>
      </c>
      <c r="D310" s="197" t="n">
        <v>4.5</v>
      </c>
      <c r="E310" s="33" t="s">
        <v>764</v>
      </c>
      <c r="F310" s="196" t="s">
        <v>32</v>
      </c>
      <c r="G310" s="33" t="s">
        <v>1383</v>
      </c>
      <c r="H310" s="192"/>
      <c r="I310" s="192"/>
      <c r="J310" s="130"/>
      <c r="K310" s="130"/>
      <c r="L310" s="130"/>
      <c r="M310" s="130"/>
      <c r="N310" s="192"/>
      <c r="O310" s="192"/>
      <c r="P310" s="192"/>
      <c r="Q310" s="192"/>
      <c r="R310" s="192"/>
      <c r="S310" s="192"/>
      <c r="T310" s="192"/>
      <c r="U310" s="192"/>
    </row>
    <row r="311" customFormat="false" ht="10.5" hidden="false" customHeight="true" outlineLevel="0" collapsed="false">
      <c r="A311" s="35"/>
      <c r="B311" s="29" t="s">
        <v>1384</v>
      </c>
      <c r="C311" s="195" t="s">
        <v>1385</v>
      </c>
      <c r="D311" s="197" t="n">
        <v>6</v>
      </c>
      <c r="E311" s="33" t="s">
        <v>764</v>
      </c>
      <c r="F311" s="196" t="s">
        <v>120</v>
      </c>
      <c r="G311" s="33" t="s">
        <v>852</v>
      </c>
      <c r="H311" s="192"/>
      <c r="I311" s="192"/>
      <c r="J311" s="130"/>
      <c r="K311" s="130"/>
      <c r="L311" s="130"/>
      <c r="M311" s="130"/>
      <c r="N311" s="192"/>
      <c r="O311" s="192"/>
      <c r="P311" s="192"/>
      <c r="Q311" s="192"/>
      <c r="R311" s="192"/>
      <c r="S311" s="192"/>
      <c r="T311" s="192"/>
      <c r="U311" s="192"/>
    </row>
    <row r="312" customFormat="false" ht="10.5" hidden="false" customHeight="true" outlineLevel="0" collapsed="false">
      <c r="A312" s="35"/>
      <c r="B312" s="29" t="s">
        <v>1386</v>
      </c>
      <c r="C312" s="195" t="s">
        <v>1387</v>
      </c>
      <c r="D312" s="197" t="n">
        <v>4.5</v>
      </c>
      <c r="E312" s="33" t="s">
        <v>764</v>
      </c>
      <c r="F312" s="196" t="s">
        <v>426</v>
      </c>
      <c r="G312" s="33" t="s">
        <v>775</v>
      </c>
      <c r="H312" s="192"/>
      <c r="I312" s="192"/>
      <c r="J312" s="130"/>
      <c r="K312" s="130"/>
      <c r="L312" s="130"/>
      <c r="M312" s="130"/>
      <c r="N312" s="192"/>
      <c r="O312" s="192"/>
      <c r="P312" s="192"/>
      <c r="Q312" s="192"/>
      <c r="R312" s="192"/>
      <c r="S312" s="192"/>
      <c r="T312" s="192"/>
      <c r="U312" s="192"/>
    </row>
    <row r="313" customFormat="false" ht="10.5" hidden="false" customHeight="true" outlineLevel="0" collapsed="false">
      <c r="A313" s="35"/>
      <c r="B313" s="29" t="s">
        <v>1388</v>
      </c>
      <c r="C313" s="195" t="s">
        <v>1389</v>
      </c>
      <c r="D313" s="197" t="n">
        <v>3.3</v>
      </c>
      <c r="E313" s="33" t="s">
        <v>764</v>
      </c>
      <c r="F313" s="196" t="s">
        <v>1390</v>
      </c>
      <c r="G313" s="33" t="s">
        <v>807</v>
      </c>
      <c r="H313" s="192"/>
      <c r="I313" s="192"/>
      <c r="J313" s="130"/>
      <c r="K313" s="130"/>
      <c r="L313" s="130"/>
      <c r="M313" s="130"/>
      <c r="N313" s="192"/>
      <c r="O313" s="192"/>
      <c r="P313" s="192"/>
      <c r="Q313" s="192"/>
      <c r="R313" s="192"/>
      <c r="S313" s="192"/>
      <c r="T313" s="192"/>
      <c r="U313" s="192"/>
    </row>
    <row r="314" customFormat="false" ht="10.5" hidden="false" customHeight="true" outlineLevel="0" collapsed="false">
      <c r="A314" s="35"/>
      <c r="B314" s="29" t="s">
        <v>1391</v>
      </c>
      <c r="C314" s="195" t="s">
        <v>1392</v>
      </c>
      <c r="D314" s="197" t="n">
        <v>6</v>
      </c>
      <c r="E314" s="33" t="s">
        <v>764</v>
      </c>
      <c r="F314" s="196" t="s">
        <v>42</v>
      </c>
      <c r="G314" s="33" t="s">
        <v>807</v>
      </c>
      <c r="H314" s="192"/>
      <c r="I314" s="192"/>
      <c r="J314" s="130"/>
      <c r="K314" s="130"/>
      <c r="L314" s="130"/>
      <c r="M314" s="130"/>
      <c r="N314" s="192"/>
      <c r="O314" s="192"/>
      <c r="P314" s="192"/>
      <c r="Q314" s="192"/>
      <c r="R314" s="192"/>
      <c r="S314" s="192"/>
      <c r="T314" s="192"/>
      <c r="U314" s="192"/>
    </row>
    <row r="315" customFormat="false" ht="10.5" hidden="false" customHeight="true" outlineLevel="0" collapsed="false">
      <c r="A315" s="35"/>
      <c r="B315" s="29" t="s">
        <v>1393</v>
      </c>
      <c r="C315" s="195" t="s">
        <v>1394</v>
      </c>
      <c r="D315" s="197" t="n">
        <v>3.3</v>
      </c>
      <c r="E315" s="33" t="s">
        <v>764</v>
      </c>
      <c r="F315" s="196" t="s">
        <v>32</v>
      </c>
      <c r="G315" s="33" t="s">
        <v>807</v>
      </c>
      <c r="H315" s="192"/>
      <c r="I315" s="192"/>
      <c r="J315" s="130"/>
      <c r="K315" s="130"/>
      <c r="L315" s="130"/>
      <c r="M315" s="130"/>
      <c r="N315" s="192"/>
      <c r="O315" s="192"/>
      <c r="P315" s="192"/>
      <c r="Q315" s="192"/>
      <c r="R315" s="192"/>
      <c r="S315" s="192"/>
      <c r="T315" s="192"/>
      <c r="U315" s="192"/>
    </row>
    <row r="316" customFormat="false" ht="10.5" hidden="false" customHeight="true" outlineLevel="0" collapsed="false">
      <c r="A316" s="237"/>
      <c r="B316" s="100" t="s">
        <v>1395</v>
      </c>
      <c r="C316" s="199" t="s">
        <v>1396</v>
      </c>
      <c r="D316" s="197" t="n">
        <v>4.5</v>
      </c>
      <c r="E316" s="102" t="s">
        <v>764</v>
      </c>
      <c r="F316" s="238" t="s">
        <v>32</v>
      </c>
      <c r="G316" s="102" t="s">
        <v>775</v>
      </c>
      <c r="H316" s="192"/>
      <c r="I316" s="192"/>
      <c r="J316" s="130"/>
      <c r="K316" s="130"/>
      <c r="L316" s="130"/>
      <c r="M316" s="130"/>
      <c r="N316" s="192"/>
      <c r="O316" s="192"/>
      <c r="P316" s="192"/>
      <c r="Q316" s="192"/>
      <c r="R316" s="192"/>
      <c r="S316" s="192"/>
      <c r="T316" s="192"/>
      <c r="U316" s="192"/>
    </row>
    <row r="317" customFormat="false" ht="10.5" hidden="false" customHeight="true" outlineLevel="0" collapsed="false">
      <c r="A317" s="237"/>
      <c r="B317" s="100" t="s">
        <v>1397</v>
      </c>
      <c r="C317" s="199" t="s">
        <v>1398</v>
      </c>
      <c r="D317" s="197" t="n">
        <v>4.5</v>
      </c>
      <c r="E317" s="102" t="s">
        <v>764</v>
      </c>
      <c r="F317" s="238" t="s">
        <v>429</v>
      </c>
      <c r="G317" s="102" t="s">
        <v>785</v>
      </c>
      <c r="H317" s="192"/>
      <c r="I317" s="192"/>
      <c r="J317" s="130"/>
      <c r="K317" s="130"/>
      <c r="L317" s="130"/>
      <c r="M317" s="130"/>
      <c r="N317" s="192"/>
      <c r="O317" s="192"/>
      <c r="P317" s="192"/>
      <c r="Q317" s="192"/>
      <c r="R317" s="192"/>
      <c r="S317" s="192"/>
      <c r="T317" s="192"/>
      <c r="U317" s="192"/>
    </row>
    <row r="318" customFormat="false" ht="10.5" hidden="false" customHeight="true" outlineLevel="0" collapsed="false">
      <c r="A318" s="237"/>
      <c r="B318" s="100" t="s">
        <v>1399</v>
      </c>
      <c r="C318" s="199" t="s">
        <v>1400</v>
      </c>
      <c r="D318" s="197" t="n">
        <v>3.3</v>
      </c>
      <c r="E318" s="102" t="s">
        <v>764</v>
      </c>
      <c r="F318" s="238" t="s">
        <v>46</v>
      </c>
      <c r="G318" s="102" t="s">
        <v>775</v>
      </c>
      <c r="H318" s="192"/>
      <c r="I318" s="192"/>
      <c r="J318" s="130"/>
      <c r="K318" s="130"/>
      <c r="L318" s="130"/>
      <c r="M318" s="130"/>
      <c r="N318" s="192"/>
      <c r="O318" s="192"/>
      <c r="P318" s="192"/>
      <c r="Q318" s="192"/>
      <c r="R318" s="192"/>
      <c r="S318" s="192"/>
      <c r="T318" s="192"/>
      <c r="U318" s="192"/>
    </row>
    <row r="319" customFormat="false" ht="10.5" hidden="false" customHeight="true" outlineLevel="0" collapsed="false">
      <c r="A319" s="237"/>
      <c r="B319" s="100" t="s">
        <v>1401</v>
      </c>
      <c r="C319" s="199" t="s">
        <v>1402</v>
      </c>
      <c r="D319" s="197" t="n">
        <v>3.3</v>
      </c>
      <c r="E319" s="102" t="s">
        <v>764</v>
      </c>
      <c r="F319" s="238" t="s">
        <v>1390</v>
      </c>
      <c r="G319" s="102" t="s">
        <v>807</v>
      </c>
      <c r="H319" s="192"/>
      <c r="I319" s="192"/>
      <c r="J319" s="130"/>
      <c r="K319" s="130"/>
      <c r="L319" s="130"/>
      <c r="M319" s="130"/>
      <c r="N319" s="192"/>
      <c r="O319" s="192"/>
      <c r="P319" s="192"/>
      <c r="Q319" s="192"/>
      <c r="R319" s="192"/>
      <c r="S319" s="192"/>
      <c r="T319" s="192"/>
      <c r="U319" s="192"/>
    </row>
    <row r="320" customFormat="false" ht="10.5" hidden="false" customHeight="true" outlineLevel="0" collapsed="false">
      <c r="A320" s="237"/>
      <c r="B320" s="100" t="s">
        <v>1403</v>
      </c>
      <c r="C320" s="199" t="s">
        <v>1404</v>
      </c>
      <c r="D320" s="197" t="n">
        <v>3.3</v>
      </c>
      <c r="E320" s="102" t="s">
        <v>764</v>
      </c>
      <c r="F320" s="238" t="s">
        <v>512</v>
      </c>
      <c r="G320" s="102" t="s">
        <v>775</v>
      </c>
      <c r="H320" s="192"/>
      <c r="I320" s="192"/>
      <c r="J320" s="130"/>
      <c r="K320" s="130"/>
      <c r="L320" s="130"/>
      <c r="M320" s="130"/>
      <c r="N320" s="192"/>
      <c r="O320" s="192"/>
      <c r="P320" s="192"/>
      <c r="Q320" s="192"/>
      <c r="R320" s="192"/>
      <c r="S320" s="192"/>
      <c r="T320" s="192"/>
      <c r="U320" s="192"/>
    </row>
    <row r="321" customFormat="false" ht="10.5" hidden="false" customHeight="true" outlineLevel="0" collapsed="false">
      <c r="A321" s="237"/>
      <c r="B321" s="100" t="s">
        <v>1405</v>
      </c>
      <c r="C321" s="199" t="s">
        <v>1406</v>
      </c>
      <c r="D321" s="197" t="n">
        <v>6</v>
      </c>
      <c r="E321" s="102" t="s">
        <v>764</v>
      </c>
      <c r="F321" s="238" t="s">
        <v>429</v>
      </c>
      <c r="G321" s="102" t="s">
        <v>807</v>
      </c>
      <c r="H321" s="192"/>
      <c r="I321" s="192"/>
      <c r="J321" s="130"/>
      <c r="K321" s="130"/>
      <c r="L321" s="130"/>
      <c r="M321" s="130"/>
      <c r="N321" s="192"/>
      <c r="O321" s="192"/>
      <c r="P321" s="192"/>
      <c r="Q321" s="192"/>
      <c r="R321" s="192"/>
      <c r="S321" s="192"/>
      <c r="T321" s="192"/>
      <c r="U321" s="192"/>
    </row>
    <row r="322" customFormat="false" ht="10.5" hidden="false" customHeight="true" outlineLevel="0" collapsed="false">
      <c r="A322" s="239"/>
      <c r="B322" s="74" t="s">
        <v>1407</v>
      </c>
      <c r="C322" s="240" t="s">
        <v>880</v>
      </c>
      <c r="D322" s="241" t="n">
        <v>4.5</v>
      </c>
      <c r="E322" s="76" t="s">
        <v>764</v>
      </c>
      <c r="F322" s="242"/>
      <c r="G322" s="76" t="s">
        <v>807</v>
      </c>
      <c r="H322" s="243"/>
      <c r="I322" s="243"/>
      <c r="J322" s="243"/>
      <c r="K322" s="130"/>
      <c r="L322" s="130"/>
      <c r="M322" s="130"/>
      <c r="N322" s="192"/>
      <c r="O322" s="192"/>
      <c r="P322" s="192"/>
      <c r="Q322" s="192"/>
      <c r="R322" s="192"/>
      <c r="S322" s="192"/>
      <c r="T322" s="192"/>
      <c r="U322" s="192"/>
    </row>
    <row r="323" customFormat="false" ht="10.5" hidden="false" customHeight="true" outlineLevel="0" collapsed="false">
      <c r="A323" s="237"/>
      <c r="B323" s="100" t="s">
        <v>1408</v>
      </c>
      <c r="C323" s="199" t="s">
        <v>1409</v>
      </c>
      <c r="D323" s="197" t="n">
        <v>4.5</v>
      </c>
      <c r="E323" s="102" t="s">
        <v>764</v>
      </c>
      <c r="F323" s="238" t="s">
        <v>46</v>
      </c>
      <c r="G323" s="102" t="s">
        <v>775</v>
      </c>
      <c r="H323" s="192"/>
      <c r="I323" s="192"/>
      <c r="J323" s="130"/>
      <c r="K323" s="130"/>
      <c r="L323" s="130"/>
      <c r="M323" s="130"/>
      <c r="N323" s="192"/>
      <c r="O323" s="192"/>
      <c r="P323" s="192"/>
      <c r="Q323" s="192"/>
      <c r="R323" s="192"/>
      <c r="S323" s="192"/>
      <c r="T323" s="192"/>
      <c r="U323" s="192"/>
    </row>
    <row r="324" customFormat="false" ht="10.5" hidden="false" customHeight="true" outlineLevel="0" collapsed="false">
      <c r="A324" s="237"/>
      <c r="B324" s="100" t="s">
        <v>1410</v>
      </c>
      <c r="C324" s="199" t="s">
        <v>1411</v>
      </c>
      <c r="D324" s="197" t="n">
        <v>4.5</v>
      </c>
      <c r="E324" s="102" t="s">
        <v>764</v>
      </c>
      <c r="F324" s="238" t="s">
        <v>552</v>
      </c>
      <c r="G324" s="102" t="s">
        <v>775</v>
      </c>
      <c r="H324" s="192"/>
      <c r="I324" s="192"/>
      <c r="J324" s="130"/>
      <c r="K324" s="130"/>
      <c r="L324" s="130"/>
      <c r="M324" s="130"/>
      <c r="N324" s="192"/>
      <c r="O324" s="192"/>
      <c r="P324" s="192"/>
      <c r="Q324" s="192"/>
      <c r="R324" s="192"/>
      <c r="S324" s="192"/>
      <c r="T324" s="192"/>
      <c r="U324" s="192"/>
    </row>
    <row r="325" customFormat="false" ht="10.5" hidden="false" customHeight="true" outlineLevel="0" collapsed="false">
      <c r="A325" s="237"/>
      <c r="B325" s="100" t="s">
        <v>1412</v>
      </c>
      <c r="C325" s="199" t="s">
        <v>889</v>
      </c>
      <c r="D325" s="197" t="n">
        <v>4.5</v>
      </c>
      <c r="E325" s="102" t="s">
        <v>764</v>
      </c>
      <c r="F325" s="238"/>
      <c r="G325" s="102" t="s">
        <v>775</v>
      </c>
      <c r="H325" s="192"/>
      <c r="I325" s="192"/>
      <c r="J325" s="130"/>
      <c r="K325" s="130"/>
      <c r="L325" s="130"/>
      <c r="M325" s="130"/>
      <c r="N325" s="192"/>
      <c r="O325" s="192"/>
      <c r="P325" s="192"/>
      <c r="Q325" s="192"/>
      <c r="R325" s="192"/>
      <c r="S325" s="192"/>
      <c r="T325" s="192"/>
      <c r="U325" s="192"/>
    </row>
    <row r="326" customFormat="false" ht="10.5" hidden="false" customHeight="true" outlineLevel="0" collapsed="false">
      <c r="A326" s="237"/>
      <c r="B326" s="100" t="s">
        <v>1413</v>
      </c>
      <c r="C326" s="199" t="s">
        <v>1414</v>
      </c>
      <c r="D326" s="197" t="n">
        <v>6</v>
      </c>
      <c r="E326" s="102" t="s">
        <v>764</v>
      </c>
      <c r="F326" s="238" t="s">
        <v>32</v>
      </c>
      <c r="G326" s="102" t="s">
        <v>775</v>
      </c>
      <c r="H326" s="192"/>
      <c r="I326" s="192"/>
      <c r="J326" s="130"/>
      <c r="K326" s="130"/>
      <c r="L326" s="130"/>
      <c r="M326" s="130"/>
      <c r="N326" s="192"/>
      <c r="O326" s="192"/>
      <c r="P326" s="192"/>
      <c r="Q326" s="192"/>
      <c r="R326" s="192"/>
      <c r="S326" s="192"/>
      <c r="T326" s="192"/>
      <c r="U326" s="192"/>
    </row>
    <row r="327" customFormat="false" ht="10.5" hidden="false" customHeight="true" outlineLevel="0" collapsed="false">
      <c r="A327" s="237"/>
      <c r="B327" s="100" t="s">
        <v>1415</v>
      </c>
      <c r="C327" s="199" t="s">
        <v>1416</v>
      </c>
      <c r="D327" s="197" t="n">
        <v>2.5</v>
      </c>
      <c r="E327" s="102" t="s">
        <v>764</v>
      </c>
      <c r="F327" s="238" t="s">
        <v>473</v>
      </c>
      <c r="G327" s="102" t="s">
        <v>852</v>
      </c>
      <c r="H327" s="192"/>
      <c r="I327" s="192"/>
      <c r="J327" s="130"/>
      <c r="K327" s="130"/>
      <c r="L327" s="130"/>
      <c r="M327" s="130"/>
      <c r="N327" s="192"/>
      <c r="O327" s="192"/>
      <c r="P327" s="192"/>
      <c r="Q327" s="192"/>
      <c r="R327" s="192"/>
      <c r="S327" s="192"/>
      <c r="T327" s="192"/>
      <c r="U327" s="192"/>
    </row>
    <row r="328" customFormat="false" ht="10.5" hidden="false" customHeight="true" outlineLevel="0" collapsed="false">
      <c r="A328" s="237"/>
      <c r="B328" s="100" t="s">
        <v>1417</v>
      </c>
      <c r="C328" s="199" t="s">
        <v>1418</v>
      </c>
      <c r="D328" s="197" t="n">
        <v>6</v>
      </c>
      <c r="E328" s="102" t="s">
        <v>764</v>
      </c>
      <c r="F328" s="238" t="s">
        <v>429</v>
      </c>
      <c r="G328" s="102" t="s">
        <v>775</v>
      </c>
      <c r="H328" s="192"/>
      <c r="I328" s="192"/>
      <c r="J328" s="130"/>
      <c r="K328" s="130"/>
      <c r="L328" s="130"/>
      <c r="M328" s="130"/>
      <c r="N328" s="192"/>
      <c r="O328" s="192"/>
      <c r="P328" s="192"/>
      <c r="Q328" s="192"/>
      <c r="R328" s="192"/>
      <c r="S328" s="192"/>
      <c r="T328" s="192"/>
      <c r="U328" s="192"/>
    </row>
    <row r="329" customFormat="false" ht="10.5" hidden="false" customHeight="true" outlineLevel="0" collapsed="false">
      <c r="A329" s="237"/>
      <c r="B329" s="100" t="s">
        <v>1419</v>
      </c>
      <c r="C329" s="195" t="s">
        <v>1420</v>
      </c>
      <c r="D329" s="197" t="n">
        <v>2.5</v>
      </c>
      <c r="E329" s="102" t="s">
        <v>764</v>
      </c>
      <c r="F329" s="196" t="s">
        <v>426</v>
      </c>
      <c r="G329" s="102" t="s">
        <v>775</v>
      </c>
      <c r="H329" s="192"/>
      <c r="I329" s="192"/>
      <c r="J329" s="130"/>
      <c r="K329" s="130"/>
      <c r="L329" s="130"/>
      <c r="M329" s="130"/>
      <c r="N329" s="192"/>
      <c r="O329" s="192"/>
      <c r="P329" s="192"/>
      <c r="Q329" s="192"/>
      <c r="R329" s="192"/>
      <c r="S329" s="192"/>
      <c r="T329" s="192"/>
      <c r="U329" s="192"/>
    </row>
    <row r="330" customFormat="false" ht="10.5" hidden="false" customHeight="true" outlineLevel="0" collapsed="false">
      <c r="A330" s="237"/>
      <c r="B330" s="100" t="s">
        <v>1421</v>
      </c>
      <c r="C330" s="195" t="s">
        <v>1422</v>
      </c>
      <c r="D330" s="197" t="n">
        <v>3.3</v>
      </c>
      <c r="E330" s="102" t="s">
        <v>764</v>
      </c>
      <c r="F330" s="196" t="s">
        <v>1423</v>
      </c>
      <c r="G330" s="102" t="s">
        <v>807</v>
      </c>
      <c r="H330" s="192"/>
      <c r="I330" s="192"/>
      <c r="J330" s="130"/>
      <c r="K330" s="130"/>
      <c r="L330" s="130"/>
      <c r="M330" s="130"/>
      <c r="N330" s="192"/>
      <c r="O330" s="192"/>
      <c r="P330" s="192"/>
      <c r="Q330" s="192"/>
      <c r="R330" s="192"/>
      <c r="S330" s="192"/>
      <c r="T330" s="192"/>
      <c r="U330" s="192"/>
    </row>
    <row r="331" customFormat="false" ht="10.5" hidden="false" customHeight="true" outlineLevel="0" collapsed="false">
      <c r="A331" s="237"/>
      <c r="B331" s="100" t="s">
        <v>1424</v>
      </c>
      <c r="C331" s="195" t="s">
        <v>1425</v>
      </c>
      <c r="D331" s="197" t="n">
        <v>6</v>
      </c>
      <c r="E331" s="102" t="s">
        <v>764</v>
      </c>
      <c r="F331" s="196" t="s">
        <v>42</v>
      </c>
      <c r="G331" s="102" t="s">
        <v>807</v>
      </c>
      <c r="H331" s="192"/>
      <c r="I331" s="192"/>
      <c r="J331" s="130"/>
      <c r="K331" s="130"/>
      <c r="L331" s="130"/>
      <c r="M331" s="130"/>
      <c r="N331" s="192"/>
      <c r="O331" s="192"/>
      <c r="P331" s="192"/>
      <c r="Q331" s="192"/>
      <c r="R331" s="192"/>
      <c r="S331" s="192"/>
      <c r="T331" s="192"/>
      <c r="U331" s="192"/>
    </row>
    <row r="332" customFormat="false" ht="10.5" hidden="false" customHeight="true" outlineLevel="0" collapsed="false">
      <c r="A332" s="237"/>
      <c r="B332" s="100" t="s">
        <v>1426</v>
      </c>
      <c r="C332" s="195" t="s">
        <v>1427</v>
      </c>
      <c r="D332" s="197" t="n">
        <v>3.3</v>
      </c>
      <c r="E332" s="102" t="s">
        <v>764</v>
      </c>
      <c r="F332" s="196" t="s">
        <v>14</v>
      </c>
      <c r="G332" s="102" t="s">
        <v>807</v>
      </c>
      <c r="H332" s="192"/>
      <c r="I332" s="192"/>
      <c r="J332" s="130"/>
      <c r="K332" s="130"/>
      <c r="L332" s="130"/>
      <c r="M332" s="130"/>
      <c r="N332" s="192"/>
      <c r="O332" s="192"/>
      <c r="P332" s="192"/>
      <c r="Q332" s="192"/>
      <c r="R332" s="192"/>
      <c r="S332" s="192"/>
      <c r="T332" s="192"/>
      <c r="U332" s="192"/>
    </row>
    <row r="333" customFormat="false" ht="10.5" hidden="false" customHeight="true" outlineLevel="0" collapsed="false">
      <c r="A333" s="237"/>
      <c r="B333" s="100" t="s">
        <v>1428</v>
      </c>
      <c r="C333" s="195" t="s">
        <v>1429</v>
      </c>
      <c r="D333" s="197" t="n">
        <v>3.3</v>
      </c>
      <c r="E333" s="102" t="s">
        <v>764</v>
      </c>
      <c r="F333" s="196" t="s">
        <v>219</v>
      </c>
      <c r="G333" s="102" t="s">
        <v>807</v>
      </c>
      <c r="H333" s="192"/>
      <c r="I333" s="192"/>
      <c r="J333" s="130"/>
      <c r="K333" s="130"/>
      <c r="L333" s="130"/>
      <c r="M333" s="130"/>
      <c r="N333" s="192"/>
      <c r="O333" s="192"/>
      <c r="P333" s="192"/>
      <c r="Q333" s="192"/>
      <c r="R333" s="192"/>
      <c r="S333" s="192"/>
      <c r="T333" s="192"/>
      <c r="U333" s="192"/>
    </row>
    <row r="334" customFormat="false" ht="10.5" hidden="false" customHeight="true" outlineLevel="0" collapsed="false">
      <c r="A334" s="237"/>
      <c r="B334" s="100" t="s">
        <v>1430</v>
      </c>
      <c r="C334" s="195" t="s">
        <v>1431</v>
      </c>
      <c r="D334" s="197" t="n">
        <v>2.5</v>
      </c>
      <c r="E334" s="102" t="s">
        <v>764</v>
      </c>
      <c r="F334" s="196" t="s">
        <v>473</v>
      </c>
      <c r="G334" s="102" t="s">
        <v>775</v>
      </c>
      <c r="H334" s="192"/>
      <c r="I334" s="192"/>
      <c r="J334" s="130"/>
      <c r="K334" s="130"/>
      <c r="L334" s="130"/>
      <c r="M334" s="130"/>
      <c r="N334" s="192"/>
      <c r="O334" s="192"/>
      <c r="P334" s="192"/>
      <c r="Q334" s="192"/>
      <c r="R334" s="192"/>
      <c r="S334" s="192"/>
      <c r="T334" s="192"/>
      <c r="U334" s="192"/>
    </row>
    <row r="335" customFormat="false" ht="10.5" hidden="false" customHeight="true" outlineLevel="0" collapsed="false">
      <c r="A335" s="237"/>
      <c r="B335" s="100" t="s">
        <v>1432</v>
      </c>
      <c r="C335" s="195" t="s">
        <v>1433</v>
      </c>
      <c r="D335" s="81" t="n">
        <v>3.3</v>
      </c>
      <c r="E335" s="102" t="s">
        <v>764</v>
      </c>
      <c r="F335" s="196" t="s">
        <v>14</v>
      </c>
      <c r="G335" s="102" t="s">
        <v>785</v>
      </c>
      <c r="H335" s="192"/>
      <c r="I335" s="192"/>
      <c r="J335" s="130"/>
      <c r="K335" s="130"/>
      <c r="L335" s="130"/>
      <c r="M335" s="130"/>
      <c r="N335" s="192"/>
      <c r="O335" s="192"/>
      <c r="P335" s="192"/>
      <c r="Q335" s="192"/>
      <c r="R335" s="192"/>
      <c r="S335" s="192"/>
      <c r="T335" s="192"/>
      <c r="U335" s="192"/>
    </row>
    <row r="336" customFormat="false" ht="10.5" hidden="false" customHeight="true" outlineLevel="0" collapsed="false">
      <c r="A336" s="237"/>
      <c r="B336" s="100" t="s">
        <v>1434</v>
      </c>
      <c r="C336" s="195" t="s">
        <v>1435</v>
      </c>
      <c r="D336" s="81" t="n">
        <v>3.3</v>
      </c>
      <c r="E336" s="102" t="s">
        <v>764</v>
      </c>
      <c r="F336" s="196" t="s">
        <v>552</v>
      </c>
      <c r="G336" s="244" t="s">
        <v>785</v>
      </c>
      <c r="H336" s="192"/>
      <c r="I336" s="192"/>
      <c r="J336" s="130"/>
      <c r="K336" s="130"/>
      <c r="L336" s="130"/>
      <c r="M336" s="130"/>
      <c r="N336" s="192"/>
      <c r="O336" s="192"/>
      <c r="P336" s="192"/>
      <c r="Q336" s="192"/>
      <c r="R336" s="192"/>
      <c r="S336" s="192"/>
      <c r="T336" s="192"/>
      <c r="U336" s="192"/>
    </row>
    <row r="337" customFormat="false" ht="10.5" hidden="false" customHeight="true" outlineLevel="0" collapsed="false">
      <c r="A337" s="237"/>
      <c r="B337" s="100" t="s">
        <v>1436</v>
      </c>
      <c r="C337" s="195" t="s">
        <v>1437</v>
      </c>
      <c r="D337" s="81" t="n">
        <v>3.3</v>
      </c>
      <c r="E337" s="102" t="s">
        <v>764</v>
      </c>
      <c r="F337" s="196" t="s">
        <v>32</v>
      </c>
      <c r="G337" s="244" t="s">
        <v>775</v>
      </c>
      <c r="H337" s="192"/>
      <c r="I337" s="192"/>
      <c r="J337" s="130"/>
      <c r="K337" s="130"/>
      <c r="L337" s="130"/>
      <c r="M337" s="130"/>
      <c r="N337" s="192"/>
      <c r="O337" s="192"/>
      <c r="P337" s="192"/>
      <c r="Q337" s="192"/>
      <c r="R337" s="192"/>
      <c r="S337" s="192"/>
      <c r="T337" s="192"/>
      <c r="U337" s="192"/>
    </row>
    <row r="338" customFormat="false" ht="10.5" hidden="false" customHeight="true" outlineLevel="0" collapsed="false">
      <c r="A338" s="237"/>
      <c r="B338" s="100" t="s">
        <v>1438</v>
      </c>
      <c r="C338" s="195" t="s">
        <v>1439</v>
      </c>
      <c r="D338" s="81" t="n">
        <v>6</v>
      </c>
      <c r="E338" s="102" t="s">
        <v>764</v>
      </c>
      <c r="F338" s="196" t="s">
        <v>42</v>
      </c>
      <c r="G338" s="244" t="s">
        <v>1383</v>
      </c>
      <c r="H338" s="192"/>
      <c r="I338" s="192"/>
      <c r="J338" s="130"/>
      <c r="K338" s="130"/>
      <c r="L338" s="130"/>
      <c r="M338" s="130"/>
      <c r="N338" s="192"/>
      <c r="O338" s="192"/>
      <c r="P338" s="192"/>
      <c r="Q338" s="192"/>
      <c r="R338" s="192"/>
      <c r="S338" s="192"/>
      <c r="T338" s="192"/>
      <c r="U338" s="192"/>
    </row>
    <row r="339" customFormat="false" ht="10.5" hidden="false" customHeight="true" outlineLevel="0" collapsed="false">
      <c r="A339" s="237"/>
      <c r="B339" s="100" t="s">
        <v>1440</v>
      </c>
      <c r="C339" s="195" t="s">
        <v>1441</v>
      </c>
      <c r="D339" s="81" t="n">
        <v>3.3</v>
      </c>
      <c r="E339" s="102" t="s">
        <v>764</v>
      </c>
      <c r="F339" s="196" t="s">
        <v>14</v>
      </c>
      <c r="G339" s="244" t="s">
        <v>807</v>
      </c>
      <c r="H339" s="192"/>
      <c r="I339" s="192"/>
      <c r="J339" s="130"/>
      <c r="K339" s="130"/>
      <c r="L339" s="130"/>
      <c r="M339" s="130"/>
      <c r="N339" s="192"/>
      <c r="O339" s="192"/>
      <c r="P339" s="192"/>
      <c r="Q339" s="192"/>
      <c r="R339" s="192"/>
      <c r="S339" s="192"/>
      <c r="T339" s="192"/>
      <c r="U339" s="192"/>
    </row>
    <row r="340" customFormat="false" ht="10.5" hidden="false" customHeight="true" outlineLevel="0" collapsed="false">
      <c r="A340" s="237"/>
      <c r="B340" s="100" t="s">
        <v>1442</v>
      </c>
      <c r="C340" s="195" t="s">
        <v>1443</v>
      </c>
      <c r="D340" s="81" t="n">
        <v>3.3</v>
      </c>
      <c r="E340" s="102" t="s">
        <v>764</v>
      </c>
      <c r="F340" s="196" t="s">
        <v>14</v>
      </c>
      <c r="G340" s="244" t="s">
        <v>785</v>
      </c>
      <c r="H340" s="192"/>
      <c r="I340" s="192"/>
      <c r="J340" s="130"/>
      <c r="K340" s="130"/>
      <c r="L340" s="130"/>
      <c r="M340" s="130"/>
      <c r="N340" s="192"/>
      <c r="O340" s="192"/>
      <c r="P340" s="192"/>
      <c r="Q340" s="192"/>
      <c r="R340" s="192"/>
      <c r="S340" s="192"/>
      <c r="T340" s="192"/>
      <c r="U340" s="192"/>
    </row>
    <row r="341" customFormat="false" ht="10.5" hidden="false" customHeight="true" outlineLevel="0" collapsed="false">
      <c r="A341" s="237"/>
      <c r="B341" s="100" t="s">
        <v>1444</v>
      </c>
      <c r="C341" s="195" t="s">
        <v>1445</v>
      </c>
      <c r="D341" s="81" t="n">
        <v>3.3</v>
      </c>
      <c r="E341" s="102" t="s">
        <v>764</v>
      </c>
      <c r="F341" s="196" t="s">
        <v>14</v>
      </c>
      <c r="G341" s="244" t="s">
        <v>785</v>
      </c>
      <c r="H341" s="192"/>
      <c r="I341" s="192"/>
      <c r="J341" s="130"/>
      <c r="K341" s="130"/>
      <c r="L341" s="130"/>
      <c r="M341" s="130"/>
      <c r="N341" s="192"/>
      <c r="O341" s="192"/>
      <c r="P341" s="192"/>
      <c r="Q341" s="192"/>
      <c r="R341" s="192"/>
      <c r="S341" s="192"/>
      <c r="T341" s="192"/>
      <c r="U341" s="192"/>
    </row>
    <row r="342" customFormat="false" ht="10.5" hidden="false" customHeight="true" outlineLevel="0" collapsed="false">
      <c r="A342" s="237"/>
      <c r="B342" s="100" t="s">
        <v>1446</v>
      </c>
      <c r="C342" s="195" t="s">
        <v>1447</v>
      </c>
      <c r="D342" s="81" t="n">
        <v>4.5</v>
      </c>
      <c r="E342" s="102" t="s">
        <v>764</v>
      </c>
      <c r="F342" s="196" t="s">
        <v>1448</v>
      </c>
      <c r="G342" s="244" t="s">
        <v>951</v>
      </c>
      <c r="H342" s="192"/>
      <c r="I342" s="192"/>
      <c r="J342" s="130"/>
      <c r="K342" s="130"/>
      <c r="L342" s="130"/>
      <c r="M342" s="130"/>
      <c r="N342" s="192"/>
      <c r="O342" s="192"/>
      <c r="P342" s="192"/>
      <c r="Q342" s="192"/>
      <c r="R342" s="192"/>
      <c r="S342" s="192"/>
      <c r="T342" s="192"/>
      <c r="U342" s="192"/>
    </row>
    <row r="343" customFormat="false" ht="10.5" hidden="false" customHeight="true" outlineLevel="0" collapsed="false">
      <c r="A343" s="237"/>
      <c r="B343" s="100" t="s">
        <v>1449</v>
      </c>
      <c r="C343" s="195" t="s">
        <v>1450</v>
      </c>
      <c r="D343" s="81" t="n">
        <v>3.3</v>
      </c>
      <c r="E343" s="102" t="s">
        <v>764</v>
      </c>
      <c r="F343" s="196" t="s">
        <v>42</v>
      </c>
      <c r="G343" s="102" t="s">
        <v>785</v>
      </c>
      <c r="H343" s="192"/>
      <c r="I343" s="192"/>
      <c r="J343" s="130"/>
      <c r="K343" s="130"/>
      <c r="L343" s="130"/>
      <c r="M343" s="130"/>
      <c r="N343" s="192"/>
      <c r="O343" s="192"/>
      <c r="P343" s="192"/>
      <c r="Q343" s="192"/>
      <c r="R343" s="192"/>
      <c r="S343" s="192"/>
      <c r="T343" s="192"/>
      <c r="U343" s="192"/>
    </row>
    <row r="344" customFormat="false" ht="10.5" hidden="false" customHeight="true" outlineLevel="0" collapsed="false">
      <c r="A344" s="237"/>
      <c r="B344" s="100" t="s">
        <v>1451</v>
      </c>
      <c r="C344" s="195" t="s">
        <v>1452</v>
      </c>
      <c r="D344" s="81" t="n">
        <v>4.5</v>
      </c>
      <c r="E344" s="102" t="s">
        <v>764</v>
      </c>
      <c r="F344" s="196" t="s">
        <v>14</v>
      </c>
      <c r="G344" s="102" t="s">
        <v>775</v>
      </c>
      <c r="H344" s="192"/>
      <c r="I344" s="192"/>
      <c r="J344" s="130"/>
      <c r="K344" s="130"/>
      <c r="L344" s="130"/>
      <c r="M344" s="130"/>
      <c r="N344" s="192"/>
      <c r="O344" s="192"/>
      <c r="P344" s="192"/>
      <c r="Q344" s="192"/>
      <c r="R344" s="192"/>
      <c r="S344" s="192"/>
      <c r="T344" s="192"/>
      <c r="U344" s="192"/>
    </row>
    <row r="345" customFormat="false" ht="10.5" hidden="false" customHeight="true" outlineLevel="0" collapsed="false">
      <c r="A345" s="237"/>
      <c r="B345" s="100" t="s">
        <v>1453</v>
      </c>
      <c r="C345" s="195" t="s">
        <v>1454</v>
      </c>
      <c r="D345" s="81" t="n">
        <v>4.5</v>
      </c>
      <c r="E345" s="102" t="s">
        <v>764</v>
      </c>
      <c r="F345" s="196" t="s">
        <v>14</v>
      </c>
      <c r="G345" s="102" t="s">
        <v>775</v>
      </c>
      <c r="H345" s="192"/>
      <c r="I345" s="192"/>
      <c r="J345" s="130"/>
      <c r="K345" s="130"/>
      <c r="L345" s="130"/>
      <c r="M345" s="130"/>
      <c r="N345" s="192"/>
      <c r="O345" s="192"/>
      <c r="P345" s="192"/>
      <c r="Q345" s="192"/>
      <c r="R345" s="192"/>
      <c r="S345" s="192"/>
      <c r="T345" s="192"/>
      <c r="U345" s="192"/>
    </row>
    <row r="346" customFormat="false" ht="10.5" hidden="false" customHeight="true" outlineLevel="0" collapsed="false">
      <c r="A346" s="237"/>
      <c r="B346" s="100" t="s">
        <v>1455</v>
      </c>
      <c r="C346" s="195" t="s">
        <v>1456</v>
      </c>
      <c r="D346" s="81" t="n">
        <v>2.5</v>
      </c>
      <c r="E346" s="102" t="s">
        <v>764</v>
      </c>
      <c r="F346" s="196" t="s">
        <v>473</v>
      </c>
      <c r="G346" s="102" t="s">
        <v>951</v>
      </c>
      <c r="H346" s="192"/>
      <c r="I346" s="192"/>
      <c r="J346" s="130"/>
      <c r="K346" s="130"/>
      <c r="L346" s="130"/>
      <c r="M346" s="130"/>
      <c r="N346" s="192"/>
      <c r="O346" s="192"/>
      <c r="P346" s="192"/>
      <c r="Q346" s="192"/>
      <c r="R346" s="192"/>
      <c r="S346" s="192"/>
      <c r="T346" s="192"/>
      <c r="U346" s="192"/>
    </row>
    <row r="347" customFormat="false" ht="10.5" hidden="false" customHeight="true" outlineLevel="0" collapsed="false">
      <c r="A347" s="237"/>
      <c r="B347" s="100" t="s">
        <v>1457</v>
      </c>
      <c r="C347" s="195" t="s">
        <v>909</v>
      </c>
      <c r="D347" s="81" t="n">
        <v>3.3</v>
      </c>
      <c r="E347" s="102" t="s">
        <v>764</v>
      </c>
      <c r="F347" s="196" t="s">
        <v>473</v>
      </c>
      <c r="G347" s="102" t="s">
        <v>775</v>
      </c>
      <c r="H347" s="192"/>
      <c r="I347" s="192"/>
      <c r="J347" s="130"/>
      <c r="K347" s="130"/>
      <c r="L347" s="130"/>
      <c r="M347" s="130"/>
      <c r="N347" s="192"/>
      <c r="O347" s="192"/>
      <c r="P347" s="192"/>
      <c r="Q347" s="192"/>
      <c r="R347" s="192"/>
      <c r="S347" s="192"/>
      <c r="T347" s="192"/>
      <c r="U347" s="192"/>
    </row>
    <row r="348" customFormat="false" ht="10.5" hidden="false" customHeight="true" outlineLevel="0" collapsed="false">
      <c r="A348" s="237"/>
      <c r="B348" s="100" t="s">
        <v>1458</v>
      </c>
      <c r="C348" s="195" t="s">
        <v>1459</v>
      </c>
      <c r="D348" s="81" t="n">
        <v>3.3</v>
      </c>
      <c r="E348" s="102" t="s">
        <v>764</v>
      </c>
      <c r="F348" s="196" t="s">
        <v>1390</v>
      </c>
      <c r="G348" s="196" t="s">
        <v>807</v>
      </c>
      <c r="H348" s="166"/>
      <c r="I348" s="192"/>
      <c r="J348" s="192"/>
      <c r="K348" s="130"/>
      <c r="L348" s="130"/>
      <c r="M348" s="130"/>
      <c r="N348" s="130"/>
      <c r="O348" s="192"/>
      <c r="P348" s="192"/>
      <c r="Q348" s="192"/>
      <c r="R348" s="192"/>
      <c r="S348" s="192"/>
      <c r="T348" s="192"/>
      <c r="U348" s="192"/>
      <c r="V348" s="192"/>
    </row>
    <row r="349" customFormat="false" ht="10.5" hidden="false" customHeight="true" outlineLevel="0" collapsed="false">
      <c r="A349" s="237"/>
      <c r="B349" s="100" t="s">
        <v>1460</v>
      </c>
      <c r="C349" s="195" t="s">
        <v>1461</v>
      </c>
      <c r="D349" s="81" t="n">
        <v>3.3</v>
      </c>
      <c r="E349" s="102" t="s">
        <v>764</v>
      </c>
      <c r="F349" s="196" t="s">
        <v>14</v>
      </c>
      <c r="G349" s="196" t="s">
        <v>785</v>
      </c>
      <c r="H349" s="166"/>
      <c r="I349" s="192"/>
      <c r="J349" s="192"/>
      <c r="K349" s="130"/>
      <c r="L349" s="130"/>
      <c r="M349" s="130"/>
      <c r="N349" s="130"/>
      <c r="O349" s="192"/>
      <c r="P349" s="192"/>
      <c r="Q349" s="192"/>
      <c r="R349" s="192"/>
      <c r="S349" s="192"/>
      <c r="T349" s="192"/>
      <c r="U349" s="192"/>
      <c r="V349" s="192"/>
    </row>
    <row r="350" customFormat="false" ht="10.5" hidden="false" customHeight="true" outlineLevel="0" collapsed="false">
      <c r="A350" s="237"/>
      <c r="B350" s="100" t="s">
        <v>1462</v>
      </c>
      <c r="C350" s="195" t="s">
        <v>1463</v>
      </c>
      <c r="D350" s="81" t="n">
        <v>6</v>
      </c>
      <c r="E350" s="102" t="s">
        <v>764</v>
      </c>
      <c r="F350" s="196" t="s">
        <v>552</v>
      </c>
      <c r="G350" s="196" t="s">
        <v>1383</v>
      </c>
      <c r="H350" s="166"/>
      <c r="I350" s="192"/>
      <c r="J350" s="192"/>
      <c r="K350" s="130"/>
      <c r="L350" s="130"/>
      <c r="M350" s="130"/>
      <c r="N350" s="130"/>
      <c r="O350" s="192"/>
      <c r="P350" s="192"/>
      <c r="Q350" s="192"/>
      <c r="R350" s="192"/>
      <c r="S350" s="192"/>
      <c r="T350" s="192"/>
      <c r="U350" s="192"/>
      <c r="V350" s="192"/>
    </row>
    <row r="351" customFormat="false" ht="10.5" hidden="false" customHeight="true" outlineLevel="0" collapsed="false">
      <c r="A351" s="237"/>
      <c r="B351" s="100" t="s">
        <v>1464</v>
      </c>
      <c r="C351" s="195" t="s">
        <v>1465</v>
      </c>
      <c r="D351" s="81" t="n">
        <v>2.5</v>
      </c>
      <c r="E351" s="102" t="s">
        <v>764</v>
      </c>
      <c r="F351" s="196" t="s">
        <v>46</v>
      </c>
      <c r="G351" s="196" t="s">
        <v>775</v>
      </c>
      <c r="H351" s="166"/>
      <c r="I351" s="192"/>
      <c r="J351" s="192"/>
      <c r="K351" s="130"/>
      <c r="L351" s="130"/>
      <c r="M351" s="130"/>
      <c r="N351" s="130"/>
      <c r="O351" s="192"/>
      <c r="P351" s="192"/>
      <c r="Q351" s="192"/>
      <c r="R351" s="192"/>
      <c r="S351" s="192"/>
      <c r="T351" s="192"/>
      <c r="U351" s="192"/>
      <c r="V351" s="192"/>
    </row>
    <row r="352" customFormat="false" ht="10.5" hidden="false" customHeight="true" outlineLevel="0" collapsed="false">
      <c r="A352" s="237"/>
      <c r="B352" s="100" t="s">
        <v>1466</v>
      </c>
      <c r="C352" s="195" t="s">
        <v>1467</v>
      </c>
      <c r="D352" s="81" t="n">
        <v>3.3</v>
      </c>
      <c r="E352" s="102" t="s">
        <v>764</v>
      </c>
      <c r="F352" s="196" t="s">
        <v>219</v>
      </c>
      <c r="G352" s="196" t="s">
        <v>775</v>
      </c>
      <c r="H352" s="166"/>
      <c r="I352" s="192"/>
      <c r="J352" s="192"/>
      <c r="K352" s="130"/>
      <c r="L352" s="130"/>
      <c r="M352" s="130"/>
      <c r="N352" s="130"/>
      <c r="O352" s="192"/>
      <c r="P352" s="192"/>
      <c r="Q352" s="192"/>
      <c r="R352" s="192"/>
      <c r="S352" s="192"/>
      <c r="T352" s="192"/>
      <c r="U352" s="192"/>
      <c r="V352" s="192"/>
    </row>
    <row r="353" customFormat="false" ht="10.5" hidden="false" customHeight="true" outlineLevel="0" collapsed="false">
      <c r="A353" s="237"/>
      <c r="B353" s="100" t="s">
        <v>1468</v>
      </c>
      <c r="C353" s="195" t="s">
        <v>1469</v>
      </c>
      <c r="D353" s="81" t="n">
        <v>4.5</v>
      </c>
      <c r="E353" s="102" t="s">
        <v>764</v>
      </c>
      <c r="F353" s="196" t="s">
        <v>32</v>
      </c>
      <c r="G353" s="196" t="s">
        <v>775</v>
      </c>
      <c r="H353" s="166"/>
      <c r="I353" s="192"/>
      <c r="J353" s="192"/>
      <c r="K353" s="130"/>
      <c r="L353" s="130"/>
      <c r="M353" s="130"/>
      <c r="N353" s="130"/>
      <c r="O353" s="192"/>
      <c r="P353" s="192"/>
      <c r="Q353" s="192"/>
      <c r="R353" s="192"/>
      <c r="S353" s="192"/>
      <c r="T353" s="192"/>
      <c r="U353" s="192"/>
      <c r="V353" s="192"/>
    </row>
    <row r="354" customFormat="false" ht="10.5" hidden="false" customHeight="true" outlineLevel="0" collapsed="false">
      <c r="A354" s="237"/>
      <c r="B354" s="100" t="s">
        <v>1470</v>
      </c>
      <c r="C354" s="195" t="s">
        <v>1471</v>
      </c>
      <c r="D354" s="81" t="n">
        <v>3.3</v>
      </c>
      <c r="E354" s="102" t="s">
        <v>764</v>
      </c>
      <c r="F354" s="196" t="s">
        <v>14</v>
      </c>
      <c r="G354" s="102" t="s">
        <v>807</v>
      </c>
      <c r="H354" s="166"/>
      <c r="I354" s="192"/>
      <c r="J354" s="192"/>
      <c r="K354" s="130"/>
      <c r="L354" s="130"/>
      <c r="M354" s="130"/>
      <c r="N354" s="130"/>
      <c r="O354" s="192"/>
      <c r="P354" s="192"/>
      <c r="Q354" s="192"/>
      <c r="R354" s="192"/>
      <c r="S354" s="192"/>
      <c r="T354" s="192"/>
      <c r="U354" s="192"/>
      <c r="V354" s="192"/>
    </row>
    <row r="355" customFormat="false" ht="10.5" hidden="false" customHeight="true" outlineLevel="0" collapsed="false">
      <c r="A355" s="245"/>
      <c r="B355" s="246"/>
      <c r="C355" s="247"/>
      <c r="D355" s="248"/>
      <c r="E355" s="249"/>
      <c r="F355" s="250"/>
      <c r="G355" s="250"/>
      <c r="H355" s="166"/>
      <c r="I355" s="192"/>
      <c r="J355" s="192"/>
      <c r="K355" s="130"/>
      <c r="L355" s="130"/>
      <c r="M355" s="130"/>
      <c r="N355" s="130"/>
      <c r="O355" s="192"/>
      <c r="P355" s="192"/>
      <c r="Q355" s="192"/>
      <c r="R355" s="192"/>
      <c r="S355" s="192"/>
      <c r="T355" s="192"/>
      <c r="U355" s="192"/>
      <c r="V355" s="192"/>
    </row>
    <row r="356" customFormat="false" ht="10.5" hidden="false" customHeight="true" outlineLevel="0" collapsed="false">
      <c r="A356" s="64" t="s">
        <v>1472</v>
      </c>
      <c r="B356" s="64"/>
      <c r="C356" s="64"/>
      <c r="D356" s="64"/>
      <c r="E356" s="64"/>
      <c r="F356" s="64"/>
      <c r="G356" s="64"/>
      <c r="H356" s="192"/>
      <c r="I356" s="192"/>
      <c r="J356" s="130"/>
      <c r="K356" s="130"/>
      <c r="L356" s="130"/>
      <c r="M356" s="130"/>
      <c r="N356" s="192"/>
      <c r="O356" s="192"/>
      <c r="P356" s="192"/>
      <c r="Q356" s="192"/>
      <c r="R356" s="192"/>
      <c r="S356" s="192"/>
      <c r="T356" s="192"/>
      <c r="U356" s="192"/>
    </row>
    <row r="357" customFormat="false" ht="10.5" hidden="false" customHeight="true" outlineLevel="0" collapsed="false">
      <c r="A357" s="39"/>
      <c r="B357" s="29" t="s">
        <v>1473</v>
      </c>
      <c r="C357" s="41" t="s">
        <v>1160</v>
      </c>
      <c r="D357" s="32" t="n">
        <v>3.3</v>
      </c>
      <c r="E357" s="33" t="s">
        <v>764</v>
      </c>
      <c r="F357" s="33" t="s">
        <v>14</v>
      </c>
      <c r="G357" s="33" t="s">
        <v>1474</v>
      </c>
      <c r="J357" s="130"/>
      <c r="K357" s="130"/>
      <c r="L357" s="130"/>
      <c r="M357" s="130"/>
    </row>
    <row r="358" customFormat="false" ht="10.5" hidden="false" customHeight="true" outlineLevel="0" collapsed="false">
      <c r="A358" s="39"/>
      <c r="B358" s="29" t="s">
        <v>1475</v>
      </c>
      <c r="C358" s="41" t="s">
        <v>1476</v>
      </c>
      <c r="D358" s="32" t="n">
        <v>4.5</v>
      </c>
      <c r="E358" s="33" t="s">
        <v>764</v>
      </c>
      <c r="F358" s="33" t="s">
        <v>1477</v>
      </c>
      <c r="G358" s="33" t="s">
        <v>951</v>
      </c>
      <c r="J358" s="130"/>
      <c r="K358" s="130"/>
      <c r="L358" s="130"/>
      <c r="M358" s="130"/>
    </row>
    <row r="359" customFormat="false" ht="10.5" hidden="false" customHeight="true" outlineLevel="0" collapsed="false">
      <c r="A359" s="35"/>
      <c r="B359" s="29" t="s">
        <v>1478</v>
      </c>
      <c r="C359" s="41" t="s">
        <v>926</v>
      </c>
      <c r="D359" s="32" t="n">
        <v>4.5</v>
      </c>
      <c r="E359" s="33" t="s">
        <v>764</v>
      </c>
      <c r="F359" s="33" t="s">
        <v>32</v>
      </c>
      <c r="G359" s="33" t="s">
        <v>852</v>
      </c>
      <c r="J359" s="130"/>
      <c r="K359" s="130"/>
      <c r="L359" s="130"/>
      <c r="M359" s="130"/>
    </row>
    <row r="360" customFormat="false" ht="10.5" hidden="false" customHeight="true" outlineLevel="0" collapsed="false">
      <c r="A360" s="35"/>
      <c r="B360" s="29" t="s">
        <v>1479</v>
      </c>
      <c r="C360" s="41" t="s">
        <v>928</v>
      </c>
      <c r="D360" s="32" t="n">
        <v>4.5</v>
      </c>
      <c r="E360" s="33" t="s">
        <v>764</v>
      </c>
      <c r="F360" s="33" t="s">
        <v>32</v>
      </c>
      <c r="G360" s="33" t="s">
        <v>852</v>
      </c>
      <c r="J360" s="130"/>
      <c r="K360" s="130"/>
      <c r="L360" s="130"/>
      <c r="M360" s="130"/>
    </row>
    <row r="361" customFormat="false" ht="10.5" hidden="false" customHeight="true" outlineLevel="0" collapsed="false">
      <c r="A361" s="35"/>
      <c r="B361" s="29" t="s">
        <v>1480</v>
      </c>
      <c r="C361" s="41" t="s">
        <v>1481</v>
      </c>
      <c r="D361" s="32" t="n">
        <v>3.3</v>
      </c>
      <c r="E361" s="33" t="s">
        <v>764</v>
      </c>
      <c r="F361" s="33" t="s">
        <v>765</v>
      </c>
      <c r="G361" s="33" t="s">
        <v>1482</v>
      </c>
    </row>
    <row r="362" customFormat="false" ht="10.5" hidden="false" customHeight="true" outlineLevel="0" collapsed="false">
      <c r="A362" s="35"/>
      <c r="B362" s="29" t="s">
        <v>1483</v>
      </c>
      <c r="C362" s="41" t="s">
        <v>1484</v>
      </c>
      <c r="D362" s="32" t="n">
        <v>3.3</v>
      </c>
      <c r="E362" s="33" t="s">
        <v>764</v>
      </c>
      <c r="F362" s="33" t="s">
        <v>765</v>
      </c>
      <c r="G362" s="33" t="s">
        <v>815</v>
      </c>
    </row>
    <row r="363" customFormat="false" ht="10.5" hidden="false" customHeight="true" outlineLevel="0" collapsed="false">
      <c r="A363" s="36"/>
      <c r="B363" s="29" t="s">
        <v>1485</v>
      </c>
      <c r="C363" s="41" t="s">
        <v>1486</v>
      </c>
      <c r="D363" s="38" t="n">
        <v>4.5</v>
      </c>
      <c r="E363" s="33" t="s">
        <v>764</v>
      </c>
      <c r="F363" s="33" t="s">
        <v>42</v>
      </c>
      <c r="G363" s="33" t="s">
        <v>951</v>
      </c>
    </row>
    <row r="364" customFormat="false" ht="10.5" hidden="false" customHeight="true" outlineLevel="0" collapsed="false">
      <c r="A364" s="35"/>
      <c r="B364" s="29" t="s">
        <v>1487</v>
      </c>
      <c r="C364" s="41" t="s">
        <v>1488</v>
      </c>
      <c r="D364" s="32" t="n">
        <v>3.3</v>
      </c>
      <c r="E364" s="33" t="s">
        <v>764</v>
      </c>
      <c r="F364" s="33" t="s">
        <v>765</v>
      </c>
      <c r="G364" s="33" t="s">
        <v>1482</v>
      </c>
    </row>
    <row r="365" customFormat="false" ht="10.5" hidden="false" customHeight="true" outlineLevel="0" collapsed="false">
      <c r="A365" s="35"/>
      <c r="B365" s="29" t="s">
        <v>1489</v>
      </c>
      <c r="C365" s="30" t="s">
        <v>1490</v>
      </c>
      <c r="D365" s="32" t="n">
        <v>3.3</v>
      </c>
      <c r="E365" s="33" t="s">
        <v>764</v>
      </c>
      <c r="F365" s="33" t="s">
        <v>765</v>
      </c>
      <c r="G365" s="33" t="s">
        <v>1482</v>
      </c>
    </row>
    <row r="366" customFormat="false" ht="10.5" hidden="false" customHeight="true" outlineLevel="0" collapsed="false">
      <c r="A366" s="35"/>
      <c r="B366" s="29" t="s">
        <v>1491</v>
      </c>
      <c r="C366" s="30" t="s">
        <v>1492</v>
      </c>
      <c r="D366" s="32" t="n">
        <v>3.3</v>
      </c>
      <c r="E366" s="33" t="s">
        <v>764</v>
      </c>
      <c r="F366" s="33" t="s">
        <v>765</v>
      </c>
      <c r="G366" s="33" t="s">
        <v>815</v>
      </c>
    </row>
    <row r="367" customFormat="false" ht="10.5" hidden="false" customHeight="true" outlineLevel="0" collapsed="false">
      <c r="A367" s="35"/>
      <c r="B367" s="29" t="s">
        <v>1493</v>
      </c>
      <c r="C367" s="41" t="s">
        <v>924</v>
      </c>
      <c r="D367" s="32" t="n">
        <v>3.3</v>
      </c>
      <c r="E367" s="33" t="s">
        <v>764</v>
      </c>
      <c r="F367" s="33" t="s">
        <v>765</v>
      </c>
      <c r="G367" s="33" t="s">
        <v>766</v>
      </c>
    </row>
    <row r="368" customFormat="false" ht="10.5" hidden="false" customHeight="true" outlineLevel="0" collapsed="false">
      <c r="A368" s="35"/>
      <c r="B368" s="29" t="s">
        <v>1494</v>
      </c>
      <c r="C368" s="30" t="s">
        <v>1495</v>
      </c>
      <c r="D368" s="32" t="n">
        <v>3.3</v>
      </c>
      <c r="E368" s="33" t="s">
        <v>764</v>
      </c>
      <c r="F368" s="33" t="s">
        <v>53</v>
      </c>
      <c r="G368" s="33" t="s">
        <v>1474</v>
      </c>
    </row>
    <row r="369" customFormat="false" ht="10.5" hidden="false" customHeight="true" outlineLevel="0" collapsed="false">
      <c r="A369" s="35"/>
      <c r="B369" s="29" t="s">
        <v>1496</v>
      </c>
      <c r="C369" s="41" t="s">
        <v>920</v>
      </c>
      <c r="D369" s="32" t="n">
        <v>2.5</v>
      </c>
      <c r="E369" s="33" t="s">
        <v>764</v>
      </c>
      <c r="F369" s="33" t="s">
        <v>765</v>
      </c>
      <c r="G369" s="33" t="s">
        <v>766</v>
      </c>
    </row>
    <row r="370" customFormat="false" ht="10.5" hidden="false" customHeight="true" outlineLevel="0" collapsed="false">
      <c r="A370" s="35"/>
      <c r="B370" s="29" t="s">
        <v>1497</v>
      </c>
      <c r="C370" s="30" t="s">
        <v>1498</v>
      </c>
      <c r="D370" s="32" t="n">
        <v>3.3</v>
      </c>
      <c r="E370" s="33" t="s">
        <v>764</v>
      </c>
      <c r="F370" s="33" t="s">
        <v>42</v>
      </c>
      <c r="G370" s="33" t="s">
        <v>852</v>
      </c>
    </row>
    <row r="371" customFormat="false" ht="10.5" hidden="false" customHeight="true" outlineLevel="0" collapsed="false">
      <c r="A371" s="35"/>
      <c r="B371" s="29" t="s">
        <v>1499</v>
      </c>
      <c r="C371" s="30" t="s">
        <v>1500</v>
      </c>
      <c r="D371" s="32" t="n">
        <v>3.3</v>
      </c>
      <c r="E371" s="33" t="s">
        <v>764</v>
      </c>
      <c r="F371" s="33" t="s">
        <v>46</v>
      </c>
      <c r="G371" s="33" t="s">
        <v>788</v>
      </c>
    </row>
    <row r="372" customFormat="false" ht="10.5" hidden="false" customHeight="true" outlineLevel="0" collapsed="false">
      <c r="A372" s="35"/>
      <c r="B372" s="29" t="s">
        <v>1501</v>
      </c>
      <c r="C372" s="30" t="s">
        <v>1502</v>
      </c>
      <c r="D372" s="32" t="n">
        <v>2.5</v>
      </c>
      <c r="E372" s="33" t="s">
        <v>764</v>
      </c>
      <c r="F372" s="33" t="s">
        <v>765</v>
      </c>
      <c r="G372" s="33" t="s">
        <v>785</v>
      </c>
    </row>
    <row r="373" customFormat="false" ht="10.5" hidden="false" customHeight="true" outlineLevel="0" collapsed="false">
      <c r="A373" s="35"/>
      <c r="B373" s="29" t="s">
        <v>1503</v>
      </c>
      <c r="C373" s="194" t="s">
        <v>1013</v>
      </c>
      <c r="D373" s="38" t="n">
        <v>3.3</v>
      </c>
      <c r="E373" s="33" t="s">
        <v>764</v>
      </c>
      <c r="F373" s="33" t="s">
        <v>14</v>
      </c>
      <c r="G373" s="33" t="s">
        <v>785</v>
      </c>
    </row>
    <row r="374" customFormat="false" ht="10.5" hidden="false" customHeight="true" outlineLevel="0" collapsed="false">
      <c r="A374" s="35"/>
      <c r="B374" s="29" t="s">
        <v>1504</v>
      </c>
      <c r="C374" s="194" t="s">
        <v>1505</v>
      </c>
      <c r="D374" s="38" t="n">
        <v>3.3</v>
      </c>
      <c r="E374" s="33" t="s">
        <v>764</v>
      </c>
      <c r="F374" s="33" t="s">
        <v>32</v>
      </c>
      <c r="G374" s="33" t="s">
        <v>951</v>
      </c>
    </row>
    <row r="375" customFormat="false" ht="10.5" hidden="false" customHeight="true" outlineLevel="0" collapsed="false">
      <c r="A375" s="36"/>
      <c r="B375" s="29" t="s">
        <v>1506</v>
      </c>
      <c r="C375" s="194" t="s">
        <v>1507</v>
      </c>
      <c r="D375" s="38" t="n">
        <v>3.3</v>
      </c>
      <c r="E375" s="33" t="s">
        <v>764</v>
      </c>
      <c r="F375" s="33" t="s">
        <v>53</v>
      </c>
      <c r="G375" s="33" t="s">
        <v>815</v>
      </c>
    </row>
    <row r="376" customFormat="false" ht="10.5" hidden="false" customHeight="true" outlineLevel="0" collapsed="false">
      <c r="A376" s="36"/>
      <c r="B376" s="29" t="s">
        <v>1508</v>
      </c>
      <c r="C376" s="194" t="s">
        <v>1027</v>
      </c>
      <c r="D376" s="38" t="n">
        <v>2.5</v>
      </c>
      <c r="E376" s="33" t="s">
        <v>764</v>
      </c>
      <c r="F376" s="33" t="s">
        <v>32</v>
      </c>
      <c r="G376" s="33" t="s">
        <v>788</v>
      </c>
    </row>
    <row r="377" customFormat="false" ht="10.5" hidden="false" customHeight="true" outlineLevel="0" collapsed="false">
      <c r="A377" s="36"/>
      <c r="B377" s="29" t="s">
        <v>1509</v>
      </c>
      <c r="C377" s="194" t="s">
        <v>1510</v>
      </c>
      <c r="D377" s="38" t="n">
        <v>3.3</v>
      </c>
      <c r="E377" s="33" t="s">
        <v>764</v>
      </c>
      <c r="F377" s="33" t="s">
        <v>14</v>
      </c>
      <c r="G377" s="33" t="s">
        <v>785</v>
      </c>
    </row>
    <row r="378" customFormat="false" ht="10.5" hidden="false" customHeight="true" outlineLevel="0" collapsed="false">
      <c r="A378" s="36"/>
      <c r="B378" s="29" t="s">
        <v>1511</v>
      </c>
      <c r="C378" s="194" t="s">
        <v>770</v>
      </c>
      <c r="D378" s="38" t="n">
        <v>2.5</v>
      </c>
      <c r="E378" s="33" t="s">
        <v>764</v>
      </c>
      <c r="F378" s="33" t="s">
        <v>765</v>
      </c>
      <c r="G378" s="33" t="s">
        <v>766</v>
      </c>
    </row>
    <row r="379" customFormat="false" ht="10.5" hidden="false" customHeight="true" outlineLevel="0" collapsed="false">
      <c r="A379" s="36"/>
      <c r="B379" s="29" t="s">
        <v>1512</v>
      </c>
      <c r="C379" s="194" t="s">
        <v>1513</v>
      </c>
      <c r="D379" s="38" t="n">
        <v>3.3</v>
      </c>
      <c r="E379" s="33" t="s">
        <v>764</v>
      </c>
      <c r="F379" s="33" t="s">
        <v>426</v>
      </c>
      <c r="G379" s="33" t="s">
        <v>785</v>
      </c>
    </row>
    <row r="380" customFormat="false" ht="10.5" hidden="false" customHeight="true" outlineLevel="0" collapsed="false">
      <c r="A380" s="36"/>
      <c r="B380" s="29" t="s">
        <v>1514</v>
      </c>
      <c r="C380" s="194" t="s">
        <v>1515</v>
      </c>
      <c r="D380" s="38" t="n">
        <v>3.3</v>
      </c>
      <c r="E380" s="33" t="s">
        <v>764</v>
      </c>
      <c r="F380" s="33" t="s">
        <v>14</v>
      </c>
      <c r="G380" s="33" t="s">
        <v>1474</v>
      </c>
    </row>
    <row r="381" customFormat="false" ht="10.5" hidden="false" customHeight="true" outlineLevel="0" collapsed="false">
      <c r="A381" s="36"/>
      <c r="B381" s="29" t="s">
        <v>1516</v>
      </c>
      <c r="C381" s="194" t="s">
        <v>1517</v>
      </c>
      <c r="D381" s="38" t="n">
        <v>3.3</v>
      </c>
      <c r="E381" s="33" t="s">
        <v>764</v>
      </c>
      <c r="F381" s="33" t="s">
        <v>426</v>
      </c>
      <c r="G381" s="33" t="s">
        <v>785</v>
      </c>
    </row>
    <row r="382" customFormat="false" ht="10.5" hidden="false" customHeight="true" outlineLevel="0" collapsed="false">
      <c r="A382" s="35"/>
      <c r="B382" s="40" t="s">
        <v>1518</v>
      </c>
      <c r="C382" s="251" t="s">
        <v>1519</v>
      </c>
      <c r="D382" s="252" t="n">
        <v>6</v>
      </c>
      <c r="E382" s="189" t="s">
        <v>764</v>
      </c>
      <c r="F382" s="189" t="s">
        <v>14</v>
      </c>
      <c r="G382" s="189" t="s">
        <v>852</v>
      </c>
    </row>
    <row r="383" customFormat="false" ht="10.5" hidden="false" customHeight="true" outlineLevel="0" collapsed="false">
      <c r="A383" s="35"/>
      <c r="B383" s="40" t="s">
        <v>1520</v>
      </c>
      <c r="C383" s="194" t="s">
        <v>1521</v>
      </c>
      <c r="D383" s="38" t="n">
        <v>3.3</v>
      </c>
      <c r="E383" s="33" t="s">
        <v>764</v>
      </c>
      <c r="F383" s="33" t="s">
        <v>14</v>
      </c>
      <c r="G383" s="33" t="s">
        <v>785</v>
      </c>
    </row>
    <row r="384" customFormat="false" ht="10.5" hidden="false" customHeight="true" outlineLevel="0" collapsed="false">
      <c r="A384" s="35"/>
      <c r="B384" s="40" t="s">
        <v>1522</v>
      </c>
      <c r="C384" s="194" t="s">
        <v>1523</v>
      </c>
      <c r="D384" s="38" t="n">
        <v>8.4</v>
      </c>
      <c r="E384" s="33" t="s">
        <v>17</v>
      </c>
      <c r="F384" s="33" t="s">
        <v>426</v>
      </c>
      <c r="G384" s="33" t="s">
        <v>766</v>
      </c>
    </row>
    <row r="385" customFormat="false" ht="10.5" hidden="false" customHeight="true" outlineLevel="0" collapsed="false">
      <c r="A385" s="36"/>
      <c r="B385" s="40" t="s">
        <v>1524</v>
      </c>
      <c r="C385" s="194" t="s">
        <v>1525</v>
      </c>
      <c r="D385" s="38" t="n">
        <v>3.3</v>
      </c>
      <c r="E385" s="33" t="s">
        <v>764</v>
      </c>
      <c r="F385" s="33" t="s">
        <v>14</v>
      </c>
      <c r="G385" s="33" t="s">
        <v>785</v>
      </c>
    </row>
    <row r="386" customFormat="false" ht="10.5" hidden="false" customHeight="true" outlineLevel="0" collapsed="false">
      <c r="A386" s="36"/>
      <c r="B386" s="40" t="s">
        <v>1526</v>
      </c>
      <c r="C386" s="194" t="s">
        <v>1527</v>
      </c>
      <c r="D386" s="38" t="n">
        <v>6</v>
      </c>
      <c r="E386" s="33" t="s">
        <v>764</v>
      </c>
      <c r="F386" s="33" t="s">
        <v>14</v>
      </c>
      <c r="G386" s="33" t="s">
        <v>852</v>
      </c>
    </row>
    <row r="387" customFormat="false" ht="10.5" hidden="false" customHeight="true" outlineLevel="0" collapsed="false">
      <c r="A387" s="36"/>
      <c r="B387" s="40" t="s">
        <v>1528</v>
      </c>
      <c r="C387" s="194" t="s">
        <v>1529</v>
      </c>
      <c r="D387" s="38" t="n">
        <v>2.5</v>
      </c>
      <c r="E387" s="33" t="s">
        <v>764</v>
      </c>
      <c r="F387" s="33" t="s">
        <v>32</v>
      </c>
      <c r="G387" s="33" t="s">
        <v>788</v>
      </c>
    </row>
    <row r="388" customFormat="false" ht="10.5" hidden="false" customHeight="true" outlineLevel="0" collapsed="false">
      <c r="A388" s="36"/>
      <c r="B388" s="40" t="s">
        <v>1530</v>
      </c>
      <c r="C388" s="194" t="s">
        <v>1003</v>
      </c>
      <c r="D388" s="38" t="n">
        <v>3.3</v>
      </c>
      <c r="E388" s="33" t="s">
        <v>764</v>
      </c>
      <c r="F388" s="33" t="s">
        <v>14</v>
      </c>
      <c r="G388" s="33" t="s">
        <v>785</v>
      </c>
    </row>
    <row r="389" customFormat="false" ht="10.5" hidden="false" customHeight="true" outlineLevel="0" collapsed="false">
      <c r="A389" s="36"/>
      <c r="B389" s="40" t="s">
        <v>1531</v>
      </c>
      <c r="C389" s="194" t="s">
        <v>1532</v>
      </c>
      <c r="D389" s="38" t="n">
        <v>4.5</v>
      </c>
      <c r="E389" s="33" t="s">
        <v>764</v>
      </c>
      <c r="F389" s="33" t="s">
        <v>429</v>
      </c>
      <c r="G389" s="33" t="s">
        <v>852</v>
      </c>
    </row>
    <row r="390" customFormat="false" ht="10.5" hidden="false" customHeight="true" outlineLevel="0" collapsed="false">
      <c r="A390" s="36"/>
      <c r="B390" s="40" t="s">
        <v>1533</v>
      </c>
      <c r="C390" s="194" t="s">
        <v>1011</v>
      </c>
      <c r="D390" s="38" t="n">
        <v>3.3</v>
      </c>
      <c r="E390" s="33" t="s">
        <v>764</v>
      </c>
      <c r="F390" s="33" t="s">
        <v>429</v>
      </c>
      <c r="G390" s="33" t="s">
        <v>785</v>
      </c>
    </row>
    <row r="391" customFormat="false" ht="10.5" hidden="false" customHeight="true" outlineLevel="0" collapsed="false">
      <c r="A391" s="36"/>
      <c r="B391" s="40" t="s">
        <v>1534</v>
      </c>
      <c r="C391" s="41" t="s">
        <v>1535</v>
      </c>
      <c r="D391" s="38" t="n">
        <v>3.3</v>
      </c>
      <c r="E391" s="33" t="s">
        <v>764</v>
      </c>
      <c r="F391" s="33" t="s">
        <v>429</v>
      </c>
      <c r="G391" s="33" t="s">
        <v>1536</v>
      </c>
    </row>
    <row r="392" customFormat="false" ht="10.5" hidden="false" customHeight="true" outlineLevel="0" collapsed="false">
      <c r="A392" s="36"/>
      <c r="B392" s="40" t="s">
        <v>1537</v>
      </c>
      <c r="C392" s="41" t="s">
        <v>1538</v>
      </c>
      <c r="D392" s="38" t="n">
        <v>3.3</v>
      </c>
      <c r="E392" s="33" t="s">
        <v>764</v>
      </c>
      <c r="F392" s="33" t="s">
        <v>14</v>
      </c>
      <c r="G392" s="33" t="s">
        <v>775</v>
      </c>
    </row>
    <row r="393" customFormat="false" ht="10.5" hidden="false" customHeight="true" outlineLevel="0" collapsed="false">
      <c r="A393" s="36"/>
      <c r="B393" s="40" t="s">
        <v>1539</v>
      </c>
      <c r="C393" s="41" t="s">
        <v>1087</v>
      </c>
      <c r="D393" s="38" t="n">
        <v>4.5</v>
      </c>
      <c r="E393" s="33" t="s">
        <v>764</v>
      </c>
      <c r="F393" s="33" t="s">
        <v>1540</v>
      </c>
      <c r="G393" s="33" t="s">
        <v>852</v>
      </c>
    </row>
    <row r="394" customFormat="false" ht="10.5" hidden="false" customHeight="true" outlineLevel="0" collapsed="false">
      <c r="A394" s="36"/>
      <c r="B394" s="40" t="s">
        <v>1541</v>
      </c>
      <c r="C394" s="41" t="s">
        <v>1542</v>
      </c>
      <c r="D394" s="38" t="n">
        <v>4.5</v>
      </c>
      <c r="E394" s="33" t="s">
        <v>764</v>
      </c>
      <c r="F394" s="33" t="s">
        <v>53</v>
      </c>
      <c r="G394" s="33" t="s">
        <v>852</v>
      </c>
    </row>
    <row r="395" customFormat="false" ht="10.5" hidden="false" customHeight="true" outlineLevel="0" collapsed="false">
      <c r="A395" s="36"/>
      <c r="B395" s="40" t="s">
        <v>1543</v>
      </c>
      <c r="C395" s="41" t="s">
        <v>1544</v>
      </c>
      <c r="D395" s="38" t="n">
        <v>2.5</v>
      </c>
      <c r="E395" s="33" t="s">
        <v>764</v>
      </c>
      <c r="F395" s="33" t="s">
        <v>53</v>
      </c>
      <c r="G395" s="33" t="s">
        <v>775</v>
      </c>
    </row>
    <row r="396" customFormat="false" ht="10.5" hidden="false" customHeight="true" outlineLevel="0" collapsed="false">
      <c r="A396" s="36"/>
      <c r="B396" s="40" t="s">
        <v>1545</v>
      </c>
      <c r="C396" s="41" t="s">
        <v>1546</v>
      </c>
      <c r="D396" s="38" t="n">
        <v>4.5</v>
      </c>
      <c r="E396" s="33" t="s">
        <v>764</v>
      </c>
      <c r="F396" s="33" t="s">
        <v>42</v>
      </c>
      <c r="G396" s="33" t="s">
        <v>852</v>
      </c>
    </row>
    <row r="397" customFormat="false" ht="10.5" hidden="false" customHeight="true" outlineLevel="0" collapsed="false">
      <c r="A397" s="36"/>
      <c r="B397" s="40" t="s">
        <v>1547</v>
      </c>
      <c r="C397" s="41" t="s">
        <v>1548</v>
      </c>
      <c r="D397" s="38" t="n">
        <v>3.3</v>
      </c>
      <c r="E397" s="33" t="s">
        <v>764</v>
      </c>
      <c r="F397" s="33" t="s">
        <v>14</v>
      </c>
      <c r="G397" s="33" t="s">
        <v>775</v>
      </c>
    </row>
    <row r="398" customFormat="false" ht="10.5" hidden="false" customHeight="true" outlineLevel="0" collapsed="false">
      <c r="A398" s="36"/>
      <c r="B398" s="40" t="s">
        <v>1549</v>
      </c>
      <c r="C398" s="41" t="s">
        <v>1542</v>
      </c>
      <c r="D398" s="38" t="n">
        <v>4.5</v>
      </c>
      <c r="E398" s="33" t="s">
        <v>764</v>
      </c>
      <c r="F398" s="33" t="s">
        <v>42</v>
      </c>
      <c r="G398" s="33" t="s">
        <v>852</v>
      </c>
    </row>
    <row r="399" customFormat="false" ht="10.5" hidden="false" customHeight="true" outlineLevel="0" collapsed="false">
      <c r="A399" s="36"/>
      <c r="B399" s="40" t="s">
        <v>1550</v>
      </c>
      <c r="C399" s="30" t="s">
        <v>1551</v>
      </c>
      <c r="D399" s="38" t="n">
        <v>2.5</v>
      </c>
      <c r="E399" s="33" t="s">
        <v>764</v>
      </c>
      <c r="F399" s="31" t="s">
        <v>684</v>
      </c>
      <c r="G399" s="33" t="s">
        <v>1552</v>
      </c>
    </row>
    <row r="400" customFormat="false" ht="10.5" hidden="false" customHeight="true" outlineLevel="0" collapsed="false">
      <c r="A400" s="36"/>
      <c r="B400" s="40" t="s">
        <v>1553</v>
      </c>
      <c r="C400" s="30" t="s">
        <v>1554</v>
      </c>
      <c r="D400" s="38" t="n">
        <v>2.5</v>
      </c>
      <c r="E400" s="33" t="s">
        <v>764</v>
      </c>
      <c r="F400" s="31"/>
      <c r="G400" s="33" t="s">
        <v>1555</v>
      </c>
    </row>
    <row r="401" customFormat="false" ht="10.5" hidden="false" customHeight="true" outlineLevel="0" collapsed="false">
      <c r="A401" s="36"/>
      <c r="B401" s="40" t="s">
        <v>1556</v>
      </c>
      <c r="C401" s="30" t="s">
        <v>1557</v>
      </c>
      <c r="D401" s="38" t="n">
        <v>2.5</v>
      </c>
      <c r="E401" s="33" t="s">
        <v>764</v>
      </c>
      <c r="F401" s="31" t="s">
        <v>32</v>
      </c>
      <c r="G401" s="33" t="s">
        <v>788</v>
      </c>
    </row>
    <row r="402" customFormat="false" ht="10.5" hidden="false" customHeight="true" outlineLevel="0" collapsed="false">
      <c r="A402" s="36"/>
      <c r="B402" s="40" t="s">
        <v>1558</v>
      </c>
      <c r="C402" s="30" t="s">
        <v>1559</v>
      </c>
      <c r="D402" s="38" t="n">
        <v>4.5</v>
      </c>
      <c r="E402" s="33" t="s">
        <v>764</v>
      </c>
      <c r="F402" s="31" t="s">
        <v>42</v>
      </c>
      <c r="G402" s="33" t="s">
        <v>852</v>
      </c>
    </row>
    <row r="403" customFormat="false" ht="10.5" hidden="false" customHeight="true" outlineLevel="0" collapsed="false">
      <c r="A403" s="36"/>
      <c r="B403" s="40" t="s">
        <v>1560</v>
      </c>
      <c r="C403" s="30" t="s">
        <v>1561</v>
      </c>
      <c r="D403" s="38" t="n">
        <v>2.5</v>
      </c>
      <c r="E403" s="33" t="s">
        <v>764</v>
      </c>
      <c r="F403" s="31" t="s">
        <v>32</v>
      </c>
      <c r="G403" s="33" t="s">
        <v>788</v>
      </c>
    </row>
    <row r="404" customFormat="false" ht="10.5" hidden="false" customHeight="true" outlineLevel="0" collapsed="false">
      <c r="A404" s="36"/>
      <c r="B404" s="40" t="s">
        <v>1562</v>
      </c>
      <c r="C404" s="30" t="s">
        <v>1563</v>
      </c>
      <c r="D404" s="38" t="n">
        <v>2.5</v>
      </c>
      <c r="E404" s="33" t="s">
        <v>764</v>
      </c>
      <c r="F404" s="31" t="s">
        <v>32</v>
      </c>
      <c r="G404" s="31" t="s">
        <v>785</v>
      </c>
    </row>
    <row r="405" customFormat="false" ht="10.5" hidden="false" customHeight="true" outlineLevel="0" collapsed="false">
      <c r="A405" s="36"/>
      <c r="B405" s="40" t="s">
        <v>1564</v>
      </c>
      <c r="C405" s="30" t="s">
        <v>1565</v>
      </c>
      <c r="D405" s="38" t="n">
        <v>6</v>
      </c>
      <c r="E405" s="33" t="s">
        <v>17</v>
      </c>
      <c r="F405" s="33" t="s">
        <v>42</v>
      </c>
      <c r="G405" s="31" t="s">
        <v>852</v>
      </c>
    </row>
    <row r="406" customFormat="false" ht="10.5" hidden="false" customHeight="true" outlineLevel="0" collapsed="false">
      <c r="A406" s="36"/>
      <c r="B406" s="40" t="s">
        <v>1566</v>
      </c>
      <c r="C406" s="30" t="s">
        <v>1567</v>
      </c>
      <c r="D406" s="38" t="n">
        <v>6</v>
      </c>
      <c r="E406" s="33" t="s">
        <v>17</v>
      </c>
      <c r="F406" s="33" t="s">
        <v>42</v>
      </c>
      <c r="G406" s="31" t="s">
        <v>852</v>
      </c>
    </row>
    <row r="407" customFormat="false" ht="10.5" hidden="false" customHeight="true" outlineLevel="0" collapsed="false">
      <c r="A407" s="36"/>
      <c r="B407" s="40" t="s">
        <v>1568</v>
      </c>
      <c r="C407" s="30" t="s">
        <v>1569</v>
      </c>
      <c r="D407" s="38" t="n">
        <v>4.5</v>
      </c>
      <c r="E407" s="33" t="s">
        <v>764</v>
      </c>
      <c r="F407" s="33" t="s">
        <v>426</v>
      </c>
      <c r="G407" s="31" t="s">
        <v>852</v>
      </c>
    </row>
    <row r="408" customFormat="false" ht="10.5" hidden="false" customHeight="true" outlineLevel="0" collapsed="false">
      <c r="A408" s="36"/>
      <c r="B408" s="40" t="s">
        <v>1570</v>
      </c>
      <c r="C408" s="30" t="s">
        <v>1571</v>
      </c>
      <c r="D408" s="38" t="n">
        <v>4.5</v>
      </c>
      <c r="E408" s="33" t="s">
        <v>764</v>
      </c>
      <c r="F408" s="33" t="s">
        <v>14</v>
      </c>
      <c r="G408" s="31" t="s">
        <v>852</v>
      </c>
    </row>
    <row r="409" customFormat="false" ht="10.5" hidden="false" customHeight="true" outlineLevel="0" collapsed="false">
      <c r="A409" s="36"/>
      <c r="B409" s="40" t="s">
        <v>1572</v>
      </c>
      <c r="C409" s="30" t="s">
        <v>1573</v>
      </c>
      <c r="D409" s="38" t="n">
        <v>4.5</v>
      </c>
      <c r="E409" s="33" t="s">
        <v>764</v>
      </c>
      <c r="F409" s="33" t="s">
        <v>14</v>
      </c>
      <c r="G409" s="31" t="s">
        <v>852</v>
      </c>
    </row>
    <row r="410" customFormat="false" ht="10.5" hidden="false" customHeight="true" outlineLevel="0" collapsed="false">
      <c r="A410" s="36"/>
      <c r="B410" s="40" t="s">
        <v>1574</v>
      </c>
      <c r="C410" s="30" t="s">
        <v>1575</v>
      </c>
      <c r="D410" s="38" t="n">
        <v>3.3</v>
      </c>
      <c r="E410" s="33" t="s">
        <v>764</v>
      </c>
      <c r="F410" s="33" t="s">
        <v>14</v>
      </c>
      <c r="G410" s="31" t="s">
        <v>785</v>
      </c>
    </row>
    <row r="411" customFormat="false" ht="10.5" hidden="false" customHeight="true" outlineLevel="0" collapsed="false">
      <c r="A411" s="36"/>
      <c r="B411" s="40" t="s">
        <v>1576</v>
      </c>
      <c r="C411" s="30" t="s">
        <v>1577</v>
      </c>
      <c r="D411" s="38" t="n">
        <v>3.3</v>
      </c>
      <c r="E411" s="33" t="s">
        <v>764</v>
      </c>
      <c r="F411" s="33" t="s">
        <v>32</v>
      </c>
      <c r="G411" s="31" t="s">
        <v>785</v>
      </c>
    </row>
    <row r="412" customFormat="false" ht="10.5" hidden="false" customHeight="true" outlineLevel="0" collapsed="false">
      <c r="A412" s="36"/>
      <c r="B412" s="40" t="s">
        <v>1578</v>
      </c>
      <c r="C412" s="30" t="s">
        <v>1579</v>
      </c>
      <c r="D412" s="38" t="n">
        <v>4.5</v>
      </c>
      <c r="E412" s="33" t="s">
        <v>764</v>
      </c>
      <c r="F412" s="33" t="s">
        <v>42</v>
      </c>
      <c r="G412" s="31" t="s">
        <v>852</v>
      </c>
    </row>
    <row r="413" customFormat="false" ht="10.5" hidden="false" customHeight="true" outlineLevel="0" collapsed="false">
      <c r="A413" s="36"/>
      <c r="B413" s="40" t="s">
        <v>1580</v>
      </c>
      <c r="C413" s="30" t="s">
        <v>1581</v>
      </c>
      <c r="D413" s="38" t="n">
        <v>2.5</v>
      </c>
      <c r="E413" s="33" t="s">
        <v>764</v>
      </c>
      <c r="F413" s="33" t="s">
        <v>450</v>
      </c>
      <c r="G413" s="31" t="s">
        <v>778</v>
      </c>
    </row>
    <row r="414" customFormat="false" ht="10.5" hidden="false" customHeight="true" outlineLevel="0" collapsed="false">
      <c r="A414" s="36"/>
      <c r="B414" s="40" t="s">
        <v>1582</v>
      </c>
      <c r="C414" s="30" t="s">
        <v>1583</v>
      </c>
      <c r="D414" s="38" t="n">
        <v>3.3</v>
      </c>
      <c r="E414" s="33" t="s">
        <v>764</v>
      </c>
      <c r="F414" s="33" t="s">
        <v>14</v>
      </c>
      <c r="G414" s="31" t="s">
        <v>785</v>
      </c>
    </row>
    <row r="415" customFormat="false" ht="10.5" hidden="false" customHeight="true" outlineLevel="0" collapsed="false">
      <c r="A415" s="36"/>
      <c r="B415" s="40" t="s">
        <v>1584</v>
      </c>
      <c r="C415" s="30" t="s">
        <v>1585</v>
      </c>
      <c r="D415" s="38" t="n">
        <v>4.5</v>
      </c>
      <c r="E415" s="33" t="s">
        <v>764</v>
      </c>
      <c r="F415" s="33" t="s">
        <v>14</v>
      </c>
      <c r="G415" s="31" t="s">
        <v>852</v>
      </c>
    </row>
    <row r="416" customFormat="false" ht="10.5" hidden="false" customHeight="true" outlineLevel="0" collapsed="false">
      <c r="A416" s="36"/>
      <c r="B416" s="40" t="s">
        <v>1586</v>
      </c>
      <c r="C416" s="30" t="s">
        <v>1109</v>
      </c>
      <c r="D416" s="38" t="n">
        <v>2.5</v>
      </c>
      <c r="E416" s="33" t="s">
        <v>764</v>
      </c>
      <c r="F416" s="33" t="s">
        <v>42</v>
      </c>
      <c r="G416" s="31" t="s">
        <v>810</v>
      </c>
    </row>
    <row r="417" customFormat="false" ht="10.5" hidden="false" customHeight="true" outlineLevel="0" collapsed="false">
      <c r="A417" s="36"/>
      <c r="B417" s="40" t="s">
        <v>1587</v>
      </c>
      <c r="C417" s="30" t="s">
        <v>1588</v>
      </c>
      <c r="D417" s="38" t="n">
        <v>4.5</v>
      </c>
      <c r="E417" s="33" t="s">
        <v>764</v>
      </c>
      <c r="F417" s="33" t="s">
        <v>42</v>
      </c>
      <c r="G417" s="31" t="s">
        <v>852</v>
      </c>
    </row>
    <row r="418" customFormat="false" ht="10.5" hidden="false" customHeight="true" outlineLevel="0" collapsed="false">
      <c r="A418" s="36"/>
      <c r="B418" s="40" t="s">
        <v>1589</v>
      </c>
      <c r="C418" s="30" t="s">
        <v>1059</v>
      </c>
      <c r="D418" s="38" t="n">
        <v>2.5</v>
      </c>
      <c r="E418" s="33" t="s">
        <v>764</v>
      </c>
      <c r="F418" s="33" t="s">
        <v>42</v>
      </c>
      <c r="G418" s="31" t="s">
        <v>807</v>
      </c>
    </row>
    <row r="419" customFormat="false" ht="10.5" hidden="false" customHeight="true" outlineLevel="0" collapsed="false">
      <c r="A419" s="36"/>
      <c r="B419" s="40" t="s">
        <v>1590</v>
      </c>
      <c r="C419" s="30" t="s">
        <v>1061</v>
      </c>
      <c r="D419" s="38" t="n">
        <v>2.5</v>
      </c>
      <c r="E419" s="33" t="s">
        <v>764</v>
      </c>
      <c r="F419" s="33" t="s">
        <v>42</v>
      </c>
      <c r="G419" s="31" t="s">
        <v>807</v>
      </c>
    </row>
    <row r="420" customFormat="false" ht="10.5" hidden="false" customHeight="true" outlineLevel="0" collapsed="false">
      <c r="A420" s="36"/>
      <c r="B420" s="40" t="s">
        <v>1591</v>
      </c>
      <c r="C420" s="30" t="s">
        <v>1592</v>
      </c>
      <c r="D420" s="38" t="n">
        <v>2.5</v>
      </c>
      <c r="E420" s="33" t="s">
        <v>764</v>
      </c>
      <c r="F420" s="33" t="s">
        <v>450</v>
      </c>
      <c r="G420" s="31" t="s">
        <v>778</v>
      </c>
    </row>
    <row r="421" customFormat="false" ht="10.5" hidden="false" customHeight="true" outlineLevel="0" collapsed="false">
      <c r="A421" s="36"/>
      <c r="B421" s="29" t="s">
        <v>1593</v>
      </c>
      <c r="C421" s="30" t="s">
        <v>1594</v>
      </c>
      <c r="D421" s="38" t="n">
        <v>2.5</v>
      </c>
      <c r="E421" s="33" t="s">
        <v>764</v>
      </c>
      <c r="F421" s="33" t="s">
        <v>450</v>
      </c>
      <c r="G421" s="31" t="s">
        <v>778</v>
      </c>
    </row>
    <row r="422" customFormat="false" ht="10.5" hidden="false" customHeight="true" outlineLevel="0" collapsed="false">
      <c r="A422" s="36"/>
      <c r="B422" s="40" t="s">
        <v>1595</v>
      </c>
      <c r="C422" s="30" t="s">
        <v>1596</v>
      </c>
      <c r="D422" s="38" t="n">
        <v>2.5</v>
      </c>
      <c r="E422" s="33" t="s">
        <v>764</v>
      </c>
      <c r="F422" s="33" t="s">
        <v>450</v>
      </c>
      <c r="G422" s="31" t="s">
        <v>778</v>
      </c>
    </row>
    <row r="423" customFormat="false" ht="10.5" hidden="false" customHeight="true" outlineLevel="0" collapsed="false">
      <c r="A423" s="36"/>
      <c r="B423" s="40" t="s">
        <v>1597</v>
      </c>
      <c r="C423" s="30" t="s">
        <v>1598</v>
      </c>
      <c r="D423" s="38" t="n">
        <v>2.5</v>
      </c>
      <c r="E423" s="33" t="s">
        <v>764</v>
      </c>
      <c r="F423" s="33" t="s">
        <v>450</v>
      </c>
      <c r="G423" s="31" t="s">
        <v>778</v>
      </c>
    </row>
    <row r="424" customFormat="false" ht="10.5" hidden="false" customHeight="true" outlineLevel="0" collapsed="false">
      <c r="A424" s="36"/>
      <c r="B424" s="40" t="s">
        <v>1599</v>
      </c>
      <c r="C424" s="30" t="s">
        <v>1600</v>
      </c>
      <c r="D424" s="38" t="n">
        <v>2.5</v>
      </c>
      <c r="E424" s="33" t="s">
        <v>764</v>
      </c>
      <c r="F424" s="33" t="s">
        <v>450</v>
      </c>
      <c r="G424" s="31" t="s">
        <v>778</v>
      </c>
    </row>
    <row r="425" customFormat="false" ht="10.5" hidden="false" customHeight="true" outlineLevel="0" collapsed="false">
      <c r="A425" s="36"/>
      <c r="B425" s="40" t="s">
        <v>1601</v>
      </c>
      <c r="C425" s="30" t="s">
        <v>1602</v>
      </c>
      <c r="D425" s="38" t="n">
        <v>2.5</v>
      </c>
      <c r="E425" s="33" t="s">
        <v>764</v>
      </c>
      <c r="F425" s="33" t="s">
        <v>450</v>
      </c>
      <c r="G425" s="31" t="s">
        <v>778</v>
      </c>
    </row>
    <row r="426" customFormat="false" ht="10.5" hidden="false" customHeight="true" outlineLevel="0" collapsed="false">
      <c r="A426" s="36"/>
      <c r="B426" s="40" t="s">
        <v>1603</v>
      </c>
      <c r="C426" s="30" t="s">
        <v>1604</v>
      </c>
      <c r="D426" s="38" t="n">
        <v>4.5</v>
      </c>
      <c r="E426" s="33" t="s">
        <v>764</v>
      </c>
      <c r="F426" s="33" t="s">
        <v>42</v>
      </c>
      <c r="G426" s="31" t="s">
        <v>852</v>
      </c>
    </row>
    <row r="427" customFormat="false" ht="10.5" hidden="false" customHeight="true" outlineLevel="0" collapsed="false">
      <c r="A427" s="36"/>
      <c r="B427" s="40" t="s">
        <v>1605</v>
      </c>
      <c r="C427" s="30" t="s">
        <v>1606</v>
      </c>
      <c r="D427" s="38" t="n">
        <v>2.5</v>
      </c>
      <c r="E427" s="33" t="s">
        <v>764</v>
      </c>
      <c r="F427" s="33" t="s">
        <v>1607</v>
      </c>
      <c r="G427" s="31" t="s">
        <v>807</v>
      </c>
    </row>
    <row r="428" customFormat="false" ht="10.5" hidden="false" customHeight="true" outlineLevel="0" collapsed="false">
      <c r="A428" s="36"/>
      <c r="B428" s="40" t="s">
        <v>1608</v>
      </c>
      <c r="C428" s="30" t="s">
        <v>1609</v>
      </c>
      <c r="D428" s="38" t="n">
        <v>2.5</v>
      </c>
      <c r="E428" s="33" t="s">
        <v>764</v>
      </c>
      <c r="F428" s="33" t="s">
        <v>14</v>
      </c>
      <c r="G428" s="31" t="s">
        <v>807</v>
      </c>
    </row>
    <row r="429" customFormat="false" ht="10.5" hidden="false" customHeight="true" outlineLevel="0" collapsed="false">
      <c r="A429" s="36"/>
      <c r="B429" s="40" t="s">
        <v>1610</v>
      </c>
      <c r="C429" s="30" t="s">
        <v>1611</v>
      </c>
      <c r="D429" s="38" t="n">
        <v>4.5</v>
      </c>
      <c r="E429" s="33" t="s">
        <v>764</v>
      </c>
      <c r="F429" s="33" t="s">
        <v>473</v>
      </c>
      <c r="G429" s="31" t="s">
        <v>852</v>
      </c>
    </row>
    <row r="430" customFormat="false" ht="10.5" hidden="false" customHeight="true" outlineLevel="0" collapsed="false">
      <c r="A430" s="36"/>
      <c r="B430" s="40" t="s">
        <v>1612</v>
      </c>
      <c r="C430" s="30" t="s">
        <v>1613</v>
      </c>
      <c r="D430" s="38" t="n">
        <v>2.5</v>
      </c>
      <c r="E430" s="33" t="s">
        <v>764</v>
      </c>
      <c r="F430" s="33" t="s">
        <v>635</v>
      </c>
      <c r="G430" s="33" t="s">
        <v>807</v>
      </c>
    </row>
    <row r="431" customFormat="false" ht="10.5" hidden="false" customHeight="true" outlineLevel="0" collapsed="false">
      <c r="A431" s="36"/>
      <c r="B431" s="40" t="s">
        <v>1614</v>
      </c>
      <c r="C431" s="30" t="s">
        <v>1615</v>
      </c>
      <c r="D431" s="38" t="n">
        <v>2.5</v>
      </c>
      <c r="E431" s="33" t="s">
        <v>764</v>
      </c>
      <c r="F431" s="33" t="s">
        <v>426</v>
      </c>
      <c r="G431" s="33" t="s">
        <v>807</v>
      </c>
    </row>
    <row r="432" customFormat="false" ht="10.5" hidden="false" customHeight="true" outlineLevel="0" collapsed="false">
      <c r="A432" s="36"/>
      <c r="B432" s="40" t="s">
        <v>1616</v>
      </c>
      <c r="C432" s="30" t="s">
        <v>1617</v>
      </c>
      <c r="D432" s="38" t="n">
        <v>3.3</v>
      </c>
      <c r="E432" s="33" t="s">
        <v>764</v>
      </c>
      <c r="F432" s="33" t="s">
        <v>14</v>
      </c>
      <c r="G432" s="33" t="s">
        <v>815</v>
      </c>
    </row>
    <row r="433" customFormat="false" ht="10.5" hidden="false" customHeight="true" outlineLevel="0" collapsed="false">
      <c r="A433" s="36"/>
      <c r="B433" s="40" t="s">
        <v>1618</v>
      </c>
      <c r="C433" s="30" t="s">
        <v>1619</v>
      </c>
      <c r="D433" s="38" t="n">
        <v>3.3</v>
      </c>
      <c r="E433" s="33" t="s">
        <v>764</v>
      </c>
      <c r="F433" s="33" t="s">
        <v>14</v>
      </c>
      <c r="G433" s="33" t="s">
        <v>815</v>
      </c>
    </row>
    <row r="434" customFormat="false" ht="10.5" hidden="false" customHeight="true" outlineLevel="0" collapsed="false">
      <c r="A434" s="36"/>
      <c r="B434" s="40" t="s">
        <v>1620</v>
      </c>
      <c r="C434" s="30" t="s">
        <v>1621</v>
      </c>
      <c r="D434" s="38" t="n">
        <v>6</v>
      </c>
      <c r="E434" s="33" t="s">
        <v>764</v>
      </c>
      <c r="F434" s="33" t="s">
        <v>14</v>
      </c>
      <c r="G434" s="33" t="s">
        <v>951</v>
      </c>
    </row>
    <row r="435" customFormat="false" ht="10.5" hidden="false" customHeight="true" outlineLevel="0" collapsed="false">
      <c r="A435" s="36"/>
      <c r="B435" s="40" t="s">
        <v>1622</v>
      </c>
      <c r="C435" s="30" t="s">
        <v>1623</v>
      </c>
      <c r="D435" s="38" t="n">
        <v>2.5</v>
      </c>
      <c r="E435" s="33" t="s">
        <v>764</v>
      </c>
      <c r="F435" s="33"/>
      <c r="G435" s="33" t="s">
        <v>775</v>
      </c>
    </row>
    <row r="436" customFormat="false" ht="10.5" hidden="false" customHeight="true" outlineLevel="0" collapsed="false">
      <c r="A436" s="36"/>
      <c r="B436" s="40" t="s">
        <v>1624</v>
      </c>
      <c r="C436" s="30" t="s">
        <v>1625</v>
      </c>
      <c r="D436" s="38" t="n">
        <v>2.5</v>
      </c>
      <c r="E436" s="33" t="s">
        <v>764</v>
      </c>
      <c r="F436" s="33" t="s">
        <v>42</v>
      </c>
      <c r="G436" s="33" t="s">
        <v>807</v>
      </c>
    </row>
    <row r="437" customFormat="false" ht="10.5" hidden="false" customHeight="true" outlineLevel="0" collapsed="false">
      <c r="A437" s="36"/>
      <c r="B437" s="40" t="s">
        <v>1626</v>
      </c>
      <c r="C437" s="30" t="s">
        <v>1627</v>
      </c>
      <c r="D437" s="38" t="n">
        <v>4.5</v>
      </c>
      <c r="E437" s="33" t="s">
        <v>764</v>
      </c>
      <c r="F437" s="33" t="s">
        <v>552</v>
      </c>
      <c r="G437" s="33" t="s">
        <v>997</v>
      </c>
    </row>
    <row r="438" customFormat="false" ht="10.5" hidden="false" customHeight="true" outlineLevel="0" collapsed="false">
      <c r="A438" s="36"/>
      <c r="B438" s="40" t="s">
        <v>1628</v>
      </c>
      <c r="C438" s="30" t="s">
        <v>1629</v>
      </c>
      <c r="D438" s="38" t="n">
        <v>3.3</v>
      </c>
      <c r="E438" s="33" t="s">
        <v>764</v>
      </c>
      <c r="F438" s="33" t="s">
        <v>552</v>
      </c>
      <c r="G438" s="33" t="s">
        <v>785</v>
      </c>
    </row>
    <row r="439" customFormat="false" ht="10.5" hidden="false" customHeight="true" outlineLevel="0" collapsed="false">
      <c r="A439" s="36"/>
      <c r="B439" s="40" t="s">
        <v>1630</v>
      </c>
      <c r="C439" s="30" t="s">
        <v>1631</v>
      </c>
      <c r="D439" s="38" t="n">
        <v>2.5</v>
      </c>
      <c r="E439" s="33" t="s">
        <v>764</v>
      </c>
      <c r="F439" s="33" t="s">
        <v>473</v>
      </c>
      <c r="G439" s="33" t="s">
        <v>807</v>
      </c>
    </row>
    <row r="440" customFormat="false" ht="10.5" hidden="false" customHeight="true" outlineLevel="0" collapsed="false">
      <c r="A440" s="36"/>
      <c r="B440" s="40" t="s">
        <v>1632</v>
      </c>
      <c r="C440" s="30" t="s">
        <v>1633</v>
      </c>
      <c r="D440" s="38" t="n">
        <v>2.5</v>
      </c>
      <c r="E440" s="33" t="s">
        <v>764</v>
      </c>
      <c r="F440" s="33" t="s">
        <v>1634</v>
      </c>
      <c r="G440" s="33" t="s">
        <v>807</v>
      </c>
    </row>
    <row r="441" customFormat="false" ht="10.5" hidden="false" customHeight="true" outlineLevel="0" collapsed="false">
      <c r="A441" s="36"/>
      <c r="B441" s="40" t="s">
        <v>1635</v>
      </c>
      <c r="C441" s="30" t="s">
        <v>1636</v>
      </c>
      <c r="D441" s="38" t="n">
        <v>4.5</v>
      </c>
      <c r="E441" s="33" t="s">
        <v>764</v>
      </c>
      <c r="F441" s="33" t="s">
        <v>14</v>
      </c>
      <c r="G441" s="33" t="s">
        <v>852</v>
      </c>
    </row>
    <row r="442" customFormat="false" ht="10.5" hidden="false" customHeight="true" outlineLevel="0" collapsed="false">
      <c r="A442" s="36"/>
      <c r="B442" s="40" t="s">
        <v>1637</v>
      </c>
      <c r="C442" s="30" t="s">
        <v>1638</v>
      </c>
      <c r="D442" s="38" t="n">
        <v>3.3</v>
      </c>
      <c r="E442" s="33" t="s">
        <v>764</v>
      </c>
      <c r="F442" s="33" t="s">
        <v>426</v>
      </c>
      <c r="G442" s="33" t="s">
        <v>1639</v>
      </c>
    </row>
    <row r="443" customFormat="false" ht="10.5" hidden="false" customHeight="true" outlineLevel="0" collapsed="false">
      <c r="A443" s="36"/>
      <c r="B443" s="40" t="s">
        <v>1640</v>
      </c>
      <c r="C443" s="30" t="s">
        <v>1641</v>
      </c>
      <c r="D443" s="38" t="n">
        <v>3.3</v>
      </c>
      <c r="E443" s="33" t="s">
        <v>764</v>
      </c>
      <c r="F443" s="33"/>
      <c r="G443" s="33" t="s">
        <v>1642</v>
      </c>
    </row>
    <row r="444" customFormat="false" ht="10.5" hidden="false" customHeight="true" outlineLevel="0" collapsed="false">
      <c r="A444" s="36"/>
      <c r="B444" s="40" t="s">
        <v>1643</v>
      </c>
      <c r="C444" s="41" t="s">
        <v>1644</v>
      </c>
      <c r="D444" s="32" t="n">
        <v>3.3</v>
      </c>
      <c r="E444" s="33" t="s">
        <v>764</v>
      </c>
      <c r="F444" s="31" t="s">
        <v>14</v>
      </c>
      <c r="G444" s="31" t="s">
        <v>785</v>
      </c>
    </row>
    <row r="445" customFormat="false" ht="10.5" hidden="true" customHeight="true" outlineLevel="0" collapsed="false">
      <c r="A445" s="36"/>
      <c r="B445" s="40"/>
      <c r="C445" s="30"/>
      <c r="D445" s="38"/>
      <c r="E445" s="33" t="s">
        <v>764</v>
      </c>
      <c r="F445" s="33"/>
      <c r="G445" s="31"/>
    </row>
    <row r="446" customFormat="false" ht="10.5" hidden="false" customHeight="true" outlineLevel="0" collapsed="false">
      <c r="A446" s="35"/>
      <c r="B446" s="40" t="s">
        <v>1645</v>
      </c>
      <c r="C446" s="30" t="s">
        <v>1646</v>
      </c>
      <c r="D446" s="32" t="n">
        <v>4.5</v>
      </c>
      <c r="E446" s="33" t="s">
        <v>764</v>
      </c>
      <c r="F446" s="33" t="s">
        <v>14</v>
      </c>
      <c r="G446" s="31" t="s">
        <v>852</v>
      </c>
    </row>
    <row r="447" customFormat="false" ht="10.5" hidden="false" customHeight="true" outlineLevel="0" collapsed="false">
      <c r="A447" s="35"/>
      <c r="B447" s="40" t="s">
        <v>1647</v>
      </c>
      <c r="C447" s="30" t="s">
        <v>1648</v>
      </c>
      <c r="D447" s="32" t="n">
        <v>6</v>
      </c>
      <c r="E447" s="33" t="s">
        <v>17</v>
      </c>
      <c r="F447" s="33" t="s">
        <v>1649</v>
      </c>
      <c r="G447" s="31" t="s">
        <v>1650</v>
      </c>
    </row>
    <row r="448" customFormat="false" ht="10.5" hidden="false" customHeight="true" outlineLevel="0" collapsed="false">
      <c r="A448" s="35"/>
      <c r="B448" s="40" t="s">
        <v>1651</v>
      </c>
      <c r="C448" s="30" t="s">
        <v>1652</v>
      </c>
      <c r="D448" s="32" t="n">
        <v>3.3</v>
      </c>
      <c r="E448" s="33" t="s">
        <v>764</v>
      </c>
      <c r="F448" s="33" t="s">
        <v>42</v>
      </c>
      <c r="G448" s="31" t="s">
        <v>785</v>
      </c>
    </row>
    <row r="449" customFormat="false" ht="10.5" hidden="false" customHeight="true" outlineLevel="0" collapsed="false">
      <c r="A449" s="35"/>
      <c r="B449" s="40" t="s">
        <v>1653</v>
      </c>
      <c r="C449" s="30" t="s">
        <v>1654</v>
      </c>
      <c r="D449" s="32" t="n">
        <v>2.5</v>
      </c>
      <c r="E449" s="33" t="s">
        <v>764</v>
      </c>
      <c r="F449" s="33" t="s">
        <v>120</v>
      </c>
      <c r="G449" s="31" t="s">
        <v>807</v>
      </c>
    </row>
    <row r="450" customFormat="false" ht="10.5" hidden="false" customHeight="true" outlineLevel="0" collapsed="false">
      <c r="A450" s="35"/>
      <c r="B450" s="40" t="s">
        <v>1655</v>
      </c>
      <c r="C450" s="30" t="s">
        <v>1656</v>
      </c>
      <c r="D450" s="32" t="n">
        <v>2.5</v>
      </c>
      <c r="E450" s="33" t="s">
        <v>764</v>
      </c>
      <c r="F450" s="33"/>
      <c r="G450" s="31" t="s">
        <v>1657</v>
      </c>
    </row>
    <row r="451" customFormat="false" ht="10.5" hidden="false" customHeight="true" outlineLevel="0" collapsed="false">
      <c r="A451" s="35"/>
      <c r="B451" s="40" t="s">
        <v>1658</v>
      </c>
      <c r="C451" s="30" t="s">
        <v>1659</v>
      </c>
      <c r="D451" s="32" t="n">
        <v>2.5</v>
      </c>
      <c r="E451" s="33" t="s">
        <v>764</v>
      </c>
      <c r="F451" s="33" t="s">
        <v>14</v>
      </c>
      <c r="G451" s="31" t="s">
        <v>785</v>
      </c>
    </row>
    <row r="452" customFormat="false" ht="10.5" hidden="false" customHeight="true" outlineLevel="0" collapsed="false">
      <c r="A452" s="35"/>
      <c r="B452" s="40" t="s">
        <v>1660</v>
      </c>
      <c r="C452" s="30" t="s">
        <v>1661</v>
      </c>
      <c r="D452" s="32" t="n">
        <v>3.3</v>
      </c>
      <c r="E452" s="33" t="s">
        <v>764</v>
      </c>
      <c r="F452" s="33" t="s">
        <v>14</v>
      </c>
      <c r="G452" s="31" t="s">
        <v>785</v>
      </c>
    </row>
    <row r="453" customFormat="false" ht="10.5" hidden="false" customHeight="true" outlineLevel="0" collapsed="false">
      <c r="A453" s="35"/>
      <c r="B453" s="40" t="s">
        <v>1662</v>
      </c>
      <c r="C453" s="30" t="s">
        <v>1663</v>
      </c>
      <c r="D453" s="38" t="n">
        <v>2.5</v>
      </c>
      <c r="E453" s="33" t="s">
        <v>764</v>
      </c>
      <c r="F453" s="33" t="s">
        <v>42</v>
      </c>
      <c r="G453" s="31" t="s">
        <v>807</v>
      </c>
    </row>
    <row r="454" customFormat="false" ht="10.5" hidden="false" customHeight="true" outlineLevel="0" collapsed="false">
      <c r="A454" s="35"/>
      <c r="B454" s="40" t="s">
        <v>1664</v>
      </c>
      <c r="C454" s="30" t="s">
        <v>1145</v>
      </c>
      <c r="D454" s="38" t="n">
        <v>2.5</v>
      </c>
      <c r="E454" s="33" t="s">
        <v>764</v>
      </c>
      <c r="F454" s="33"/>
      <c r="G454" s="31" t="s">
        <v>775</v>
      </c>
    </row>
    <row r="455" customFormat="false" ht="10.5" hidden="false" customHeight="true" outlineLevel="0" collapsed="false">
      <c r="A455" s="35"/>
      <c r="B455" s="40" t="s">
        <v>1665</v>
      </c>
      <c r="C455" s="30" t="s">
        <v>1124</v>
      </c>
      <c r="D455" s="38" t="n">
        <v>2.5</v>
      </c>
      <c r="E455" s="33" t="s">
        <v>764</v>
      </c>
      <c r="F455" s="33"/>
      <c r="G455" s="31" t="s">
        <v>775</v>
      </c>
    </row>
    <row r="456" customFormat="false" ht="10.5" hidden="false" customHeight="true" outlineLevel="0" collapsed="false">
      <c r="A456" s="35"/>
      <c r="B456" s="40" t="s">
        <v>1666</v>
      </c>
      <c r="C456" s="30" t="s">
        <v>1667</v>
      </c>
      <c r="D456" s="38" t="n">
        <v>3.3</v>
      </c>
      <c r="E456" s="33" t="s">
        <v>764</v>
      </c>
      <c r="F456" s="33" t="s">
        <v>552</v>
      </c>
      <c r="G456" s="31" t="s">
        <v>785</v>
      </c>
    </row>
    <row r="457" customFormat="false" ht="10.5" hidden="false" customHeight="true" outlineLevel="0" collapsed="false">
      <c r="A457" s="35"/>
      <c r="B457" s="40" t="s">
        <v>1668</v>
      </c>
      <c r="C457" s="30" t="s">
        <v>1669</v>
      </c>
      <c r="D457" s="38" t="n">
        <v>4.5</v>
      </c>
      <c r="E457" s="33" t="s">
        <v>764</v>
      </c>
      <c r="F457" s="33" t="s">
        <v>53</v>
      </c>
      <c r="G457" s="31" t="s">
        <v>852</v>
      </c>
    </row>
    <row r="458" customFormat="false" ht="10.5" hidden="false" customHeight="true" outlineLevel="0" collapsed="false">
      <c r="A458" s="35"/>
      <c r="B458" s="40" t="s">
        <v>1670</v>
      </c>
      <c r="C458" s="30" t="s">
        <v>1671</v>
      </c>
      <c r="D458" s="38" t="n">
        <v>2.5</v>
      </c>
      <c r="E458" s="33" t="s">
        <v>764</v>
      </c>
      <c r="F458" s="33" t="s">
        <v>14</v>
      </c>
      <c r="G458" s="31" t="s">
        <v>807</v>
      </c>
    </row>
    <row r="459" customFormat="false" ht="10.5" hidden="false" customHeight="true" outlineLevel="0" collapsed="false">
      <c r="A459" s="35"/>
      <c r="B459" s="40" t="s">
        <v>1672</v>
      </c>
      <c r="C459" s="30" t="s">
        <v>1673</v>
      </c>
      <c r="D459" s="38" t="n">
        <v>2.5</v>
      </c>
      <c r="E459" s="33" t="s">
        <v>764</v>
      </c>
      <c r="F459" s="33" t="s">
        <v>14</v>
      </c>
      <c r="G459" s="31" t="s">
        <v>807</v>
      </c>
    </row>
    <row r="460" customFormat="false" ht="10.5" hidden="false" customHeight="true" outlineLevel="0" collapsed="false">
      <c r="A460" s="35"/>
      <c r="B460" s="40" t="s">
        <v>1674</v>
      </c>
      <c r="C460" s="30" t="s">
        <v>1675</v>
      </c>
      <c r="D460" s="38" t="n">
        <v>3.3</v>
      </c>
      <c r="E460" s="33" t="s">
        <v>764</v>
      </c>
      <c r="F460" s="33" t="s">
        <v>14</v>
      </c>
      <c r="G460" s="31" t="s">
        <v>775</v>
      </c>
    </row>
    <row r="461" customFormat="false" ht="10.5" hidden="false" customHeight="true" outlineLevel="0" collapsed="false">
      <c r="A461" s="35"/>
      <c r="B461" s="40" t="s">
        <v>1676</v>
      </c>
      <c r="C461" s="253" t="s">
        <v>1156</v>
      </c>
      <c r="D461" s="38" t="n">
        <v>2.5</v>
      </c>
      <c r="E461" s="33" t="s">
        <v>764</v>
      </c>
      <c r="F461" s="33" t="s">
        <v>552</v>
      </c>
      <c r="G461" s="31" t="s">
        <v>785</v>
      </c>
    </row>
    <row r="462" customFormat="false" ht="10.5" hidden="false" customHeight="true" outlineLevel="0" collapsed="false">
      <c r="A462" s="35"/>
      <c r="B462" s="40" t="s">
        <v>1677</v>
      </c>
      <c r="C462" s="30" t="s">
        <v>1150</v>
      </c>
      <c r="D462" s="38" t="n">
        <v>4.5</v>
      </c>
      <c r="E462" s="33" t="s">
        <v>764</v>
      </c>
      <c r="F462" s="33" t="s">
        <v>14</v>
      </c>
      <c r="G462" s="31" t="s">
        <v>775</v>
      </c>
    </row>
    <row r="463" customFormat="false" ht="10.5" hidden="false" customHeight="true" outlineLevel="0" collapsed="false">
      <c r="A463" s="35"/>
      <c r="B463" s="40" t="s">
        <v>1678</v>
      </c>
      <c r="C463" s="30" t="s">
        <v>1679</v>
      </c>
      <c r="D463" s="38" t="n">
        <v>4.5</v>
      </c>
      <c r="E463" s="33" t="s">
        <v>764</v>
      </c>
      <c r="F463" s="33" t="s">
        <v>426</v>
      </c>
      <c r="G463" s="31" t="s">
        <v>775</v>
      </c>
    </row>
    <row r="464" customFormat="false" ht="10.5" hidden="false" customHeight="true" outlineLevel="0" collapsed="false">
      <c r="A464" s="35"/>
      <c r="B464" s="40" t="s">
        <v>1680</v>
      </c>
      <c r="C464" s="30" t="s">
        <v>1681</v>
      </c>
      <c r="D464" s="38" t="n">
        <v>2.5</v>
      </c>
      <c r="E464" s="33" t="s">
        <v>764</v>
      </c>
      <c r="F464" s="33" t="s">
        <v>42</v>
      </c>
      <c r="G464" s="31" t="s">
        <v>775</v>
      </c>
    </row>
    <row r="465" customFormat="false" ht="10.5" hidden="false" customHeight="true" outlineLevel="0" collapsed="false">
      <c r="A465" s="35"/>
      <c r="B465" s="40" t="s">
        <v>1682</v>
      </c>
      <c r="C465" s="30" t="s">
        <v>1683</v>
      </c>
      <c r="D465" s="38" t="n">
        <v>2.5</v>
      </c>
      <c r="E465" s="33" t="s">
        <v>764</v>
      </c>
      <c r="F465" s="33" t="s">
        <v>1607</v>
      </c>
      <c r="G465" s="31" t="s">
        <v>775</v>
      </c>
    </row>
    <row r="466" customFormat="false" ht="10.5" hidden="false" customHeight="true" outlineLevel="0" collapsed="false">
      <c r="A466" s="35"/>
      <c r="B466" s="40" t="s">
        <v>1684</v>
      </c>
      <c r="C466" s="30" t="s">
        <v>1685</v>
      </c>
      <c r="D466" s="38" t="n">
        <v>2.5</v>
      </c>
      <c r="E466" s="33" t="s">
        <v>764</v>
      </c>
      <c r="F466" s="33"/>
      <c r="G466" s="31" t="s">
        <v>775</v>
      </c>
    </row>
    <row r="467" customFormat="false" ht="10.5" hidden="false" customHeight="true" outlineLevel="0" collapsed="false">
      <c r="A467" s="35"/>
      <c r="B467" s="40" t="s">
        <v>1686</v>
      </c>
      <c r="C467" s="30" t="s">
        <v>1687</v>
      </c>
      <c r="D467" s="38" t="n">
        <v>2.5</v>
      </c>
      <c r="E467" s="33" t="s">
        <v>764</v>
      </c>
      <c r="F467" s="33" t="s">
        <v>14</v>
      </c>
      <c r="G467" s="31" t="s">
        <v>807</v>
      </c>
    </row>
    <row r="468" customFormat="false" ht="10.5" hidden="false" customHeight="true" outlineLevel="0" collapsed="false">
      <c r="A468" s="35"/>
      <c r="B468" s="40" t="s">
        <v>1688</v>
      </c>
      <c r="C468" s="30" t="s">
        <v>1689</v>
      </c>
      <c r="D468" s="38" t="n">
        <v>3.3</v>
      </c>
      <c r="E468" s="33" t="s">
        <v>764</v>
      </c>
      <c r="F468" s="33" t="s">
        <v>53</v>
      </c>
      <c r="G468" s="31" t="s">
        <v>951</v>
      </c>
    </row>
    <row r="469" customFormat="false" ht="10.5" hidden="false" customHeight="true" outlineLevel="0" collapsed="false">
      <c r="A469" s="35"/>
      <c r="B469" s="40" t="s">
        <v>1690</v>
      </c>
      <c r="C469" s="253" t="s">
        <v>1691</v>
      </c>
      <c r="D469" s="38" t="n">
        <v>6</v>
      </c>
      <c r="E469" s="33" t="s">
        <v>764</v>
      </c>
      <c r="F469" s="33" t="s">
        <v>426</v>
      </c>
      <c r="G469" s="31" t="s">
        <v>775</v>
      </c>
    </row>
    <row r="470" customFormat="false" ht="11.25" hidden="false" customHeight="true" outlineLevel="0" collapsed="false">
      <c r="A470" s="35"/>
      <c r="B470" s="40" t="s">
        <v>1692</v>
      </c>
      <c r="C470" s="30" t="s">
        <v>1693</v>
      </c>
      <c r="D470" s="38" t="n">
        <v>3.3</v>
      </c>
      <c r="E470" s="33" t="s">
        <v>764</v>
      </c>
      <c r="F470" s="33"/>
      <c r="G470" s="31" t="s">
        <v>775</v>
      </c>
    </row>
    <row r="471" customFormat="false" ht="10.5" hidden="false" customHeight="true" outlineLevel="0" collapsed="false">
      <c r="A471" s="35"/>
      <c r="B471" s="40" t="s">
        <v>1694</v>
      </c>
      <c r="C471" s="30" t="s">
        <v>1695</v>
      </c>
      <c r="D471" s="38" t="n">
        <v>6</v>
      </c>
      <c r="E471" s="33" t="s">
        <v>764</v>
      </c>
      <c r="F471" s="33" t="s">
        <v>42</v>
      </c>
      <c r="G471" s="31" t="s">
        <v>775</v>
      </c>
    </row>
    <row r="472" customFormat="false" ht="10.5" hidden="false" customHeight="true" outlineLevel="0" collapsed="false">
      <c r="A472" s="35"/>
      <c r="B472" s="40" t="s">
        <v>1696</v>
      </c>
      <c r="C472" s="30" t="s">
        <v>1697</v>
      </c>
      <c r="D472" s="38" t="n">
        <v>3.3</v>
      </c>
      <c r="E472" s="33" t="s">
        <v>764</v>
      </c>
      <c r="F472" s="33" t="s">
        <v>53</v>
      </c>
      <c r="G472" s="31" t="s">
        <v>775</v>
      </c>
    </row>
    <row r="473" customFormat="false" ht="10.5" hidden="false" customHeight="true" outlineLevel="0" collapsed="false">
      <c r="A473" s="35"/>
      <c r="B473" s="40" t="s">
        <v>1698</v>
      </c>
      <c r="C473" s="30" t="s">
        <v>1152</v>
      </c>
      <c r="D473" s="38" t="n">
        <v>3.3</v>
      </c>
      <c r="E473" s="33" t="s">
        <v>764</v>
      </c>
      <c r="F473" s="33" t="s">
        <v>42</v>
      </c>
      <c r="G473" s="31" t="s">
        <v>775</v>
      </c>
    </row>
    <row r="474" customFormat="false" ht="10.5" hidden="false" customHeight="true" outlineLevel="0" collapsed="false">
      <c r="A474" s="35"/>
      <c r="B474" s="40" t="s">
        <v>1699</v>
      </c>
      <c r="C474" s="30" t="s">
        <v>1700</v>
      </c>
      <c r="D474" s="38" t="n">
        <v>4.5</v>
      </c>
      <c r="E474" s="33" t="s">
        <v>764</v>
      </c>
      <c r="F474" s="33" t="s">
        <v>14</v>
      </c>
      <c r="G474" s="31" t="s">
        <v>775</v>
      </c>
    </row>
    <row r="475" customFormat="false" ht="10.5" hidden="false" customHeight="true" outlineLevel="0" collapsed="false">
      <c r="A475" s="35"/>
      <c r="B475" s="40" t="s">
        <v>1701</v>
      </c>
      <c r="C475" s="253" t="s">
        <v>1702</v>
      </c>
      <c r="D475" s="38" t="n">
        <v>3.3</v>
      </c>
      <c r="E475" s="33" t="s">
        <v>764</v>
      </c>
      <c r="F475" s="33" t="s">
        <v>42</v>
      </c>
      <c r="G475" s="31" t="s">
        <v>775</v>
      </c>
    </row>
    <row r="476" customFormat="false" ht="10.5" hidden="false" customHeight="true" outlineLevel="0" collapsed="false">
      <c r="A476" s="35"/>
      <c r="B476" s="40" t="s">
        <v>1703</v>
      </c>
      <c r="C476" s="30" t="s">
        <v>1704</v>
      </c>
      <c r="D476" s="38" t="n">
        <v>3.3</v>
      </c>
      <c r="E476" s="33" t="s">
        <v>764</v>
      </c>
      <c r="F476" s="33"/>
      <c r="G476" s="31" t="s">
        <v>775</v>
      </c>
    </row>
    <row r="477" customFormat="false" ht="10.5" hidden="false" customHeight="true" outlineLevel="0" collapsed="false">
      <c r="A477" s="35"/>
      <c r="B477" s="40" t="s">
        <v>1705</v>
      </c>
      <c r="C477" s="30" t="s">
        <v>1706</v>
      </c>
      <c r="D477" s="38" t="n">
        <v>2.5</v>
      </c>
      <c r="E477" s="33" t="s">
        <v>764</v>
      </c>
      <c r="F477" s="33"/>
      <c r="G477" s="31" t="s">
        <v>775</v>
      </c>
    </row>
    <row r="478" customFormat="false" ht="10.5" hidden="false" customHeight="true" outlineLevel="0" collapsed="false">
      <c r="A478" s="35"/>
      <c r="B478" s="40" t="s">
        <v>1707</v>
      </c>
      <c r="C478" s="30" t="s">
        <v>1708</v>
      </c>
      <c r="D478" s="38" t="n">
        <v>3.3</v>
      </c>
      <c r="E478" s="33" t="s">
        <v>764</v>
      </c>
      <c r="F478" s="33" t="s">
        <v>32</v>
      </c>
      <c r="G478" s="31" t="s">
        <v>775</v>
      </c>
    </row>
    <row r="479" customFormat="false" ht="10.5" hidden="false" customHeight="true" outlineLevel="0" collapsed="false">
      <c r="A479" s="35"/>
      <c r="B479" s="40" t="s">
        <v>1709</v>
      </c>
      <c r="C479" s="30" t="s">
        <v>1710</v>
      </c>
      <c r="D479" s="38" t="n">
        <v>2.5</v>
      </c>
      <c r="E479" s="33" t="s">
        <v>764</v>
      </c>
      <c r="F479" s="33" t="s">
        <v>14</v>
      </c>
      <c r="G479" s="31" t="s">
        <v>785</v>
      </c>
    </row>
    <row r="480" customFormat="false" ht="10.5" hidden="false" customHeight="true" outlineLevel="0" collapsed="false">
      <c r="A480" s="35"/>
      <c r="B480" s="40" t="s">
        <v>1711</v>
      </c>
      <c r="C480" s="30" t="s">
        <v>1712</v>
      </c>
      <c r="D480" s="38" t="n">
        <v>2.5</v>
      </c>
      <c r="E480" s="33" t="s">
        <v>764</v>
      </c>
      <c r="F480" s="33" t="s">
        <v>14</v>
      </c>
      <c r="G480" s="31" t="s">
        <v>1713</v>
      </c>
    </row>
    <row r="481" customFormat="false" ht="10.5" hidden="false" customHeight="true" outlineLevel="0" collapsed="false">
      <c r="A481" s="35"/>
      <c r="B481" s="40" t="s">
        <v>1714</v>
      </c>
      <c r="C481" s="30" t="s">
        <v>1715</v>
      </c>
      <c r="D481" s="38" t="n">
        <v>2.5</v>
      </c>
      <c r="E481" s="33" t="s">
        <v>764</v>
      </c>
      <c r="F481" s="33"/>
      <c r="G481" s="31" t="s">
        <v>785</v>
      </c>
    </row>
    <row r="482" customFormat="false" ht="10.5" hidden="false" customHeight="true" outlineLevel="0" collapsed="false">
      <c r="A482" s="35"/>
      <c r="B482" s="40" t="s">
        <v>1716</v>
      </c>
      <c r="C482" s="30" t="s">
        <v>1717</v>
      </c>
      <c r="D482" s="38" t="n">
        <v>2.5</v>
      </c>
      <c r="E482" s="33" t="s">
        <v>764</v>
      </c>
      <c r="F482" s="33" t="s">
        <v>1607</v>
      </c>
      <c r="G482" s="31" t="s">
        <v>775</v>
      </c>
    </row>
    <row r="483" customFormat="false" ht="10.5" hidden="false" customHeight="true" outlineLevel="0" collapsed="false">
      <c r="A483" s="35"/>
      <c r="B483" s="40" t="s">
        <v>1718</v>
      </c>
      <c r="C483" s="30" t="s">
        <v>1719</v>
      </c>
      <c r="D483" s="38" t="n">
        <v>2.5</v>
      </c>
      <c r="E483" s="33" t="s">
        <v>764</v>
      </c>
      <c r="F483" s="33"/>
      <c r="G483" s="31" t="s">
        <v>775</v>
      </c>
    </row>
    <row r="484" customFormat="false" ht="10.5" hidden="false" customHeight="true" outlineLevel="0" collapsed="false">
      <c r="A484" s="35"/>
      <c r="B484" s="40" t="s">
        <v>1720</v>
      </c>
      <c r="C484" s="30" t="s">
        <v>1721</v>
      </c>
      <c r="D484" s="38" t="n">
        <v>2.5</v>
      </c>
      <c r="E484" s="33" t="s">
        <v>764</v>
      </c>
      <c r="F484" s="33"/>
      <c r="G484" s="31" t="s">
        <v>775</v>
      </c>
    </row>
    <row r="485" customFormat="false" ht="10.5" hidden="false" customHeight="true" outlineLevel="0" collapsed="false">
      <c r="A485" s="35"/>
      <c r="B485" s="40" t="s">
        <v>1722</v>
      </c>
      <c r="C485" s="30" t="s">
        <v>1723</v>
      </c>
      <c r="D485" s="38" t="n">
        <v>2.5</v>
      </c>
      <c r="E485" s="33" t="s">
        <v>764</v>
      </c>
      <c r="F485" s="33"/>
      <c r="G485" s="31" t="s">
        <v>775</v>
      </c>
    </row>
    <row r="486" customFormat="false" ht="10.5" hidden="false" customHeight="true" outlineLevel="0" collapsed="false">
      <c r="A486" s="35"/>
      <c r="B486" s="40" t="s">
        <v>1724</v>
      </c>
      <c r="C486" s="30" t="s">
        <v>1725</v>
      </c>
      <c r="D486" s="38" t="n">
        <v>3.3</v>
      </c>
      <c r="E486" s="33" t="s">
        <v>764</v>
      </c>
      <c r="F486" s="33" t="s">
        <v>53</v>
      </c>
      <c r="G486" s="31" t="s">
        <v>951</v>
      </c>
    </row>
    <row r="487" customFormat="false" ht="10.5" hidden="false" customHeight="true" outlineLevel="0" collapsed="false">
      <c r="A487" s="35"/>
      <c r="B487" s="40" t="s">
        <v>1726</v>
      </c>
      <c r="C487" s="30" t="s">
        <v>1727</v>
      </c>
      <c r="D487" s="38" t="n">
        <v>3.3</v>
      </c>
      <c r="E487" s="33" t="s">
        <v>764</v>
      </c>
      <c r="F487" s="33" t="s">
        <v>635</v>
      </c>
      <c r="G487" s="31" t="s">
        <v>775</v>
      </c>
    </row>
    <row r="488" customFormat="false" ht="10.5" hidden="false" customHeight="true" outlineLevel="0" collapsed="false">
      <c r="A488" s="35"/>
      <c r="B488" s="40" t="s">
        <v>1728</v>
      </c>
      <c r="C488" s="30" t="s">
        <v>1729</v>
      </c>
      <c r="D488" s="38" t="n">
        <v>3.3</v>
      </c>
      <c r="E488" s="33" t="s">
        <v>764</v>
      </c>
      <c r="F488" s="33" t="s">
        <v>1730</v>
      </c>
      <c r="G488" s="31" t="s">
        <v>775</v>
      </c>
    </row>
    <row r="489" customFormat="false" ht="10.5" hidden="false" customHeight="true" outlineLevel="0" collapsed="false">
      <c r="A489" s="35"/>
      <c r="B489" s="40" t="s">
        <v>1731</v>
      </c>
      <c r="C489" s="30" t="s">
        <v>1732</v>
      </c>
      <c r="D489" s="38" t="n">
        <v>3.3</v>
      </c>
      <c r="E489" s="33" t="s">
        <v>764</v>
      </c>
      <c r="F489" s="33" t="s">
        <v>14</v>
      </c>
      <c r="G489" s="31" t="s">
        <v>815</v>
      </c>
    </row>
    <row r="490" customFormat="false" ht="10.5" hidden="false" customHeight="true" outlineLevel="0" collapsed="false">
      <c r="A490" s="35"/>
      <c r="B490" s="29" t="s">
        <v>1733</v>
      </c>
      <c r="C490" s="194" t="s">
        <v>1734</v>
      </c>
      <c r="D490" s="193" t="s">
        <v>1272</v>
      </c>
      <c r="E490" s="33" t="s">
        <v>764</v>
      </c>
      <c r="F490" s="33" t="s">
        <v>1735</v>
      </c>
      <c r="G490" s="31" t="s">
        <v>852</v>
      </c>
    </row>
    <row r="491" customFormat="false" ht="10.5" hidden="false" customHeight="true" outlineLevel="0" collapsed="false">
      <c r="A491" s="35"/>
      <c r="B491" s="40" t="s">
        <v>1736</v>
      </c>
      <c r="C491" s="30" t="s">
        <v>1737</v>
      </c>
      <c r="D491" s="193" t="s">
        <v>824</v>
      </c>
      <c r="E491" s="33" t="s">
        <v>764</v>
      </c>
      <c r="F491" s="33" t="s">
        <v>120</v>
      </c>
      <c r="G491" s="31" t="s">
        <v>775</v>
      </c>
    </row>
    <row r="492" customFormat="false" ht="10.5" hidden="false" customHeight="true" outlineLevel="0" collapsed="false">
      <c r="A492" s="35"/>
      <c r="B492" s="40" t="s">
        <v>1738</v>
      </c>
      <c r="C492" s="30" t="s">
        <v>1739</v>
      </c>
      <c r="D492" s="193" t="s">
        <v>824</v>
      </c>
      <c r="E492" s="33" t="s">
        <v>764</v>
      </c>
      <c r="F492" s="33" t="s">
        <v>120</v>
      </c>
      <c r="G492" s="31" t="s">
        <v>775</v>
      </c>
    </row>
    <row r="493" customFormat="false" ht="10.5" hidden="false" customHeight="true" outlineLevel="0" collapsed="false">
      <c r="A493" s="35"/>
      <c r="B493" s="40" t="s">
        <v>1740</v>
      </c>
      <c r="C493" s="30" t="s">
        <v>1741</v>
      </c>
      <c r="D493" s="193" t="s">
        <v>824</v>
      </c>
      <c r="E493" s="33" t="s">
        <v>764</v>
      </c>
      <c r="F493" s="33" t="s">
        <v>14</v>
      </c>
      <c r="G493" s="31" t="s">
        <v>775</v>
      </c>
    </row>
    <row r="494" customFormat="false" ht="10.5" hidden="false" customHeight="true" outlineLevel="0" collapsed="false">
      <c r="A494" s="35"/>
      <c r="B494" s="40" t="s">
        <v>1742</v>
      </c>
      <c r="C494" s="30" t="s">
        <v>1251</v>
      </c>
      <c r="D494" s="193" t="s">
        <v>1262</v>
      </c>
      <c r="E494" s="33" t="s">
        <v>764</v>
      </c>
      <c r="F494" s="33" t="s">
        <v>14</v>
      </c>
      <c r="G494" s="31" t="s">
        <v>807</v>
      </c>
    </row>
    <row r="495" customFormat="false" ht="10.5" hidden="false" customHeight="true" outlineLevel="0" collapsed="false">
      <c r="A495" s="35"/>
      <c r="B495" s="40" t="s">
        <v>1743</v>
      </c>
      <c r="C495" s="30" t="s">
        <v>1744</v>
      </c>
      <c r="D495" s="193" t="s">
        <v>824</v>
      </c>
      <c r="E495" s="33" t="s">
        <v>764</v>
      </c>
      <c r="F495" s="33" t="s">
        <v>14</v>
      </c>
      <c r="G495" s="31" t="s">
        <v>775</v>
      </c>
    </row>
    <row r="496" customFormat="false" ht="10.5" hidden="false" customHeight="true" outlineLevel="0" collapsed="false">
      <c r="A496" s="35"/>
      <c r="B496" s="40" t="s">
        <v>1745</v>
      </c>
      <c r="C496" s="30" t="s">
        <v>1247</v>
      </c>
      <c r="D496" s="193" t="s">
        <v>824</v>
      </c>
      <c r="E496" s="33" t="s">
        <v>764</v>
      </c>
      <c r="F496" s="33"/>
      <c r="G496" s="31" t="s">
        <v>807</v>
      </c>
    </row>
    <row r="497" customFormat="false" ht="10.5" hidden="false" customHeight="true" outlineLevel="0" collapsed="false">
      <c r="A497" s="35"/>
      <c r="B497" s="40" t="s">
        <v>1746</v>
      </c>
      <c r="C497" s="30" t="s">
        <v>1747</v>
      </c>
      <c r="D497" s="193" t="s">
        <v>1272</v>
      </c>
      <c r="E497" s="33" t="s">
        <v>764</v>
      </c>
      <c r="F497" s="33" t="s">
        <v>14</v>
      </c>
      <c r="G497" s="31" t="s">
        <v>852</v>
      </c>
    </row>
    <row r="498" customFormat="false" ht="10.5" hidden="false" customHeight="true" outlineLevel="0" collapsed="false">
      <c r="A498" s="35"/>
      <c r="B498" s="40" t="s">
        <v>1748</v>
      </c>
      <c r="C498" s="30" t="s">
        <v>1749</v>
      </c>
      <c r="D498" s="193" t="s">
        <v>1262</v>
      </c>
      <c r="E498" s="33" t="s">
        <v>764</v>
      </c>
      <c r="F498" s="33" t="s">
        <v>14</v>
      </c>
      <c r="G498" s="31" t="s">
        <v>785</v>
      </c>
    </row>
    <row r="499" customFormat="false" ht="10.5" hidden="false" customHeight="true" outlineLevel="0" collapsed="false">
      <c r="A499" s="35"/>
      <c r="B499" s="40" t="s">
        <v>1750</v>
      </c>
      <c r="C499" s="30" t="s">
        <v>1751</v>
      </c>
      <c r="D499" s="193" t="s">
        <v>846</v>
      </c>
      <c r="E499" s="33" t="s">
        <v>764</v>
      </c>
      <c r="F499" s="33"/>
      <c r="G499" s="31" t="s">
        <v>775</v>
      </c>
    </row>
    <row r="500" customFormat="false" ht="10.5" hidden="false" customHeight="true" outlineLevel="0" collapsed="false">
      <c r="A500" s="35"/>
      <c r="B500" s="40" t="s">
        <v>1752</v>
      </c>
      <c r="C500" s="30" t="s">
        <v>1753</v>
      </c>
      <c r="D500" s="193" t="s">
        <v>846</v>
      </c>
      <c r="E500" s="33" t="s">
        <v>764</v>
      </c>
      <c r="F500" s="33" t="s">
        <v>676</v>
      </c>
      <c r="G500" s="31" t="s">
        <v>775</v>
      </c>
    </row>
    <row r="501" customFormat="false" ht="10.5" hidden="false" customHeight="true" outlineLevel="0" collapsed="false">
      <c r="A501" s="35"/>
      <c r="B501" s="40" t="s">
        <v>1754</v>
      </c>
      <c r="C501" s="30" t="s">
        <v>1755</v>
      </c>
      <c r="D501" s="193" t="s">
        <v>824</v>
      </c>
      <c r="E501" s="33" t="s">
        <v>764</v>
      </c>
      <c r="F501" s="33" t="s">
        <v>46</v>
      </c>
      <c r="G501" s="31" t="s">
        <v>807</v>
      </c>
    </row>
    <row r="502" customFormat="false" ht="10.5" hidden="false" customHeight="true" outlineLevel="0" collapsed="false">
      <c r="A502" s="35"/>
      <c r="B502" s="40" t="s">
        <v>1756</v>
      </c>
      <c r="C502" s="30" t="s">
        <v>1079</v>
      </c>
      <c r="D502" s="193" t="s">
        <v>1262</v>
      </c>
      <c r="E502" s="33" t="s">
        <v>764</v>
      </c>
      <c r="F502" s="33" t="s">
        <v>42</v>
      </c>
      <c r="G502" s="31" t="s">
        <v>807</v>
      </c>
    </row>
    <row r="503" customFormat="false" ht="10.5" hidden="false" customHeight="true" outlineLevel="0" collapsed="false">
      <c r="A503" s="35"/>
      <c r="B503" s="40" t="s">
        <v>1757</v>
      </c>
      <c r="C503" s="30" t="s">
        <v>1758</v>
      </c>
      <c r="D503" s="193" t="s">
        <v>824</v>
      </c>
      <c r="E503" s="33" t="s">
        <v>764</v>
      </c>
      <c r="F503" s="33" t="s">
        <v>14</v>
      </c>
      <c r="G503" s="31" t="s">
        <v>775</v>
      </c>
    </row>
    <row r="504" customFormat="false" ht="10.5" hidden="false" customHeight="true" outlineLevel="0" collapsed="false">
      <c r="A504" s="35"/>
      <c r="B504" s="40" t="s">
        <v>1759</v>
      </c>
      <c r="C504" s="30" t="s">
        <v>1760</v>
      </c>
      <c r="D504" s="193" t="s">
        <v>1262</v>
      </c>
      <c r="E504" s="33" t="s">
        <v>764</v>
      </c>
      <c r="F504" s="33" t="s">
        <v>32</v>
      </c>
      <c r="G504" s="31" t="s">
        <v>807</v>
      </c>
    </row>
    <row r="505" customFormat="false" ht="10.5" hidden="false" customHeight="true" outlineLevel="0" collapsed="false">
      <c r="A505" s="35"/>
      <c r="B505" s="40" t="s">
        <v>1761</v>
      </c>
      <c r="C505" s="30" t="s">
        <v>1762</v>
      </c>
      <c r="D505" s="193" t="s">
        <v>1262</v>
      </c>
      <c r="E505" s="33" t="s">
        <v>764</v>
      </c>
      <c r="F505" s="33" t="s">
        <v>32</v>
      </c>
      <c r="G505" s="31" t="s">
        <v>807</v>
      </c>
    </row>
    <row r="506" customFormat="false" ht="10.5" hidden="false" customHeight="true" outlineLevel="0" collapsed="false">
      <c r="A506" s="35"/>
      <c r="B506" s="40" t="s">
        <v>1763</v>
      </c>
      <c r="C506" s="30" t="s">
        <v>1764</v>
      </c>
      <c r="D506" s="193" t="s">
        <v>1262</v>
      </c>
      <c r="E506" s="33" t="s">
        <v>764</v>
      </c>
      <c r="F506" s="33" t="s">
        <v>1765</v>
      </c>
      <c r="G506" s="31" t="s">
        <v>807</v>
      </c>
    </row>
    <row r="507" customFormat="false" ht="10.5" hidden="false" customHeight="true" outlineLevel="0" collapsed="false">
      <c r="A507" s="35"/>
      <c r="B507" s="40" t="s">
        <v>1766</v>
      </c>
      <c r="C507" s="30" t="s">
        <v>1767</v>
      </c>
      <c r="D507" s="193" t="s">
        <v>824</v>
      </c>
      <c r="E507" s="33" t="s">
        <v>764</v>
      </c>
      <c r="F507" s="33" t="s">
        <v>635</v>
      </c>
      <c r="G507" s="31" t="s">
        <v>807</v>
      </c>
    </row>
    <row r="508" customFormat="false" ht="10.5" hidden="false" customHeight="true" outlineLevel="0" collapsed="false">
      <c r="A508" s="35"/>
      <c r="B508" s="40" t="s">
        <v>1768</v>
      </c>
      <c r="C508" s="30" t="s">
        <v>1769</v>
      </c>
      <c r="D508" s="193" t="s">
        <v>824</v>
      </c>
      <c r="E508" s="33" t="s">
        <v>764</v>
      </c>
      <c r="F508" s="33" t="s">
        <v>46</v>
      </c>
      <c r="G508" s="31" t="s">
        <v>807</v>
      </c>
    </row>
    <row r="509" customFormat="false" ht="10.5" hidden="false" customHeight="true" outlineLevel="0" collapsed="false">
      <c r="A509" s="35"/>
      <c r="B509" s="40" t="s">
        <v>1770</v>
      </c>
      <c r="C509" s="30" t="s">
        <v>1294</v>
      </c>
      <c r="D509" s="193" t="s">
        <v>824</v>
      </c>
      <c r="E509" s="33" t="s">
        <v>764</v>
      </c>
      <c r="F509" s="33" t="s">
        <v>14</v>
      </c>
      <c r="G509" s="31" t="s">
        <v>807</v>
      </c>
    </row>
    <row r="510" customFormat="false" ht="10.5" hidden="false" customHeight="true" outlineLevel="0" collapsed="false">
      <c r="A510" s="35"/>
      <c r="B510" s="40" t="s">
        <v>1771</v>
      </c>
      <c r="C510" s="30" t="s">
        <v>1302</v>
      </c>
      <c r="D510" s="193" t="s">
        <v>1262</v>
      </c>
      <c r="E510" s="33" t="s">
        <v>764</v>
      </c>
      <c r="F510" s="33" t="s">
        <v>1772</v>
      </c>
      <c r="G510" s="31" t="s">
        <v>807</v>
      </c>
    </row>
    <row r="511" customFormat="false" ht="10.5" hidden="false" customHeight="true" outlineLevel="0" collapsed="false">
      <c r="A511" s="35"/>
      <c r="B511" s="40" t="s">
        <v>1773</v>
      </c>
      <c r="C511" s="30" t="s">
        <v>1774</v>
      </c>
      <c r="D511" s="193" t="s">
        <v>824</v>
      </c>
      <c r="E511" s="33" t="s">
        <v>764</v>
      </c>
      <c r="F511" s="33" t="s">
        <v>635</v>
      </c>
      <c r="G511" s="31" t="s">
        <v>775</v>
      </c>
    </row>
    <row r="512" customFormat="false" ht="10.5" hidden="false" customHeight="true" outlineLevel="0" collapsed="false">
      <c r="A512" s="35"/>
      <c r="B512" s="40" t="s">
        <v>1775</v>
      </c>
      <c r="C512" s="30" t="s">
        <v>1776</v>
      </c>
      <c r="D512" s="193" t="s">
        <v>824</v>
      </c>
      <c r="E512" s="33" t="s">
        <v>764</v>
      </c>
      <c r="F512" s="33" t="s">
        <v>635</v>
      </c>
      <c r="G512" s="31" t="s">
        <v>775</v>
      </c>
    </row>
    <row r="513" customFormat="false" ht="10.5" hidden="false" customHeight="true" outlineLevel="0" collapsed="false">
      <c r="A513" s="35"/>
      <c r="B513" s="40" t="s">
        <v>1777</v>
      </c>
      <c r="C513" s="30" t="s">
        <v>1778</v>
      </c>
      <c r="D513" s="193" t="s">
        <v>1262</v>
      </c>
      <c r="E513" s="33" t="s">
        <v>764</v>
      </c>
      <c r="F513" s="33" t="s">
        <v>46</v>
      </c>
      <c r="G513" s="31" t="s">
        <v>775</v>
      </c>
    </row>
    <row r="514" customFormat="false" ht="10.5" hidden="false" customHeight="true" outlineLevel="0" collapsed="false">
      <c r="A514" s="35"/>
      <c r="B514" s="40" t="s">
        <v>1779</v>
      </c>
      <c r="C514" s="30" t="s">
        <v>1780</v>
      </c>
      <c r="D514" s="193" t="s">
        <v>824</v>
      </c>
      <c r="E514" s="33" t="s">
        <v>764</v>
      </c>
      <c r="F514" s="33" t="s">
        <v>635</v>
      </c>
      <c r="G514" s="31" t="s">
        <v>775</v>
      </c>
    </row>
    <row r="515" customFormat="false" ht="10.5" hidden="false" customHeight="true" outlineLevel="0" collapsed="false">
      <c r="A515" s="35"/>
      <c r="B515" s="40" t="s">
        <v>1781</v>
      </c>
      <c r="C515" s="30" t="s">
        <v>1782</v>
      </c>
      <c r="D515" s="193" t="s">
        <v>846</v>
      </c>
      <c r="E515" s="33" t="s">
        <v>764</v>
      </c>
      <c r="F515" s="33" t="s">
        <v>14</v>
      </c>
      <c r="G515" s="31" t="s">
        <v>775</v>
      </c>
    </row>
    <row r="516" customFormat="false" ht="10.5" hidden="false" customHeight="true" outlineLevel="0" collapsed="false">
      <c r="A516" s="35"/>
      <c r="B516" s="40" t="s">
        <v>1783</v>
      </c>
      <c r="C516" s="30" t="s">
        <v>1784</v>
      </c>
      <c r="D516" s="193" t="s">
        <v>1262</v>
      </c>
      <c r="E516" s="33" t="s">
        <v>764</v>
      </c>
      <c r="F516" s="33" t="s">
        <v>46</v>
      </c>
      <c r="G516" s="31" t="s">
        <v>775</v>
      </c>
    </row>
    <row r="517" customFormat="false" ht="10.5" hidden="false" customHeight="true" outlineLevel="0" collapsed="false">
      <c r="A517" s="35"/>
      <c r="B517" s="40" t="s">
        <v>1785</v>
      </c>
      <c r="C517" s="30" t="s">
        <v>1786</v>
      </c>
      <c r="D517" s="193" t="s">
        <v>846</v>
      </c>
      <c r="E517" s="33" t="s">
        <v>764</v>
      </c>
      <c r="F517" s="33" t="s">
        <v>32</v>
      </c>
      <c r="G517" s="31" t="s">
        <v>815</v>
      </c>
    </row>
    <row r="518" customFormat="false" ht="10.5" hidden="false" customHeight="true" outlineLevel="0" collapsed="false">
      <c r="A518" s="35"/>
      <c r="B518" s="40" t="s">
        <v>1787</v>
      </c>
      <c r="C518" s="30" t="s">
        <v>1788</v>
      </c>
      <c r="D518" s="193" t="s">
        <v>824</v>
      </c>
      <c r="E518" s="33" t="s">
        <v>764</v>
      </c>
      <c r="F518" s="33" t="s">
        <v>53</v>
      </c>
      <c r="G518" s="31" t="s">
        <v>775</v>
      </c>
    </row>
    <row r="519" customFormat="false" ht="10.5" hidden="false" customHeight="true" outlineLevel="0" collapsed="false">
      <c r="A519" s="35"/>
      <c r="B519" s="40" t="s">
        <v>1789</v>
      </c>
      <c r="C519" s="30" t="s">
        <v>1790</v>
      </c>
      <c r="D519" s="193" t="s">
        <v>1262</v>
      </c>
      <c r="E519" s="33" t="s">
        <v>764</v>
      </c>
      <c r="F519" s="33" t="s">
        <v>46</v>
      </c>
      <c r="G519" s="31" t="s">
        <v>775</v>
      </c>
    </row>
    <row r="520" customFormat="false" ht="10.5" hidden="false" customHeight="true" outlineLevel="0" collapsed="false">
      <c r="A520" s="35"/>
      <c r="B520" s="40" t="s">
        <v>1791</v>
      </c>
      <c r="C520" s="30" t="s">
        <v>1792</v>
      </c>
      <c r="D520" s="193" t="s">
        <v>824</v>
      </c>
      <c r="E520" s="33" t="s">
        <v>764</v>
      </c>
      <c r="F520" s="33" t="s">
        <v>14</v>
      </c>
      <c r="G520" s="31" t="s">
        <v>775</v>
      </c>
    </row>
    <row r="521" customFormat="false" ht="10.5" hidden="false" customHeight="true" outlineLevel="0" collapsed="false">
      <c r="A521" s="35"/>
      <c r="B521" s="40" t="s">
        <v>1793</v>
      </c>
      <c r="C521" s="30" t="s">
        <v>1323</v>
      </c>
      <c r="D521" s="254" t="s">
        <v>846</v>
      </c>
      <c r="E521" s="33" t="s">
        <v>764</v>
      </c>
      <c r="F521" s="33" t="s">
        <v>42</v>
      </c>
      <c r="G521" s="31" t="s">
        <v>815</v>
      </c>
    </row>
    <row r="522" customFormat="false" ht="10.5" hidden="false" customHeight="true" outlineLevel="0" collapsed="false">
      <c r="A522" s="35"/>
      <c r="B522" s="40" t="s">
        <v>1794</v>
      </c>
      <c r="C522" s="30" t="s">
        <v>1302</v>
      </c>
      <c r="D522" s="255" t="s">
        <v>1262</v>
      </c>
      <c r="E522" s="33" t="s">
        <v>764</v>
      </c>
      <c r="F522" s="33" t="s">
        <v>14</v>
      </c>
      <c r="G522" s="31" t="s">
        <v>807</v>
      </c>
    </row>
    <row r="523" customFormat="false" ht="10.5" hidden="false" customHeight="true" outlineLevel="0" collapsed="false">
      <c r="A523" s="35"/>
      <c r="B523" s="40" t="s">
        <v>1795</v>
      </c>
      <c r="C523" s="30" t="s">
        <v>1796</v>
      </c>
      <c r="D523" s="255" t="n">
        <v>4.5</v>
      </c>
      <c r="E523" s="33" t="s">
        <v>764</v>
      </c>
      <c r="F523" s="33" t="s">
        <v>32</v>
      </c>
      <c r="G523" s="33" t="s">
        <v>815</v>
      </c>
    </row>
    <row r="524" customFormat="false" ht="10.5" hidden="false" customHeight="true" outlineLevel="0" collapsed="false">
      <c r="A524" s="35"/>
      <c r="B524" s="40" t="s">
        <v>1797</v>
      </c>
      <c r="C524" s="30" t="s">
        <v>1798</v>
      </c>
      <c r="D524" s="255" t="n">
        <v>3.3</v>
      </c>
      <c r="E524" s="33" t="s">
        <v>764</v>
      </c>
      <c r="F524" s="33" t="s">
        <v>635</v>
      </c>
      <c r="G524" s="33" t="s">
        <v>775</v>
      </c>
    </row>
    <row r="525" customFormat="false" ht="10.5" hidden="false" customHeight="true" outlineLevel="0" collapsed="false">
      <c r="A525" s="35"/>
      <c r="B525" s="40" t="s">
        <v>1799</v>
      </c>
      <c r="C525" s="30" t="s">
        <v>1800</v>
      </c>
      <c r="D525" s="255" t="n">
        <v>2.5</v>
      </c>
      <c r="E525" s="33" t="s">
        <v>764</v>
      </c>
      <c r="F525" s="33" t="s">
        <v>14</v>
      </c>
      <c r="G525" s="33" t="s">
        <v>1801</v>
      </c>
    </row>
    <row r="526" customFormat="false" ht="10.5" hidden="false" customHeight="true" outlineLevel="0" collapsed="false">
      <c r="A526" s="35"/>
      <c r="B526" s="40" t="s">
        <v>1802</v>
      </c>
      <c r="C526" s="30" t="s">
        <v>1803</v>
      </c>
      <c r="D526" s="255" t="n">
        <v>2.5</v>
      </c>
      <c r="E526" s="33" t="s">
        <v>764</v>
      </c>
      <c r="F526" s="33" t="s">
        <v>46</v>
      </c>
      <c r="G526" s="33" t="s">
        <v>775</v>
      </c>
    </row>
    <row r="527" customFormat="false" ht="10.5" hidden="false" customHeight="true" outlineLevel="0" collapsed="false">
      <c r="A527" s="35"/>
      <c r="B527" s="40" t="s">
        <v>1804</v>
      </c>
      <c r="C527" s="30" t="s">
        <v>1805</v>
      </c>
      <c r="D527" s="255" t="n">
        <v>3.3</v>
      </c>
      <c r="E527" s="33" t="s">
        <v>764</v>
      </c>
      <c r="F527" s="33" t="s">
        <v>14</v>
      </c>
      <c r="G527" s="33" t="s">
        <v>775</v>
      </c>
    </row>
    <row r="528" customFormat="false" ht="10.5" hidden="false" customHeight="true" outlineLevel="0" collapsed="false">
      <c r="A528" s="35"/>
      <c r="B528" s="40" t="s">
        <v>1806</v>
      </c>
      <c r="C528" s="256" t="s">
        <v>1807</v>
      </c>
      <c r="D528" s="197" t="n">
        <v>2.5</v>
      </c>
      <c r="E528" s="33" t="s">
        <v>764</v>
      </c>
      <c r="F528" s="196" t="s">
        <v>14</v>
      </c>
      <c r="G528" s="31" t="s">
        <v>807</v>
      </c>
    </row>
    <row r="529" customFormat="false" ht="10.5" hidden="false" customHeight="true" outlineLevel="0" collapsed="false">
      <c r="A529" s="35"/>
      <c r="B529" s="40" t="s">
        <v>1808</v>
      </c>
      <c r="C529" s="256" t="s">
        <v>1292</v>
      </c>
      <c r="D529" s="197" t="n">
        <v>3.3</v>
      </c>
      <c r="E529" s="33" t="s">
        <v>764</v>
      </c>
      <c r="F529" s="196" t="s">
        <v>635</v>
      </c>
      <c r="G529" s="106" t="s">
        <v>1809</v>
      </c>
    </row>
    <row r="530" customFormat="false" ht="10.5" hidden="false" customHeight="true" outlineLevel="0" collapsed="false">
      <c r="A530" s="35"/>
      <c r="B530" s="40" t="s">
        <v>1810</v>
      </c>
      <c r="C530" s="256" t="s">
        <v>1811</v>
      </c>
      <c r="D530" s="197" t="n">
        <v>4.5</v>
      </c>
      <c r="E530" s="33" t="s">
        <v>764</v>
      </c>
      <c r="F530" s="196" t="s">
        <v>46</v>
      </c>
      <c r="G530" s="106" t="s">
        <v>775</v>
      </c>
    </row>
    <row r="531" customFormat="false" ht="10.5" hidden="false" customHeight="true" outlineLevel="0" collapsed="false">
      <c r="A531" s="35"/>
      <c r="B531" s="40" t="s">
        <v>1812</v>
      </c>
      <c r="C531" s="256" t="s">
        <v>1813</v>
      </c>
      <c r="D531" s="197" t="n">
        <v>4.5</v>
      </c>
      <c r="E531" s="33" t="s">
        <v>764</v>
      </c>
      <c r="F531" s="196" t="s">
        <v>684</v>
      </c>
      <c r="G531" s="106" t="s">
        <v>852</v>
      </c>
    </row>
    <row r="532" customFormat="false" ht="10.5" hidden="false" customHeight="true" outlineLevel="0" collapsed="false">
      <c r="A532" s="35"/>
      <c r="B532" s="40" t="s">
        <v>1814</v>
      </c>
      <c r="C532" s="256" t="s">
        <v>286</v>
      </c>
      <c r="D532" s="197" t="n">
        <v>3.3</v>
      </c>
      <c r="E532" s="33" t="s">
        <v>764</v>
      </c>
      <c r="F532" s="196" t="s">
        <v>473</v>
      </c>
      <c r="G532" s="106" t="s">
        <v>775</v>
      </c>
    </row>
    <row r="533" customFormat="false" ht="10.5" hidden="false" customHeight="true" outlineLevel="0" collapsed="false">
      <c r="A533" s="35"/>
      <c r="B533" s="40" t="s">
        <v>1815</v>
      </c>
      <c r="C533" s="256" t="s">
        <v>1816</v>
      </c>
      <c r="D533" s="197" t="n">
        <v>3.3</v>
      </c>
      <c r="E533" s="33" t="s">
        <v>764</v>
      </c>
      <c r="F533" s="196" t="s">
        <v>46</v>
      </c>
      <c r="G533" s="106" t="s">
        <v>775</v>
      </c>
    </row>
    <row r="534" customFormat="false" ht="10.5" hidden="false" customHeight="true" outlineLevel="0" collapsed="false">
      <c r="A534" s="35"/>
      <c r="B534" s="40" t="s">
        <v>1817</v>
      </c>
      <c r="C534" s="256" t="s">
        <v>1373</v>
      </c>
      <c r="D534" s="197" t="n">
        <v>3.3</v>
      </c>
      <c r="E534" s="257" t="s">
        <v>39</v>
      </c>
      <c r="F534" s="196" t="s">
        <v>14</v>
      </c>
      <c r="G534" s="106" t="s">
        <v>951</v>
      </c>
    </row>
    <row r="535" customFormat="false" ht="10.5" hidden="false" customHeight="true" outlineLevel="0" collapsed="false">
      <c r="A535" s="35"/>
      <c r="B535" s="40" t="s">
        <v>1818</v>
      </c>
      <c r="C535" s="256" t="s">
        <v>1819</v>
      </c>
      <c r="D535" s="197" t="n">
        <v>2.5</v>
      </c>
      <c r="E535" s="257" t="s">
        <v>39</v>
      </c>
      <c r="F535" s="196" t="s">
        <v>14</v>
      </c>
      <c r="G535" s="106" t="s">
        <v>785</v>
      </c>
    </row>
    <row r="536" customFormat="false" ht="10.5" hidden="false" customHeight="true" outlineLevel="0" collapsed="false">
      <c r="A536" s="35"/>
      <c r="B536" s="40" t="s">
        <v>1820</v>
      </c>
      <c r="C536" s="256" t="s">
        <v>1821</v>
      </c>
      <c r="D536" s="197" t="n">
        <v>3.3</v>
      </c>
      <c r="E536" s="257" t="s">
        <v>39</v>
      </c>
      <c r="F536" s="196" t="s">
        <v>14</v>
      </c>
      <c r="G536" s="106" t="s">
        <v>951</v>
      </c>
    </row>
    <row r="537" customFormat="false" ht="10.5" hidden="false" customHeight="true" outlineLevel="0" collapsed="false">
      <c r="A537" s="35"/>
      <c r="B537" s="40" t="s">
        <v>1822</v>
      </c>
      <c r="C537" s="256" t="s">
        <v>1823</v>
      </c>
      <c r="D537" s="197" t="n">
        <v>3.3</v>
      </c>
      <c r="E537" s="257" t="s">
        <v>39</v>
      </c>
      <c r="F537" s="196"/>
      <c r="G537" s="106" t="s">
        <v>775</v>
      </c>
    </row>
    <row r="538" customFormat="false" ht="10.5" hidden="false" customHeight="true" outlineLevel="0" collapsed="false">
      <c r="A538" s="35"/>
      <c r="B538" s="40" t="s">
        <v>1824</v>
      </c>
      <c r="C538" s="256" t="s">
        <v>1825</v>
      </c>
      <c r="D538" s="197" t="n">
        <v>2.5</v>
      </c>
      <c r="E538" s="257" t="s">
        <v>39</v>
      </c>
      <c r="F538" s="196" t="s">
        <v>42</v>
      </c>
      <c r="G538" s="106" t="s">
        <v>807</v>
      </c>
    </row>
    <row r="539" customFormat="false" ht="10.5" hidden="false" customHeight="true" outlineLevel="0" collapsed="false">
      <c r="A539" s="35"/>
      <c r="B539" s="40" t="s">
        <v>1826</v>
      </c>
      <c r="C539" s="258" t="s">
        <v>1827</v>
      </c>
      <c r="D539" s="197" t="n">
        <v>2.5</v>
      </c>
      <c r="E539" s="257" t="s">
        <v>39</v>
      </c>
      <c r="F539" s="196" t="s">
        <v>42</v>
      </c>
      <c r="G539" s="106" t="s">
        <v>785</v>
      </c>
    </row>
    <row r="540" customFormat="false" ht="10.5" hidden="false" customHeight="true" outlineLevel="0" collapsed="false">
      <c r="A540" s="35"/>
      <c r="B540" s="40" t="s">
        <v>1828</v>
      </c>
      <c r="C540" s="258" t="s">
        <v>1829</v>
      </c>
      <c r="D540" s="197" t="n">
        <v>3.3</v>
      </c>
      <c r="E540" s="257" t="s">
        <v>39</v>
      </c>
      <c r="F540" s="196" t="s">
        <v>426</v>
      </c>
      <c r="G540" s="106" t="s">
        <v>775</v>
      </c>
    </row>
    <row r="541" customFormat="false" ht="10.5" hidden="false" customHeight="true" outlineLevel="0" collapsed="false">
      <c r="A541" s="35"/>
      <c r="B541" s="40" t="s">
        <v>1830</v>
      </c>
      <c r="C541" s="258" t="s">
        <v>1831</v>
      </c>
      <c r="D541" s="197" t="n">
        <v>2.5</v>
      </c>
      <c r="E541" s="257" t="s">
        <v>39</v>
      </c>
      <c r="F541" s="196" t="s">
        <v>14</v>
      </c>
      <c r="G541" s="106" t="s">
        <v>807</v>
      </c>
    </row>
    <row r="542" customFormat="false" ht="10.5" hidden="false" customHeight="true" outlineLevel="0" collapsed="false">
      <c r="A542" s="35"/>
      <c r="B542" s="40" t="s">
        <v>1832</v>
      </c>
      <c r="C542" s="258" t="s">
        <v>883</v>
      </c>
      <c r="D542" s="197" t="n">
        <v>3.3</v>
      </c>
      <c r="E542" s="257" t="s">
        <v>39</v>
      </c>
      <c r="F542" s="196" t="s">
        <v>635</v>
      </c>
      <c r="G542" s="106" t="s">
        <v>807</v>
      </c>
    </row>
    <row r="543" customFormat="false" ht="10.5" hidden="false" customHeight="true" outlineLevel="0" collapsed="false">
      <c r="A543" s="35"/>
      <c r="B543" s="40" t="s">
        <v>1833</v>
      </c>
      <c r="C543" s="258" t="s">
        <v>1834</v>
      </c>
      <c r="D543" s="197" t="n">
        <v>3.3</v>
      </c>
      <c r="E543" s="257" t="s">
        <v>39</v>
      </c>
      <c r="F543" s="196" t="s">
        <v>14</v>
      </c>
      <c r="G543" s="106" t="s">
        <v>775</v>
      </c>
    </row>
    <row r="544" customFormat="false" ht="10.5" hidden="false" customHeight="true" outlineLevel="0" collapsed="false">
      <c r="A544" s="35"/>
      <c r="B544" s="40" t="s">
        <v>1835</v>
      </c>
      <c r="C544" s="258" t="s">
        <v>1054</v>
      </c>
      <c r="D544" s="197" t="n">
        <v>2.5</v>
      </c>
      <c r="E544" s="257" t="s">
        <v>39</v>
      </c>
      <c r="F544" s="196" t="s">
        <v>14</v>
      </c>
      <c r="G544" s="106" t="s">
        <v>807</v>
      </c>
    </row>
    <row r="545" customFormat="false" ht="10.5" hidden="false" customHeight="true" outlineLevel="0" collapsed="false">
      <c r="A545" s="237"/>
      <c r="B545" s="100" t="s">
        <v>1836</v>
      </c>
      <c r="C545" s="259" t="s">
        <v>1837</v>
      </c>
      <c r="D545" s="197" t="n">
        <v>4.5</v>
      </c>
      <c r="E545" s="260" t="s">
        <v>39</v>
      </c>
      <c r="F545" s="238" t="s">
        <v>14</v>
      </c>
      <c r="G545" s="238" t="s">
        <v>775</v>
      </c>
    </row>
    <row r="546" customFormat="false" ht="10.5" hidden="false" customHeight="true" outlineLevel="0" collapsed="false">
      <c r="A546" s="237"/>
      <c r="B546" s="100" t="s">
        <v>1838</v>
      </c>
      <c r="C546" s="259" t="s">
        <v>1839</v>
      </c>
      <c r="D546" s="197" t="n">
        <v>3.3</v>
      </c>
      <c r="E546" s="260" t="s">
        <v>39</v>
      </c>
      <c r="F546" s="238" t="s">
        <v>14</v>
      </c>
      <c r="G546" s="238" t="s">
        <v>775</v>
      </c>
    </row>
    <row r="547" customFormat="false" ht="10.5" hidden="false" customHeight="true" outlineLevel="0" collapsed="false">
      <c r="A547" s="237"/>
      <c r="B547" s="100" t="s">
        <v>1840</v>
      </c>
      <c r="C547" s="259" t="s">
        <v>1841</v>
      </c>
      <c r="D547" s="197" t="n">
        <v>4.5</v>
      </c>
      <c r="E547" s="260" t="s">
        <v>39</v>
      </c>
      <c r="F547" s="238" t="s">
        <v>14</v>
      </c>
      <c r="G547" s="238" t="s">
        <v>815</v>
      </c>
    </row>
    <row r="548" customFormat="false" ht="10.5" hidden="false" customHeight="true" outlineLevel="0" collapsed="false">
      <c r="A548" s="237"/>
      <c r="B548" s="100" t="s">
        <v>1842</v>
      </c>
      <c r="C548" s="259" t="s">
        <v>1843</v>
      </c>
      <c r="D548" s="197" t="n">
        <v>2.5</v>
      </c>
      <c r="E548" s="260" t="s">
        <v>39</v>
      </c>
      <c r="F548" s="238" t="s">
        <v>14</v>
      </c>
      <c r="G548" s="238" t="s">
        <v>775</v>
      </c>
    </row>
    <row r="549" customFormat="false" ht="10.5" hidden="false" customHeight="true" outlineLevel="0" collapsed="false">
      <c r="A549" s="237"/>
      <c r="B549" s="100" t="s">
        <v>1844</v>
      </c>
      <c r="C549" s="259" t="s">
        <v>1411</v>
      </c>
      <c r="D549" s="197" t="n">
        <v>2.5</v>
      </c>
      <c r="E549" s="260" t="s">
        <v>39</v>
      </c>
      <c r="F549" s="238" t="s">
        <v>14</v>
      </c>
      <c r="G549" s="238" t="s">
        <v>775</v>
      </c>
    </row>
    <row r="550" customFormat="false" ht="10.5" hidden="false" customHeight="true" outlineLevel="0" collapsed="false">
      <c r="A550" s="237"/>
      <c r="B550" s="100" t="s">
        <v>1845</v>
      </c>
      <c r="C550" s="256" t="s">
        <v>1846</v>
      </c>
      <c r="D550" s="197" t="n">
        <v>2.5</v>
      </c>
      <c r="E550" s="260" t="s">
        <v>39</v>
      </c>
      <c r="F550" s="196"/>
      <c r="G550" s="106" t="s">
        <v>775</v>
      </c>
    </row>
    <row r="551" customFormat="false" ht="10.5" hidden="false" customHeight="true" outlineLevel="0" collapsed="false">
      <c r="A551" s="237"/>
      <c r="B551" s="100" t="s">
        <v>1847</v>
      </c>
      <c r="C551" s="256" t="s">
        <v>1848</v>
      </c>
      <c r="D551" s="197" t="n">
        <v>3.3</v>
      </c>
      <c r="E551" s="260" t="s">
        <v>39</v>
      </c>
      <c r="F551" s="196" t="s">
        <v>1849</v>
      </c>
      <c r="G551" s="106" t="s">
        <v>775</v>
      </c>
    </row>
    <row r="552" customFormat="false" ht="10.5" hidden="false" customHeight="true" outlineLevel="0" collapsed="false">
      <c r="A552" s="237"/>
      <c r="B552" s="100" t="s">
        <v>1850</v>
      </c>
      <c r="C552" s="256" t="s">
        <v>1851</v>
      </c>
      <c r="D552" s="197" t="n">
        <v>3.3</v>
      </c>
      <c r="E552" s="260" t="s">
        <v>39</v>
      </c>
      <c r="F552" s="196" t="s">
        <v>53</v>
      </c>
      <c r="G552" s="106" t="s">
        <v>775</v>
      </c>
    </row>
    <row r="553" customFormat="false" ht="10.5" hidden="false" customHeight="true" outlineLevel="0" collapsed="false">
      <c r="A553" s="237"/>
      <c r="B553" s="100" t="s">
        <v>1852</v>
      </c>
      <c r="C553" s="256" t="s">
        <v>889</v>
      </c>
      <c r="D553" s="197" t="n">
        <v>3.3</v>
      </c>
      <c r="E553" s="260" t="s">
        <v>39</v>
      </c>
      <c r="F553" s="196"/>
      <c r="G553" s="106" t="s">
        <v>775</v>
      </c>
    </row>
    <row r="554" customFormat="false" ht="10.5" hidden="false" customHeight="true" outlineLevel="0" collapsed="false">
      <c r="A554" s="237"/>
      <c r="B554" s="100" t="s">
        <v>1853</v>
      </c>
      <c r="C554" s="256" t="s">
        <v>1854</v>
      </c>
      <c r="D554" s="197" t="n">
        <v>3.3</v>
      </c>
      <c r="E554" s="260" t="s">
        <v>39</v>
      </c>
      <c r="F554" s="196" t="s">
        <v>14</v>
      </c>
      <c r="G554" s="106" t="s">
        <v>775</v>
      </c>
    </row>
    <row r="555" customFormat="false" ht="10.5" hidden="false" customHeight="true" outlineLevel="0" collapsed="false">
      <c r="A555" s="261"/>
      <c r="B555" s="262" t="s">
        <v>1855</v>
      </c>
      <c r="C555" s="258" t="s">
        <v>1856</v>
      </c>
      <c r="D555" s="197" t="n">
        <v>2.5</v>
      </c>
      <c r="E555" s="260" t="s">
        <v>39</v>
      </c>
      <c r="F555" s="196" t="s">
        <v>42</v>
      </c>
      <c r="G555" s="106" t="s">
        <v>775</v>
      </c>
    </row>
    <row r="556" customFormat="false" ht="10.5" hidden="false" customHeight="true" outlineLevel="0" collapsed="false">
      <c r="A556" s="261"/>
      <c r="B556" s="262" t="s">
        <v>1857</v>
      </c>
      <c r="C556" s="258" t="s">
        <v>1858</v>
      </c>
      <c r="D556" s="197" t="n">
        <v>4.5</v>
      </c>
      <c r="E556" s="260" t="s">
        <v>39</v>
      </c>
      <c r="F556" s="196" t="s">
        <v>42</v>
      </c>
      <c r="G556" s="106" t="s">
        <v>775</v>
      </c>
    </row>
    <row r="557" customFormat="false" ht="10.5" hidden="false" customHeight="true" outlineLevel="0" collapsed="false">
      <c r="A557" s="261"/>
      <c r="B557" s="262" t="s">
        <v>1859</v>
      </c>
      <c r="C557" s="258" t="s">
        <v>1860</v>
      </c>
      <c r="D557" s="197" t="n">
        <v>3.3</v>
      </c>
      <c r="E557" s="260" t="s">
        <v>39</v>
      </c>
      <c r="F557" s="196" t="s">
        <v>635</v>
      </c>
      <c r="G557" s="106" t="s">
        <v>775</v>
      </c>
    </row>
    <row r="558" customFormat="false" ht="10.5" hidden="false" customHeight="true" outlineLevel="0" collapsed="false">
      <c r="A558" s="261"/>
      <c r="B558" s="262" t="s">
        <v>1861</v>
      </c>
      <c r="C558" s="258" t="s">
        <v>1441</v>
      </c>
      <c r="D558" s="197" t="n">
        <v>2.5</v>
      </c>
      <c r="E558" s="260" t="s">
        <v>39</v>
      </c>
      <c r="F558" s="196" t="s">
        <v>684</v>
      </c>
      <c r="G558" s="106" t="s">
        <v>807</v>
      </c>
    </row>
    <row r="559" customFormat="false" ht="10.5" hidden="false" customHeight="true" outlineLevel="0" collapsed="false">
      <c r="A559" s="261"/>
      <c r="B559" s="262" t="s">
        <v>1862</v>
      </c>
      <c r="C559" s="258" t="s">
        <v>1863</v>
      </c>
      <c r="D559" s="197" t="n">
        <v>2.5</v>
      </c>
      <c r="E559" s="260" t="s">
        <v>39</v>
      </c>
      <c r="F559" s="196" t="s">
        <v>46</v>
      </c>
      <c r="G559" s="106" t="s">
        <v>807</v>
      </c>
    </row>
    <row r="560" customFormat="false" ht="10.5" hidden="false" customHeight="true" outlineLevel="0" collapsed="false">
      <c r="A560" s="261"/>
      <c r="B560" s="262" t="s">
        <v>1864</v>
      </c>
      <c r="C560" s="256" t="s">
        <v>1865</v>
      </c>
      <c r="D560" s="197" t="n">
        <v>3.3</v>
      </c>
      <c r="E560" s="260" t="s">
        <v>39</v>
      </c>
      <c r="F560" s="196" t="s">
        <v>14</v>
      </c>
      <c r="G560" s="106" t="s">
        <v>775</v>
      </c>
    </row>
    <row r="561" customFormat="false" ht="10.5" hidden="false" customHeight="true" outlineLevel="0" collapsed="false">
      <c r="A561" s="261"/>
      <c r="B561" s="262" t="s">
        <v>1866</v>
      </c>
      <c r="C561" s="256" t="s">
        <v>1437</v>
      </c>
      <c r="D561" s="197" t="n">
        <v>2.5</v>
      </c>
      <c r="E561" s="260" t="s">
        <v>39</v>
      </c>
      <c r="F561" s="196" t="s">
        <v>32</v>
      </c>
      <c r="G561" s="106" t="s">
        <v>775</v>
      </c>
    </row>
    <row r="562" customFormat="false" ht="10.5" hidden="false" customHeight="true" outlineLevel="0" collapsed="false">
      <c r="A562" s="261"/>
      <c r="B562" s="262" t="s">
        <v>1867</v>
      </c>
      <c r="C562" s="256" t="s">
        <v>1868</v>
      </c>
      <c r="D562" s="197" t="n">
        <v>3.3</v>
      </c>
      <c r="E562" s="260" t="s">
        <v>39</v>
      </c>
      <c r="F562" s="196" t="s">
        <v>14</v>
      </c>
      <c r="G562" s="106" t="s">
        <v>951</v>
      </c>
    </row>
    <row r="563" customFormat="false" ht="10.5" hidden="false" customHeight="true" outlineLevel="0" collapsed="false">
      <c r="A563" s="261"/>
      <c r="B563" s="262" t="s">
        <v>1869</v>
      </c>
      <c r="C563" s="256" t="s">
        <v>1870</v>
      </c>
      <c r="D563" s="197" t="n">
        <v>2.5</v>
      </c>
      <c r="E563" s="260" t="s">
        <v>39</v>
      </c>
      <c r="F563" s="196" t="s">
        <v>53</v>
      </c>
      <c r="G563" s="106" t="s">
        <v>807</v>
      </c>
    </row>
    <row r="564" customFormat="false" ht="10.5" hidden="false" customHeight="true" outlineLevel="0" collapsed="false">
      <c r="A564" s="261"/>
      <c r="B564" s="262" t="s">
        <v>1871</v>
      </c>
      <c r="C564" s="256" t="s">
        <v>1872</v>
      </c>
      <c r="D564" s="197" t="n">
        <v>3.3</v>
      </c>
      <c r="E564" s="260" t="s">
        <v>39</v>
      </c>
      <c r="F564" s="196" t="s">
        <v>635</v>
      </c>
      <c r="G564" s="106" t="s">
        <v>775</v>
      </c>
    </row>
    <row r="565" customFormat="false" ht="10.5" hidden="false" customHeight="true" outlineLevel="0" collapsed="false">
      <c r="A565" s="261"/>
      <c r="B565" s="262" t="s">
        <v>1873</v>
      </c>
      <c r="C565" s="256" t="s">
        <v>1874</v>
      </c>
      <c r="D565" s="197" t="n">
        <v>2.5</v>
      </c>
      <c r="E565" s="260" t="s">
        <v>39</v>
      </c>
      <c r="F565" s="196" t="s">
        <v>46</v>
      </c>
      <c r="G565" s="106" t="s">
        <v>775</v>
      </c>
    </row>
    <row r="566" customFormat="false" ht="10.5" hidden="false" customHeight="true" outlineLevel="0" collapsed="false">
      <c r="A566" s="261"/>
      <c r="B566" s="262" t="s">
        <v>1875</v>
      </c>
      <c r="C566" s="256" t="s">
        <v>1876</v>
      </c>
      <c r="D566" s="197" t="n">
        <v>3.3</v>
      </c>
      <c r="E566" s="238" t="s">
        <v>39</v>
      </c>
      <c r="F566" s="196" t="s">
        <v>46</v>
      </c>
      <c r="G566" s="106" t="s">
        <v>775</v>
      </c>
    </row>
    <row r="567" customFormat="false" ht="10.5" hidden="false" customHeight="true" outlineLevel="0" collapsed="false">
      <c r="A567" s="261"/>
      <c r="B567" s="262" t="s">
        <v>1877</v>
      </c>
      <c r="C567" s="256" t="s">
        <v>1452</v>
      </c>
      <c r="D567" s="197" t="n">
        <v>3.3</v>
      </c>
      <c r="E567" s="238" t="s">
        <v>39</v>
      </c>
      <c r="F567" s="196" t="s">
        <v>14</v>
      </c>
      <c r="G567" s="106" t="s">
        <v>775</v>
      </c>
    </row>
    <row r="568" customFormat="false" ht="10.5" hidden="false" customHeight="true" outlineLevel="0" collapsed="false">
      <c r="A568" s="261"/>
      <c r="B568" s="262" t="s">
        <v>1878</v>
      </c>
      <c r="C568" s="256" t="s">
        <v>1879</v>
      </c>
      <c r="D568" s="197" t="n">
        <v>4.5</v>
      </c>
      <c r="E568" s="238" t="s">
        <v>39</v>
      </c>
      <c r="F568" s="196" t="s">
        <v>14</v>
      </c>
      <c r="G568" s="106" t="s">
        <v>815</v>
      </c>
    </row>
    <row r="569" customFormat="false" ht="10.5" hidden="false" customHeight="true" outlineLevel="0" collapsed="false">
      <c r="A569" s="261"/>
      <c r="B569" s="262" t="s">
        <v>1880</v>
      </c>
      <c r="C569" s="256" t="s">
        <v>1881</v>
      </c>
      <c r="D569" s="197" t="n">
        <v>3.3</v>
      </c>
      <c r="E569" s="238" t="s">
        <v>39</v>
      </c>
      <c r="F569" s="196" t="s">
        <v>426</v>
      </c>
      <c r="G569" s="106" t="s">
        <v>775</v>
      </c>
    </row>
    <row r="570" customFormat="false" ht="10.5" hidden="false" customHeight="true" outlineLevel="0" collapsed="false">
      <c r="A570" s="261"/>
      <c r="B570" s="262" t="s">
        <v>1882</v>
      </c>
      <c r="C570" s="256" t="s">
        <v>909</v>
      </c>
      <c r="D570" s="197" t="n">
        <v>2.5</v>
      </c>
      <c r="E570" s="238" t="s">
        <v>39</v>
      </c>
      <c r="F570" s="196" t="s">
        <v>46</v>
      </c>
      <c r="G570" s="106" t="s">
        <v>775</v>
      </c>
    </row>
    <row r="571" customFormat="false" ht="10.5" hidden="false" customHeight="true" outlineLevel="0" collapsed="false">
      <c r="A571" s="261"/>
      <c r="B571" s="262" t="s">
        <v>1883</v>
      </c>
      <c r="C571" s="256" t="s">
        <v>1884</v>
      </c>
      <c r="D571" s="197" t="n">
        <v>2.5</v>
      </c>
      <c r="E571" s="238" t="s">
        <v>39</v>
      </c>
      <c r="F571" s="196" t="s">
        <v>473</v>
      </c>
      <c r="G571" s="106" t="s">
        <v>807</v>
      </c>
    </row>
    <row r="572" customFormat="false" ht="10.5" hidden="false" customHeight="true" outlineLevel="0" collapsed="false">
      <c r="A572" s="261"/>
      <c r="B572" s="262" t="s">
        <v>1885</v>
      </c>
      <c r="C572" s="256" t="s">
        <v>1886</v>
      </c>
      <c r="D572" s="197" t="n">
        <v>3.3</v>
      </c>
      <c r="E572" s="238" t="s">
        <v>39</v>
      </c>
      <c r="F572" s="196"/>
      <c r="G572" s="106" t="s">
        <v>815</v>
      </c>
    </row>
    <row r="573" customFormat="false" ht="10.5" hidden="false" customHeight="true" outlineLevel="0" collapsed="false">
      <c r="A573" s="261"/>
      <c r="B573" s="262" t="s">
        <v>1887</v>
      </c>
      <c r="C573" s="256" t="s">
        <v>1888</v>
      </c>
      <c r="D573" s="197" t="n">
        <v>2.5</v>
      </c>
      <c r="E573" s="238" t="s">
        <v>39</v>
      </c>
      <c r="F573" s="196" t="s">
        <v>473</v>
      </c>
      <c r="G573" s="106" t="s">
        <v>775</v>
      </c>
    </row>
    <row r="574" customFormat="false" ht="10.5" hidden="false" customHeight="true" outlineLevel="0" collapsed="false">
      <c r="A574" s="261"/>
      <c r="B574" s="262" t="s">
        <v>1889</v>
      </c>
      <c r="C574" s="256" t="s">
        <v>1890</v>
      </c>
      <c r="D574" s="197" t="n">
        <v>2.5</v>
      </c>
      <c r="E574" s="238" t="s">
        <v>39</v>
      </c>
      <c r="F574" s="196" t="s">
        <v>46</v>
      </c>
      <c r="G574" s="106" t="s">
        <v>775</v>
      </c>
    </row>
    <row r="575" customFormat="false" ht="10.5" hidden="false" customHeight="true" outlineLevel="0" collapsed="false">
      <c r="A575" s="261"/>
      <c r="B575" s="262" t="s">
        <v>1891</v>
      </c>
      <c r="C575" s="256" t="s">
        <v>1351</v>
      </c>
      <c r="D575" s="197" t="n">
        <v>2.5</v>
      </c>
      <c r="E575" s="238" t="s">
        <v>39</v>
      </c>
      <c r="F575" s="196" t="s">
        <v>46</v>
      </c>
      <c r="G575" s="106" t="s">
        <v>775</v>
      </c>
    </row>
    <row r="576" customFormat="false" ht="10.5" hidden="false" customHeight="true" outlineLevel="0" collapsed="false">
      <c r="A576" s="261"/>
      <c r="B576" s="262" t="s">
        <v>1892</v>
      </c>
      <c r="C576" s="256" t="s">
        <v>1148</v>
      </c>
      <c r="D576" s="197" t="n">
        <v>2.5</v>
      </c>
      <c r="E576" s="238" t="s">
        <v>39</v>
      </c>
      <c r="F576" s="196" t="s">
        <v>645</v>
      </c>
      <c r="G576" s="106" t="s">
        <v>807</v>
      </c>
    </row>
    <row r="578" customFormat="false" ht="30" hidden="false" customHeight="false" outlineLevel="0" collapsed="false">
      <c r="A578" s="263"/>
      <c r="B578" s="263"/>
      <c r="C578" s="264" t="s">
        <v>1893</v>
      </c>
      <c r="D578" s="265" t="s">
        <v>1894</v>
      </c>
      <c r="E578" s="263"/>
      <c r="F578" s="0"/>
    </row>
    <row r="579" customFormat="false" ht="15" hidden="false" customHeight="false" outlineLevel="0" collapsed="false">
      <c r="A579" s="263"/>
      <c r="B579" s="266" t="s">
        <v>1895</v>
      </c>
      <c r="C579" s="266" t="s">
        <v>1896</v>
      </c>
      <c r="D579" s="267" t="s">
        <v>1897</v>
      </c>
      <c r="E579" s="263"/>
      <c r="F579" s="0"/>
    </row>
    <row r="580" customFormat="false" ht="12.75" hidden="false" customHeight="false" outlineLevel="0" collapsed="false">
      <c r="A580" s="263"/>
      <c r="B580" s="268" t="n">
        <v>72001</v>
      </c>
      <c r="C580" s="269" t="s">
        <v>1898</v>
      </c>
      <c r="D580" s="270" t="n">
        <v>4</v>
      </c>
      <c r="E580" s="263"/>
      <c r="F580" s="0"/>
    </row>
    <row r="581" customFormat="false" ht="12.75" hidden="false" customHeight="false" outlineLevel="0" collapsed="false">
      <c r="A581" s="263"/>
      <c r="B581" s="268" t="n">
        <v>72002</v>
      </c>
      <c r="C581" s="269" t="s">
        <v>1899</v>
      </c>
      <c r="D581" s="270" t="n">
        <v>4</v>
      </c>
      <c r="E581" s="263"/>
      <c r="F581" s="0"/>
    </row>
    <row r="582" customFormat="false" ht="12.75" hidden="false" customHeight="false" outlineLevel="0" collapsed="false">
      <c r="A582" s="263"/>
      <c r="B582" s="268" t="n">
        <v>72003</v>
      </c>
      <c r="C582" s="269" t="s">
        <v>1900</v>
      </c>
      <c r="D582" s="270" t="n">
        <v>4</v>
      </c>
      <c r="E582" s="263"/>
      <c r="F582" s="0"/>
    </row>
    <row r="583" customFormat="false" ht="12.75" hidden="false" customHeight="false" outlineLevel="0" collapsed="false">
      <c r="A583" s="263"/>
      <c r="B583" s="268" t="n">
        <v>72004</v>
      </c>
      <c r="C583" s="269" t="s">
        <v>1901</v>
      </c>
      <c r="D583" s="270" t="n">
        <v>4</v>
      </c>
      <c r="E583" s="263"/>
      <c r="F583" s="0"/>
    </row>
    <row r="584" customFormat="false" ht="12.75" hidden="false" customHeight="false" outlineLevel="0" collapsed="false">
      <c r="A584" s="263"/>
      <c r="B584" s="268" t="n">
        <v>72005</v>
      </c>
      <c r="C584" s="271" t="s">
        <v>1902</v>
      </c>
      <c r="D584" s="270" t="n">
        <v>29</v>
      </c>
      <c r="E584" s="263"/>
      <c r="F584" s="0"/>
    </row>
    <row r="585" customFormat="false" ht="12.75" hidden="false" customHeight="false" outlineLevel="0" collapsed="false">
      <c r="A585" s="263"/>
      <c r="B585" s="268" t="n">
        <v>72006</v>
      </c>
      <c r="C585" s="271" t="s">
        <v>1903</v>
      </c>
      <c r="D585" s="270" t="n">
        <v>10</v>
      </c>
      <c r="E585" s="263"/>
      <c r="F585" s="0"/>
    </row>
    <row r="586" customFormat="false" ht="12.75" hidden="false" customHeight="false" outlineLevel="0" collapsed="false">
      <c r="A586" s="263"/>
      <c r="B586" s="268" t="n">
        <v>72007</v>
      </c>
      <c r="C586" s="269" t="s">
        <v>1904</v>
      </c>
      <c r="D586" s="270" t="n">
        <v>4</v>
      </c>
      <c r="E586" s="263"/>
      <c r="F586" s="0"/>
    </row>
    <row r="587" customFormat="false" ht="12.75" hidden="false" customHeight="false" outlineLevel="0" collapsed="false">
      <c r="A587" s="263"/>
      <c r="B587" s="268" t="n">
        <v>72008</v>
      </c>
      <c r="C587" s="269" t="s">
        <v>1905</v>
      </c>
      <c r="D587" s="270" t="n">
        <v>4</v>
      </c>
      <c r="E587" s="263"/>
      <c r="F587" s="0"/>
    </row>
    <row r="588" customFormat="false" ht="12.75" hidden="false" customHeight="false" outlineLevel="0" collapsed="false">
      <c r="A588" s="263"/>
      <c r="B588" s="268" t="n">
        <v>72009</v>
      </c>
      <c r="C588" s="269" t="s">
        <v>1906</v>
      </c>
      <c r="D588" s="270" t="n">
        <v>3</v>
      </c>
      <c r="E588" s="263"/>
      <c r="F588" s="0"/>
    </row>
    <row r="589" customFormat="false" ht="12.75" hidden="false" customHeight="false" outlineLevel="0" collapsed="false">
      <c r="A589" s="263"/>
      <c r="B589" s="268" t="n">
        <v>72010</v>
      </c>
      <c r="C589" s="269" t="s">
        <v>1907</v>
      </c>
      <c r="D589" s="270" t="n">
        <v>5</v>
      </c>
      <c r="E589" s="263"/>
      <c r="F589" s="0"/>
    </row>
    <row r="590" customFormat="false" ht="12.75" hidden="false" customHeight="false" outlineLevel="0" collapsed="false">
      <c r="A590" s="263"/>
      <c r="B590" s="268" t="n">
        <v>72011</v>
      </c>
      <c r="C590" s="269" t="s">
        <v>1908</v>
      </c>
      <c r="D590" s="270" t="n">
        <v>5</v>
      </c>
      <c r="E590" s="263"/>
      <c r="F590" s="0"/>
    </row>
    <row r="591" customFormat="false" ht="12.75" hidden="false" customHeight="false" outlineLevel="0" collapsed="false">
      <c r="A591" s="263"/>
      <c r="B591" s="268" t="n">
        <v>72012</v>
      </c>
      <c r="C591" s="269" t="s">
        <v>1909</v>
      </c>
      <c r="D591" s="270" t="n">
        <v>29</v>
      </c>
      <c r="E591" s="263"/>
      <c r="F591" s="272"/>
    </row>
    <row r="592" customFormat="false" ht="12.75" hidden="false" customHeight="false" outlineLevel="0" collapsed="false">
      <c r="A592" s="263"/>
      <c r="B592" s="268" t="n">
        <v>72013</v>
      </c>
      <c r="C592" s="269" t="s">
        <v>1910</v>
      </c>
      <c r="D592" s="270" t="n">
        <v>29</v>
      </c>
      <c r="E592" s="263"/>
      <c r="F592" s="272"/>
    </row>
    <row r="593" customFormat="false" ht="12.75" hidden="false" customHeight="false" outlineLevel="0" collapsed="false">
      <c r="A593" s="263"/>
      <c r="B593" s="273" t="n">
        <v>72014</v>
      </c>
      <c r="C593" s="274" t="s">
        <v>1911</v>
      </c>
      <c r="D593" s="275" t="n">
        <v>16</v>
      </c>
      <c r="E593" s="263"/>
      <c r="F593" s="272" t="s">
        <v>1912</v>
      </c>
    </row>
    <row r="594" customFormat="false" ht="12.75" hidden="false" customHeight="false" outlineLevel="0" collapsed="false">
      <c r="A594" s="263"/>
      <c r="B594" s="273" t="n">
        <v>72015</v>
      </c>
      <c r="C594" s="274" t="s">
        <v>1913</v>
      </c>
      <c r="D594" s="275" t="n">
        <v>12</v>
      </c>
      <c r="E594" s="263"/>
      <c r="F594" s="272" t="s">
        <v>1912</v>
      </c>
    </row>
    <row r="595" customFormat="false" ht="12.75" hidden="false" customHeight="false" outlineLevel="0" collapsed="false">
      <c r="A595" s="0"/>
      <c r="B595" s="0"/>
      <c r="C595" s="0"/>
      <c r="D595" s="276"/>
      <c r="E595" s="0"/>
      <c r="F595" s="0"/>
    </row>
    <row r="596" customFormat="false" ht="30" hidden="false" customHeight="false" outlineLevel="0" collapsed="false">
      <c r="A596" s="277"/>
      <c r="B596" s="277"/>
      <c r="C596" s="278" t="s">
        <v>1914</v>
      </c>
      <c r="D596" s="279" t="s">
        <v>1915</v>
      </c>
      <c r="E596" s="277"/>
      <c r="F596" s="0"/>
    </row>
    <row r="597" customFormat="false" ht="15" hidden="false" customHeight="false" outlineLevel="0" collapsed="false">
      <c r="A597" s="277"/>
      <c r="B597" s="266" t="s">
        <v>1895</v>
      </c>
      <c r="C597" s="266" t="s">
        <v>1896</v>
      </c>
      <c r="D597" s="267" t="s">
        <v>1897</v>
      </c>
      <c r="E597" s="277"/>
      <c r="F597" s="0"/>
    </row>
    <row r="598" customFormat="false" ht="12.75" hidden="false" customHeight="false" outlineLevel="0" collapsed="false">
      <c r="A598" s="277"/>
      <c r="B598" s="280" t="n">
        <v>48001</v>
      </c>
      <c r="C598" s="271" t="s">
        <v>1903</v>
      </c>
      <c r="D598" s="270" t="n">
        <v>16</v>
      </c>
      <c r="E598" s="277"/>
      <c r="F598" s="0"/>
    </row>
    <row r="599" customFormat="false" ht="12.75" hidden="false" customHeight="false" outlineLevel="0" collapsed="false">
      <c r="A599" s="277"/>
      <c r="B599" s="281" t="n">
        <v>48002</v>
      </c>
      <c r="C599" s="282" t="s">
        <v>1916</v>
      </c>
      <c r="D599" s="270" t="n">
        <v>22</v>
      </c>
      <c r="E599" s="277"/>
      <c r="F599" s="0"/>
    </row>
    <row r="600" customFormat="false" ht="12.75" hidden="false" customHeight="false" outlineLevel="0" collapsed="false">
      <c r="A600" s="277"/>
      <c r="B600" s="281" t="n">
        <v>48003</v>
      </c>
      <c r="C600" s="282" t="s">
        <v>1917</v>
      </c>
      <c r="D600" s="270" t="n">
        <v>49</v>
      </c>
      <c r="E600" s="277"/>
      <c r="F600" s="0"/>
    </row>
    <row r="601" customFormat="false" ht="12.75" hidden="false" customHeight="false" outlineLevel="0" collapsed="false">
      <c r="A601" s="277"/>
      <c r="B601" s="281" t="n">
        <v>48004</v>
      </c>
      <c r="C601" s="282" t="s">
        <v>1918</v>
      </c>
      <c r="D601" s="270" t="n">
        <v>22</v>
      </c>
      <c r="E601" s="277"/>
      <c r="F601" s="0"/>
    </row>
    <row r="602" customFormat="false" ht="12.75" hidden="false" customHeight="false" outlineLevel="0" collapsed="false">
      <c r="A602" s="277"/>
      <c r="B602" s="281" t="n">
        <v>48005</v>
      </c>
      <c r="C602" s="282" t="s">
        <v>1919</v>
      </c>
      <c r="D602" s="270" t="n">
        <v>49</v>
      </c>
      <c r="E602" s="277"/>
      <c r="F602" s="0"/>
    </row>
    <row r="603" customFormat="false" ht="12.75" hidden="false" customHeight="false" outlineLevel="0" collapsed="false">
      <c r="A603" s="277"/>
      <c r="B603" s="281" t="n">
        <v>48006</v>
      </c>
      <c r="C603" s="282" t="s">
        <v>1920</v>
      </c>
      <c r="D603" s="270" t="n">
        <v>49</v>
      </c>
      <c r="E603" s="277"/>
      <c r="F603" s="0"/>
    </row>
    <row r="604" customFormat="false" ht="12.75" hidden="false" customHeight="false" outlineLevel="0" collapsed="false">
      <c r="A604" s="277"/>
      <c r="B604" s="283" t="n">
        <v>48007</v>
      </c>
      <c r="C604" s="274" t="s">
        <v>1911</v>
      </c>
      <c r="D604" s="275" t="n">
        <v>22</v>
      </c>
      <c r="E604" s="277"/>
      <c r="F604" s="272" t="s">
        <v>1912</v>
      </c>
    </row>
    <row r="605" customFormat="false" ht="12.75" hidden="false" customHeight="false" outlineLevel="0" collapsed="false">
      <c r="A605" s="277"/>
      <c r="B605" s="281" t="n">
        <v>48008</v>
      </c>
      <c r="C605" s="282" t="s">
        <v>1921</v>
      </c>
      <c r="D605" s="284" t="s">
        <v>171</v>
      </c>
      <c r="E605" s="277"/>
      <c r="F605" s="285" t="s">
        <v>1922</v>
      </c>
    </row>
    <row r="606" customFormat="false" ht="12.75" hidden="false" customHeight="false" outlineLevel="0" collapsed="false">
      <c r="A606" s="277"/>
      <c r="B606" s="283" t="n">
        <v>48009</v>
      </c>
      <c r="C606" s="274" t="s">
        <v>1913</v>
      </c>
      <c r="D606" s="275" t="n">
        <v>16</v>
      </c>
      <c r="E606" s="277"/>
      <c r="F606" s="272" t="s">
        <v>1912</v>
      </c>
    </row>
    <row r="607" customFormat="false" ht="12.75" hidden="false" customHeight="false" outlineLevel="0" collapsed="false">
      <c r="A607" s="0"/>
      <c r="B607" s="0"/>
      <c r="C607" s="0"/>
      <c r="D607" s="276"/>
      <c r="E607" s="0"/>
      <c r="F607" s="0"/>
    </row>
    <row r="608" customFormat="false" ht="30" hidden="false" customHeight="false" outlineLevel="0" collapsed="false">
      <c r="A608" s="286"/>
      <c r="B608" s="286"/>
      <c r="C608" s="287" t="s">
        <v>1923</v>
      </c>
      <c r="D608" s="288" t="s">
        <v>1924</v>
      </c>
      <c r="E608" s="286"/>
      <c r="F608" s="0"/>
    </row>
    <row r="609" customFormat="false" ht="15" hidden="false" customHeight="false" outlineLevel="0" collapsed="false">
      <c r="A609" s="286"/>
      <c r="B609" s="266" t="s">
        <v>1895</v>
      </c>
      <c r="C609" s="266" t="s">
        <v>1896</v>
      </c>
      <c r="D609" s="267" t="s">
        <v>1897</v>
      </c>
      <c r="E609" s="286"/>
      <c r="F609" s="0"/>
    </row>
    <row r="610" customFormat="false" ht="12.75" hidden="false" customHeight="false" outlineLevel="0" collapsed="false">
      <c r="A610" s="286"/>
      <c r="B610" s="289" t="n">
        <v>35001</v>
      </c>
      <c r="C610" s="290" t="s">
        <v>1925</v>
      </c>
      <c r="D610" s="270" t="n">
        <v>39</v>
      </c>
      <c r="E610" s="286"/>
      <c r="F610" s="0"/>
    </row>
    <row r="611" customFormat="false" ht="12.75" hidden="false" customHeight="false" outlineLevel="0" collapsed="false">
      <c r="A611" s="286"/>
      <c r="B611" s="289" t="n">
        <v>35002</v>
      </c>
      <c r="C611" s="290" t="s">
        <v>1926</v>
      </c>
      <c r="D611" s="270" t="n">
        <v>29</v>
      </c>
      <c r="E611" s="286"/>
      <c r="F611" s="0"/>
    </row>
    <row r="612" customFormat="false" ht="12.75" hidden="false" customHeight="false" outlineLevel="0" collapsed="false">
      <c r="A612" s="286"/>
      <c r="B612" s="289" t="n">
        <v>35003</v>
      </c>
      <c r="C612" s="290" t="s">
        <v>1927</v>
      </c>
      <c r="D612" s="270" t="n">
        <v>8</v>
      </c>
      <c r="E612" s="286"/>
      <c r="F612" s="0"/>
    </row>
    <row r="613" customFormat="false" ht="12.75" hidden="false" customHeight="false" outlineLevel="0" collapsed="false">
      <c r="A613" s="286"/>
      <c r="B613" s="289" t="n">
        <v>35004</v>
      </c>
      <c r="C613" s="290" t="s">
        <v>1928</v>
      </c>
      <c r="D613" s="270" t="n">
        <v>12</v>
      </c>
      <c r="E613" s="286"/>
      <c r="F613" s="0"/>
    </row>
    <row r="614" customFormat="false" ht="12.75" hidden="false" customHeight="false" outlineLevel="0" collapsed="false">
      <c r="A614" s="286"/>
      <c r="B614" s="291" t="n">
        <v>35005</v>
      </c>
      <c r="C614" s="292" t="s">
        <v>1929</v>
      </c>
      <c r="D614" s="293" t="s">
        <v>171</v>
      </c>
      <c r="E614" s="286"/>
      <c r="F614" s="0"/>
    </row>
    <row r="615" customFormat="false" ht="12.75" hidden="false" customHeight="false" outlineLevel="0" collapsed="false">
      <c r="A615" s="294"/>
      <c r="B615" s="289" t="n">
        <v>35006</v>
      </c>
      <c r="C615" s="290" t="s">
        <v>1930</v>
      </c>
      <c r="D615" s="270" t="n">
        <v>39</v>
      </c>
      <c r="E615" s="294"/>
      <c r="F615" s="295"/>
    </row>
    <row r="616" customFormat="false" ht="12.75" hidden="false" customHeight="false" outlineLevel="0" collapsed="false">
      <c r="A616" s="286"/>
      <c r="B616" s="289" t="n">
        <v>35007</v>
      </c>
      <c r="C616" s="290" t="s">
        <v>1931</v>
      </c>
      <c r="D616" s="270" t="n">
        <v>12</v>
      </c>
      <c r="E616" s="286"/>
      <c r="F616" s="0"/>
    </row>
    <row r="617" customFormat="false" ht="12.75" hidden="false" customHeight="false" outlineLevel="0" collapsed="false">
      <c r="A617" s="294"/>
      <c r="B617" s="289" t="n">
        <v>35008</v>
      </c>
      <c r="C617" s="290" t="s">
        <v>1932</v>
      </c>
      <c r="D617" s="270" t="n">
        <v>72</v>
      </c>
      <c r="E617" s="294"/>
      <c r="F617" s="295"/>
    </row>
    <row r="618" customFormat="false" ht="12.75" hidden="false" customHeight="false" outlineLevel="0" collapsed="false">
      <c r="A618" s="286"/>
      <c r="B618" s="289" t="n">
        <v>35009</v>
      </c>
      <c r="C618" s="290" t="s">
        <v>1933</v>
      </c>
      <c r="D618" s="270" t="n">
        <v>29</v>
      </c>
      <c r="E618" s="286"/>
      <c r="F618" s="0"/>
    </row>
    <row r="619" customFormat="false" ht="12.75" hidden="false" customHeight="false" outlineLevel="0" collapsed="false">
      <c r="A619" s="296"/>
      <c r="B619" s="289" t="n">
        <v>35010</v>
      </c>
      <c r="C619" s="297" t="s">
        <v>1934</v>
      </c>
      <c r="D619" s="270" t="n">
        <v>8</v>
      </c>
      <c r="E619" s="296"/>
      <c r="F619" s="298"/>
    </row>
    <row r="620" customFormat="false" ht="12.75" hidden="false" customHeight="false" outlineLevel="0" collapsed="false">
      <c r="A620" s="286"/>
      <c r="B620" s="289" t="n">
        <v>35011</v>
      </c>
      <c r="C620" s="290" t="s">
        <v>1935</v>
      </c>
      <c r="D620" s="270" t="n">
        <v>10</v>
      </c>
      <c r="E620" s="286"/>
      <c r="F620" s="0"/>
    </row>
    <row r="621" customFormat="false" ht="12.75" hidden="false" customHeight="false" outlineLevel="0" collapsed="false">
      <c r="A621" s="296"/>
      <c r="B621" s="289" t="n">
        <v>35012</v>
      </c>
      <c r="C621" s="290" t="s">
        <v>1936</v>
      </c>
      <c r="D621" s="270" t="n">
        <v>8</v>
      </c>
      <c r="E621" s="296"/>
      <c r="F621" s="298"/>
    </row>
    <row r="622" customFormat="false" ht="12.75" hidden="false" customHeight="false" outlineLevel="0" collapsed="false">
      <c r="A622" s="296"/>
      <c r="B622" s="299" t="n">
        <v>35013</v>
      </c>
      <c r="C622" s="300" t="s">
        <v>1937</v>
      </c>
      <c r="D622" s="270" t="n">
        <v>22</v>
      </c>
      <c r="E622" s="296"/>
      <c r="F622" s="298"/>
    </row>
    <row r="623" customFormat="false" ht="12.75" hidden="false" customHeight="false" outlineLevel="0" collapsed="false">
      <c r="A623" s="296"/>
      <c r="B623" s="301" t="n">
        <v>35014</v>
      </c>
      <c r="C623" s="302" t="s">
        <v>1938</v>
      </c>
      <c r="D623" s="293" t="s">
        <v>171</v>
      </c>
      <c r="E623" s="296"/>
      <c r="F623" s="298"/>
    </row>
    <row r="624" customFormat="false" ht="12.75" hidden="false" customHeight="false" outlineLevel="0" collapsed="false">
      <c r="A624" s="296"/>
      <c r="B624" s="299" t="n">
        <v>35015</v>
      </c>
      <c r="C624" s="300" t="s">
        <v>1939</v>
      </c>
      <c r="D624" s="270" t="n">
        <v>82</v>
      </c>
      <c r="E624" s="296"/>
      <c r="F624" s="298"/>
    </row>
    <row r="625" customFormat="false" ht="12.75" hidden="false" customHeight="false" outlineLevel="0" collapsed="false">
      <c r="A625" s="296"/>
      <c r="B625" s="299" t="n">
        <v>35016</v>
      </c>
      <c r="C625" s="300" t="s">
        <v>1940</v>
      </c>
      <c r="D625" s="270" t="n">
        <v>12</v>
      </c>
      <c r="E625" s="296"/>
      <c r="F625" s="298"/>
    </row>
    <row r="626" customFormat="false" ht="12.75" hidden="false" customHeight="false" outlineLevel="0" collapsed="false">
      <c r="A626" s="296"/>
      <c r="B626" s="299" t="n">
        <v>35017</v>
      </c>
      <c r="C626" s="300" t="s">
        <v>1941</v>
      </c>
      <c r="D626" s="270" t="n">
        <v>39</v>
      </c>
      <c r="E626" s="296"/>
      <c r="F626" s="298"/>
    </row>
    <row r="627" customFormat="false" ht="12.75" hidden="false" customHeight="false" outlineLevel="0" collapsed="false">
      <c r="A627" s="296"/>
      <c r="B627" s="299" t="n">
        <v>35018</v>
      </c>
      <c r="C627" s="300" t="s">
        <v>1942</v>
      </c>
      <c r="D627" s="270" t="n">
        <v>26</v>
      </c>
      <c r="E627" s="296"/>
      <c r="F627" s="298"/>
    </row>
    <row r="628" customFormat="false" ht="12.75" hidden="false" customHeight="false" outlineLevel="0" collapsed="false">
      <c r="A628" s="296"/>
      <c r="B628" s="299" t="n">
        <v>35019</v>
      </c>
      <c r="C628" s="300" t="s">
        <v>1943</v>
      </c>
      <c r="D628" s="270" t="n">
        <v>22</v>
      </c>
      <c r="E628" s="296"/>
      <c r="F628" s="298"/>
    </row>
    <row r="629" customFormat="false" ht="12.75" hidden="false" customHeight="false" outlineLevel="0" collapsed="false">
      <c r="A629" s="296"/>
      <c r="B629" s="299" t="n">
        <v>35020</v>
      </c>
      <c r="C629" s="300" t="s">
        <v>1944</v>
      </c>
      <c r="D629" s="270" t="n">
        <v>72</v>
      </c>
      <c r="E629" s="296"/>
      <c r="F629" s="298"/>
    </row>
    <row r="630" customFormat="false" ht="12.75" hidden="false" customHeight="false" outlineLevel="0" collapsed="false">
      <c r="A630" s="296"/>
      <c r="B630" s="299" t="n">
        <v>35021</v>
      </c>
      <c r="C630" s="300" t="s">
        <v>1945</v>
      </c>
      <c r="D630" s="270" t="n">
        <v>22</v>
      </c>
      <c r="E630" s="296"/>
      <c r="F630" s="298"/>
    </row>
    <row r="631" customFormat="false" ht="12.75" hidden="false" customHeight="false" outlineLevel="0" collapsed="false">
      <c r="A631" s="296"/>
      <c r="B631" s="299" t="n">
        <v>35022</v>
      </c>
      <c r="C631" s="300" t="s">
        <v>1946</v>
      </c>
      <c r="D631" s="270" t="n">
        <v>82</v>
      </c>
      <c r="E631" s="296"/>
      <c r="F631" s="298"/>
    </row>
    <row r="632" customFormat="false" ht="12.75" hidden="false" customHeight="false" outlineLevel="0" collapsed="false">
      <c r="A632" s="296"/>
      <c r="B632" s="299" t="n">
        <v>35023</v>
      </c>
      <c r="C632" s="300" t="s">
        <v>1947</v>
      </c>
      <c r="D632" s="270" t="n">
        <v>39</v>
      </c>
      <c r="E632" s="296"/>
      <c r="F632" s="298"/>
    </row>
    <row r="633" customFormat="false" ht="12.75" hidden="false" customHeight="false" outlineLevel="0" collapsed="false">
      <c r="A633" s="296"/>
      <c r="B633" s="299" t="n">
        <v>35024</v>
      </c>
      <c r="C633" s="300" t="s">
        <v>1948</v>
      </c>
      <c r="D633" s="270" t="n">
        <v>12</v>
      </c>
      <c r="E633" s="296"/>
      <c r="F633" s="298"/>
    </row>
    <row r="634" customFormat="false" ht="12.75" hidden="false" customHeight="false" outlineLevel="0" collapsed="false">
      <c r="A634" s="296"/>
      <c r="B634" s="289" t="n">
        <v>35025</v>
      </c>
      <c r="C634" s="297" t="s">
        <v>1949</v>
      </c>
      <c r="D634" s="270" t="n">
        <v>8</v>
      </c>
      <c r="E634" s="296"/>
      <c r="F634" s="298"/>
    </row>
    <row r="635" customFormat="false" ht="12.75" hidden="false" customHeight="false" outlineLevel="0" collapsed="false">
      <c r="A635" s="296"/>
      <c r="B635" s="299" t="n">
        <v>35026</v>
      </c>
      <c r="C635" s="300" t="s">
        <v>1950</v>
      </c>
      <c r="D635" s="270" t="n">
        <v>8</v>
      </c>
      <c r="E635" s="296"/>
      <c r="F635" s="298"/>
    </row>
    <row r="636" customFormat="false" ht="12.75" hidden="false" customHeight="false" outlineLevel="0" collapsed="false">
      <c r="A636" s="296"/>
      <c r="B636" s="299" t="n">
        <v>35027</v>
      </c>
      <c r="C636" s="300" t="s">
        <v>1951</v>
      </c>
      <c r="D636" s="270" t="n">
        <v>22</v>
      </c>
      <c r="E636" s="296"/>
      <c r="F636" s="298"/>
    </row>
    <row r="637" customFormat="false" ht="12.75" hidden="false" customHeight="false" outlineLevel="0" collapsed="false">
      <c r="A637" s="296"/>
      <c r="B637" s="299" t="n">
        <v>35028</v>
      </c>
      <c r="C637" s="300" t="s">
        <v>1952</v>
      </c>
      <c r="D637" s="270" t="n">
        <v>109</v>
      </c>
      <c r="E637" s="296"/>
      <c r="F637" s="298"/>
    </row>
    <row r="638" customFormat="false" ht="12.75" hidden="false" customHeight="false" outlineLevel="0" collapsed="false">
      <c r="A638" s="296"/>
      <c r="B638" s="299" t="n">
        <v>35029</v>
      </c>
      <c r="C638" s="300" t="s">
        <v>1953</v>
      </c>
      <c r="D638" s="270" t="n">
        <v>49</v>
      </c>
      <c r="E638" s="296"/>
      <c r="F638" s="298"/>
    </row>
    <row r="639" customFormat="false" ht="12.75" hidden="false" customHeight="false" outlineLevel="0" collapsed="false">
      <c r="A639" s="296"/>
      <c r="B639" s="299" t="n">
        <v>35030</v>
      </c>
      <c r="C639" s="300" t="s">
        <v>1954</v>
      </c>
      <c r="D639" s="270" t="n">
        <v>16</v>
      </c>
      <c r="E639" s="296"/>
      <c r="F639" s="298"/>
    </row>
    <row r="640" customFormat="false" ht="12.75" hidden="false" customHeight="false" outlineLevel="0" collapsed="false">
      <c r="A640" s="296"/>
      <c r="B640" s="303" t="n">
        <v>35031</v>
      </c>
      <c r="C640" s="300" t="s">
        <v>1955</v>
      </c>
      <c r="D640" s="270" t="n">
        <v>39</v>
      </c>
      <c r="E640" s="296"/>
      <c r="F640" s="298"/>
    </row>
    <row r="641" customFormat="false" ht="12.75" hidden="false" customHeight="false" outlineLevel="0" collapsed="false">
      <c r="A641" s="296"/>
      <c r="B641" s="299" t="n">
        <v>35032</v>
      </c>
      <c r="C641" s="300" t="s">
        <v>1956</v>
      </c>
      <c r="D641" s="270" t="n">
        <v>12</v>
      </c>
      <c r="E641" s="296"/>
      <c r="F641" s="298"/>
    </row>
    <row r="642" customFormat="false" ht="12.75" hidden="false" customHeight="false" outlineLevel="0" collapsed="false">
      <c r="A642" s="296"/>
      <c r="B642" s="299" t="n">
        <v>35033</v>
      </c>
      <c r="C642" s="300" t="s">
        <v>1957</v>
      </c>
      <c r="D642" s="270" t="n">
        <v>8</v>
      </c>
      <c r="E642" s="296"/>
      <c r="F642" s="298"/>
    </row>
    <row r="643" customFormat="false" ht="12.75" hidden="false" customHeight="false" outlineLevel="0" collapsed="false">
      <c r="A643" s="296"/>
      <c r="B643" s="268" t="n">
        <v>35034</v>
      </c>
      <c r="C643" s="269" t="s">
        <v>1958</v>
      </c>
      <c r="D643" s="270" t="n">
        <v>26</v>
      </c>
      <c r="E643" s="296"/>
      <c r="F643" s="298"/>
    </row>
    <row r="644" customFormat="false" ht="12.75" hidden="false" customHeight="false" outlineLevel="0" collapsed="false">
      <c r="A644" s="296"/>
      <c r="B644" s="268" t="n">
        <v>35035</v>
      </c>
      <c r="C644" s="269" t="s">
        <v>1959</v>
      </c>
      <c r="D644" s="270" t="n">
        <v>10</v>
      </c>
      <c r="E644" s="296"/>
      <c r="F644" s="298"/>
    </row>
    <row r="645" customFormat="false" ht="12.75" hidden="false" customHeight="false" outlineLevel="0" collapsed="false">
      <c r="A645" s="296"/>
      <c r="B645" s="268" t="n">
        <v>35036</v>
      </c>
      <c r="C645" s="269" t="s">
        <v>1960</v>
      </c>
      <c r="D645" s="270" t="n">
        <v>39</v>
      </c>
      <c r="E645" s="296"/>
      <c r="F645" s="298"/>
    </row>
    <row r="646" customFormat="false" ht="12.75" hidden="false" customHeight="false" outlineLevel="0" collapsed="false">
      <c r="A646" s="296"/>
      <c r="B646" s="268" t="n">
        <v>35037</v>
      </c>
      <c r="C646" s="269" t="s">
        <v>1961</v>
      </c>
      <c r="D646" s="270" t="n">
        <v>22</v>
      </c>
      <c r="E646" s="296"/>
      <c r="F646" s="298"/>
    </row>
    <row r="647" customFormat="false" ht="12.75" hidden="false" customHeight="false" outlineLevel="0" collapsed="false">
      <c r="A647" s="296"/>
      <c r="B647" s="268" t="n">
        <v>35038</v>
      </c>
      <c r="C647" s="269" t="s">
        <v>1962</v>
      </c>
      <c r="D647" s="270" t="n">
        <v>12</v>
      </c>
      <c r="E647" s="296"/>
      <c r="F647" s="298"/>
    </row>
    <row r="648" customFormat="false" ht="12.75" hidden="false" customHeight="false" outlineLevel="0" collapsed="false">
      <c r="A648" s="296"/>
      <c r="B648" s="304" t="n">
        <v>35039</v>
      </c>
      <c r="C648" s="305" t="s">
        <v>1963</v>
      </c>
      <c r="D648" s="293" t="n">
        <v>72</v>
      </c>
      <c r="E648" s="296"/>
      <c r="F648" s="298" t="s">
        <v>1964</v>
      </c>
    </row>
    <row r="649" customFormat="false" ht="12.75" hidden="false" customHeight="false" outlineLevel="0" collapsed="false">
      <c r="A649" s="286"/>
      <c r="B649" s="299" t="n">
        <v>35040</v>
      </c>
      <c r="C649" s="300" t="s">
        <v>1965</v>
      </c>
      <c r="D649" s="270" t="n">
        <v>12</v>
      </c>
      <c r="E649" s="286"/>
      <c r="F649" s="0"/>
    </row>
    <row r="650" customFormat="false" ht="12.75" hidden="false" customHeight="false" outlineLevel="0" collapsed="false">
      <c r="A650" s="286"/>
      <c r="B650" s="299" t="n">
        <v>35041</v>
      </c>
      <c r="C650" s="300" t="s">
        <v>1966</v>
      </c>
      <c r="D650" s="270" t="n">
        <v>12</v>
      </c>
      <c r="E650" s="286"/>
      <c r="F650" s="0"/>
    </row>
    <row r="651" customFormat="false" ht="12.75" hidden="false" customHeight="false" outlineLevel="0" collapsed="false">
      <c r="A651" s="286"/>
      <c r="B651" s="299" t="n">
        <v>35042</v>
      </c>
      <c r="C651" s="300" t="s">
        <v>1967</v>
      </c>
      <c r="D651" s="270" t="n">
        <v>12</v>
      </c>
      <c r="E651" s="286"/>
      <c r="F651" s="0"/>
    </row>
    <row r="652" customFormat="false" ht="12.75" hidden="false" customHeight="false" outlineLevel="0" collapsed="false">
      <c r="A652" s="286"/>
      <c r="B652" s="299" t="n">
        <v>35043</v>
      </c>
      <c r="C652" s="300" t="s">
        <v>1968</v>
      </c>
      <c r="D652" s="270" t="n">
        <v>12</v>
      </c>
      <c r="E652" s="286"/>
      <c r="F652" s="0"/>
    </row>
    <row r="653" customFormat="false" ht="12.75" hidden="false" customHeight="false" outlineLevel="0" collapsed="false">
      <c r="A653" s="286"/>
      <c r="B653" s="299" t="n">
        <v>35044</v>
      </c>
      <c r="C653" s="300" t="s">
        <v>1969</v>
      </c>
      <c r="D653" s="270" t="n">
        <v>12</v>
      </c>
      <c r="E653" s="286"/>
      <c r="F653" s="0"/>
    </row>
    <row r="654" customFormat="false" ht="12.75" hidden="false" customHeight="false" outlineLevel="0" collapsed="false">
      <c r="A654" s="286"/>
      <c r="B654" s="299" t="n">
        <v>35045</v>
      </c>
      <c r="C654" s="300" t="s">
        <v>1970</v>
      </c>
      <c r="D654" s="270" t="n">
        <v>12</v>
      </c>
      <c r="E654" s="286"/>
      <c r="F654" s="0"/>
    </row>
    <row r="655" customFormat="false" ht="12.75" hidden="false" customHeight="false" outlineLevel="0" collapsed="false">
      <c r="A655" s="286"/>
      <c r="B655" s="306" t="n">
        <v>35046</v>
      </c>
      <c r="C655" s="307" t="s">
        <v>1971</v>
      </c>
      <c r="D655" s="308" t="s">
        <v>171</v>
      </c>
      <c r="E655" s="286"/>
      <c r="F655" s="285" t="s">
        <v>1922</v>
      </c>
    </row>
    <row r="656" customFormat="false" ht="12.75" hidden="false" customHeight="false" outlineLevel="0" collapsed="false">
      <c r="A656" s="286"/>
      <c r="B656" s="299" t="n">
        <v>35047</v>
      </c>
      <c r="C656" s="300" t="s">
        <v>1972</v>
      </c>
      <c r="D656" s="270" t="n">
        <v>12</v>
      </c>
      <c r="E656" s="286"/>
      <c r="F656" s="272"/>
    </row>
    <row r="657" customFormat="false" ht="12.75" hidden="false" customHeight="false" outlineLevel="0" collapsed="false">
      <c r="A657" s="286"/>
      <c r="B657" s="299" t="n">
        <v>35048</v>
      </c>
      <c r="C657" s="300" t="s">
        <v>1973</v>
      </c>
      <c r="D657" s="270" t="n">
        <v>12</v>
      </c>
      <c r="E657" s="286"/>
      <c r="F657" s="272"/>
    </row>
    <row r="658" customFormat="false" ht="12.75" hidden="false" customHeight="false" outlineLevel="0" collapsed="false">
      <c r="A658" s="286"/>
      <c r="B658" s="299" t="n">
        <v>35049</v>
      </c>
      <c r="C658" s="300" t="s">
        <v>1974</v>
      </c>
      <c r="D658" s="270" t="n">
        <v>12</v>
      </c>
      <c r="E658" s="286"/>
      <c r="F658" s="272"/>
    </row>
    <row r="659" customFormat="false" ht="12.75" hidden="false" customHeight="false" outlineLevel="0" collapsed="false">
      <c r="A659" s="286"/>
      <c r="B659" s="299" t="n">
        <v>35050</v>
      </c>
      <c r="C659" s="300" t="s">
        <v>1975</v>
      </c>
      <c r="D659" s="270" t="n">
        <v>12</v>
      </c>
      <c r="E659" s="286"/>
      <c r="F659" s="272"/>
    </row>
    <row r="660" customFormat="false" ht="12.75" hidden="false" customHeight="false" outlineLevel="0" collapsed="false">
      <c r="A660" s="286"/>
      <c r="B660" s="299" t="n">
        <v>35051</v>
      </c>
      <c r="C660" s="300" t="s">
        <v>1976</v>
      </c>
      <c r="D660" s="270" t="n">
        <v>12</v>
      </c>
      <c r="E660" s="286"/>
      <c r="F660" s="0"/>
    </row>
    <row r="661" customFormat="false" ht="12.75" hidden="false" customHeight="false" outlineLevel="0" collapsed="false">
      <c r="A661" s="286"/>
      <c r="B661" s="299" t="n">
        <v>35052</v>
      </c>
      <c r="C661" s="300" t="s">
        <v>1977</v>
      </c>
      <c r="D661" s="270" t="n">
        <v>12</v>
      </c>
      <c r="E661" s="286"/>
      <c r="F661" s="0"/>
    </row>
    <row r="662" customFormat="false" ht="12.75" hidden="false" customHeight="false" outlineLevel="0" collapsed="false">
      <c r="A662" s="286"/>
      <c r="B662" s="299" t="n">
        <v>35053</v>
      </c>
      <c r="C662" s="300" t="s">
        <v>1978</v>
      </c>
      <c r="D662" s="270" t="n">
        <v>8</v>
      </c>
      <c r="E662" s="286"/>
      <c r="F662" s="272"/>
    </row>
    <row r="663" customFormat="false" ht="12.75" hidden="false" customHeight="false" outlineLevel="0" collapsed="false">
      <c r="A663" s="286"/>
      <c r="B663" s="299" t="n">
        <v>35054</v>
      </c>
      <c r="C663" s="300" t="s">
        <v>1979</v>
      </c>
      <c r="D663" s="270" t="n">
        <v>8</v>
      </c>
      <c r="E663" s="286"/>
      <c r="F663" s="272"/>
    </row>
    <row r="664" customFormat="false" ht="12.75" hidden="false" customHeight="false" outlineLevel="0" collapsed="false">
      <c r="A664" s="286"/>
      <c r="B664" s="304" t="n">
        <v>35055</v>
      </c>
      <c r="C664" s="305" t="s">
        <v>1980</v>
      </c>
      <c r="D664" s="309" t="s">
        <v>171</v>
      </c>
      <c r="E664" s="286"/>
      <c r="F664" s="285" t="s">
        <v>1922</v>
      </c>
    </row>
    <row r="665" customFormat="false" ht="12.75" hidden="false" customHeight="false" outlineLevel="0" collapsed="false">
      <c r="A665" s="286"/>
      <c r="B665" s="281" t="n">
        <v>35056</v>
      </c>
      <c r="C665" s="282" t="s">
        <v>1981</v>
      </c>
      <c r="D665" s="310" t="n">
        <v>72</v>
      </c>
      <c r="E665" s="286"/>
      <c r="F665" s="272"/>
    </row>
    <row r="666" customFormat="false" ht="12.75" hidden="false" customHeight="false" outlineLevel="0" collapsed="false">
      <c r="A666" s="286"/>
      <c r="B666" s="311" t="n">
        <v>35057</v>
      </c>
      <c r="C666" s="312" t="s">
        <v>1982</v>
      </c>
      <c r="D666" s="313" t="n">
        <v>8</v>
      </c>
      <c r="E666" s="286"/>
      <c r="F666" s="272" t="s">
        <v>1912</v>
      </c>
    </row>
    <row r="667" customFormat="false" ht="12.75" hidden="false" customHeight="false" outlineLevel="0" collapsed="false">
      <c r="A667" s="286"/>
      <c r="B667" s="314"/>
      <c r="C667" s="315"/>
      <c r="D667" s="316"/>
      <c r="E667" s="286"/>
      <c r="F667" s="0"/>
    </row>
    <row r="668" customFormat="false" ht="18" hidden="false" customHeight="false" outlineLevel="0" collapsed="false">
      <c r="A668" s="286"/>
      <c r="B668" s="317"/>
      <c r="C668" s="318" t="s">
        <v>1983</v>
      </c>
      <c r="D668" s="319"/>
      <c r="E668" s="286"/>
      <c r="F668" s="0"/>
    </row>
    <row r="669" customFormat="false" ht="15" hidden="false" customHeight="false" outlineLevel="0" collapsed="false">
      <c r="A669" s="286"/>
      <c r="B669" s="266" t="s">
        <v>1895</v>
      </c>
      <c r="C669" s="266" t="s">
        <v>1896</v>
      </c>
      <c r="D669" s="267" t="s">
        <v>1897</v>
      </c>
      <c r="E669" s="286"/>
      <c r="F669" s="0"/>
    </row>
    <row r="670" customFormat="false" ht="12.75" hidden="false" customHeight="false" outlineLevel="0" collapsed="false">
      <c r="A670" s="296"/>
      <c r="B670" s="299" t="s">
        <v>1984</v>
      </c>
      <c r="C670" s="300" t="s">
        <v>1985</v>
      </c>
      <c r="D670" s="270" t="n">
        <v>5</v>
      </c>
      <c r="E670" s="296"/>
      <c r="F670" s="298"/>
    </row>
    <row r="671" customFormat="false" ht="12.75" hidden="false" customHeight="false" outlineLevel="0" collapsed="false">
      <c r="A671" s="296"/>
      <c r="B671" s="314"/>
      <c r="C671" s="320"/>
      <c r="D671" s="321"/>
      <c r="E671" s="296"/>
      <c r="F671" s="298"/>
    </row>
    <row r="672" customFormat="false" ht="18" hidden="false" customHeight="false" outlineLevel="0" collapsed="false">
      <c r="A672" s="286"/>
      <c r="B672" s="317"/>
      <c r="C672" s="318" t="s">
        <v>1986</v>
      </c>
      <c r="D672" s="276"/>
      <c r="E672" s="286"/>
      <c r="F672" s="0"/>
    </row>
    <row r="673" customFormat="false" ht="15" hidden="false" customHeight="false" outlineLevel="0" collapsed="false">
      <c r="A673" s="286"/>
      <c r="B673" s="266" t="s">
        <v>1895</v>
      </c>
      <c r="C673" s="266" t="s">
        <v>1896</v>
      </c>
      <c r="D673" s="267" t="s">
        <v>1897</v>
      </c>
      <c r="E673" s="286"/>
      <c r="F673" s="0"/>
    </row>
    <row r="674" customFormat="false" ht="12.75" hidden="false" customHeight="false" outlineLevel="0" collapsed="false">
      <c r="A674" s="286"/>
      <c r="B674" s="289" t="s">
        <v>1987</v>
      </c>
      <c r="C674" s="322" t="s">
        <v>1988</v>
      </c>
      <c r="D674" s="270" t="n">
        <v>12</v>
      </c>
      <c r="E674" s="286"/>
      <c r="F674" s="0"/>
    </row>
    <row r="675" customFormat="false" ht="12.75" hidden="false" customHeight="false" outlineLevel="0" collapsed="false">
      <c r="A675" s="286"/>
      <c r="B675" s="289" t="s">
        <v>1989</v>
      </c>
      <c r="C675" s="322" t="s">
        <v>1990</v>
      </c>
      <c r="D675" s="270" t="n">
        <v>12</v>
      </c>
      <c r="E675" s="286"/>
      <c r="F675" s="0"/>
    </row>
    <row r="676" customFormat="false" ht="12.75" hidden="false" customHeight="false" outlineLevel="0" collapsed="false">
      <c r="A676" s="286"/>
      <c r="B676" s="289" t="s">
        <v>1991</v>
      </c>
      <c r="C676" s="322" t="s">
        <v>1992</v>
      </c>
      <c r="D676" s="270" t="n">
        <v>12</v>
      </c>
      <c r="E676" s="286"/>
      <c r="F676" s="0"/>
    </row>
    <row r="677" customFormat="false" ht="12.75" hidden="false" customHeight="false" outlineLevel="0" collapsed="false">
      <c r="A677" s="286"/>
      <c r="B677" s="289" t="s">
        <v>1993</v>
      </c>
      <c r="C677" s="322" t="s">
        <v>1994</v>
      </c>
      <c r="D677" s="270" t="n">
        <v>12</v>
      </c>
      <c r="E677" s="286"/>
      <c r="F677" s="0"/>
    </row>
    <row r="678" customFormat="false" ht="12.75" hidden="false" customHeight="false" outlineLevel="0" collapsed="false">
      <c r="A678" s="286"/>
      <c r="B678" s="289" t="s">
        <v>1995</v>
      </c>
      <c r="C678" s="322" t="s">
        <v>1996</v>
      </c>
      <c r="D678" s="270" t="n">
        <v>12</v>
      </c>
      <c r="E678" s="286"/>
      <c r="F678" s="0"/>
    </row>
    <row r="679" customFormat="false" ht="12.75" hidden="false" customHeight="false" outlineLevel="0" collapsed="false">
      <c r="A679" s="286"/>
      <c r="B679" s="289" t="s">
        <v>1997</v>
      </c>
      <c r="C679" s="322" t="s">
        <v>1998</v>
      </c>
      <c r="D679" s="270" t="n">
        <v>12</v>
      </c>
      <c r="E679" s="286"/>
      <c r="F679" s="0"/>
    </row>
    <row r="680" customFormat="false" ht="12.75" hidden="false" customHeight="false" outlineLevel="0" collapsed="false">
      <c r="A680" s="286"/>
      <c r="B680" s="289" t="s">
        <v>1999</v>
      </c>
      <c r="C680" s="322" t="s">
        <v>2000</v>
      </c>
      <c r="D680" s="270" t="n">
        <v>12</v>
      </c>
      <c r="E680" s="286"/>
      <c r="F680" s="0"/>
    </row>
    <row r="681" customFormat="false" ht="12.75" hidden="false" customHeight="false" outlineLevel="0" collapsed="false">
      <c r="A681" s="286"/>
      <c r="B681" s="289" t="s">
        <v>2001</v>
      </c>
      <c r="C681" s="322" t="s">
        <v>2002</v>
      </c>
      <c r="D681" s="270" t="n">
        <v>12</v>
      </c>
      <c r="E681" s="286"/>
      <c r="F681" s="0"/>
    </row>
    <row r="682" customFormat="false" ht="12.75" hidden="false" customHeight="false" outlineLevel="0" collapsed="false">
      <c r="A682" s="286"/>
      <c r="B682" s="289" t="s">
        <v>2003</v>
      </c>
      <c r="C682" s="322" t="s">
        <v>2004</v>
      </c>
      <c r="D682" s="270" t="n">
        <v>12</v>
      </c>
      <c r="E682" s="286"/>
      <c r="F682" s="0"/>
    </row>
    <row r="683" customFormat="false" ht="12.75" hidden="false" customHeight="false" outlineLevel="0" collapsed="false">
      <c r="A683" s="286"/>
      <c r="B683" s="289" t="s">
        <v>2005</v>
      </c>
      <c r="C683" s="322" t="s">
        <v>2006</v>
      </c>
      <c r="D683" s="270" t="n">
        <v>12</v>
      </c>
      <c r="E683" s="286"/>
      <c r="F683" s="0"/>
    </row>
    <row r="684" customFormat="false" ht="12.75" hidden="false" customHeight="false" outlineLevel="0" collapsed="false">
      <c r="A684" s="286"/>
      <c r="B684" s="299" t="s">
        <v>2007</v>
      </c>
      <c r="C684" s="323" t="s">
        <v>2008</v>
      </c>
      <c r="D684" s="270" t="n">
        <v>12</v>
      </c>
      <c r="E684" s="286"/>
      <c r="F684" s="0"/>
    </row>
    <row r="685" customFormat="false" ht="12.75" hidden="false" customHeight="false" outlineLevel="0" collapsed="false">
      <c r="A685" s="286"/>
      <c r="B685" s="299" t="s">
        <v>2009</v>
      </c>
      <c r="C685" s="323" t="s">
        <v>2010</v>
      </c>
      <c r="D685" s="270" t="n">
        <v>12</v>
      </c>
      <c r="E685" s="286"/>
      <c r="F685" s="0"/>
    </row>
    <row r="686" customFormat="false" ht="14.25" hidden="false" customHeight="false" outlineLevel="0" collapsed="false">
      <c r="A686" s="286"/>
      <c r="B686" s="324"/>
      <c r="C686" s="325"/>
      <c r="D686" s="326"/>
      <c r="E686" s="286"/>
      <c r="F686" s="0"/>
    </row>
    <row r="687" customFormat="false" ht="15.75" hidden="false" customHeight="false" outlineLevel="0" collapsed="false">
      <c r="A687" s="286"/>
      <c r="B687" s="317"/>
      <c r="C687" s="327" t="s">
        <v>2011</v>
      </c>
      <c r="D687" s="276"/>
      <c r="E687" s="286"/>
      <c r="F687" s="0"/>
    </row>
    <row r="688" customFormat="false" ht="15" hidden="false" customHeight="false" outlineLevel="0" collapsed="false">
      <c r="A688" s="286"/>
      <c r="B688" s="266" t="s">
        <v>1895</v>
      </c>
      <c r="C688" s="266" t="s">
        <v>1896</v>
      </c>
      <c r="D688" s="267" t="s">
        <v>1897</v>
      </c>
      <c r="E688" s="286"/>
      <c r="F688" s="0"/>
    </row>
    <row r="689" customFormat="false" ht="12.75" hidden="false" customHeight="false" outlineLevel="0" collapsed="false">
      <c r="A689" s="286"/>
      <c r="B689" s="289" t="s">
        <v>2012</v>
      </c>
      <c r="C689" s="328" t="s">
        <v>2013</v>
      </c>
      <c r="D689" s="270" t="n">
        <v>12</v>
      </c>
      <c r="E689" s="286"/>
      <c r="F689" s="0"/>
    </row>
    <row r="690" customFormat="false" ht="12.75" hidden="false" customHeight="false" outlineLevel="0" collapsed="false">
      <c r="A690" s="286"/>
      <c r="B690" s="289" t="s">
        <v>2014</v>
      </c>
      <c r="C690" s="322" t="s">
        <v>2015</v>
      </c>
      <c r="D690" s="270" t="n">
        <v>12</v>
      </c>
      <c r="E690" s="286"/>
      <c r="F690" s="0"/>
    </row>
    <row r="691" customFormat="false" ht="12.75" hidden="false" customHeight="false" outlineLevel="0" collapsed="false">
      <c r="A691" s="286"/>
      <c r="B691" s="289" t="s">
        <v>2016</v>
      </c>
      <c r="C691" s="322" t="s">
        <v>2017</v>
      </c>
      <c r="D691" s="270" t="n">
        <v>12</v>
      </c>
      <c r="E691" s="286"/>
      <c r="F691" s="0"/>
    </row>
    <row r="692" customFormat="false" ht="12.75" hidden="false" customHeight="false" outlineLevel="0" collapsed="false">
      <c r="A692" s="286"/>
      <c r="B692" s="289" t="s">
        <v>2018</v>
      </c>
      <c r="C692" s="322" t="s">
        <v>2019</v>
      </c>
      <c r="D692" s="270" t="n">
        <v>12</v>
      </c>
      <c r="E692" s="286"/>
      <c r="F692" s="0"/>
    </row>
    <row r="693" customFormat="false" ht="12.75" hidden="false" customHeight="false" outlineLevel="0" collapsed="false">
      <c r="A693" s="286"/>
      <c r="B693" s="289" t="s">
        <v>2020</v>
      </c>
      <c r="C693" s="322" t="s">
        <v>2021</v>
      </c>
      <c r="D693" s="270" t="n">
        <v>16</v>
      </c>
      <c r="E693" s="286"/>
      <c r="F693" s="0"/>
    </row>
    <row r="694" customFormat="false" ht="12.75" hidden="false" customHeight="false" outlineLevel="0" collapsed="false">
      <c r="A694" s="286"/>
      <c r="B694" s="289" t="s">
        <v>2022</v>
      </c>
      <c r="C694" s="322" t="s">
        <v>2023</v>
      </c>
      <c r="D694" s="270" t="n">
        <v>12</v>
      </c>
      <c r="E694" s="286"/>
      <c r="F694" s="0"/>
    </row>
    <row r="695" customFormat="false" ht="12.75" hidden="false" customHeight="false" outlineLevel="0" collapsed="false">
      <c r="A695" s="286"/>
      <c r="B695" s="299" t="s">
        <v>2024</v>
      </c>
      <c r="C695" s="323" t="s">
        <v>2025</v>
      </c>
      <c r="D695" s="270" t="n">
        <v>8</v>
      </c>
      <c r="E695" s="286"/>
      <c r="F695" s="0"/>
    </row>
    <row r="696" customFormat="false" ht="12.75" hidden="false" customHeight="false" outlineLevel="0" collapsed="false">
      <c r="A696" s="286"/>
      <c r="B696" s="268" t="s">
        <v>2026</v>
      </c>
      <c r="C696" s="269" t="s">
        <v>2027</v>
      </c>
      <c r="D696" s="270" t="n">
        <v>22</v>
      </c>
      <c r="E696" s="286"/>
      <c r="F696" s="0"/>
    </row>
  </sheetData>
  <mergeCells count="9">
    <mergeCell ref="A1:C1"/>
    <mergeCell ref="A2:C2"/>
    <mergeCell ref="A3:C3"/>
    <mergeCell ref="A4:C4"/>
    <mergeCell ref="A5:C5"/>
    <mergeCell ref="A6:C6"/>
    <mergeCell ref="A10:G10"/>
    <mergeCell ref="A79:G79"/>
    <mergeCell ref="A356:G356"/>
  </mergeCells>
  <printOptions headings="false" gridLines="false" gridLinesSet="true" horizontalCentered="false" verticalCentered="false"/>
  <pageMargins left="0.9" right="0.25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2812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.99"/>
  </cols>
  <sheetData>
    <row r="1" customFormat="false" ht="15" hidden="false" customHeight="true" outlineLevel="0" collapsed="false">
      <c r="B1" s="329" t="n">
        <v>4049</v>
      </c>
      <c r="C1" s="0" t="s">
        <v>173</v>
      </c>
      <c r="D1" s="0" t="s">
        <v>12</v>
      </c>
      <c r="E1" s="0" t="n">
        <v>12.5</v>
      </c>
      <c r="F1" s="0" t="s">
        <v>13</v>
      </c>
      <c r="H1" s="0" t="n">
        <f aca="false">E1*G1</f>
        <v>0</v>
      </c>
    </row>
    <row r="2" customFormat="false" ht="15" hidden="false" customHeight="true" outlineLevel="0" collapsed="false">
      <c r="B2" s="329" t="s">
        <v>958</v>
      </c>
      <c r="C2" s="0" t="s">
        <v>959</v>
      </c>
      <c r="E2" s="20" t="n">
        <v>3.3</v>
      </c>
      <c r="F2" s="0" t="s">
        <v>764</v>
      </c>
      <c r="G2" s="0" t="n">
        <v>1</v>
      </c>
      <c r="H2" s="0" t="n">
        <f aca="false">E2*G2</f>
        <v>3.3</v>
      </c>
    </row>
    <row r="3" customFormat="false" ht="15" hidden="false" customHeight="true" outlineLevel="0" collapsed="false">
      <c r="B3" s="329" t="s">
        <v>986</v>
      </c>
      <c r="C3" s="0" t="s">
        <v>987</v>
      </c>
      <c r="E3" s="20" t="n">
        <v>8.4</v>
      </c>
      <c r="F3" s="0" t="s">
        <v>764</v>
      </c>
      <c r="H3" s="0" t="n">
        <f aca="false">E3*G3</f>
        <v>0</v>
      </c>
    </row>
    <row r="4" customFormat="false" ht="15" hidden="false" customHeight="true" outlineLevel="0" collapsed="false">
      <c r="B4" s="329" t="n">
        <v>4062</v>
      </c>
      <c r="C4" s="0" t="s">
        <v>184</v>
      </c>
      <c r="D4" s="0" t="s">
        <v>12</v>
      </c>
      <c r="E4" s="0" t="n">
        <v>25.2</v>
      </c>
      <c r="F4" s="0" t="s">
        <v>17</v>
      </c>
      <c r="H4" s="0" t="n">
        <f aca="false">E4*G4</f>
        <v>0</v>
      </c>
    </row>
    <row r="5" customFormat="false" ht="15" hidden="false" customHeight="true" outlineLevel="0" collapsed="false">
      <c r="B5" s="329"/>
      <c r="H5" s="0" t="n">
        <f aca="false">E5*G5</f>
        <v>0</v>
      </c>
    </row>
    <row r="6" customFormat="false" ht="15" hidden="false" customHeight="true" outlineLevel="0" collapsed="false">
      <c r="B6" s="329" t="n">
        <v>4074</v>
      </c>
      <c r="C6" s="0" t="s">
        <v>195</v>
      </c>
      <c r="D6" s="0" t="s">
        <v>12</v>
      </c>
      <c r="E6" s="0" t="n">
        <v>12.5</v>
      </c>
      <c r="F6" s="0" t="s">
        <v>187</v>
      </c>
      <c r="H6" s="0" t="n">
        <f aca="false">E6*G6</f>
        <v>0</v>
      </c>
    </row>
    <row r="7" customFormat="false" ht="15" hidden="false" customHeight="true" outlineLevel="0" collapsed="false">
      <c r="B7" s="329" t="n">
        <v>4188</v>
      </c>
      <c r="C7" s="0" t="s">
        <v>313</v>
      </c>
      <c r="D7" s="0" t="s">
        <v>12</v>
      </c>
      <c r="E7" s="20" t="n">
        <v>18.9</v>
      </c>
      <c r="F7" s="0" t="s">
        <v>27</v>
      </c>
      <c r="G7" s="0" t="n">
        <v>1</v>
      </c>
      <c r="H7" s="0" t="n">
        <f aca="false">E7*G7</f>
        <v>18.9</v>
      </c>
    </row>
    <row r="8" customFormat="false" ht="15" hidden="false" customHeight="true" outlineLevel="0" collapsed="false">
      <c r="B8" s="329" t="n">
        <v>4189</v>
      </c>
      <c r="C8" s="0" t="s">
        <v>314</v>
      </c>
      <c r="D8" s="0" t="s">
        <v>12</v>
      </c>
      <c r="E8" s="20" t="n">
        <v>15.7</v>
      </c>
      <c r="F8" s="0" t="s">
        <v>27</v>
      </c>
      <c r="G8" s="0" t="n">
        <v>0</v>
      </c>
      <c r="H8" s="0" t="n">
        <f aca="false">E8*G8</f>
        <v>0</v>
      </c>
    </row>
    <row r="9" customFormat="false" ht="15" hidden="false" customHeight="true" outlineLevel="0" collapsed="false">
      <c r="B9" s="329" t="n">
        <v>4365</v>
      </c>
      <c r="C9" s="0" t="s">
        <v>485</v>
      </c>
      <c r="D9" s="0" t="s">
        <v>12</v>
      </c>
      <c r="E9" s="20" t="n">
        <v>10.4</v>
      </c>
      <c r="F9" s="0" t="s">
        <v>13</v>
      </c>
      <c r="H9" s="0" t="n">
        <f aca="false">E9*G9</f>
        <v>0</v>
      </c>
    </row>
    <row r="10" customFormat="false" ht="15" hidden="false" customHeight="true" outlineLevel="0" collapsed="false">
      <c r="B10" s="329" t="s">
        <v>1163</v>
      </c>
      <c r="C10" s="330" t="s">
        <v>1164</v>
      </c>
      <c r="E10" s="20" t="n">
        <v>3.3</v>
      </c>
      <c r="F10" s="0" t="s">
        <v>764</v>
      </c>
      <c r="G10" s="330"/>
      <c r="H10" s="0" t="n">
        <f aca="false">E10*G10</f>
        <v>0</v>
      </c>
    </row>
    <row r="11" customFormat="false" ht="15" hidden="false" customHeight="true" outlineLevel="0" collapsed="false">
      <c r="B11" s="329" t="s">
        <v>1171</v>
      </c>
      <c r="C11" s="330" t="s">
        <v>1172</v>
      </c>
      <c r="E11" s="20" t="n">
        <v>4.5</v>
      </c>
      <c r="F11" s="0" t="s">
        <v>764</v>
      </c>
      <c r="G11" s="330"/>
      <c r="H11" s="0" t="n">
        <f aca="false">E11*G11</f>
        <v>0</v>
      </c>
    </row>
    <row r="12" customFormat="false" ht="15" hidden="false" customHeight="true" outlineLevel="0" collapsed="false">
      <c r="B12" s="329" t="s">
        <v>1226</v>
      </c>
      <c r="C12" s="330" t="s">
        <v>1227</v>
      </c>
      <c r="E12" s="20" t="n">
        <v>2.5</v>
      </c>
      <c r="F12" s="0" t="s">
        <v>764</v>
      </c>
      <c r="G12" s="330"/>
      <c r="H12" s="0" t="n">
        <f aca="false">E12*G12</f>
        <v>0</v>
      </c>
    </row>
    <row r="13" customFormat="false" ht="15" hidden="false" customHeight="true" outlineLevel="0" collapsed="false">
      <c r="B13" s="329" t="s">
        <v>1407</v>
      </c>
      <c r="C13" s="330" t="s">
        <v>880</v>
      </c>
      <c r="E13" s="331" t="n">
        <v>4.5</v>
      </c>
      <c r="F13" s="0" t="s">
        <v>764</v>
      </c>
      <c r="H13" s="0" t="n">
        <f aca="false">E13*G13</f>
        <v>0</v>
      </c>
    </row>
    <row r="14" customFormat="false" ht="15" hidden="false" customHeight="true" outlineLevel="0" collapsed="false">
      <c r="B14" s="329"/>
      <c r="C14" s="330"/>
      <c r="E14" s="331"/>
      <c r="H14" s="0" t="n">
        <f aca="false">E14*G14</f>
        <v>0</v>
      </c>
    </row>
    <row r="15" customFormat="false" ht="15" hidden="false" customHeight="true" outlineLevel="0" collapsed="false">
      <c r="B15" s="329" t="n">
        <v>4262</v>
      </c>
      <c r="C15" s="0" t="s">
        <v>382</v>
      </c>
      <c r="D15" s="0" t="s">
        <v>12</v>
      </c>
      <c r="E15" s="20" t="n">
        <v>15.7</v>
      </c>
      <c r="F15" s="0" t="s">
        <v>13</v>
      </c>
      <c r="G15" s="0" t="n">
        <v>0</v>
      </c>
      <c r="H15" s="0" t="n">
        <f aca="false">E15*G15</f>
        <v>0</v>
      </c>
    </row>
    <row r="16" customFormat="false" ht="15" hidden="false" customHeight="true" outlineLevel="0" collapsed="false">
      <c r="B16" s="329" t="n">
        <v>4264</v>
      </c>
      <c r="C16" s="0" t="s">
        <v>58</v>
      </c>
      <c r="D16" s="0" t="s">
        <v>12</v>
      </c>
      <c r="E16" s="20" t="n">
        <v>15.7</v>
      </c>
      <c r="F16" s="0" t="s">
        <v>187</v>
      </c>
      <c r="G16" s="0" t="n">
        <v>0</v>
      </c>
      <c r="H16" s="0" t="n">
        <f aca="false">E16*G16</f>
        <v>0</v>
      </c>
    </row>
    <row r="17" customFormat="false" ht="15" hidden="false" customHeight="true" outlineLevel="0" collapsed="false">
      <c r="B17" s="329" t="s">
        <v>1159</v>
      </c>
      <c r="C17" s="330" t="s">
        <v>1160</v>
      </c>
      <c r="E17" s="20" t="n">
        <v>4.5</v>
      </c>
      <c r="F17" s="0" t="s">
        <v>764</v>
      </c>
      <c r="G17" s="330"/>
      <c r="H17" s="0" t="n">
        <f aca="false">E17*G17</f>
        <v>0</v>
      </c>
    </row>
    <row r="18" customFormat="false" ht="15" hidden="false" customHeight="true" outlineLevel="0" collapsed="false">
      <c r="B18" s="329" t="s">
        <v>1177</v>
      </c>
      <c r="C18" s="330" t="s">
        <v>1178</v>
      </c>
      <c r="E18" s="20" t="n">
        <v>2.5</v>
      </c>
      <c r="F18" s="0" t="s">
        <v>764</v>
      </c>
      <c r="G18" s="330" t="s">
        <v>1165</v>
      </c>
      <c r="H18" s="0" t="n">
        <f aca="false">E18*G18</f>
        <v>2.5</v>
      </c>
    </row>
    <row r="19" customFormat="false" ht="15" hidden="false" customHeight="true" outlineLevel="0" collapsed="false">
      <c r="B19" s="329" t="s">
        <v>1185</v>
      </c>
      <c r="C19" s="330" t="s">
        <v>1186</v>
      </c>
      <c r="E19" s="20" t="n">
        <v>3.3</v>
      </c>
      <c r="F19" s="0" t="s">
        <v>764</v>
      </c>
      <c r="G19" s="330" t="s">
        <v>1165</v>
      </c>
      <c r="H19" s="0" t="n">
        <f aca="false">E19*G19</f>
        <v>3.3</v>
      </c>
    </row>
    <row r="20" customFormat="false" ht="15" hidden="false" customHeight="true" outlineLevel="0" collapsed="false">
      <c r="B20" s="329" t="s">
        <v>1202</v>
      </c>
      <c r="C20" s="330" t="s">
        <v>1203</v>
      </c>
      <c r="E20" s="20" t="n">
        <v>4.5</v>
      </c>
      <c r="F20" s="0" t="s">
        <v>764</v>
      </c>
      <c r="G20" s="330"/>
      <c r="H20" s="0" t="n">
        <f aca="false">E20*G20</f>
        <v>0</v>
      </c>
    </row>
    <row r="21" customFormat="false" ht="15" hidden="false" customHeight="true" outlineLevel="0" collapsed="false">
      <c r="H21" s="0" t="n">
        <f aca="false">E21*G21</f>
        <v>0</v>
      </c>
    </row>
    <row r="22" customFormat="false" ht="15" hidden="false" customHeight="true" outlineLevel="0" collapsed="false">
      <c r="B22" s="329" t="s">
        <v>1014</v>
      </c>
      <c r="C22" s="330" t="s">
        <v>1015</v>
      </c>
      <c r="E22" s="20" t="n">
        <v>8.4</v>
      </c>
      <c r="F22" s="0" t="s">
        <v>764</v>
      </c>
      <c r="G22" s="0" t="n">
        <v>1</v>
      </c>
      <c r="H22" s="0" t="n">
        <f aca="false">E22*G22</f>
        <v>8.4</v>
      </c>
    </row>
    <row r="23" customFormat="false" ht="15" hidden="false" customHeight="true" outlineLevel="0" collapsed="false">
      <c r="H23" s="0" t="n">
        <f aca="false">E23*G23</f>
        <v>0</v>
      </c>
    </row>
    <row r="24" customFormat="false" ht="15" hidden="false" customHeight="true" outlineLevel="0" collapsed="false">
      <c r="B24" s="329" t="n">
        <v>4054</v>
      </c>
      <c r="C24" s="0" t="s">
        <v>2028</v>
      </c>
      <c r="D24" s="0" t="s">
        <v>12</v>
      </c>
      <c r="E24" s="0" t="n">
        <v>7.7</v>
      </c>
      <c r="F24" s="0" t="s">
        <v>13</v>
      </c>
      <c r="H24" s="0" t="n">
        <f aca="false">E24*G24</f>
        <v>0</v>
      </c>
    </row>
    <row r="25" customFormat="false" ht="15" hidden="false" customHeight="true" outlineLevel="0" collapsed="false">
      <c r="B25" s="329" t="n">
        <v>4263</v>
      </c>
      <c r="C25" s="0" t="s">
        <v>48</v>
      </c>
      <c r="D25" s="0" t="s">
        <v>19</v>
      </c>
      <c r="E25" s="20" t="n">
        <v>4</v>
      </c>
      <c r="F25" s="0" t="s">
        <v>352</v>
      </c>
      <c r="H25" s="0" t="n">
        <f aca="false">E25*G25</f>
        <v>0</v>
      </c>
    </row>
    <row r="26" customFormat="false" ht="15" hidden="false" customHeight="true" outlineLevel="0" collapsed="false">
      <c r="H26" s="0" t="n">
        <f aca="false">SUM(H1:H25)*2</f>
        <v>72.8</v>
      </c>
    </row>
    <row r="28" customFormat="false" ht="15" hidden="false" customHeight="true" outlineLevel="0" collapsed="false">
      <c r="B28" s="0" t="n">
        <v>49251</v>
      </c>
      <c r="C28" s="0" t="s">
        <v>2029</v>
      </c>
      <c r="D28" s="332"/>
    </row>
    <row r="29" customFormat="false" ht="15" hidden="false" customHeight="true" outlineLevel="0" collapsed="false">
      <c r="B29" s="0" t="s">
        <v>2030</v>
      </c>
      <c r="C29" s="0" t="s">
        <v>2031</v>
      </c>
      <c r="D29" s="332"/>
    </row>
    <row r="30" customFormat="false" ht="15" hidden="false" customHeight="true" outlineLevel="0" collapsed="false">
      <c r="D30" s="332"/>
    </row>
    <row r="31" customFormat="false" ht="15" hidden="false" customHeight="true" outlineLevel="0" collapsed="false">
      <c r="B31" s="0" t="s">
        <v>2032</v>
      </c>
      <c r="C31" s="0" t="s">
        <v>2033</v>
      </c>
      <c r="D31" s="332" t="n">
        <v>70</v>
      </c>
    </row>
    <row r="32" customFormat="false" ht="15" hidden="false" customHeight="true" outlineLevel="0" collapsed="false">
      <c r="B32" s="0" t="n">
        <v>48438</v>
      </c>
      <c r="C32" s="0" t="s">
        <v>2034</v>
      </c>
      <c r="D32" s="332" t="n">
        <v>6.95</v>
      </c>
      <c r="E32" s="332" t="n">
        <f aca="false">SUM(D32:D37)</f>
        <v>103.7</v>
      </c>
    </row>
    <row r="33" customFormat="false" ht="15" hidden="false" customHeight="true" outlineLevel="0" collapsed="false">
      <c r="B33" s="0" t="n">
        <v>48429</v>
      </c>
      <c r="C33" s="0" t="s">
        <v>2035</v>
      </c>
      <c r="D33" s="332" t="n">
        <v>24.95</v>
      </c>
    </row>
    <row r="34" customFormat="false" ht="15" hidden="false" customHeight="true" outlineLevel="0" collapsed="false">
      <c r="B34" s="0" t="n">
        <v>48435</v>
      </c>
      <c r="C34" s="0" t="s">
        <v>2036</v>
      </c>
      <c r="D34" s="332" t="n">
        <v>22.95</v>
      </c>
    </row>
    <row r="35" customFormat="false" ht="15" hidden="false" customHeight="true" outlineLevel="0" collapsed="false">
      <c r="B35" s="0" t="n">
        <v>48437</v>
      </c>
      <c r="C35" s="0" t="s">
        <v>2037</v>
      </c>
      <c r="D35" s="332" t="n">
        <v>19.95</v>
      </c>
    </row>
    <row r="36" customFormat="false" ht="15" hidden="false" customHeight="true" outlineLevel="0" collapsed="false">
      <c r="B36" s="0" t="n">
        <v>49277</v>
      </c>
      <c r="C36" s="0" t="s">
        <v>2038</v>
      </c>
      <c r="D36" s="332" t="n">
        <v>22.95</v>
      </c>
    </row>
    <row r="37" customFormat="false" ht="15" hidden="false" customHeight="true" outlineLevel="0" collapsed="false">
      <c r="B37" s="0" t="s">
        <v>2039</v>
      </c>
      <c r="C37" s="0" t="s">
        <v>2040</v>
      </c>
      <c r="D37" s="332" t="n">
        <v>5.95</v>
      </c>
    </row>
    <row r="39" customFormat="false" ht="15" hidden="false" customHeight="true" outlineLevel="0" collapsed="false">
      <c r="B39" s="0" t="s">
        <v>2041</v>
      </c>
      <c r="C39" s="0" t="s">
        <v>2042</v>
      </c>
      <c r="D39" s="332" t="n">
        <v>52.95</v>
      </c>
    </row>
    <row r="40" customFormat="false" ht="15" hidden="false" customHeight="true" outlineLevel="0" collapsed="false">
      <c r="B40" s="0" t="n">
        <v>48435</v>
      </c>
      <c r="C40" s="0" t="s">
        <v>2036</v>
      </c>
      <c r="D40" s="332" t="n">
        <v>22.95</v>
      </c>
      <c r="E40" s="332" t="n">
        <f aca="false">SUM(D40:D43)</f>
        <v>74.8</v>
      </c>
    </row>
    <row r="41" customFormat="false" ht="15" hidden="false" customHeight="true" outlineLevel="0" collapsed="false">
      <c r="B41" s="0" t="s">
        <v>2043</v>
      </c>
      <c r="C41" s="0" t="s">
        <v>2044</v>
      </c>
      <c r="D41" s="332" t="n">
        <v>6.95</v>
      </c>
    </row>
    <row r="42" customFormat="false" ht="15" hidden="false" customHeight="true" outlineLevel="0" collapsed="false">
      <c r="B42" s="0" t="n">
        <v>48507</v>
      </c>
      <c r="C42" s="0" t="s">
        <v>2045</v>
      </c>
      <c r="D42" s="332" t="n">
        <v>19.95</v>
      </c>
    </row>
    <row r="43" customFormat="false" ht="15" hidden="false" customHeight="true" outlineLevel="0" collapsed="false">
      <c r="B43" s="0" t="n">
        <v>49313</v>
      </c>
      <c r="C43" s="0" t="s">
        <v>2046</v>
      </c>
      <c r="D43" s="332" t="n">
        <v>24.95</v>
      </c>
    </row>
    <row r="45" customFormat="false" ht="15" hidden="false" customHeight="true" outlineLevel="0" collapsed="false">
      <c r="B45" s="0" t="s">
        <v>2047</v>
      </c>
      <c r="C45" s="0" t="s">
        <v>2048</v>
      </c>
      <c r="D45" s="332" t="n">
        <v>7.95</v>
      </c>
    </row>
  </sheetData>
  <printOptions headings="false" gridLines="false" gridLinesSet="true" horizontalCentered="false" verticalCentered="false"/>
  <pageMargins left="0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53:17Z</dcterms:created>
  <dc:creator>David Lajer</dc:creator>
  <dc:description/>
  <dc:language>en-US</dc:language>
  <cp:lastModifiedBy>Ivo</cp:lastModifiedBy>
  <cp:lastPrinted>2009-09-18T17:20:14Z</cp:lastPrinted>
  <dcterms:modified xsi:type="dcterms:W3CDTF">2009-09-23T16:16:42Z</dcterms:modified>
  <cp:revision>0</cp:revision>
  <dc:subject/>
  <dc:title/>
</cp:coreProperties>
</file>