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ES" sheetId="1" state="visible" r:id="rId2"/>
    <sheet name="QUICKBOOST" sheetId="2" state="visible" r:id="rId3"/>
    <sheet name="AEROBONUS" sheetId="3" state="visible" r:id="rId4"/>
    <sheet name="WHEELLIANT" sheetId="4" state="visible" r:id="rId5"/>
    <sheet name="FIGURINES" sheetId="5" state="visible" r:id="rId6"/>
  </sheets>
  <definedNames>
    <definedName function="false" hidden="true" localSheetId="2" name="_xlnm._FilterDatabase" vbProcedure="false">AEROBONUS!$A$1:$G$105</definedName>
    <definedName function="false" hidden="true" localSheetId="0" name="_xlnm._FilterDatabase" vbProcedure="false">AIRES!$A$9:$J$954</definedName>
    <definedName function="false" hidden="true" localSheetId="1" name="_xlnm._FilterDatabase" vbProcedure="false">QUICKBOOST!$A$1:$G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2" uniqueCount="3042">
  <si>
    <t xml:space="preserve">Aires, spol. s r. o., Hořanská cesta 703, 434 01 MOST</t>
  </si>
  <si>
    <t xml:space="preserve">PRICE LIST</t>
  </si>
  <si>
    <t xml:space="preserve">IČ: CZ62738011  DIČ: CZ627380           e-mail: lajer@aires.cz</t>
  </si>
  <si>
    <t xml:space="preserve">AIRES PRODUCT LINE</t>
  </si>
  <si>
    <t xml:space="preserve">S C A L E</t>
  </si>
  <si>
    <t xml:space="preserve">1 : 32</t>
  </si>
  <si>
    <t xml:space="preserve">ITEM NR</t>
  </si>
  <si>
    <t xml:space="preserve">ORDER</t>
  </si>
  <si>
    <t xml:space="preserve">DESCRIPTION</t>
  </si>
  <si>
    <t xml:space="preserve">TYPE</t>
  </si>
  <si>
    <t xml:space="preserve">RETAIL PRICE</t>
  </si>
  <si>
    <t xml:space="preserve">PACKAGING</t>
  </si>
  <si>
    <t xml:space="preserve">RECOMMENDED KITS</t>
  </si>
  <si>
    <t xml:space="preserve">Bf 109G-6 cockpit set</t>
  </si>
  <si>
    <t xml:space="preserve">COCKPIT SET</t>
  </si>
  <si>
    <t xml:space="preserve">Blister</t>
  </si>
  <si>
    <t xml:space="preserve">HASEGAWA</t>
  </si>
  <si>
    <t xml:space="preserve">Bf 109 F-2/F-4 conversion set</t>
  </si>
  <si>
    <t xml:space="preserve">CONVERSION</t>
  </si>
  <si>
    <t xml:space="preserve">Box</t>
  </si>
  <si>
    <t xml:space="preserve">ACES II ejection seat - (for F-16 versions)</t>
  </si>
  <si>
    <t xml:space="preserve">EJECTION SEAT</t>
  </si>
  <si>
    <t xml:space="preserve">any</t>
  </si>
  <si>
    <t xml:space="preserve">ACES II ejection seat - (for A-10, F-15, …)</t>
  </si>
  <si>
    <t xml:space="preserve">Bf 109F wheels + paint mask</t>
  </si>
  <si>
    <t xml:space="preserve">WHEEL</t>
  </si>
  <si>
    <t xml:space="preserve">Small Plastic Bag</t>
  </si>
  <si>
    <t xml:space="preserve">Daimler Benz DB 605A/B</t>
  </si>
  <si>
    <t xml:space="preserve">ENGINE</t>
  </si>
  <si>
    <t xml:space="preserve">Small Box</t>
  </si>
  <si>
    <t xml:space="preserve">Bf 109G-6 detail set</t>
  </si>
  <si>
    <t xml:space="preserve">DETAIL SET</t>
  </si>
  <si>
    <t xml:space="preserve">Large Box</t>
  </si>
  <si>
    <t xml:space="preserve">F-4E/J/S Phantom II exhaust nozzles</t>
  </si>
  <si>
    <t xml:space="preserve">EXHAUST NOZZLE</t>
  </si>
  <si>
    <t xml:space="preserve">TAMIYA / REVELL</t>
  </si>
  <si>
    <t xml:space="preserve">Fw 190D-9 cockpit set</t>
  </si>
  <si>
    <t xml:space="preserve">TAMIYA</t>
  </si>
  <si>
    <t xml:space="preserve">Browning M2 .50 cal guns wing mounted - mech. release</t>
  </si>
  <si>
    <t xml:space="preserve">GUNS</t>
  </si>
  <si>
    <t xml:space="preserve">Browning M2 .50 cal guns waist mounted</t>
  </si>
  <si>
    <t xml:space="preserve">Bf 109 wheel bay</t>
  </si>
  <si>
    <t xml:space="preserve">WHEEL BAYS</t>
  </si>
  <si>
    <t xml:space="preserve">Plastic Bag</t>
  </si>
  <si>
    <t xml:space="preserve">Bf 109G-6 detail engine set</t>
  </si>
  <si>
    <t xml:space="preserve">SJU-5/6A ejection seat - (for F-18 versions)</t>
  </si>
  <si>
    <t xml:space="preserve">ACADEMY</t>
  </si>
  <si>
    <t xml:space="preserve">Fw 190D detail engine set</t>
  </si>
  <si>
    <t xml:space="preserve">Fw 190D wheel bay</t>
  </si>
  <si>
    <t xml:space="preserve">F4U-1 Corsair cockpit set</t>
  </si>
  <si>
    <t xml:space="preserve">TRUMPETER</t>
  </si>
  <si>
    <t xml:space="preserve">German 20mm gun MG 151/20</t>
  </si>
  <si>
    <t xml:space="preserve">F4U-1A Corsair wheel bays</t>
  </si>
  <si>
    <t xml:space="preserve">Fw 190D gun bay</t>
  </si>
  <si>
    <t xml:space="preserve">GUN BAY</t>
  </si>
  <si>
    <t xml:space="preserve">Su-27 Flanker B cockpit set (with clear parts)</t>
  </si>
  <si>
    <t xml:space="preserve">Bf 109G wheels &amp; paint masks</t>
  </si>
  <si>
    <t xml:space="preserve">WHEELS</t>
  </si>
  <si>
    <t xml:space="preserve">Su-27 Flanker B wheel bay</t>
  </si>
  <si>
    <t xml:space="preserve">Fw 190D detail set</t>
  </si>
  <si>
    <t xml:space="preserve">Big Box</t>
  </si>
  <si>
    <t xml:space="preserve">Su-27 Flanker B exhaust nozzles</t>
  </si>
  <si>
    <t xml:space="preserve">He 162A-2 Salamander detail set</t>
  </si>
  <si>
    <t xml:space="preserve">REVELL</t>
  </si>
  <si>
    <t xml:space="preserve">U. S. Radial engine R-2800 - (early version)</t>
  </si>
  <si>
    <t xml:space="preserve">F/A-18C Hornet cockpit set</t>
  </si>
  <si>
    <t xml:space="preserve">F/A-18C/D Hornet exhaust nozzles - opened position</t>
  </si>
  <si>
    <t xml:space="preserve">F/A-18C/D Hornet exhaust nozzles - closed position</t>
  </si>
  <si>
    <t xml:space="preserve">F/A-18C/D Hornet wheel bays</t>
  </si>
  <si>
    <t xml:space="preserve">Fw 190A-8 wheel bay</t>
  </si>
  <si>
    <t xml:space="preserve">F-16C Fighting Falcon cockpit set</t>
  </si>
  <si>
    <t xml:space="preserve">Messerschmitt Bf 109K Radio equipment</t>
  </si>
  <si>
    <t xml:space="preserve">ELECTRONIC BAY</t>
  </si>
  <si>
    <t xml:space="preserve">Bf 109G-10 cockpit set (with clear instrument panel)</t>
  </si>
  <si>
    <t xml:space="preserve">Bf 109G Radio equipment (Late Version)</t>
  </si>
  <si>
    <t xml:space="preserve">Bf 109K cockpit set</t>
  </si>
  <si>
    <t xml:space="preserve">F-105D Thunderchief cockpit set</t>
  </si>
  <si>
    <t xml:space="preserve">ESCAPAC 1G-2 ejection seat - (for A-7D Corsair II)</t>
  </si>
  <si>
    <t xml:space="preserve">AN/ALQ-188 Electronic Attack Training Pod</t>
  </si>
  <si>
    <t xml:space="preserve">ACCESSORIES</t>
  </si>
  <si>
    <t xml:space="preserve">Ju 87G wheels + paint mask</t>
  </si>
  <si>
    <t xml:space="preserve">SJU-8/A ejection seat - (for A-7E late versions)</t>
  </si>
  <si>
    <t xml:space="preserve">A-7E Corsair II cockpit set - (early version)</t>
  </si>
  <si>
    <t xml:space="preserve">F-105 ejection seat - (for F-105 versions)</t>
  </si>
  <si>
    <t xml:space="preserve">M.B. Mk H7 ejection seats - (for F-4 USN versions)</t>
  </si>
  <si>
    <t xml:space="preserve">A-7E Corsair II cockpit set - (late version)</t>
  </si>
  <si>
    <t xml:space="preserve">A-7 Corsair II wheel bays</t>
  </si>
  <si>
    <t xml:space="preserve">F-16C Fighting Falcon wheel bays</t>
  </si>
  <si>
    <t xml:space="preserve">A-7D Corsair II cockpit set</t>
  </si>
  <si>
    <t xml:space="preserve">A-7E Corsair II electronic bays</t>
  </si>
  <si>
    <t xml:space="preserve">F-15C Eagle cockpit set - (early version) </t>
  </si>
  <si>
    <t xml:space="preserve">Spitfire Mk. V cockpit set</t>
  </si>
  <si>
    <t xml:space="preserve">F-4J/S Phantom II cockpit set</t>
  </si>
  <si>
    <t xml:space="preserve">F-15C Eagle cockpit set - (late version) </t>
  </si>
  <si>
    <t xml:space="preserve">GRU-7A ejection seats - (for F-14A versions)</t>
  </si>
  <si>
    <t xml:space="preserve">F-14A Tomcat cockpit set</t>
  </si>
  <si>
    <t xml:space="preserve">F-16C/CJ Fighting Falcon cockpit set</t>
  </si>
  <si>
    <t xml:space="preserve">F-16 Fighting Falcon wheel bays</t>
  </si>
  <si>
    <t xml:space="preserve">Ju 87D/G Stuka cockpit set</t>
  </si>
  <si>
    <t xml:space="preserve">Me 262A Schwalbe cockpit &amp; wheel bay</t>
  </si>
  <si>
    <t xml:space="preserve">COCKPIT SET, WHEEL BAYS</t>
  </si>
  <si>
    <t xml:space="preserve">F-100D Super Sabre cockpit set</t>
  </si>
  <si>
    <t xml:space="preserve">WA-1 ejection seat - (for F-100 versions)</t>
  </si>
  <si>
    <t xml:space="preserve">F-100D Super Sabre wheel bays</t>
  </si>
  <si>
    <t xml:space="preserve">F8F-1 Bearcat wheel bays</t>
  </si>
  <si>
    <t xml:space="preserve">F-4B/C/D/N Phantom II exhaust nozzles</t>
  </si>
  <si>
    <t xml:space="preserve">F-104 Startfighter exhaust nozzle</t>
  </si>
  <si>
    <t xml:space="preserve">F-105 Thunderchief wheel bay</t>
  </si>
  <si>
    <t xml:space="preserve">F104G Starfighter exhaust nozzle</t>
  </si>
  <si>
    <t xml:space="preserve">F-86 Sabre air brake set</t>
  </si>
  <si>
    <t xml:space="preserve">KINETIC</t>
  </si>
  <si>
    <t xml:space="preserve">P-51B/C Mustang cockpit set</t>
  </si>
  <si>
    <t xml:space="preserve">F-14B Tomcat cockpit set</t>
  </si>
  <si>
    <t xml:space="preserve">German 7,92mm gun MG 81Z</t>
  </si>
  <si>
    <t xml:space="preserve">Pl.bag</t>
  </si>
  <si>
    <t xml:space="preserve">P-51B Mustang wheel bays</t>
  </si>
  <si>
    <t xml:space="preserve">German 7,92mm gun M.G. 81</t>
  </si>
  <si>
    <t xml:space="preserve">Nakajima Ki84 Hayate cockpit set</t>
  </si>
  <si>
    <t xml:space="preserve">F-105F/G Thunderchief ejection seats</t>
  </si>
  <si>
    <r>
      <rPr>
        <i val="true"/>
        <sz val="9"/>
        <color rgb="FF000000"/>
        <rFont val="Arial Narrow"/>
        <family val="2"/>
      </rPr>
      <t xml:space="preserve">Junkers Ju 88A-1 wheels </t>
    </r>
    <r>
      <rPr>
        <sz val="9"/>
        <color rgb="FF000000"/>
        <rFont val="Calibri"/>
        <family val="2"/>
        <charset val="238"/>
      </rPr>
      <t xml:space="preserve">&amp;</t>
    </r>
    <r>
      <rPr>
        <i val="true"/>
        <sz val="9"/>
        <color rgb="FF000000"/>
        <rFont val="Arial Narrow"/>
        <family val="2"/>
      </rPr>
      <t xml:space="preserve"> paint masks</t>
    </r>
  </si>
  <si>
    <t xml:space="preserve">F8F-1 Bearcat cockpit set</t>
  </si>
  <si>
    <t xml:space="preserve">F-8E/H Crusader cockpit set</t>
  </si>
  <si>
    <t xml:space="preserve">M.B. Mk F7 ejection seat - (for F-8 Crusader)</t>
  </si>
  <si>
    <t xml:space="preserve">Bf-109E wheels &amp; paint masks</t>
  </si>
  <si>
    <t xml:space="preserve">EDUARD</t>
  </si>
  <si>
    <t xml:space="preserve">P-51D Mustang cockpit set</t>
  </si>
  <si>
    <t xml:space="preserve">P-51D Mustang wheel bays</t>
  </si>
  <si>
    <t xml:space="preserve">F-100D Super Sabre exhaust nozzle</t>
  </si>
  <si>
    <t xml:space="preserve">F-8 Crusader exhaust nozzle</t>
  </si>
  <si>
    <t xml:space="preserve">F-16C Fighting Falcon Block 30/40/50/60 exhaust nozzle</t>
  </si>
  <si>
    <t xml:space="preserve">F-8 Crusader wheel bays</t>
  </si>
  <si>
    <t xml:space="preserve">P-51B/C Mustang gun bay</t>
  </si>
  <si>
    <t xml:space="preserve">F4U-1D Corsair gun bay</t>
  </si>
  <si>
    <t xml:space="preserve">F-14B/D Tomcat exhaust nozzles</t>
  </si>
  <si>
    <t xml:space="preserve">F-8J Crusader detail set</t>
  </si>
  <si>
    <t xml:space="preserve">F-15K Slam Eagle exhaust nozzles</t>
  </si>
  <si>
    <t xml:space="preserve">F-16CG/CJ Fighting Falcon Block 40/50 exhaust nozzle</t>
  </si>
  <si>
    <t xml:space="preserve">Bf 109E-1 cockpit set</t>
  </si>
  <si>
    <t xml:space="preserve">Bf 109E-4/E-7 cockpit set</t>
  </si>
  <si>
    <t xml:space="preserve">P-38 Lightning wheels &amp; paint masks</t>
  </si>
  <si>
    <t xml:space="preserve">F-8J Crusader cockpit set</t>
  </si>
  <si>
    <t xml:space="preserve">Kawasaki Ki61-I cockpit set</t>
  </si>
  <si>
    <t xml:space="preserve">BAE Lightning F.1A/F.3 cockpit set</t>
  </si>
  <si>
    <t xml:space="preserve">M.B. Mk.4-CA-2 ejection seat - (for BAE Lightning)</t>
  </si>
  <si>
    <t xml:space="preserve">F-8E/H Crusader detail set </t>
  </si>
  <si>
    <t xml:space="preserve">BAE Lightning wheel bays</t>
  </si>
  <si>
    <t xml:space="preserve">BAE Lightning F.3/F.6 exhaust nozzles</t>
  </si>
  <si>
    <t xml:space="preserve">Bf 109E radio equipment</t>
  </si>
  <si>
    <t xml:space="preserve">BAE Lightning F.6 cockpit set</t>
  </si>
  <si>
    <t xml:space="preserve">AV-8B Harrier II cockpit set</t>
  </si>
  <si>
    <t xml:space="preserve">AV-8B Harrier II wheel bays</t>
  </si>
  <si>
    <t xml:space="preserve">F-14D Tomcat exhaust nozzles</t>
  </si>
  <si>
    <t xml:space="preserve">EF 2000A Typhoon exhaust nozzles - (late version)</t>
  </si>
  <si>
    <t xml:space="preserve">EF 2000A Typhoon exhaust nozzles - (early version)</t>
  </si>
  <si>
    <t xml:space="preserve">SJU-4/7A ejection seat - (for US AV-8B versions) </t>
  </si>
  <si>
    <t xml:space="preserve">AV-8B Harrier II Night Attack cockpit set</t>
  </si>
  <si>
    <t xml:space="preserve">P-47D Thunderbolt wheel bays</t>
  </si>
  <si>
    <t xml:space="preserve">F-86F Sabre cockpit set</t>
  </si>
  <si>
    <t xml:space="preserve">Panavia Tornado exhaust nozzles</t>
  </si>
  <si>
    <t xml:space="preserve">F-8N Crusader exhaust nozzle</t>
  </si>
  <si>
    <t xml:space="preserve">Spitfire Mk. IX wheels &amp; paint masks</t>
  </si>
  <si>
    <t xml:space="preserve">F-16I Sufa wheel bays</t>
  </si>
  <si>
    <t xml:space="preserve">Panavia Tornado IDS cockpit set</t>
  </si>
  <si>
    <t xml:space="preserve">M.B. Mk.10A ejection seats - (for Tornado versions)</t>
  </si>
  <si>
    <t xml:space="preserve">ACES II ejection seats - (late version)</t>
  </si>
  <si>
    <t xml:space="preserve">MiG-23 Flogger wheel bays</t>
  </si>
  <si>
    <t xml:space="preserve">MiG-23ML Flogger G cockpit set</t>
  </si>
  <si>
    <t xml:space="preserve">KM-1 ejection seat - (for MiG-21, MiG-23...)</t>
  </si>
  <si>
    <t xml:space="preserve">MiG-23 Flogger  exhaust nozzle - opened position</t>
  </si>
  <si>
    <t xml:space="preserve">MiG-23MF Flogger B cockpit set</t>
  </si>
  <si>
    <t xml:space="preserve">Bf 109F wheels &amp; paint masks</t>
  </si>
  <si>
    <t xml:space="preserve">Bf 109F wheel bays</t>
  </si>
  <si>
    <t xml:space="preserve">MiG-23 Flogger canopy frame with blind</t>
  </si>
  <si>
    <t xml:space="preserve">Bf 109F-2/F-4 cockpit set</t>
  </si>
  <si>
    <t xml:space="preserve">Bf 109G-2 cockpit set</t>
  </si>
  <si>
    <t xml:space="preserve">MiG-23 Flogger canopy frame</t>
  </si>
  <si>
    <t xml:space="preserve">Bf 109GF-2/F-4 cockpit set</t>
  </si>
  <si>
    <t xml:space="preserve">K-36L ejection seat - (for Su-25 versions)</t>
  </si>
  <si>
    <t xml:space="preserve">MiG-23 Flogger  exhaust nozzle - closed position</t>
  </si>
  <si>
    <t xml:space="preserve">EF 2000A Typhoon cockpit set</t>
  </si>
  <si>
    <t xml:space="preserve">Spitfire Mk.IX cockpit set</t>
  </si>
  <si>
    <t xml:space="preserve">He 111P-4 and He 111H-3 early armament set</t>
  </si>
  <si>
    <t xml:space="preserve">ARMAMENT SET</t>
  </si>
  <si>
    <t xml:space="preserve">A6M5 Zero Fighter cockpit set</t>
  </si>
  <si>
    <t xml:space="preserve">Bf 109F-2/F-4 cockpit set - (early version)</t>
  </si>
  <si>
    <t xml:space="preserve">M.B. Mk 16A ejection seat - (for EF 2000A versions)</t>
  </si>
  <si>
    <t xml:space="preserve">Su-25K Frogfoot A wheel bays</t>
  </si>
  <si>
    <t xml:space="preserve">Su-25K Frogfoot A cockpit set</t>
  </si>
  <si>
    <t xml:space="preserve">Su-25K Frogfoot A exhaust nozzles</t>
  </si>
  <si>
    <t xml:space="preserve">Su-25K Frogfoot A electronic bays</t>
  </si>
  <si>
    <t xml:space="preserve">MiG-3 cockpit set</t>
  </si>
  <si>
    <t xml:space="preserve">A6M2b Zero Fighter cockpit set</t>
  </si>
  <si>
    <t xml:space="preserve">A6M5 Zero Fighter wheel bays</t>
  </si>
  <si>
    <t xml:space="preserve">Panavia Tornado speed brakes</t>
  </si>
  <si>
    <t xml:space="preserve">EF 2000A Typhoon wheel bay</t>
  </si>
  <si>
    <t xml:space="preserve">WHELL BAY</t>
  </si>
  <si>
    <t xml:space="preserve">F-105G Thunderchief cockpit set</t>
  </si>
  <si>
    <t xml:space="preserve">A-4E/F Skyhawk cockpit set</t>
  </si>
  <si>
    <t xml:space="preserve">F-86F Sabre wheel bay</t>
  </si>
  <si>
    <t xml:space="preserve">KINETIC/ITALERI</t>
  </si>
  <si>
    <t xml:space="preserve">A-4E/F Skyhawk electronic bays</t>
  </si>
  <si>
    <t xml:space="preserve">P-47D Thunderbolt engine set</t>
  </si>
  <si>
    <t xml:space="preserve">ENGINE SET</t>
  </si>
  <si>
    <t xml:space="preserve">Su-25UB Frogfoot B cockpit set</t>
  </si>
  <si>
    <t xml:space="preserve">ESCAPAC 1A-1 A-4/A-7 ejection seat</t>
  </si>
  <si>
    <t xml:space="preserve">x</t>
  </si>
  <si>
    <t xml:space="preserve">Su-25K Frogfoot A detail set</t>
  </si>
  <si>
    <t xml:space="preserve">AV-8B Harrier II Plus cockpit set</t>
  </si>
  <si>
    <t xml:space="preserve">A-4E/F Skyhawk wheel bay &amp; gun bay</t>
  </si>
  <si>
    <t xml:space="preserve">WHEEL BAY</t>
  </si>
  <si>
    <t xml:space="preserve">SJU-17 ejection seat for F-18E</t>
  </si>
  <si>
    <t xml:space="preserve">F-14D Super Tomcat cockpit set</t>
  </si>
  <si>
    <t xml:space="preserve">SJU-17 ejection seats for F-18F/F-14D</t>
  </si>
  <si>
    <t xml:space="preserve">Su-27UB Flanker C cockpit set</t>
  </si>
  <si>
    <t xml:space="preserve">F/A-18E/F Super Hornet exhaust nozzle - opened</t>
  </si>
  <si>
    <t xml:space="preserve">A1H Skyraider cockpit set</t>
  </si>
  <si>
    <t xml:space="preserve">ZOUKEI MURA</t>
  </si>
  <si>
    <t xml:space="preserve">F/A-18E/F exhaust nozzles - closed</t>
  </si>
  <si>
    <t xml:space="preserve">MiG-29A Fulcrum exhaust nozzles</t>
  </si>
  <si>
    <t xml:space="preserve">EXHAUST NOZZLES</t>
  </si>
  <si>
    <t xml:space="preserve">F-14A Tomcat exhaust nozzles - opened</t>
  </si>
  <si>
    <t xml:space="preserve">F-14 Tomcat wheel bay</t>
  </si>
  <si>
    <t xml:space="preserve">M.G. 15 German guns</t>
  </si>
  <si>
    <t xml:space="preserve">MiG-23ML Flogger G electronic bay</t>
  </si>
  <si>
    <t xml:space="preserve">F-14A Tomcat exhaust nozzles - closed</t>
  </si>
  <si>
    <t xml:space="preserve">Heinkel He 111P-1/2, H-1/2 armament set</t>
  </si>
  <si>
    <t xml:space="preserve">F-14A Tomcat exhaust nozzles</t>
  </si>
  <si>
    <t xml:space="preserve">1 : 48</t>
  </si>
  <si>
    <t xml:space="preserve">Ju 87B-2 Stuka detail set</t>
  </si>
  <si>
    <t xml:space="preserve">Box </t>
  </si>
  <si>
    <t xml:space="preserve">Ju 87B-2 Stuka armament set </t>
  </si>
  <si>
    <t xml:space="preserve">Daimler Benz DB 603</t>
  </si>
  <si>
    <t xml:space="preserve">Junkers JUMO 213</t>
  </si>
  <si>
    <t xml:space="preserve">Junkers JUMO 211</t>
  </si>
  <si>
    <t xml:space="preserve">Fw 190D cockpit set</t>
  </si>
  <si>
    <t xml:space="preserve">P-47N Thunderbolt cockpit set</t>
  </si>
  <si>
    <t xml:space="preserve">F6F-5 Hellcat detail set</t>
  </si>
  <si>
    <t xml:space="preserve">P-47N Thunderbolt detail set</t>
  </si>
  <si>
    <t xml:space="preserve">Kawasaki Ki-61 I cockpit set</t>
  </si>
  <si>
    <t xml:space="preserve">Avia S-199 cockpit set</t>
  </si>
  <si>
    <t xml:space="preserve">HOBBYCRAFT</t>
  </si>
  <si>
    <t xml:space="preserve">German 20mm guns MG 151</t>
  </si>
  <si>
    <t xml:space="preserve">F-86F SABRE cockpit set</t>
  </si>
  <si>
    <t xml:space="preserve">German 13mm guns MG 131</t>
  </si>
  <si>
    <t xml:space="preserve">German 7,92mm guns MG 15</t>
  </si>
  <si>
    <t xml:space="preserve">Junkers Ju 87B cockpit set</t>
  </si>
  <si>
    <t xml:space="preserve">Heinkel He 111H-4/H-6 cockpit set</t>
  </si>
  <si>
    <t xml:space="preserve">REVELL / MONOGRAM</t>
  </si>
  <si>
    <t xml:space="preserve">Albatros DV. - control surfaces</t>
  </si>
  <si>
    <t xml:space="preserve">Suchoj Su-22M4 cockpit set</t>
  </si>
  <si>
    <t xml:space="preserve">KOPRO</t>
  </si>
  <si>
    <t xml:space="preserve">Avia S 199 detail set</t>
  </si>
  <si>
    <t xml:space="preserve">Daimler Benz DB 601E/N</t>
  </si>
  <si>
    <t xml:space="preserve">Hurricane control surfaces</t>
  </si>
  <si>
    <t xml:space="preserve">Heinkel He 219A-7 UHU detail set</t>
  </si>
  <si>
    <t xml:space="preserve">German 30mm guns Mk 108</t>
  </si>
  <si>
    <t xml:space="preserve">German aircrafts radio set</t>
  </si>
  <si>
    <t xml:space="preserve">Heikel He 219A-7 cockpit set</t>
  </si>
  <si>
    <t xml:space="preserve">F4F-4 Wildcat cockpit set</t>
  </si>
  <si>
    <t xml:space="preserve">MiG-21MF cockpit set</t>
  </si>
  <si>
    <t xml:space="preserve">Hurricane cockpit set</t>
  </si>
  <si>
    <t xml:space="preserve">Junkers Ju 88A-4 cockpit set</t>
  </si>
  <si>
    <t xml:space="preserve">F4F Wildcat wingfold set</t>
  </si>
  <si>
    <t xml:space="preserve">K 36 Soviet ejection seats</t>
  </si>
  <si>
    <t xml:space="preserve">aby</t>
  </si>
  <si>
    <t xml:space="preserve">Bf 110G cockpit set</t>
  </si>
  <si>
    <t xml:space="preserve">REVELL / MON / PRO.</t>
  </si>
  <si>
    <t xml:space="preserve">F4F-4 Wildcat detail set</t>
  </si>
  <si>
    <t xml:space="preserve">German 20mm guns MG FF</t>
  </si>
  <si>
    <t xml:space="preserve">MiG-21MF detail set</t>
  </si>
  <si>
    <t xml:space="preserve">Bf 109E cockpit set</t>
  </si>
  <si>
    <t xml:space="preserve">U. S./GB In-Line Engine V-1650</t>
  </si>
  <si>
    <t xml:space="preserve">F-84G Thunderjet cockpit set</t>
  </si>
  <si>
    <t xml:space="preserve">F4U Corsiar wheel bay</t>
  </si>
  <si>
    <t xml:space="preserve">MiG-29A Fulcrum cockpit set</t>
  </si>
  <si>
    <t xml:space="preserve">Bf 110G-4 gun bay</t>
  </si>
  <si>
    <t xml:space="preserve">DETAILS</t>
  </si>
  <si>
    <t xml:space="preserve">P-51 Mustang gun bay</t>
  </si>
  <si>
    <t xml:space="preserve">German 7,92mm guns MG 17</t>
  </si>
  <si>
    <t xml:space="preserve">F-84G Thunderjet gun bay</t>
  </si>
  <si>
    <t xml:space="preserve">Hawker Hunter cockpit set</t>
  </si>
  <si>
    <t xml:space="preserve">Mosquito FB Mk.VI /NF Mk.II cockpit set</t>
  </si>
  <si>
    <t xml:space="preserve">Hawker Hunter wheel bay</t>
  </si>
  <si>
    <t xml:space="preserve">P-51D Mustang detail set</t>
  </si>
  <si>
    <t xml:space="preserve">Bf 109E-4 detail set</t>
  </si>
  <si>
    <t xml:space="preserve">Bf 110G-4 detail set</t>
  </si>
  <si>
    <t xml:space="preserve">DB 601A engine</t>
  </si>
  <si>
    <t xml:space="preserve">F4F-4 Wildcat gun bay</t>
  </si>
  <si>
    <t xml:space="preserve">F-84G Thunderjet detail set</t>
  </si>
  <si>
    <t xml:space="preserve">F-104C/J Startfighter cockpit set</t>
  </si>
  <si>
    <t xml:space="preserve">Merlin Mk.22</t>
  </si>
  <si>
    <t xml:space="preserve">F-104 Starfighter exhaust nozzle</t>
  </si>
  <si>
    <t xml:space="preserve">Dornier Do 335 Pfeil cockpit set</t>
  </si>
  <si>
    <t xml:space="preserve">Lockheed C2 seats</t>
  </si>
  <si>
    <t xml:space="preserve">F-104 Starfighter wheel bays</t>
  </si>
  <si>
    <t xml:space="preserve">F4U-1 Corsiar gun bay</t>
  </si>
  <si>
    <t xml:space="preserve">Dornier Do 335 Pfeil  wheel bay</t>
  </si>
  <si>
    <t xml:space="preserve">F-104G Starfighter cockpit set</t>
  </si>
  <si>
    <t xml:space="preserve">Dornier Do 335 Pfeil detail set</t>
  </si>
  <si>
    <t xml:space="preserve">P-47D Thunderbolt detail set</t>
  </si>
  <si>
    <t xml:space="preserve">M. B. GQ-7A ejection seats - (for F-104G versions)</t>
  </si>
  <si>
    <t xml:space="preserve">A-4 Skyhawk wheel bays</t>
  </si>
  <si>
    <t xml:space="preserve">P-38J Lightning cockpit set</t>
  </si>
  <si>
    <t xml:space="preserve">F-15E Turkey Features exhaust nozzles</t>
  </si>
  <si>
    <t xml:space="preserve">REVELL / HASEGAWA</t>
  </si>
  <si>
    <t xml:space="preserve">Me 262A Schwelbe gun bay</t>
  </si>
  <si>
    <t xml:space="preserve">F-4E,F G, J, EJ, S Phantom II exhaust nozzles</t>
  </si>
  <si>
    <t xml:space="preserve">Ju 87D Stuka cockpit set</t>
  </si>
  <si>
    <t xml:space="preserve">F-14A Tomcat exhaust nozzles - closed position</t>
  </si>
  <si>
    <t xml:space="preserve">F-14A Tomcat exhaust nozzles - opened position</t>
  </si>
  <si>
    <t xml:space="preserve">F-4 Phantom II wheel bays</t>
  </si>
  <si>
    <t xml:space="preserve">F-15C Eagle exhaust nozzles</t>
  </si>
  <si>
    <t xml:space="preserve">F-4E/F Phantom II cockpit set</t>
  </si>
  <si>
    <t xml:space="preserve">Heinkel He 219A-7 gun bay</t>
  </si>
  <si>
    <t xml:space="preserve">F-4A, B, C, D, N Phantom II exhaust nozzles</t>
  </si>
  <si>
    <t xml:space="preserve">Spitfire Mk. IX cockpit set</t>
  </si>
  <si>
    <t xml:space="preserve">Hawker HUNTER  FGA.9 detail set</t>
  </si>
  <si>
    <t xml:space="preserve">AH-64A Apache cockpit set</t>
  </si>
  <si>
    <t xml:space="preserve">F-14A/D Tomcat wheel bays</t>
  </si>
  <si>
    <t xml:space="preserve">F-16A/B Fighting Falcon exhaust nozzle</t>
  </si>
  <si>
    <t xml:space="preserve">Ju 87D gun bay</t>
  </si>
  <si>
    <t xml:space="preserve">P-47D Bubbletop cockpit set</t>
  </si>
  <si>
    <t xml:space="preserve">P-47D Thunderbolt gun bay</t>
  </si>
  <si>
    <t xml:space="preserve">AH-64D Longbow Apache cockpit set</t>
  </si>
  <si>
    <t xml:space="preserve">Ju  88A-4 detail set</t>
  </si>
  <si>
    <t xml:space="preserve">F-15E Strike Eagle cockpit set</t>
  </si>
  <si>
    <t xml:space="preserve">Junkers JUMO 004B-1 jet engine</t>
  </si>
  <si>
    <t xml:space="preserve">Martin Baker Mk. H7 seats - (for F-4 versions)</t>
  </si>
  <si>
    <t xml:space="preserve">Martin Baker Mk GRU 7A seats - (F-14A/B versions) </t>
  </si>
  <si>
    <t xml:space="preserve">ACES II ejection seats - (for A-10, F-15, …)</t>
  </si>
  <si>
    <t xml:space="preserve">Me 262A Schwalbe engine set</t>
  </si>
  <si>
    <t xml:space="preserve">Me 262A Schwalbe wheels + paint mask</t>
  </si>
  <si>
    <t xml:space="preserve">A-7E Corsiar II cockpit set</t>
  </si>
  <si>
    <t xml:space="preserve">Me 262A Schwalbe wheel bay &amp; cockpit set</t>
  </si>
  <si>
    <t xml:space="preserve">Me 262A Schwalbe cockpit set</t>
  </si>
  <si>
    <t xml:space="preserve">Ar 234B-1 Blitz cockpit set</t>
  </si>
  <si>
    <t xml:space="preserve">Mosquito FB Mk.VI bomb bay</t>
  </si>
  <si>
    <t xml:space="preserve">Ar 234 Blitz main wheel bays</t>
  </si>
  <si>
    <t xml:space="preserve">U. S. In-Line engine V-1710-85</t>
  </si>
  <si>
    <t xml:space="preserve">F-4B/N Phantom II cockpit set</t>
  </si>
  <si>
    <t xml:space="preserve">Bf 109G wheels &amp; paint masks - (Type A)</t>
  </si>
  <si>
    <t xml:space="preserve">Bf 110G wheels &amp; paint masks</t>
  </si>
  <si>
    <t xml:space="preserve">MONOGRAM</t>
  </si>
  <si>
    <t xml:space="preserve">Junkers JUMO 004B-1 exhaust nozzles</t>
  </si>
  <si>
    <t xml:space="preserve">Me 410A cockpit set  &amp; gun bay</t>
  </si>
  <si>
    <t xml:space="preserve">Ju 87D Stuka detail set</t>
  </si>
  <si>
    <t xml:space="preserve">Ki-61 I Hien detail set</t>
  </si>
  <si>
    <t xml:space="preserve">MiG-15 exhaust nozzle</t>
  </si>
  <si>
    <t xml:space="preserve">Ar 234B Blitz wheel bay &amp; cockpit set</t>
  </si>
  <si>
    <t xml:space="preserve">Ar 234B Blitz wheels &amp; paint masks</t>
  </si>
  <si>
    <t xml:space="preserve">U. S. Radial engine R-1820 Cyclone</t>
  </si>
  <si>
    <t xml:space="preserve">A-1H Skyraider cockpit set</t>
  </si>
  <si>
    <t xml:space="preserve">Ju 87G 2 x 3,7 cm Bordkanone pods</t>
  </si>
  <si>
    <t xml:space="preserve">Me 410A-1 detail engine set</t>
  </si>
  <si>
    <t xml:space="preserve">REV/MON</t>
  </si>
  <si>
    <t xml:space="preserve">F-8 Crusader Engine duct bay (for raised wing)</t>
  </si>
  <si>
    <t xml:space="preserve">A-1H Skyraider wheel bays</t>
  </si>
  <si>
    <t xml:space="preserve">F-8E Crusader gun bay</t>
  </si>
  <si>
    <t xml:space="preserve">U. S. In-Line engine V-1710-89</t>
  </si>
  <si>
    <t xml:space="preserve">Mosquito FB Mk. VI gun bay</t>
  </si>
  <si>
    <t xml:space="preserve">Bordkanone 3,7cm BK 2x</t>
  </si>
  <si>
    <t xml:space="preserve">Colt Browning . 303 calibre guns</t>
  </si>
  <si>
    <t xml:space="preserve">F-8E Crusader detail set</t>
  </si>
  <si>
    <t xml:space="preserve">Colt Mk.12 20mm cannons</t>
  </si>
  <si>
    <t xml:space="preserve">Hispano 20mm cannons</t>
  </si>
  <si>
    <t xml:space="preserve">Martin Baker Mk-F7 ejection seat - (for F-8 versions)</t>
  </si>
  <si>
    <t xml:space="preserve">Beaufighter TF Mk.X cockpit set</t>
  </si>
  <si>
    <t xml:space="preserve">A-4E/F Skyhawk open airbrakes set</t>
  </si>
  <si>
    <t xml:space="preserve">P-51B/C Mustang wheel bays</t>
  </si>
  <si>
    <t xml:space="preserve">Sm. Pl. Bag</t>
  </si>
  <si>
    <t xml:space="preserve">MIG-29A Fulcrum wheel bays</t>
  </si>
  <si>
    <t xml:space="preserve">MIG-29A Fulcrum exhaust nozzles</t>
  </si>
  <si>
    <t xml:space="preserve">A-4E/F Skyhawk detail set</t>
  </si>
  <si>
    <t xml:space="preserve">P-51B/C Mustang detail set</t>
  </si>
  <si>
    <t xml:space="preserve">Beaufighter wheel bay</t>
  </si>
  <si>
    <t xml:space="preserve">Mosquito FB Mk. VI/NF Mk. II engine set</t>
  </si>
  <si>
    <t xml:space="preserve">Me 262A Schwalbe flaps</t>
  </si>
  <si>
    <t xml:space="preserve">Ar 234B Blitz detail engine set</t>
  </si>
  <si>
    <t xml:space="preserve">Me 262A Schwalbe slots</t>
  </si>
  <si>
    <t xml:space="preserve">Mosquito FB Mk. VI/NF Mk. II wheel bays</t>
  </si>
  <si>
    <t xml:space="preserve">Beaufighter TF Mk.X interier set</t>
  </si>
  <si>
    <t xml:space="preserve">INTERIER SET</t>
  </si>
  <si>
    <t xml:space="preserve">Spitfire Mk. IX detail engine set</t>
  </si>
  <si>
    <t xml:space="preserve">SBD-3 Dauntless cockpit set</t>
  </si>
  <si>
    <t xml:space="preserve">Fw 190A-3 detail set</t>
  </si>
  <si>
    <t xml:space="preserve">Daimler Benz DB 605 A/B engine</t>
  </si>
  <si>
    <t xml:space="preserve">A-4C/L Skyhawk cockpit set</t>
  </si>
  <si>
    <t xml:space="preserve">RF-4B Phantom II cockpit set</t>
  </si>
  <si>
    <t xml:space="preserve">U. S. Radial engine R-1830 - (late version)</t>
  </si>
  <si>
    <t xml:space="preserve">for B-24</t>
  </si>
  <si>
    <t xml:space="preserve">Me-262A Schwalbe detail set</t>
  </si>
  <si>
    <t xml:space="preserve">U. S. Radial engine R-2800 - (late version)</t>
  </si>
  <si>
    <t xml:space="preserve">for P-47</t>
  </si>
  <si>
    <t xml:space="preserve">F4U-1 Corsair detail set - NEW TOOL</t>
  </si>
  <si>
    <t xml:space="preserve">F-4G Wild Weasel cockpit set</t>
  </si>
  <si>
    <t xml:space="preserve">F/A-18A Hornet cockpit set</t>
  </si>
  <si>
    <t xml:space="preserve">RF-4B/C Phantom II photo bay (with clear parts)</t>
  </si>
  <si>
    <t xml:space="preserve">M.B. Mk 4BS ejection seat - (for later F3H-2 Demon)</t>
  </si>
  <si>
    <t xml:space="preserve">GRAND PHOENIX</t>
  </si>
  <si>
    <t xml:space="preserve">S-III-S ejection seat - (for AV-8B versions)</t>
  </si>
  <si>
    <t xml:space="preserve">F/A-18 Hornet wheel bays</t>
  </si>
  <si>
    <t xml:space="preserve">F/A-18 Hornet electronic bays</t>
  </si>
  <si>
    <t xml:space="preserve">Ju-87 Stuka wheels &amp; paint masks</t>
  </si>
  <si>
    <t xml:space="preserve">F-4C Phantom II cockpit set</t>
  </si>
  <si>
    <t xml:space="preserve">Browning M2 .50 cal. Wing mounted guns-(mech. rel.)</t>
  </si>
  <si>
    <t xml:space="preserve">Fw 190A-3 engine set</t>
  </si>
  <si>
    <t xml:space="preserve">Spitfire Mk. IXc gun bay</t>
  </si>
  <si>
    <t xml:space="preserve">F-4D Phantom II cockpit set - (early version)</t>
  </si>
  <si>
    <t xml:space="preserve">Bf 109K-4 cockpit set - NEW TOOL</t>
  </si>
  <si>
    <t xml:space="preserve">Browning M2 .50 cal. Wing mounted guns-(elect. rel.)</t>
  </si>
  <si>
    <t xml:space="preserve">Spitfire Mk.IXc detail set</t>
  </si>
  <si>
    <t xml:space="preserve">Bf 109G-6 cockpit set - (late version)</t>
  </si>
  <si>
    <t xml:space="preserve">P-51D Mustang engine set</t>
  </si>
  <si>
    <t xml:space="preserve">F4U-1 Corsair control surfaces</t>
  </si>
  <si>
    <t xml:space="preserve">F-14A Tomcat exhaust nozzles - varied position</t>
  </si>
  <si>
    <t xml:space="preserve">Sm. Box</t>
  </si>
  <si>
    <t xml:space="preserve">P-51B/C Mustang engine set</t>
  </si>
  <si>
    <t xml:space="preserve">RA-5C Vigilante exhaust nozzles</t>
  </si>
  <si>
    <t xml:space="preserve">Bf 109F-2/F-4 cockpit set - NEW TOOL</t>
  </si>
  <si>
    <t xml:space="preserve">F-16N Viper cockpit set</t>
  </si>
  <si>
    <t xml:space="preserve">Su-27 Flanker B cockpit set</t>
  </si>
  <si>
    <t xml:space="preserve">K-36DM ejection seat - (for MiG-29, Su-27, Su-33,…)</t>
  </si>
  <si>
    <t xml:space="preserve">F/A-18C Hornet exhaust nozzles - opened position</t>
  </si>
  <si>
    <t xml:space="preserve">F/A-18C Hornet exhaust nozzles - closed position</t>
  </si>
  <si>
    <t xml:space="preserve">P-40E Warhawk cockpit set</t>
  </si>
  <si>
    <t xml:space="preserve">Spitfire Mk. IXc gun bay - (late version)</t>
  </si>
  <si>
    <t xml:space="preserve">F6F-3 Hellcat cockpit set - NEW TOOL</t>
  </si>
  <si>
    <t xml:space="preserve">Browning M2 .50 cal. waist mounted guns</t>
  </si>
  <si>
    <t xml:space="preserve">F6F-3/5 Hellcat wheel bays</t>
  </si>
  <si>
    <t xml:space="preserve">Fw 190A-3 wing gun bays</t>
  </si>
  <si>
    <t xml:space="preserve">Yak-9 family wheels &amp; paint masks</t>
  </si>
  <si>
    <t xml:space="preserve">F/A-18F Super Hornet cockpit set</t>
  </si>
  <si>
    <t xml:space="preserve">A-4M Skyhawk cockpit set</t>
  </si>
  <si>
    <t xml:space="preserve">SJU-17 ejection seats - (for F-18E/F, F-14D versions)</t>
  </si>
  <si>
    <t xml:space="preserve">F/A-18E/F Super Hornet wheel bays</t>
  </si>
  <si>
    <t xml:space="preserve">F/A-18E/F Super Hornet electronic bays</t>
  </si>
  <si>
    <t xml:space="preserve">Bf 109G-6 cockpit set - (early version)</t>
  </si>
  <si>
    <t xml:space="preserve">British Phantom FGR.1 cockpit set</t>
  </si>
  <si>
    <t xml:space="preserve">Bf 109G-10 cockpit set - NEW TOOL</t>
  </si>
  <si>
    <t xml:space="preserve">Yak-7 family wheels &amp; paint masks</t>
  </si>
  <si>
    <t xml:space="preserve">British Phantom FGR.2 cockpit set</t>
  </si>
  <si>
    <t xml:space="preserve">F-16D Fighting Falcon cockpit set</t>
  </si>
  <si>
    <t xml:space="preserve">Fw 190A-3 gun bay</t>
  </si>
  <si>
    <t xml:space="preserve">P-39 Airacobra control surfaces</t>
  </si>
  <si>
    <t xml:space="preserve">F/A-18E Super Hornet cockpit set</t>
  </si>
  <si>
    <t xml:space="preserve">Dewoitine D.520 wheels &amp; paint masks</t>
  </si>
  <si>
    <t xml:space="preserve">Dewoitine D.520 cockpit set</t>
  </si>
  <si>
    <t xml:space="preserve">Fw 200 Condor wheels &amp; paint masks</t>
  </si>
  <si>
    <t xml:space="preserve">Position lights &amp; anti-collision beacons</t>
  </si>
  <si>
    <t xml:space="preserve">P-40B cockpit set</t>
  </si>
  <si>
    <t xml:space="preserve">Fw 190 A-3 wheel bays</t>
  </si>
  <si>
    <t xml:space="preserve">Fw 190A-8/A-8 R2 cockpit set</t>
  </si>
  <si>
    <t xml:space="preserve">RA-5C Vigilante wheel bays</t>
  </si>
  <si>
    <t xml:space="preserve">RA-5C Vigilante cockpit set</t>
  </si>
  <si>
    <t xml:space="preserve">Ju 87B Stuka gun bay</t>
  </si>
  <si>
    <t xml:space="preserve">Bf 109G-14 cockpit set</t>
  </si>
  <si>
    <t xml:space="preserve">JAS-39A/B Gripen exhaust nozzle - closed position</t>
  </si>
  <si>
    <t xml:space="preserve">ITALERI</t>
  </si>
  <si>
    <t xml:space="preserve">JAS-39A/B Gripen exhaust nozzle - opened position</t>
  </si>
  <si>
    <t xml:space="preserve">Spitfire F Mk. 22/24 engine set</t>
  </si>
  <si>
    <t xml:space="preserve">AIRFIX</t>
  </si>
  <si>
    <t xml:space="preserve">Seafire FR 46/FR 47 cockpit set</t>
  </si>
  <si>
    <t xml:space="preserve">Fw 190A-8 cockpit set</t>
  </si>
  <si>
    <t xml:space="preserve">Fw 190A-8 wheel bays</t>
  </si>
  <si>
    <t xml:space="preserve">Fw 190A-8 engine set</t>
  </si>
  <si>
    <t xml:space="preserve">BAE Lightning F Mk. 2/6 exhaust nozzles</t>
  </si>
  <si>
    <t xml:space="preserve">BAE Lightning F Mk. 2/6 wheel bays</t>
  </si>
  <si>
    <t xml:space="preserve">BAE Lightning F Mk. 2/6 cockpit set</t>
  </si>
  <si>
    <t xml:space="preserve">JAS-39C Gripen exhaust nozzle - closed position</t>
  </si>
  <si>
    <t xml:space="preserve">JAS-39C Gripen exhaust nozzle - opened position</t>
  </si>
  <si>
    <t xml:space="preserve">Seafire FR 46/FR 47 engine set</t>
  </si>
  <si>
    <t xml:space="preserve">Fw 190A3 wheels &amp; paint masks</t>
  </si>
  <si>
    <t xml:space="preserve">TF-104G Starfighter cockpit set</t>
  </si>
  <si>
    <t xml:space="preserve">He 162 Salamander wheels &amp; paint masks</t>
  </si>
  <si>
    <t xml:space="preserve">Fw 190A-3  cockpit set</t>
  </si>
  <si>
    <t xml:space="preserve">F-104S Starfighter exhaust nozzle</t>
  </si>
  <si>
    <t xml:space="preserve">M.B. Type 7A Mk. 1 ejection seats - (for British Phantoms)</t>
  </si>
  <si>
    <t xml:space="preserve">RF-4B Phantom II detail set</t>
  </si>
  <si>
    <t xml:space="preserve">Spitfire F Mk. 22/24 cockpit set</t>
  </si>
  <si>
    <t xml:space="preserve">Il-2 wheels &amp; paint masks</t>
  </si>
  <si>
    <t xml:space="preserve">F-14D Super Tomcat cockpit  set</t>
  </si>
  <si>
    <t xml:space="preserve">Spitfire F Mk. 24 cockpit set</t>
  </si>
  <si>
    <t xml:space="preserve">Hispano 20mm cannons with flame damper</t>
  </si>
  <si>
    <t xml:space="preserve">F-15C Eagle exhaust nozzles - (late version)</t>
  </si>
  <si>
    <t xml:space="preserve">Ju 52m4 wheels</t>
  </si>
  <si>
    <t xml:space="preserve">Seafire FR 46/FR 47 detail set</t>
  </si>
  <si>
    <r>
      <rPr>
        <i val="true"/>
        <sz val="9"/>
        <color rgb="FF000000"/>
        <rFont val="Arial Narrow"/>
        <family val="2"/>
        <charset val="238"/>
      </rPr>
      <t xml:space="preserve">Ta 154 wheels </t>
    </r>
    <r>
      <rPr>
        <sz val="9"/>
        <color rgb="FF000000"/>
        <rFont val="Arial Narrow"/>
        <family val="2"/>
        <charset val="238"/>
      </rPr>
      <t xml:space="preserve">&amp;</t>
    </r>
    <r>
      <rPr>
        <i val="true"/>
        <sz val="9"/>
        <color rgb="FF000000"/>
        <rFont val="Arial Narrow"/>
        <family val="2"/>
        <charset val="238"/>
      </rPr>
      <t xml:space="preserve"> paint masks</t>
    </r>
  </si>
  <si>
    <t xml:space="preserve">REVELL/DRAGON</t>
  </si>
  <si>
    <t xml:space="preserve">Spitfire F Mk. 22 detail set</t>
  </si>
  <si>
    <t xml:space="preserve">TF-104 Starfighter cockpit set</t>
  </si>
  <si>
    <t xml:space="preserve">Harrier GR Mk.7 cockpit set</t>
  </si>
  <si>
    <t xml:space="preserve">Spitfire F Mk. 24 detail set</t>
  </si>
  <si>
    <t xml:space="preserve">F-104D Startfighter cockpit set</t>
  </si>
  <si>
    <t xml:space="preserve">B-58 Hustler exhaust nozzles</t>
  </si>
  <si>
    <t xml:space="preserve">REVELL/MONOGRAM</t>
  </si>
  <si>
    <t xml:space="preserve">F-16C Fighting Falcon Radar Antenna</t>
  </si>
  <si>
    <t xml:space="preserve">A-10A Thunderbolt II cockpit set</t>
  </si>
  <si>
    <t xml:space="preserve">A-7D Corsair II electronic bays</t>
  </si>
  <si>
    <t xml:space="preserve">Fw Ta-183A wheel bays - (for Jumo 004B-1 engine)</t>
  </si>
  <si>
    <t xml:space="preserve">TAMIYA/AMT</t>
  </si>
  <si>
    <t xml:space="preserve">HOBBY BOSS</t>
  </si>
  <si>
    <t xml:space="preserve">A-10A Thunderbolt II wheel bays</t>
  </si>
  <si>
    <t xml:space="preserve">A-10A Thunderbolt II electronic bays</t>
  </si>
  <si>
    <t xml:space="preserve">F6F-3 Hellcat cockpit set</t>
  </si>
  <si>
    <t xml:space="preserve">He 162A cockpit set &amp; wheel bay</t>
  </si>
  <si>
    <t xml:space="preserve">A-4M Skyhawk detail set</t>
  </si>
  <si>
    <t xml:space="preserve">FGR.2 Phantom exhaust nozzles</t>
  </si>
  <si>
    <t xml:space="preserve">He 162A-2 gun bay</t>
  </si>
  <si>
    <t xml:space="preserve">F-16C Fighting Falcon Block 25/32 cockpit set</t>
  </si>
  <si>
    <t xml:space="preserve">MiG-29 Fulcrum airbrakes</t>
  </si>
  <si>
    <t xml:space="preserve">Hawker Typhoon Mk.IB car door cockpit set</t>
  </si>
  <si>
    <t xml:space="preserve">F-117A Nighthawk cockpit set</t>
  </si>
  <si>
    <t xml:space="preserve">F/A-18 Hornet radar antenna</t>
  </si>
  <si>
    <t xml:space="preserve">F/A-18A Hornet wheel bays</t>
  </si>
  <si>
    <t xml:space="preserve">F/A-18A Hornet exhaust nozzle - opened position</t>
  </si>
  <si>
    <t xml:space="preserve">J35F/J Draken cockpit set</t>
  </si>
  <si>
    <t xml:space="preserve">J35FS Draken cockpit set</t>
  </si>
  <si>
    <t xml:space="preserve">J35 Draken wheel bays</t>
  </si>
  <si>
    <t xml:space="preserve">Saab 73SE-F ejection seat - (for J35 Draken)</t>
  </si>
  <si>
    <t xml:space="preserve">J35 Draken exhaust nozzle</t>
  </si>
  <si>
    <t xml:space="preserve">F-105D Thunderchief wheel bays</t>
  </si>
  <si>
    <r>
      <rPr>
        <i val="true"/>
        <sz val="9"/>
        <color rgb="FF000000"/>
        <rFont val="Arial Narrow"/>
        <family val="2"/>
        <charset val="238"/>
      </rPr>
      <t xml:space="preserve">J35</t>
    </r>
    <r>
      <rPr>
        <sz val="9"/>
        <color rgb="FF000000"/>
        <rFont val="Arial Narrow"/>
        <family val="2"/>
        <charset val="238"/>
      </rPr>
      <t xml:space="preserve">Ö</t>
    </r>
    <r>
      <rPr>
        <i val="true"/>
        <sz val="9"/>
        <color rgb="FF000000"/>
        <rFont val="Arial Narrow"/>
        <family val="2"/>
        <charset val="238"/>
      </rPr>
      <t xml:space="preserve"> Draken cockpit set</t>
    </r>
  </si>
  <si>
    <t xml:space="preserve">F-117A Nighthawk bomb bay</t>
  </si>
  <si>
    <t xml:space="preserve">F/A-18A Hornet exhaust nozzle - closed position</t>
  </si>
  <si>
    <t xml:space="preserve">Mitsubishi F-2A/B wheel bays</t>
  </si>
  <si>
    <t xml:space="preserve">Hawker Seahawk FGA Mk.4/6 cockpit set</t>
  </si>
  <si>
    <t xml:space="preserve">Hawker Seahawk FGA wheel bays</t>
  </si>
  <si>
    <t xml:space="preserve">F-16C Fighting Falcon Block 25/32 exhaust nozzle</t>
  </si>
  <si>
    <t xml:space="preserve">F6F-5 Hellcat cockpit set</t>
  </si>
  <si>
    <t xml:space="preserve">S35E Draken (Reconnaissance) cockpit set</t>
  </si>
  <si>
    <t xml:space="preserve">S35E Draken (Reconnaissance) conversion set</t>
  </si>
  <si>
    <t xml:space="preserve">J35 Draken Airbrakes</t>
  </si>
  <si>
    <t xml:space="preserve">F-105D Thunderchief ejection seat</t>
  </si>
  <si>
    <t xml:space="preserve">Hawker Seahawk FGA/RR. 101 cockpit set</t>
  </si>
  <si>
    <t xml:space="preserve">EA-6B Prowler ICAP-2 cockpit set - (early version)</t>
  </si>
  <si>
    <t xml:space="preserve">MON/REV</t>
  </si>
  <si>
    <t xml:space="preserve">J35F Draken detail set</t>
  </si>
  <si>
    <t xml:space="preserve">Ta 183A cockpit set</t>
  </si>
  <si>
    <t xml:space="preserve">EA-6B Prowler ICAP-2 cockpit set - (late version)  </t>
  </si>
  <si>
    <t xml:space="preserve">Hawker Typhoon wheel bays</t>
  </si>
  <si>
    <t xml:space="preserve">F-16C Fighting Falcon Block 50/52 cockpit set</t>
  </si>
  <si>
    <t xml:space="preserve">M.B. GRUEA-7 ejection seats - (for EA-6B)</t>
  </si>
  <si>
    <t xml:space="preserve">F-15C Eagle cockpit set - (early version)</t>
  </si>
  <si>
    <t xml:space="preserve">M.B. GRUEA-7 ejection seats - (for A-6E/EA-6A)</t>
  </si>
  <si>
    <t xml:space="preserve">Ju 87D Stuka air coolers</t>
  </si>
  <si>
    <t xml:space="preserve">J35 Draken wheels &amp; paint masks</t>
  </si>
  <si>
    <t xml:space="preserve">Ta 152H-1 cockpit set</t>
  </si>
  <si>
    <t xml:space="preserve">MiG-17F cockpit set</t>
  </si>
  <si>
    <t xml:space="preserve">J35F/J Draken gun bay</t>
  </si>
  <si>
    <t xml:space="preserve">F-15C Eagle cockpit set - (late version)</t>
  </si>
  <si>
    <t xml:space="preserve">F/A-22A Raptor cockpit set</t>
  </si>
  <si>
    <t xml:space="preserve">F-16A MLU Fighting Falcon cockpit set</t>
  </si>
  <si>
    <t xml:space="preserve">Ju 87 Stuka control sufaces</t>
  </si>
  <si>
    <t xml:space="preserve">F-105 Thunderchief wheels &amp; paint masks</t>
  </si>
  <si>
    <t xml:space="preserve">Phantom FGR.2 wheels &amp; paint masks</t>
  </si>
  <si>
    <t xml:space="preserve">REV/HAS</t>
  </si>
  <si>
    <t xml:space="preserve">MiG-17 Fresco wheels &amp; paint masks</t>
  </si>
  <si>
    <t xml:space="preserve">ACES II ejection seat - (for F/A-22A Raptor)</t>
  </si>
  <si>
    <t xml:space="preserve">M.B. Mk-12/A ejection seat - (for British Harriers)</t>
  </si>
  <si>
    <t xml:space="preserve">P-39 Airacobra wheel bays</t>
  </si>
  <si>
    <r>
      <rPr>
        <i val="true"/>
        <sz val="9"/>
        <color rgb="FF000000"/>
        <rFont val="Arial Narrow"/>
        <family val="2"/>
      </rPr>
      <t xml:space="preserve">F-15I Ra</t>
    </r>
    <r>
      <rPr>
        <sz val="9"/>
        <color rgb="FF000000"/>
        <rFont val="Calibri"/>
        <family val="2"/>
        <charset val="238"/>
      </rPr>
      <t xml:space="preserve">'</t>
    </r>
    <r>
      <rPr>
        <i val="true"/>
        <sz val="9"/>
        <color rgb="FF000000"/>
        <rFont val="Arial Narrow"/>
        <family val="2"/>
      </rPr>
      <t xml:space="preserve">am cockpit set</t>
    </r>
  </si>
  <si>
    <t xml:space="preserve">F-16I Sufa cockpit set</t>
  </si>
  <si>
    <t xml:space="preserve">MiG-15 Fagot wheels &amp; paint masks</t>
  </si>
  <si>
    <t xml:space="preserve">F-16C Fight. Falcon Block 30/40/50/60 exhaust nozzle</t>
  </si>
  <si>
    <t xml:space="preserve">He 219A-7 Uhu main wheel bays</t>
  </si>
  <si>
    <t xml:space="preserve">F-16C/D Fighting Falcon Block 52 exhaust nozzle</t>
  </si>
  <si>
    <t xml:space="preserve">F-16B MLU Fighting Falcon cockpit set</t>
  </si>
  <si>
    <t xml:space="preserve">Hawker Sea Fury cockpit set</t>
  </si>
  <si>
    <t xml:space="preserve">F/A-22A Raptor exhaust nozzle</t>
  </si>
  <si>
    <t xml:space="preserve">J35 Draken control surfaces</t>
  </si>
  <si>
    <t xml:space="preserve">MiG-17PF Fresco D cockpit set</t>
  </si>
  <si>
    <t xml:space="preserve">J35 Draken vertical fin</t>
  </si>
  <si>
    <t xml:space="preserve">P-400 Airacobra cockpit set</t>
  </si>
  <si>
    <t xml:space="preserve">HAS/MON</t>
  </si>
  <si>
    <t xml:space="preserve">F-105 Thunderchief wheel bays</t>
  </si>
  <si>
    <t xml:space="preserve">SJU-8/A ejection seat - (for A-7E late version)</t>
  </si>
  <si>
    <t xml:space="preserve">F-16C/D Fighting Falcon wheel bays</t>
  </si>
  <si>
    <t xml:space="preserve">F-16C/D Fight. Falcon Block 30/40/50/60 exhaust nozzle</t>
  </si>
  <si>
    <t xml:space="preserve">ACES II ejection seat - (late version)</t>
  </si>
  <si>
    <t xml:space="preserve">ESCAPAC 1G-2 ejection seat - (for A-7E Early version)</t>
  </si>
  <si>
    <t xml:space="preserve">F/A-22A Raptor wheel bays</t>
  </si>
  <si>
    <t xml:space="preserve">C-47 Dakota wheels &amp; paint masks</t>
  </si>
  <si>
    <t xml:space="preserve">Hawker Hurricane Mk.I wheels &amp; paint masks</t>
  </si>
  <si>
    <t xml:space="preserve">FJ-4B Fury cockpit set</t>
  </si>
  <si>
    <t xml:space="preserve">F-16C/N Aggressor cockpit set</t>
  </si>
  <si>
    <t xml:space="preserve">F-16C Barak cockpit set</t>
  </si>
  <si>
    <t xml:space="preserve">Hawker Sea Fury wheel bays</t>
  </si>
  <si>
    <t xml:space="preserve">English Electric Canberra wheel bays</t>
  </si>
  <si>
    <t xml:space="preserve">F-16D Fighting Falcon Block 30 cockpit set</t>
  </si>
  <si>
    <t xml:space="preserve">F-100C/D Super Sabre exhaust nozzle</t>
  </si>
  <si>
    <t xml:space="preserve">F-100C Super Sabre cockpit set</t>
  </si>
  <si>
    <t xml:space="preserve">F-100C/D Super Sabre wheel bays</t>
  </si>
  <si>
    <t xml:space="preserve">Wyvern main wheel bays</t>
  </si>
  <si>
    <t xml:space="preserve">F-84F Thunderstreak cockpit set</t>
  </si>
  <si>
    <t xml:space="preserve">Spitfire Mk.XIVc cockpit set</t>
  </si>
  <si>
    <t xml:space="preserve">Mosquito B Mk.IV cockpit set</t>
  </si>
  <si>
    <t xml:space="preserve">Hawker Typhoon Mk.IB tear drop canopy cockpit set</t>
  </si>
  <si>
    <t xml:space="preserve">P-47D Razorback cockpit set</t>
  </si>
  <si>
    <t xml:space="preserve">P-47 Thunderbolt wheel bays</t>
  </si>
  <si>
    <t xml:space="preserve">P-47 Thunderbolt gun bay</t>
  </si>
  <si>
    <t xml:space="preserve">Harrier GR.5/7 exhaust nozzles</t>
  </si>
  <si>
    <t xml:space="preserve">Panavia Tornado wheel bays</t>
  </si>
  <si>
    <t xml:space="preserve">F-102A Delta Dagger cockpit set</t>
  </si>
  <si>
    <t xml:space="preserve">F-84F Thunderstreak wheel bays</t>
  </si>
  <si>
    <t xml:space="preserve">P-47M Thunderbolt cockpit set</t>
  </si>
  <si>
    <t xml:space="preserve">F-102A Delta Dagger wheel bays</t>
  </si>
  <si>
    <t xml:space="preserve">Hawker Hurricane wheel bays</t>
  </si>
  <si>
    <t xml:space="preserve">Bf 109E-3 cockpit set</t>
  </si>
  <si>
    <t xml:space="preserve">F/A-22A Raptor exhaust nozzles - closed position</t>
  </si>
  <si>
    <t xml:space="preserve">F4U-7 Corsair cockpit set</t>
  </si>
  <si>
    <t xml:space="preserve">F-5E Tiger II cockpit set</t>
  </si>
  <si>
    <t xml:space="preserve">AFV  CLUB</t>
  </si>
  <si>
    <t xml:space="preserve">F/A-22A Raptor exhaust nozzles - opened position</t>
  </si>
  <si>
    <t xml:space="preserve">EA-6B Prowler ICAP-2 cockpit set - (late version)</t>
  </si>
  <si>
    <t xml:space="preserve">SB2C-1C Helldiver wheel bays</t>
  </si>
  <si>
    <t xml:space="preserve">AC.MIN/REV</t>
  </si>
  <si>
    <t xml:space="preserve">F-5E Tiger II wheel bays</t>
  </si>
  <si>
    <t xml:space="preserve">AFV CLUB</t>
  </si>
  <si>
    <t xml:space="preserve">F-5E Tiger II speed brakes</t>
  </si>
  <si>
    <t xml:space="preserve">Macchi MC 202/205 wheel &amp; paint masks</t>
  </si>
  <si>
    <t xml:space="preserve">F4U-7 Corsair wheel bays</t>
  </si>
  <si>
    <t xml:space="preserve">Macchi MC.200 Saetta wheels &amp; paint masks</t>
  </si>
  <si>
    <t xml:space="preserve">F-15I Ra´am exhaust nozzles</t>
  </si>
  <si>
    <t xml:space="preserve">Ar 196A-3/A-4 cockpit set</t>
  </si>
  <si>
    <t xml:space="preserve">M.B. Mk.10A ejection seats - (for Panavia Tornado)</t>
  </si>
  <si>
    <t xml:space="preserve">MiG-17F Fresco C wheel bays</t>
  </si>
  <si>
    <t xml:space="preserve">Ar 196A-5 cockpit set</t>
  </si>
  <si>
    <t xml:space="preserve">Ar 196A wheels &amp; paint masks</t>
  </si>
  <si>
    <t xml:space="preserve">Phantom FG.1/FGR.2 auxiliary air intake</t>
  </si>
  <si>
    <t xml:space="preserve">HAS/REV</t>
  </si>
  <si>
    <t xml:space="preserve">Hawker Tyhoon Mk.IB gun bay</t>
  </si>
  <si>
    <t xml:space="preserve">Su-24M Fencer wheel bays</t>
  </si>
  <si>
    <t xml:space="preserve">Su-24M Fencer D cockpit set</t>
  </si>
  <si>
    <t xml:space="preserve">F-4E/F Phantom II auxiliary air intake</t>
  </si>
  <si>
    <t xml:space="preserve">MiG-21 wheel bays</t>
  </si>
  <si>
    <t xml:space="preserve">KM-1 ejection seat (MiG-21, MiG-23, …)</t>
  </si>
  <si>
    <t xml:space="preserve">F-16C Barak Block 40 cockpit set</t>
  </si>
  <si>
    <t xml:space="preserve">Su-24M Fencer D radar</t>
  </si>
  <si>
    <t xml:space="preserve">F-16B Fighting Falcon Block 15/20 cockpit set</t>
  </si>
  <si>
    <t xml:space="preserve">He 111H-4 interior set</t>
  </si>
  <si>
    <t xml:space="preserve">INTERIOR SET</t>
  </si>
  <si>
    <t xml:space="preserve">Sea Vixen cockpit set</t>
  </si>
  <si>
    <t xml:space="preserve">F-14A Tomcat exhaust nozzle - closed position</t>
  </si>
  <si>
    <t xml:space="preserve">F-14A Tomcat exhaust nozzles - opened p.</t>
  </si>
  <si>
    <t xml:space="preserve">F-14A Tomcat exhaust nozzles - varied</t>
  </si>
  <si>
    <t xml:space="preserve">Me 262A cockpit set</t>
  </si>
  <si>
    <t xml:space="preserve">F3H-2 Demon cockpit set</t>
  </si>
  <si>
    <t xml:space="preserve">F3H-2 Demon electronic bay</t>
  </si>
  <si>
    <t xml:space="preserve">Sea Wixen FAW. 2 wheel bay</t>
  </si>
  <si>
    <t xml:space="preserve">F3H-2 Demon air brake set</t>
  </si>
  <si>
    <t xml:space="preserve">BRAKE SET</t>
  </si>
  <si>
    <t xml:space="preserve">Yak-38 variable exhaust nozzles</t>
  </si>
  <si>
    <t xml:space="preserve">F3H-2 Demon wheel bay</t>
  </si>
  <si>
    <t xml:space="preserve">F3H-2 Demon gun bay</t>
  </si>
  <si>
    <t xml:space="preserve">F-5E Tiger II gun bay</t>
  </si>
  <si>
    <t xml:space="preserve">F-16D Block 40 cockpit set</t>
  </si>
  <si>
    <t xml:space="preserve">J2M3 Raiden cockpit set</t>
  </si>
  <si>
    <t xml:space="preserve">N1K1 Shiden cockpit set</t>
  </si>
  <si>
    <t xml:space="preserve">Me-262A wheels &amp; paint mask</t>
  </si>
  <si>
    <t xml:space="preserve">Plastic bag</t>
  </si>
  <si>
    <t xml:space="preserve">A6M5 Zero cockpit set</t>
  </si>
  <si>
    <t xml:space="preserve">Hawker Hurricane wheel bay</t>
  </si>
  <si>
    <t xml:space="preserve">Hurricane Mk.I cockpit set</t>
  </si>
  <si>
    <t xml:space="preserve">A-6 Intruder wheel bay</t>
  </si>
  <si>
    <t xml:space="preserve">F-100 Super Sabre speed brake - early v.</t>
  </si>
  <si>
    <t xml:space="preserve">SPEED BRAKE</t>
  </si>
  <si>
    <t xml:space="preserve">F-100 Super Sabre speed brake - late v.</t>
  </si>
  <si>
    <t xml:space="preserve">Yak-38 Forger cockpit set</t>
  </si>
  <si>
    <t xml:space="preserve">F-5F Tiger II cockpit set</t>
  </si>
  <si>
    <t xml:space="preserve">Yak-38M Forger A (late production) cockpit set</t>
  </si>
  <si>
    <t xml:space="preserve">Mirage 2000C/B/D/N exhaust nozzle - opened</t>
  </si>
  <si>
    <t xml:space="preserve">F-5F Tiger II gun bay</t>
  </si>
  <si>
    <t xml:space="preserve">Mirage 2000C/B/D/N exhaust nozzle - closed</t>
  </si>
  <si>
    <t xml:space="preserve">F-100F Super Sabre cockpit set - late v.</t>
  </si>
  <si>
    <t xml:space="preserve">TBD-1 Devastator wheels &amp; paint masks</t>
  </si>
  <si>
    <t xml:space="preserve">X</t>
  </si>
  <si>
    <t xml:space="preserve">Mirage 2000C/B/D/N exhaust nozzles - opened</t>
  </si>
  <si>
    <t xml:space="preserve">HELLER/EDUARD</t>
  </si>
  <si>
    <t xml:space="preserve">Fw 189 wheels &amp; paint mask</t>
  </si>
  <si>
    <t xml:space="preserve">GWH</t>
  </si>
  <si>
    <t xml:space="preserve">F-5E Tiger II electronic bay</t>
  </si>
  <si>
    <t xml:space="preserve">F-100F Super Sabre cockpit set - early v.</t>
  </si>
  <si>
    <t xml:space="preserve">P-38F Lightning cockpit set</t>
  </si>
  <si>
    <t xml:space="preserve">F-100C Super Sabre - early cockpit set</t>
  </si>
  <si>
    <t xml:space="preserve">MiG-23 Flogger wheel bay</t>
  </si>
  <si>
    <t xml:space="preserve">EA-6B Prowler wheel bay</t>
  </si>
  <si>
    <t xml:space="preserve">F4U-4 Corsiar cockpit set</t>
  </si>
  <si>
    <t xml:space="preserve">F4U-4 Corsair wheel bay</t>
  </si>
  <si>
    <t xml:space="preserve">F8F-1 Bearcat wheel bay</t>
  </si>
  <si>
    <t xml:space="preserve">T-28 Trojan cockpit set</t>
  </si>
  <si>
    <t xml:space="preserve">RODEN</t>
  </si>
  <si>
    <t xml:space="preserve">M.B. Mk-10Q ejection seat (Mirage 2000B/N/D)</t>
  </si>
  <si>
    <t xml:space="preserve">Pl. Bag</t>
  </si>
  <si>
    <t xml:space="preserve">F-4B/N Phantom II auxiliary air intake</t>
  </si>
  <si>
    <t xml:space="preserve">F-4B/N Phantom II wheel bays</t>
  </si>
  <si>
    <t xml:space="preserve">M.B. Mk-10Q ejection seat (mirage 2000C)</t>
  </si>
  <si>
    <t xml:space="preserve">F-4B Phantom II electronic bay</t>
  </si>
  <si>
    <t xml:space="preserve">T-28 Trojan wheel bay</t>
  </si>
  <si>
    <t xml:space="preserve">Me 410B-2/U4 cockpit set</t>
  </si>
  <si>
    <t xml:space="preserve">MENG</t>
  </si>
  <si>
    <t xml:space="preserve">Bf 110D-3 cockpit set </t>
  </si>
  <si>
    <t xml:space="preserve">CYBER-HOBBY KIT</t>
  </si>
  <si>
    <t xml:space="preserve">M.B. Mk-4BRM4 ejection seat</t>
  </si>
  <si>
    <t xml:space="preserve">Sepecat Jaguar A cockpit set</t>
  </si>
  <si>
    <t xml:space="preserve">KITTY HAWK</t>
  </si>
  <si>
    <t xml:space="preserve">F-100 Super Sabre wheels &amp; paint masks</t>
  </si>
  <si>
    <t xml:space="preserve">TRUM/MONOG</t>
  </si>
  <si>
    <t xml:space="preserve">Sepecat Jaguar A electronic bay</t>
  </si>
  <si>
    <t xml:space="preserve">T-28 Trojan wheels &amp; paint masks</t>
  </si>
  <si>
    <t xml:space="preserve">1 : 72</t>
  </si>
  <si>
    <t xml:space="preserve">Junkers Jumo 213</t>
  </si>
  <si>
    <t xml:space="preserve">Bf  110G cockpit set</t>
  </si>
  <si>
    <t xml:space="preserve">Pl. bag</t>
  </si>
  <si>
    <t xml:space="preserve">Bf 109G cockpit set</t>
  </si>
  <si>
    <t xml:space="preserve">U. S. Radial Engine R-2800 (Late)</t>
  </si>
  <si>
    <t xml:space="preserve">DC-6</t>
  </si>
  <si>
    <t xml:space="preserve">C-123</t>
  </si>
  <si>
    <t xml:space="preserve">Spitfire Mk. XIV cockpit set</t>
  </si>
  <si>
    <t xml:space="preserve">U. S. Radial Engine R-2800 (Early)</t>
  </si>
  <si>
    <t xml:space="preserve">P-61 Black widow cockpit set</t>
  </si>
  <si>
    <t xml:space="preserve">DRAGON</t>
  </si>
  <si>
    <t xml:space="preserve">U. S. Radial Engine R-2600 Cyclone</t>
  </si>
  <si>
    <t xml:space="preserve">F4U-7 Corsiar flaps</t>
  </si>
  <si>
    <t xml:space="preserve">F6F-3/5 Hellcat cockpit set</t>
  </si>
  <si>
    <t xml:space="preserve">Henschel Hs 129B detail set</t>
  </si>
  <si>
    <t xml:space="preserve">REVELL / ITALERI</t>
  </si>
  <si>
    <t xml:space="preserve">Bristol Beaufighter cockpit set</t>
  </si>
  <si>
    <t xml:space="preserve">P-39 Airacobra cockpit set</t>
  </si>
  <si>
    <t xml:space="preserve">Allison V-1710 engine</t>
  </si>
  <si>
    <t xml:space="preserve">Ki-61 I cockpit set</t>
  </si>
  <si>
    <t xml:space="preserve">ACES II ejection seats - (for A-10, F-15, F-117,…)</t>
  </si>
  <si>
    <t xml:space="preserve">Ki-61 control surfaces</t>
  </si>
  <si>
    <t xml:space="preserve">Ki 45 KAI Toryu cockpit set</t>
  </si>
  <si>
    <t xml:space="preserve">Martin Baker Mk. 10A ejection seats</t>
  </si>
  <si>
    <t xml:space="preserve">F-84G Thunderjet wheel bay</t>
  </si>
  <si>
    <t xml:space="preserve">Mosquito FB  Mk.VI / NF Mk.II cockpit set</t>
  </si>
  <si>
    <t xml:space="preserve">Merlin Mk. 22 engine</t>
  </si>
  <si>
    <t xml:space="preserve">BMW 801D engine</t>
  </si>
  <si>
    <t xml:space="preserve">F-4F Phantom II cockpit set</t>
  </si>
  <si>
    <t xml:space="preserve">Mosquito FB Mk.VI / NF Mk.II detail set</t>
  </si>
  <si>
    <t xml:space="preserve">Spitfire Mk. I cockpit set</t>
  </si>
  <si>
    <t xml:space="preserve">Spitfire Mk. I detail set</t>
  </si>
  <si>
    <t xml:space="preserve">Bf 109E3/4 cockpit set</t>
  </si>
  <si>
    <t xml:space="preserve">Panavia Tornado IDS wheel bay</t>
  </si>
  <si>
    <t xml:space="preserve">Supermarine Spitfire Mk. I gun bay</t>
  </si>
  <si>
    <t xml:space="preserve">Panavia Tornado IDS detail set</t>
  </si>
  <si>
    <t xml:space="preserve">Martin Baker Mk H7 ejection seats - (for F-4 versions)</t>
  </si>
  <si>
    <t xml:space="preserve">DB 605A/B</t>
  </si>
  <si>
    <t xml:space="preserve">F6F-3/5 Hellcat gun bay</t>
  </si>
  <si>
    <t xml:space="preserve">A-10A  Thunderbolt II  detail set</t>
  </si>
  <si>
    <t xml:space="preserve">Mosquito FB Mk.VI / NF Mk.II gun bay</t>
  </si>
  <si>
    <t xml:space="preserve">Lodestar</t>
  </si>
  <si>
    <t xml:space="preserve">Junkers Ju 87 D/G STUKA  cockpit set</t>
  </si>
  <si>
    <t xml:space="preserve">Ju 87G  2 x 3,7 cm Bordkanone pods</t>
  </si>
  <si>
    <t xml:space="preserve">Ju 87 G Stuka  detail set</t>
  </si>
  <si>
    <t xml:space="preserve">Mosquito FB Mk.VI / NF Mk.II bomb bay</t>
  </si>
  <si>
    <t xml:space="preserve">BOMB BAY</t>
  </si>
  <si>
    <t xml:space="preserve">Supermarine Spitfire Mk. V cockpit set</t>
  </si>
  <si>
    <t xml:space="preserve">Supermarine  Spitfire Mk. Vb detail set</t>
  </si>
  <si>
    <t xml:space="preserve">Daimler Benz DB 601E/N engine</t>
  </si>
  <si>
    <t xml:space="preserve">Daimler Benz DB 601A engine</t>
  </si>
  <si>
    <t xml:space="preserve">F-8E Crusader cockpit set</t>
  </si>
  <si>
    <t xml:space="preserve">Martin Baker Mk F7 ejection seat - (for F-8 versions)</t>
  </si>
  <si>
    <t xml:space="preserve">MiG-29 Fulcrum exhaust nozzles</t>
  </si>
  <si>
    <t xml:space="preserve">F-4B, C, D, N Phantom II exhaust nozzles</t>
  </si>
  <si>
    <t xml:space="preserve">F-8 Crusader gun bay</t>
  </si>
  <si>
    <t xml:space="preserve">F-4E, EJ, F, G, J, S Phantom II exhaust nozzles</t>
  </si>
  <si>
    <t xml:space="preserve">Bf 109E control surfaces</t>
  </si>
  <si>
    <t xml:space="preserve">F-16 Fighting Falcon radar antenna</t>
  </si>
  <si>
    <t xml:space="preserve">Daimler Benz DB 603 engine</t>
  </si>
  <si>
    <t xml:space="preserve">Lockheed C2 seat - (for F-104C versions)</t>
  </si>
  <si>
    <t xml:space="preserve">Ju 88A4 cockpit set</t>
  </si>
  <si>
    <t xml:space="preserve">FUJIMI</t>
  </si>
  <si>
    <t xml:space="preserve">Bf 109G-10 cockpit set</t>
  </si>
  <si>
    <t xml:space="preserve">RA-5C Vigilante exhaust nozzles - (late version)</t>
  </si>
  <si>
    <t xml:space="preserve">Martin Baker GQ-7A seat for F-104G</t>
  </si>
  <si>
    <t xml:space="preserve">SJU-5/6A ejection seats - (for F/A-18C,D versions)</t>
  </si>
  <si>
    <t xml:space="preserve">F-8E/H Crusader detail set</t>
  </si>
  <si>
    <t xml:space="preserve">FINE MODELS</t>
  </si>
  <si>
    <t xml:space="preserve">Fw 190A-3 cockpit set</t>
  </si>
  <si>
    <t xml:space="preserve">JAS-39A/B exhaust nozzles- closed</t>
  </si>
  <si>
    <t xml:space="preserve">JAS-39A/B exhaust nozzles - opened</t>
  </si>
  <si>
    <t xml:space="preserve">Ju 88 wheels + paint mask</t>
  </si>
  <si>
    <t xml:space="preserve">RD-45/Rolls Royce "Nene" </t>
  </si>
  <si>
    <t xml:space="preserve">JAS-39C Gripen exhaust nozzle - closed</t>
  </si>
  <si>
    <t xml:space="preserve">JAS-39C Gripen exhaust nozzle - opened</t>
  </si>
  <si>
    <t xml:space="preserve">F-16D Fightning Falcon cockpit set</t>
  </si>
  <si>
    <t xml:space="preserve">M.B. GRU-7A ejection seats - (for F-14A versions)</t>
  </si>
  <si>
    <t xml:space="preserve">FG.1 British Phantom exhaust nozzles</t>
  </si>
  <si>
    <t xml:space="preserve">F-16A Fighting Falcon radome</t>
  </si>
  <si>
    <t xml:space="preserve">F/A-18A/C/D  Hornet wheel bays</t>
  </si>
  <si>
    <t xml:space="preserve">J35 Draken wing set</t>
  </si>
  <si>
    <t xml:space="preserve">Mistel S2 conversion set</t>
  </si>
  <si>
    <t xml:space="preserve">Wellington wheels + paint mask</t>
  </si>
  <si>
    <t xml:space="preserve">Mistel S1 conversion set</t>
  </si>
  <si>
    <t xml:space="preserve">F/A-18D Hornet exhaust nozzle - opened position</t>
  </si>
  <si>
    <t xml:space="preserve">F-16CG/CJ Fighting Falcon cockpit set</t>
  </si>
  <si>
    <t xml:space="preserve">F/A-18D Hornet exhaust nozzle - closed position</t>
  </si>
  <si>
    <t xml:space="preserve">Mistel 2 conversion set version 1</t>
  </si>
  <si>
    <t xml:space="preserve">J35Ö Draken cockpit set</t>
  </si>
  <si>
    <r>
      <rPr>
        <i val="true"/>
        <sz val="9"/>
        <color rgb="FF000000"/>
        <rFont val="Arial Narrow"/>
        <family val="2"/>
        <charset val="238"/>
      </rPr>
      <t xml:space="preserve">Hawker Hurricane wheels </t>
    </r>
    <r>
      <rPr>
        <sz val="9"/>
        <color rgb="FF000000"/>
        <rFont val="Arial Narrow"/>
        <family val="2"/>
        <charset val="238"/>
      </rPr>
      <t xml:space="preserve">&amp;</t>
    </r>
    <r>
      <rPr>
        <i val="true"/>
        <sz val="9"/>
        <color rgb="FF000000"/>
        <rFont val="Arial Narrow"/>
        <family val="2"/>
        <charset val="238"/>
      </rPr>
      <t xml:space="preserve"> paint masks</t>
    </r>
  </si>
  <si>
    <t xml:space="preserve">Lancaster wheels &amp; paint masks</t>
  </si>
  <si>
    <t xml:space="preserve">Mistel 1 conversion set version 1</t>
  </si>
  <si>
    <t xml:space="preserve">TBM Avenger wheels &amp; paint masks</t>
  </si>
  <si>
    <t xml:space="preserve">Mil Mi-8 wheels &amp; paint masks</t>
  </si>
  <si>
    <t xml:space="preserve">Hawker Hurricane Mk. I/II wheel bays</t>
  </si>
  <si>
    <t xml:space="preserve">Tunnan J/S 29 wheels &amp; paint masks</t>
  </si>
  <si>
    <t xml:space="preserve">HELLER</t>
  </si>
  <si>
    <t xml:space="preserve">Morane Saulnier M.S.406 wheels &amp; paint masks</t>
  </si>
  <si>
    <t xml:space="preserve">BAE Lightning F.6/F.2A exhaust nozzles</t>
  </si>
  <si>
    <t xml:space="preserve">Mistel 1 conversion set version 2</t>
  </si>
  <si>
    <t xml:space="preserve">Mi-17 Hip H wheels &amp; paint masks</t>
  </si>
  <si>
    <t xml:space="preserve">Su-15 Flagon wheels &amp; paint masks</t>
  </si>
  <si>
    <t xml:space="preserve">MiG-21F-13 wheels &amp; paint masks</t>
  </si>
  <si>
    <t xml:space="preserve">A-1H Skyraider wheels &amp; paint masks (U.S.A.F. version)</t>
  </si>
  <si>
    <t xml:space="preserve">A-1H Skyraider wheels &amp; paint masks (NAVY version)</t>
  </si>
  <si>
    <t xml:space="preserve">Bf 109G-10/K wheels &amp; paint masks</t>
  </si>
  <si>
    <t xml:space="preserve">Mistel 2 conversion set version 2</t>
  </si>
  <si>
    <t xml:space="preserve">A-7A/B/E Corsair II wheels &amp; paint masks</t>
  </si>
  <si>
    <t xml:space="preserve">F-100D exhaust nozzle</t>
  </si>
  <si>
    <t xml:space="preserve">Bf 109G-6 wheels &amp; paint masks</t>
  </si>
  <si>
    <t xml:space="preserve">Fw 190A-3/A-5 wheels &amp; paint masks</t>
  </si>
  <si>
    <t xml:space="preserve">F-15E Strike Eagle exhaust nozzles</t>
  </si>
  <si>
    <t xml:space="preserve">Fw 190A-5/A-9 wheels &amp; paint masks</t>
  </si>
  <si>
    <t xml:space="preserve">A-4 Skyhawk wheels &amp; paint masks - (early version)</t>
  </si>
  <si>
    <t xml:space="preserve">A-4 Skyhawk wheels &amp; paint masks - (late version)</t>
  </si>
  <si>
    <t xml:space="preserve">F-8 Crusader wheels &amp; paint masks</t>
  </si>
  <si>
    <t xml:space="preserve">SBD Dauntless wheel &amp; paint masks</t>
  </si>
  <si>
    <t xml:space="preserve">Bf 109E/F wheels &amp; paint masks</t>
  </si>
  <si>
    <t xml:space="preserve">F-4E, F, G, J, S Phantom II exhaust nozzles</t>
  </si>
  <si>
    <t xml:space="preserve">A-3 Skywarrior speed brakes</t>
  </si>
  <si>
    <t xml:space="preserve">F/A-22A Raptor exhaust nozzles</t>
  </si>
  <si>
    <t xml:space="preserve">F/A-22 Raptor exhaust nozzles</t>
  </si>
  <si>
    <t xml:space="preserve">F-16I Sufa exhaust nozzle</t>
  </si>
  <si>
    <t xml:space="preserve">P-40 wheel bays</t>
  </si>
  <si>
    <t xml:space="preserve">P-40 wheels &amp; paint masks (type A)</t>
  </si>
  <si>
    <t xml:space="preserve">P-40 wheels &amp; paint masks (type B)</t>
  </si>
  <si>
    <t xml:space="preserve">EA-6B Prowler ICAP-2 (early) cockpit set</t>
  </si>
  <si>
    <t xml:space="preserve">Su-33 Flanker D exhaust nozzles</t>
  </si>
  <si>
    <t xml:space="preserve">F-22A Raptor exhaust nozzles</t>
  </si>
  <si>
    <t xml:space="preserve">M.B. Gruea-7 (EA-6B) ejection seats</t>
  </si>
  <si>
    <t xml:space="preserve">EA-6B Prowler ICAP-2(late) cockpit set</t>
  </si>
  <si>
    <t xml:space="preserve">M.B. Gruea-7 (A-6E/EA-6A) ejection seats</t>
  </si>
  <si>
    <t xml:space="preserve">F-4E Phantom II cockpit set</t>
  </si>
  <si>
    <t xml:space="preserve">Su-33 Flanker D cockpit set</t>
  </si>
  <si>
    <t xml:space="preserve">SB2C Helldiver wheel bay</t>
  </si>
  <si>
    <t xml:space="preserve">SJU-17 ejection seats (F-14D, F-18F)</t>
  </si>
  <si>
    <t xml:space="preserve">SJU-17 ejection seat (F-18E)</t>
  </si>
  <si>
    <t xml:space="preserve">P-40B wheels &amp; paint mask</t>
  </si>
  <si>
    <t xml:space="preserve">Curtiss P-40B/C wheel bay</t>
  </si>
  <si>
    <t xml:space="preserve">F-100C/D Super Sabre wheel bay</t>
  </si>
  <si>
    <t xml:space="preserve">Su-27 Flanker B/J-11B cockpit set</t>
  </si>
  <si>
    <t xml:space="preserve">F/A-18E/F Super Hornet cockpit set</t>
  </si>
  <si>
    <t xml:space="preserve">P-40M/N wheel &amp; paint masks</t>
  </si>
  <si>
    <t xml:space="preserve">Harrier FRS.1/GR.3/AV-8A exhaust nozzles</t>
  </si>
  <si>
    <t xml:space="preserve">HAS/ITA</t>
  </si>
  <si>
    <t xml:space="preserve">P-39 Aircobra wheels &amp; paint masks</t>
  </si>
  <si>
    <t xml:space="preserve">WHEEL  </t>
  </si>
  <si>
    <t xml:space="preserve">F-14A Tomcat exhaust nozzles - varied p.</t>
  </si>
  <si>
    <t xml:space="preserve">AV-8B Harrier wheels &amp; paint masks</t>
  </si>
  <si>
    <t xml:space="preserve">F9F Panther wheels &amp; paint masks</t>
  </si>
  <si>
    <t xml:space="preserve">Bf- 109E-3/E-4 cockpit set</t>
  </si>
  <si>
    <t xml:space="preserve">F-4G Phantom II cockpit set</t>
  </si>
  <si>
    <t xml:space="preserve">QUICKBOOST PRODUCT LINE</t>
  </si>
  <si>
    <t xml:space="preserve">QB32 001</t>
  </si>
  <si>
    <t xml:space="preserve">F/A-18C ejection seat with safety belts</t>
  </si>
  <si>
    <t xml:space="preserve">ejection seat</t>
  </si>
  <si>
    <t xml:space="preserve">QB32 002</t>
  </si>
  <si>
    <t xml:space="preserve">F-16 ejection seat with safety belts</t>
  </si>
  <si>
    <t xml:space="preserve">QB32 003</t>
  </si>
  <si>
    <t xml:space="preserve">F-15 ejection seat with safety belts</t>
  </si>
  <si>
    <t xml:space="preserve">QB32 004</t>
  </si>
  <si>
    <t xml:space="preserve">Su-27 ejection seat with safety belts</t>
  </si>
  <si>
    <t xml:space="preserve">QB32 006</t>
  </si>
  <si>
    <t xml:space="preserve">Gunsight Revi 16B (3 pcs)</t>
  </si>
  <si>
    <t xml:space="preserve">gunsight</t>
  </si>
  <si>
    <t xml:space="preserve">QB32 007</t>
  </si>
  <si>
    <t xml:space="preserve">Gunsight Revi C/12D (3 pcs)</t>
  </si>
  <si>
    <t xml:space="preserve">QB32 009</t>
  </si>
  <si>
    <t xml:space="preserve">Bf 109G-6 gun barrels</t>
  </si>
  <si>
    <t xml:space="preserve">gun barrels</t>
  </si>
  <si>
    <t xml:space="preserve">QB32 010</t>
  </si>
  <si>
    <t xml:space="preserve">Bf 109G-6 exhausts</t>
  </si>
  <si>
    <t xml:space="preserve">exhaust </t>
  </si>
  <si>
    <t xml:space="preserve">QB32 011</t>
  </si>
  <si>
    <t xml:space="preserve">P-38J Lightning gun barrels</t>
  </si>
  <si>
    <t xml:space="preserve">QB32 012</t>
  </si>
  <si>
    <t xml:space="preserve">Fw 190D-9 exhausts</t>
  </si>
  <si>
    <t xml:space="preserve">QB32 013</t>
  </si>
  <si>
    <t xml:space="preserve">Fw 190A-8 gun barrels</t>
  </si>
  <si>
    <t xml:space="preserve">QB32 014</t>
  </si>
  <si>
    <t xml:space="preserve">MK.VIII U. S. Gunsights</t>
  </si>
  <si>
    <t xml:space="preserve">QB32 015</t>
  </si>
  <si>
    <t xml:space="preserve">Ju 87G exhausts</t>
  </si>
  <si>
    <t xml:space="preserve">QB32 016</t>
  </si>
  <si>
    <t xml:space="preserve">Bf 109G-6 dust filter-early model</t>
  </si>
  <si>
    <t xml:space="preserve">accessories</t>
  </si>
  <si>
    <t xml:space="preserve">QB32 017</t>
  </si>
  <si>
    <t xml:space="preserve">A-10A ejection seat with safety belts</t>
  </si>
  <si>
    <t xml:space="preserve">QB32 018</t>
  </si>
  <si>
    <t xml:space="preserve">Bf 109 control lever</t>
  </si>
  <si>
    <t xml:space="preserve">QB32 019</t>
  </si>
  <si>
    <t xml:space="preserve">Spitfire Mk. V exhaust</t>
  </si>
  <si>
    <t xml:space="preserve">QB32 020</t>
  </si>
  <si>
    <t xml:space="preserve">Fw 190 A-8 exhaust</t>
  </si>
  <si>
    <t xml:space="preserve">QB32 021</t>
  </si>
  <si>
    <t xml:space="preserve">F-117A ejection seat with safety belts</t>
  </si>
  <si>
    <t xml:space="preserve">QB32 022</t>
  </si>
  <si>
    <t xml:space="preserve">Ju 87D propeller</t>
  </si>
  <si>
    <t xml:space="preserve">propeller</t>
  </si>
  <si>
    <t xml:space="preserve">QB32 023</t>
  </si>
  <si>
    <t xml:space="preserve">Bf 109E exhaust</t>
  </si>
  <si>
    <t xml:space="preserve">exhaust</t>
  </si>
  <si>
    <t xml:space="preserve">QB32 024</t>
  </si>
  <si>
    <t xml:space="preserve">Bf 109G/K exhaust</t>
  </si>
  <si>
    <t xml:space="preserve">QB32 025</t>
  </si>
  <si>
    <t xml:space="preserve">Fw 190D control lever</t>
  </si>
  <si>
    <t xml:space="preserve">QB32 026</t>
  </si>
  <si>
    <t xml:space="preserve">Bf 109G gun barrels</t>
  </si>
  <si>
    <t xml:space="preserve">QB32 027</t>
  </si>
  <si>
    <t xml:space="preserve">Fw 190D gun barrels</t>
  </si>
  <si>
    <t xml:space="preserve">QB32 028</t>
  </si>
  <si>
    <t xml:space="preserve">F/A-18D ejection seats with safety belts</t>
  </si>
  <si>
    <t xml:space="preserve">ejection seats</t>
  </si>
  <si>
    <t xml:space="preserve">QB32 030</t>
  </si>
  <si>
    <t xml:space="preserve">Bf 109K gun barrels</t>
  </si>
  <si>
    <t xml:space="preserve">HASEGAWA / REVELL</t>
  </si>
  <si>
    <t xml:space="preserve">QB32 031</t>
  </si>
  <si>
    <t xml:space="preserve">F-15E ejection seats with safety belts</t>
  </si>
  <si>
    <t xml:space="preserve">QB32 032</t>
  </si>
  <si>
    <t xml:space="preserve">Bf 109K gun cover</t>
  </si>
  <si>
    <t xml:space="preserve">QB32 033</t>
  </si>
  <si>
    <t xml:space="preserve">F-14A ejection seats with safety belts</t>
  </si>
  <si>
    <t xml:space="preserve">QB32 034</t>
  </si>
  <si>
    <t xml:space="preserve">P-47D Thunderbolt gun barrels</t>
  </si>
  <si>
    <t xml:space="preserve">QB32 035</t>
  </si>
  <si>
    <t xml:space="preserve">F-16C Fighting Falcon Pitot tubes</t>
  </si>
  <si>
    <t xml:space="preserve">pitot tubes</t>
  </si>
  <si>
    <t xml:space="preserve">QB32 036</t>
  </si>
  <si>
    <t xml:space="preserve">F4U-1D Corsair Engine</t>
  </si>
  <si>
    <t xml:space="preserve">engine</t>
  </si>
  <si>
    <t xml:space="preserve">QB32 037</t>
  </si>
  <si>
    <t xml:space="preserve">Ki 61-I exhaust</t>
  </si>
  <si>
    <t xml:space="preserve">QB32 038</t>
  </si>
  <si>
    <t xml:space="preserve">P-47D Thunderbolt Engine </t>
  </si>
  <si>
    <t xml:space="preserve">QB32 039</t>
  </si>
  <si>
    <t xml:space="preserve">He 162 Gun Barrels</t>
  </si>
  <si>
    <t xml:space="preserve">QB32 040</t>
  </si>
  <si>
    <t xml:space="preserve">He 162 Control Sticks</t>
  </si>
  <si>
    <t xml:space="preserve">QB32 041</t>
  </si>
  <si>
    <t xml:space="preserve">Nakajima Ki 84 exhaust</t>
  </si>
  <si>
    <t xml:space="preserve">QB32 042</t>
  </si>
  <si>
    <t xml:space="preserve">MiG-29 Fulcrum Pitot tube</t>
  </si>
  <si>
    <t xml:space="preserve">QB32 043</t>
  </si>
  <si>
    <t xml:space="preserve">Su-27UB ejection seats with safety belts</t>
  </si>
  <si>
    <t xml:space="preserve">QB32 044</t>
  </si>
  <si>
    <t xml:space="preserve">Bf 109G camera</t>
  </si>
  <si>
    <t xml:space="preserve">QB32 045</t>
  </si>
  <si>
    <t xml:space="preserve">Su-27 Flanker B Pitot tube</t>
  </si>
  <si>
    <t xml:space="preserve">QB32 046</t>
  </si>
  <si>
    <t xml:space="preserve">Junkers Ju 87D gun barrels</t>
  </si>
  <si>
    <t xml:space="preserve">QB32 047</t>
  </si>
  <si>
    <t xml:space="preserve">Junkers Ju 87D D/F loop antenna - late</t>
  </si>
  <si>
    <t xml:space="preserve">QB32 048</t>
  </si>
  <si>
    <t xml:space="preserve">F-100 Refueling probe - type A</t>
  </si>
  <si>
    <t xml:space="preserve">QB32 049</t>
  </si>
  <si>
    <t xml:space="preserve">MiG-3 exhaust</t>
  </si>
  <si>
    <t xml:space="preserve">QB32 050</t>
  </si>
  <si>
    <t xml:space="preserve">MiG-29A ejection seat with safety belts</t>
  </si>
  <si>
    <t xml:space="preserve">QB32 051</t>
  </si>
  <si>
    <t xml:space="preserve">Bf 110C/D exhaust</t>
  </si>
  <si>
    <t xml:space="preserve">QB32 052</t>
  </si>
  <si>
    <t xml:space="preserve">Bristol Bf porcupine exhaust II.</t>
  </si>
  <si>
    <t xml:space="preserve">QB32 053</t>
  </si>
  <si>
    <t xml:space="preserve">Bf 109G central gun</t>
  </si>
  <si>
    <t xml:space="preserve">QB32 054</t>
  </si>
  <si>
    <t xml:space="preserve">F-16 Block 5-10 floating elevator</t>
  </si>
  <si>
    <t xml:space="preserve">QB32 055</t>
  </si>
  <si>
    <t xml:space="preserve">QB32 056</t>
  </si>
  <si>
    <t xml:space="preserve">Junkers Ju 88 ammunition boxes</t>
  </si>
  <si>
    <t xml:space="preserve">QB32 057</t>
  </si>
  <si>
    <t xml:space="preserve">P-51D Mustang propeller</t>
  </si>
  <si>
    <t xml:space="preserve">QB32 058</t>
  </si>
  <si>
    <t xml:space="preserve">Beaufighter porcupine exhaust I.</t>
  </si>
  <si>
    <t xml:space="preserve">QB32 059</t>
  </si>
  <si>
    <t xml:space="preserve">Junkers Ju 88A-1 exhaust</t>
  </si>
  <si>
    <t xml:space="preserve">QB32 060</t>
  </si>
  <si>
    <t xml:space="preserve">F-16A/B Netz chaff/flare dispensers and antennas</t>
  </si>
  <si>
    <t xml:space="preserve">QB32 061</t>
  </si>
  <si>
    <t xml:space="preserve">P-51B Mustang undercarriage covers</t>
  </si>
  <si>
    <t xml:space="preserve">covers</t>
  </si>
  <si>
    <t xml:space="preserve">QB32 062</t>
  </si>
  <si>
    <t xml:space="preserve">P-51D Mustang pylons</t>
  </si>
  <si>
    <t xml:space="preserve">QB32 063</t>
  </si>
  <si>
    <t xml:space="preserve">Junkers Ju 87 D/G Stuka VS 111</t>
  </si>
  <si>
    <t xml:space="preserve">QB32 064</t>
  </si>
  <si>
    <t xml:space="preserve">F-105 Thunderchief correct ventral fin</t>
  </si>
  <si>
    <t xml:space="preserve">QB32 065</t>
  </si>
  <si>
    <t xml:space="preserve">Bf 109E ammunition boxes</t>
  </si>
  <si>
    <t xml:space="preserve">QB32 066</t>
  </si>
  <si>
    <t xml:space="preserve">Mosquito exhaust</t>
  </si>
  <si>
    <t xml:space="preserve">QB32 067</t>
  </si>
  <si>
    <t xml:space="preserve">F-105 ejection seat with safety belts</t>
  </si>
  <si>
    <t xml:space="preserve">QB32 068</t>
  </si>
  <si>
    <t xml:space="preserve">F-105 air intake</t>
  </si>
  <si>
    <t xml:space="preserve">QB32 069</t>
  </si>
  <si>
    <t xml:space="preserve">F-4 ejection seats with safety belts</t>
  </si>
  <si>
    <t xml:space="preserve">QB32 070</t>
  </si>
  <si>
    <t xml:space="preserve">F-105 refueling probe</t>
  </si>
  <si>
    <t xml:space="preserve">QB32 071</t>
  </si>
  <si>
    <t xml:space="preserve">F-100 Refueling probe - Type B</t>
  </si>
  <si>
    <t xml:space="preserve">QB32 072</t>
  </si>
  <si>
    <t xml:space="preserve">Nakajima Ki 44 exhaust</t>
  </si>
  <si>
    <t xml:space="preserve">QB32 073</t>
  </si>
  <si>
    <t xml:space="preserve">Ju 87D-5N standart night exhaust</t>
  </si>
  <si>
    <t xml:space="preserve">QB32 074</t>
  </si>
  <si>
    <t xml:space="preserve">Ju 87D-5N night exhaust type A</t>
  </si>
  <si>
    <t xml:space="preserve">QB32 075</t>
  </si>
  <si>
    <t xml:space="preserve">Kawasaki Ki 61 Hein undercarriage covers</t>
  </si>
  <si>
    <t xml:space="preserve">QB32 076</t>
  </si>
  <si>
    <t xml:space="preserve">Ju 87D-1/D-3 early exhaust</t>
  </si>
  <si>
    <t xml:space="preserve">QB32 077</t>
  </si>
  <si>
    <t xml:space="preserve">Nakajima Ki44-II Hei gun barrels</t>
  </si>
  <si>
    <t xml:space="preserve">QB32 078</t>
  </si>
  <si>
    <t xml:space="preserve">Spitfire Mk.IX exhaust - fishtail</t>
  </si>
  <si>
    <t xml:space="preserve">QB32 079</t>
  </si>
  <si>
    <t xml:space="preserve">Junkers Ju 87D-5N night exhaust type B</t>
  </si>
  <si>
    <t xml:space="preserve">QB32 080</t>
  </si>
  <si>
    <t xml:space="preserve">Junkers Ju 87D-5N night exhaust type C</t>
  </si>
  <si>
    <t xml:space="preserve">QB32 081</t>
  </si>
  <si>
    <t xml:space="preserve">Ju 87D/G control sticks</t>
  </si>
  <si>
    <t xml:space="preserve">QB32 082</t>
  </si>
  <si>
    <t xml:space="preserve">BAE Lightning ejection seat with safety belts</t>
  </si>
  <si>
    <t xml:space="preserve">QB32 083</t>
  </si>
  <si>
    <t xml:space="preserve">A6M2/5 Zero pitot tube</t>
  </si>
  <si>
    <t xml:space="preserve">QB32 084</t>
  </si>
  <si>
    <t xml:space="preserve">A6M5 Zero exhaust</t>
  </si>
  <si>
    <t xml:space="preserve">QB32 085</t>
  </si>
  <si>
    <t xml:space="preserve">Ju 87 Stuka gun barrels</t>
  </si>
  <si>
    <t xml:space="preserve">QB32 086</t>
  </si>
  <si>
    <t xml:space="preserve">A6M2 Zero exhaust</t>
  </si>
  <si>
    <t xml:space="preserve">QB32 087</t>
  </si>
  <si>
    <t xml:space="preserve">MiG-29A Fulcrum exhaust covers (A)</t>
  </si>
  <si>
    <t xml:space="preserve">f. o. d.</t>
  </si>
  <si>
    <t xml:space="preserve">QB32 088</t>
  </si>
  <si>
    <t xml:space="preserve">MiG-29A Fulcrum intake covers (A)</t>
  </si>
  <si>
    <t xml:space="preserve">QB32 089</t>
  </si>
  <si>
    <t xml:space="preserve">F-4 Phantom II F.O.D. front covers</t>
  </si>
  <si>
    <t xml:space="preserve">QB32 090</t>
  </si>
  <si>
    <t xml:space="preserve">MiG-29A Fulcrum exhaust covers (B)</t>
  </si>
  <si>
    <t xml:space="preserve">QB32 091</t>
  </si>
  <si>
    <t xml:space="preserve">MiG-29A Fulcrum intake covers (B)</t>
  </si>
  <si>
    <t xml:space="preserve">QB32 092</t>
  </si>
  <si>
    <t xml:space="preserve">MiG-29A Fulcrum air intake covers type C</t>
  </si>
  <si>
    <t xml:space="preserve">QB32 093</t>
  </si>
  <si>
    <t xml:space="preserve">P-51B Mustang exhaust</t>
  </si>
  <si>
    <t xml:space="preserve">QB32 095</t>
  </si>
  <si>
    <t xml:space="preserve">Bf 109F propeller</t>
  </si>
  <si>
    <t xml:space="preserve">QB32 096</t>
  </si>
  <si>
    <t xml:space="preserve">MiG-23 Flogger control lever</t>
  </si>
  <si>
    <t xml:space="preserve">QB32 097</t>
  </si>
  <si>
    <t xml:space="preserve">Bf 109F tropical filter</t>
  </si>
  <si>
    <t xml:space="preserve">QB32 098</t>
  </si>
  <si>
    <t xml:space="preserve">MiG-23 Flogger spil doors</t>
  </si>
  <si>
    <t xml:space="preserve">QB32 099</t>
  </si>
  <si>
    <t xml:space="preserve">IL-2 Sturmovik exhaust</t>
  </si>
  <si>
    <t xml:space="preserve">QB32 100</t>
  </si>
  <si>
    <t xml:space="preserve">Spitfire M.IX exhaust oval type</t>
  </si>
  <si>
    <t xml:space="preserve">QB32 101</t>
  </si>
  <si>
    <t xml:space="preserve">Spitfire Mk.IXc  gun barrels</t>
  </si>
  <si>
    <t xml:space="preserve">QB32 102</t>
  </si>
  <si>
    <t xml:space="preserve">Su-25K Frogfoot packed brake chute</t>
  </si>
  <si>
    <t xml:space="preserve">QB32 103</t>
  </si>
  <si>
    <t xml:space="preserve">Su-25K Frogfoot correct fan</t>
  </si>
  <si>
    <t xml:space="preserve">QB32 104</t>
  </si>
  <si>
    <t xml:space="preserve">F/A-18E Super Hornet correct control lever</t>
  </si>
  <si>
    <t xml:space="preserve">QB32 105</t>
  </si>
  <si>
    <t xml:space="preserve">MiG-23 Flogger brake chute</t>
  </si>
  <si>
    <t xml:space="preserve">QB32 106</t>
  </si>
  <si>
    <t xml:space="preserve">Bf 109F stabilizer</t>
  </si>
  <si>
    <t xml:space="preserve">QB32 107</t>
  </si>
  <si>
    <t xml:space="preserve">Spitfire Mk.IXe gun barrels</t>
  </si>
  <si>
    <t xml:space="preserve">QB32 108</t>
  </si>
  <si>
    <t xml:space="preserve">MiG-23 Flogger air scoops</t>
  </si>
  <si>
    <t xml:space="preserve">air scoops</t>
  </si>
  <si>
    <t xml:space="preserve">QB32 109</t>
  </si>
  <si>
    <t xml:space="preserve">F4U-1 Corsair pitot tube</t>
  </si>
  <si>
    <t xml:space="preserve">QB32 110</t>
  </si>
  <si>
    <t xml:space="preserve">Spitfire seat with seatbelts</t>
  </si>
  <si>
    <t xml:space="preserve">seat</t>
  </si>
  <si>
    <t xml:space="preserve">QB32 111</t>
  </si>
  <si>
    <t xml:space="preserve">Me 262A seat with seatbelts</t>
  </si>
  <si>
    <t xml:space="preserve">QB32 112</t>
  </si>
  <si>
    <t xml:space="preserve">F-86F pitot tube</t>
  </si>
  <si>
    <t xml:space="preserve">KINETIC / HASEGAWA</t>
  </si>
  <si>
    <t xml:space="preserve">QB32 113</t>
  </si>
  <si>
    <t xml:space="preserve">U.S. Recognition lights</t>
  </si>
  <si>
    <t xml:space="preserve">QB32 114</t>
  </si>
  <si>
    <t xml:space="preserve">Spitfire Mk. V stabilizer</t>
  </si>
  <si>
    <t xml:space="preserve">QB32 115</t>
  </si>
  <si>
    <t xml:space="preserve">F-16 Fightning Falcon control lever</t>
  </si>
  <si>
    <t xml:space="preserve">QB32 116</t>
  </si>
  <si>
    <t xml:space="preserve">Spitfire Mk.V exhaust</t>
  </si>
  <si>
    <t xml:space="preserve">QB32 117</t>
  </si>
  <si>
    <t xml:space="preserve">Su-25K/UBK Frogfoot antennas</t>
  </si>
  <si>
    <t xml:space="preserve">QB32 118</t>
  </si>
  <si>
    <t xml:space="preserve">A-4 Skyhawk antennas</t>
  </si>
  <si>
    <t xml:space="preserve">QB32 119</t>
  </si>
  <si>
    <t xml:space="preserve">A-4 Skyhawk air scoops</t>
  </si>
  <si>
    <t xml:space="preserve">QB32 120</t>
  </si>
  <si>
    <t xml:space="preserve">MiG-21MF fishbed j sensing units</t>
  </si>
  <si>
    <t xml:space="preserve">QB32 121</t>
  </si>
  <si>
    <t xml:space="preserve">Ar 196 exhaust</t>
  </si>
  <si>
    <t xml:space="preserve">QB32 122</t>
  </si>
  <si>
    <t xml:space="preserve">He 111P-1 exhaust</t>
  </si>
  <si>
    <t xml:space="preserve">QB32 123</t>
  </si>
  <si>
    <t xml:space="preserve">MiG-21MF Fishbed J air scoops</t>
  </si>
  <si>
    <t xml:space="preserve">QB32 124</t>
  </si>
  <si>
    <t xml:space="preserve">Su-25K Frogfoot control surfaces</t>
  </si>
  <si>
    <t xml:space="preserve">QB32 125</t>
  </si>
  <si>
    <t xml:space="preserve">Su-25K Frogfoot speed brake - early v.</t>
  </si>
  <si>
    <t xml:space="preserve">QB32 126</t>
  </si>
  <si>
    <t xml:space="preserve">F-14 Tomcat air intake covers</t>
  </si>
  <si>
    <t xml:space="preserve">QB32 127</t>
  </si>
  <si>
    <t xml:space="preserve">QB32 128</t>
  </si>
  <si>
    <t xml:space="preserve">Su-25 Frogfoot pylons</t>
  </si>
  <si>
    <t xml:space="preserve">QB32 129</t>
  </si>
  <si>
    <t xml:space="preserve">F-86 Sabre undercarriage covers</t>
  </si>
  <si>
    <t xml:space="preserve">QB32 130</t>
  </si>
  <si>
    <t xml:space="preserve">F/A-18E/F Super Hornet ecs pipes - late v.</t>
  </si>
  <si>
    <t xml:space="preserve">QB32 131</t>
  </si>
  <si>
    <t xml:space="preserve">F/A-18E/F Super Hornet ECS vents - early</t>
  </si>
  <si>
    <t xml:space="preserve">QB32 132</t>
  </si>
  <si>
    <t xml:space="preserve">F-86 ejection seat with safety belts</t>
  </si>
  <si>
    <t xml:space="preserve">QB32 133</t>
  </si>
  <si>
    <t xml:space="preserve">Bf 109E seat with safety belts</t>
  </si>
  <si>
    <t xml:space="preserve">QB32 134</t>
  </si>
  <si>
    <t xml:space="preserve">F-16 Fighting Falcon gun barrels</t>
  </si>
  <si>
    <t xml:space="preserve">QB32 135</t>
  </si>
  <si>
    <t xml:space="preserve">Bf 109F - early seat with safety belts</t>
  </si>
  <si>
    <t xml:space="preserve">QB32 136</t>
  </si>
  <si>
    <t xml:space="preserve">A-4 Skyhawk ejection seat with safety belts</t>
  </si>
  <si>
    <t xml:space="preserve">QB32 137</t>
  </si>
  <si>
    <t xml:space="preserve">Ju 87B Stuka pitot tube</t>
  </si>
  <si>
    <t xml:space="preserve">QB32 138</t>
  </si>
  <si>
    <t xml:space="preserve">MiG-3 seat with safety belts</t>
  </si>
  <si>
    <t xml:space="preserve">QB32 139</t>
  </si>
  <si>
    <t xml:space="preserve">Ju 87B Stuka exhaust</t>
  </si>
  <si>
    <t xml:space="preserve">QB32 140</t>
  </si>
  <si>
    <t xml:space="preserve">F-8 Crusader ejection seat with safety belts</t>
  </si>
  <si>
    <t xml:space="preserve">QB32 141</t>
  </si>
  <si>
    <t xml:space="preserve">Ju 87B Stuka ammo drums</t>
  </si>
  <si>
    <t xml:space="preserve">QB32 142</t>
  </si>
  <si>
    <t xml:space="preserve">Su-25 Frogfoot air intakes</t>
  </si>
  <si>
    <t xml:space="preserve">QB48 001</t>
  </si>
  <si>
    <t xml:space="preserve">F/A-18A/C ejection seat with safety belts</t>
  </si>
  <si>
    <t xml:space="preserve">QB48 002</t>
  </si>
  <si>
    <t xml:space="preserve">F-16A/C ejection seat with safety belts</t>
  </si>
  <si>
    <t xml:space="preserve">QB48 003</t>
  </si>
  <si>
    <t xml:space="preserve">F-15A/C ejection seat with safety belts</t>
  </si>
  <si>
    <t xml:space="preserve">QB48 004</t>
  </si>
  <si>
    <t xml:space="preserve">QB48 005</t>
  </si>
  <si>
    <t xml:space="preserve">P-47D Thunderbolt engine</t>
  </si>
  <si>
    <t xml:space="preserve">QB48 006</t>
  </si>
  <si>
    <t xml:space="preserve">F4U-1 Corsair engine</t>
  </si>
  <si>
    <t xml:space="preserve">QB48 007</t>
  </si>
  <si>
    <t xml:space="preserve">Gunsight Revi C/12D (6 pcs)</t>
  </si>
  <si>
    <t xml:space="preserve">QB48 008</t>
  </si>
  <si>
    <t xml:space="preserve">Gunsight Revi 16B (6 pcs)</t>
  </si>
  <si>
    <t xml:space="preserve">QB48 009</t>
  </si>
  <si>
    <t xml:space="preserve">P-38J Lightning engine</t>
  </si>
  <si>
    <t xml:space="preserve">QB48 011</t>
  </si>
  <si>
    <t xml:space="preserve">P-39N/Q Airacobra engine</t>
  </si>
  <si>
    <t xml:space="preserve">QB48 013</t>
  </si>
  <si>
    <t xml:space="preserve">F4F-4 Wildcat engine </t>
  </si>
  <si>
    <t xml:space="preserve">QB48 014</t>
  </si>
  <si>
    <t xml:space="preserve">American gunsight K-14 (6pcs)</t>
  </si>
  <si>
    <t xml:space="preserve">QB48 015</t>
  </si>
  <si>
    <t xml:space="preserve">American gunsight N-3A/B (6pcs)</t>
  </si>
  <si>
    <t xml:space="preserve">QB48 016</t>
  </si>
  <si>
    <t xml:space="preserve">American gunsight Mk. VIII (6pcs)</t>
  </si>
  <si>
    <t xml:space="preserve">QB48 018</t>
  </si>
  <si>
    <t xml:space="preserve">F6F-3/5 Hellcat engine</t>
  </si>
  <si>
    <t xml:space="preserve">QB48 019</t>
  </si>
  <si>
    <t xml:space="preserve">F8F Bearcat engine   </t>
  </si>
  <si>
    <t xml:space="preserve">QB48 020</t>
  </si>
  <si>
    <t xml:space="preserve">Su-22M4 air cooling scoops</t>
  </si>
  <si>
    <t xml:space="preserve">QB48 021</t>
  </si>
  <si>
    <t xml:space="preserve">MiG-21MF air cooling scoops</t>
  </si>
  <si>
    <t xml:space="preserve">QB48 022</t>
  </si>
  <si>
    <t xml:space="preserve">B-25B Mitchell gun barrels</t>
  </si>
  <si>
    <t xml:space="preserve">ACCURATE</t>
  </si>
  <si>
    <t xml:space="preserve">QB48 025</t>
  </si>
  <si>
    <t xml:space="preserve">He 162 ejection seat with safety belts</t>
  </si>
  <si>
    <t xml:space="preserve">QB48 026</t>
  </si>
  <si>
    <t xml:space="preserve">F4U-7 Corsair engine</t>
  </si>
  <si>
    <t xml:space="preserve">QB48 027</t>
  </si>
  <si>
    <t xml:space="preserve">Fw 190D-9 exhaust</t>
  </si>
  <si>
    <t xml:space="preserve">QB48 028</t>
  </si>
  <si>
    <t xml:space="preserve">F-8 Crusader air cooling scoops</t>
  </si>
  <si>
    <t xml:space="preserve">QB48 029</t>
  </si>
  <si>
    <t xml:space="preserve">B-25C/D Mitchell gun barrels</t>
  </si>
  <si>
    <t xml:space="preserve">QB48 030</t>
  </si>
  <si>
    <t xml:space="preserve">Sea Mosquito conversion set</t>
  </si>
  <si>
    <t xml:space="preserve">conversion</t>
  </si>
  <si>
    <t xml:space="preserve">QB48 031</t>
  </si>
  <si>
    <t xml:space="preserve">MiG-21PFM air cooling scoops</t>
  </si>
  <si>
    <t xml:space="preserve">QB48 032</t>
  </si>
  <si>
    <t xml:space="preserve">Hs 129B-2 gun bay</t>
  </si>
  <si>
    <t xml:space="preserve">gun bay</t>
  </si>
  <si>
    <t xml:space="preserve">QB48 033</t>
  </si>
  <si>
    <t xml:space="preserve">P-39C/D Airacobra engine</t>
  </si>
  <si>
    <t xml:space="preserve">QB48 034</t>
  </si>
  <si>
    <t xml:space="preserve">P-47 Thunderbolt gun barrels</t>
  </si>
  <si>
    <t xml:space="preserve">QB48 035</t>
  </si>
  <si>
    <t xml:space="preserve">MIG-21MF vertical tail area</t>
  </si>
  <si>
    <t xml:space="preserve">QB48 036</t>
  </si>
  <si>
    <t xml:space="preserve">B-339 Buffalo engine</t>
  </si>
  <si>
    <t xml:space="preserve">QB48 037</t>
  </si>
  <si>
    <t xml:space="preserve">Hs 129B-2 radio equipment</t>
  </si>
  <si>
    <t xml:space="preserve">QB48 038</t>
  </si>
  <si>
    <t xml:space="preserve">B-25G/H/J Mitchell cowling</t>
  </si>
  <si>
    <t xml:space="preserve">QB48 039</t>
  </si>
  <si>
    <t xml:space="preserve">B-17G engines </t>
  </si>
  <si>
    <t xml:space="preserve">engines</t>
  </si>
  <si>
    <t xml:space="preserve">QB48 040</t>
  </si>
  <si>
    <t xml:space="preserve">A-26B/C correct cowlings</t>
  </si>
  <si>
    <t xml:space="preserve">QB48 041</t>
  </si>
  <si>
    <t xml:space="preserve">P-40E Warhawk exhaust</t>
  </si>
  <si>
    <t xml:space="preserve">QB48 042</t>
  </si>
  <si>
    <t xml:space="preserve">B-17G Flying Fortress gun barrels</t>
  </si>
  <si>
    <t xml:space="preserve">QB48 043</t>
  </si>
  <si>
    <t xml:space="preserve">Bristol Beaufighter Porcupine exhaust</t>
  </si>
  <si>
    <t xml:space="preserve">QB48 044</t>
  </si>
  <si>
    <t xml:space="preserve">Me 262 A Schwalbe Pitot Tubes</t>
  </si>
  <si>
    <t xml:space="preserve">QB48 045</t>
  </si>
  <si>
    <t xml:space="preserve">F4U-4B Corsair engine</t>
  </si>
  <si>
    <t xml:space="preserve">QB48 046</t>
  </si>
  <si>
    <t xml:space="preserve">B-26C Marauder gun barrels</t>
  </si>
  <si>
    <t xml:space="preserve">QB48 047</t>
  </si>
  <si>
    <t xml:space="preserve">Lancaster gun barrels round perforated</t>
  </si>
  <si>
    <t xml:space="preserve">QB48 048</t>
  </si>
  <si>
    <t xml:space="preserve">B-24 Liberator engines</t>
  </si>
  <si>
    <t xml:space="preserve">QB48 049</t>
  </si>
  <si>
    <t xml:space="preserve">Do 335A Pfeil exhaust</t>
  </si>
  <si>
    <t xml:space="preserve">QB48 050</t>
  </si>
  <si>
    <t xml:space="preserve">T-28B Trojan engine</t>
  </si>
  <si>
    <t xml:space="preserve">QB48 051</t>
  </si>
  <si>
    <t xml:space="preserve">Bf 109 Pitot tubes</t>
  </si>
  <si>
    <t xml:space="preserve">QB48 052</t>
  </si>
  <si>
    <t xml:space="preserve">SBD-3 Dauntless engine</t>
  </si>
  <si>
    <t xml:space="preserve">QB48 053</t>
  </si>
  <si>
    <t xml:space="preserve">P-36A Hawk engine</t>
  </si>
  <si>
    <t xml:space="preserve">QB48 054</t>
  </si>
  <si>
    <t xml:space="preserve">P-51D Mustang exhaust</t>
  </si>
  <si>
    <t xml:space="preserve">QB48 055</t>
  </si>
  <si>
    <t xml:space="preserve">P-61 Black Widow engines</t>
  </si>
  <si>
    <t xml:space="preserve">QB48 056</t>
  </si>
  <si>
    <t xml:space="preserve">P-47 engine (for Academy)</t>
  </si>
  <si>
    <t xml:space="preserve">QB48 057</t>
  </si>
  <si>
    <t xml:space="preserve">B-26 Marauder engines</t>
  </si>
  <si>
    <t xml:space="preserve">QB48 058</t>
  </si>
  <si>
    <t xml:space="preserve">I-16 engine</t>
  </si>
  <si>
    <t xml:space="preserve">QB48 059</t>
  </si>
  <si>
    <t xml:space="preserve">I-16 correct exhaust</t>
  </si>
  <si>
    <t xml:space="preserve">QB48 060</t>
  </si>
  <si>
    <t xml:space="preserve">P-51D Mustang exhaust - type B</t>
  </si>
  <si>
    <t xml:space="preserve">QB48 061</t>
  </si>
  <si>
    <t xml:space="preserve">PBY-5 Catalina engines</t>
  </si>
  <si>
    <t xml:space="preserve">QB48 062</t>
  </si>
  <si>
    <t xml:space="preserve">A-26B/C engines</t>
  </si>
  <si>
    <t xml:space="preserve">QB48 063</t>
  </si>
  <si>
    <t xml:space="preserve">Spitfire F Mk. 22/24 exhaust</t>
  </si>
  <si>
    <t xml:space="preserve">AIRFIX / EDUARD</t>
  </si>
  <si>
    <t xml:space="preserve">QB48 064</t>
  </si>
  <si>
    <t xml:space="preserve">Spitfire F Mk. 22 cannon barels</t>
  </si>
  <si>
    <t xml:space="preserve">AIRFIX </t>
  </si>
  <si>
    <t xml:space="preserve">QB48 065</t>
  </si>
  <si>
    <t xml:space="preserve">Spitfire F Mk. 24 cannon barels</t>
  </si>
  <si>
    <t xml:space="preserve">QB48 066</t>
  </si>
  <si>
    <t xml:space="preserve">Hurricane  Mk. I exhaust</t>
  </si>
  <si>
    <t xml:space="preserve">QB48 067</t>
  </si>
  <si>
    <t xml:space="preserve">Spitfire Mk.IX flat tank</t>
  </si>
  <si>
    <t xml:space="preserve">QB48 068</t>
  </si>
  <si>
    <t xml:space="preserve">Hawker Typhoon exhaust</t>
  </si>
  <si>
    <t xml:space="preserve">QB48 069</t>
  </si>
  <si>
    <t xml:space="preserve">Hawker Tempest exhaust</t>
  </si>
  <si>
    <t xml:space="preserve">QB48 070</t>
  </si>
  <si>
    <t xml:space="preserve">ACCURATE MINIATURES</t>
  </si>
  <si>
    <t xml:space="preserve">QB48 071</t>
  </si>
  <si>
    <t xml:space="preserve">P-39C/D exhaust</t>
  </si>
  <si>
    <t xml:space="preserve">QB48 072</t>
  </si>
  <si>
    <t xml:space="preserve">He 219A-0 UHU conversion set</t>
  </si>
  <si>
    <t xml:space="preserve">QB48 073</t>
  </si>
  <si>
    <t xml:space="preserve">Spitfire Mk. I Empty shell case chute</t>
  </si>
  <si>
    <t xml:space="preserve">QB48 074</t>
  </si>
  <si>
    <t xml:space="preserve">Spitfire Mk. V Empty shell case chute</t>
  </si>
  <si>
    <t xml:space="preserve">QB48 075</t>
  </si>
  <si>
    <t xml:space="preserve">Spitfire Mk. IX Empty shell case chute</t>
  </si>
  <si>
    <t xml:space="preserve">QB48 076</t>
  </si>
  <si>
    <t xml:space="preserve">F4U Corsair engine</t>
  </si>
  <si>
    <t xml:space="preserve">AIRFIX / OTAKI</t>
  </si>
  <si>
    <t xml:space="preserve">QB48 077</t>
  </si>
  <si>
    <t xml:space="preserve">P-400 Airacobra exhaust</t>
  </si>
  <si>
    <t xml:space="preserve">QB48 078</t>
  </si>
  <si>
    <t xml:space="preserve">P39 Q/N Airacobra exhaust</t>
  </si>
  <si>
    <t xml:space="preserve">QB48 079</t>
  </si>
  <si>
    <t xml:space="preserve">IL-2 exhaust</t>
  </si>
  <si>
    <t xml:space="preserve">QB48 080</t>
  </si>
  <si>
    <t xml:space="preserve">P-61 A Black Widow gun barrels</t>
  </si>
  <si>
    <t xml:space="preserve">QB48 081</t>
  </si>
  <si>
    <t xml:space="preserve">C-47 Dakota engines</t>
  </si>
  <si>
    <t xml:space="preserve">QB48 082</t>
  </si>
  <si>
    <t xml:space="preserve">Spitfire Mk. V exhaust </t>
  </si>
  <si>
    <t xml:space="preserve">QB48 083</t>
  </si>
  <si>
    <t xml:space="preserve">Bristol Beaufighter Porcupine exhaust II.</t>
  </si>
  <si>
    <t xml:space="preserve">QB48 084</t>
  </si>
  <si>
    <t xml:space="preserve">QB48 085</t>
  </si>
  <si>
    <t xml:space="preserve">QB48 086</t>
  </si>
  <si>
    <t xml:space="preserve">P-47D undercariage covers</t>
  </si>
  <si>
    <t xml:space="preserve">QB48 087</t>
  </si>
  <si>
    <t xml:space="preserve">Bf 109G tropical filter</t>
  </si>
  <si>
    <t xml:space="preserve">QB48 088</t>
  </si>
  <si>
    <t xml:space="preserve">Fairey Swordfish Mk. I exhaust </t>
  </si>
  <si>
    <t xml:space="preserve">QB48 089</t>
  </si>
  <si>
    <t xml:space="preserve">Spitfire 409I fuel tank</t>
  </si>
  <si>
    <t xml:space="preserve">QB48 090</t>
  </si>
  <si>
    <t xml:space="preserve">Bf 109E gun barrels</t>
  </si>
  <si>
    <t xml:space="preserve">QB48 091</t>
  </si>
  <si>
    <t xml:space="preserve">YAK-1 exhaust</t>
  </si>
  <si>
    <t xml:space="preserve">ACC. / EDUARD</t>
  </si>
  <si>
    <t xml:space="preserve">QB48 092</t>
  </si>
  <si>
    <t xml:space="preserve">P-39Q/N exhaust</t>
  </si>
  <si>
    <t xml:space="preserve">QB48 093</t>
  </si>
  <si>
    <t xml:space="preserve">TAM./MON.</t>
  </si>
  <si>
    <t xml:space="preserve">QB48 094</t>
  </si>
  <si>
    <t xml:space="preserve">Spitfire Mk. IX fuel tank</t>
  </si>
  <si>
    <t xml:space="preserve">QB48 095</t>
  </si>
  <si>
    <t xml:space="preserve">QB48 096</t>
  </si>
  <si>
    <t xml:space="preserve">Hurricane Mk. IIc gun barrels</t>
  </si>
  <si>
    <t xml:space="preserve">QB48 097</t>
  </si>
  <si>
    <t xml:space="preserve">P-51D Mustang undercariage covers</t>
  </si>
  <si>
    <t xml:space="preserve">QB48 098</t>
  </si>
  <si>
    <t xml:space="preserve">QB48 099</t>
  </si>
  <si>
    <t xml:space="preserve">Bf 109G interier gun cover</t>
  </si>
  <si>
    <t xml:space="preserve">QB48 100</t>
  </si>
  <si>
    <t xml:space="preserve">P-61B Black Widow gun barrels</t>
  </si>
  <si>
    <t xml:space="preserve">QB48 101</t>
  </si>
  <si>
    <t xml:space="preserve">Hurricane Mk. IIc gun barrels - type II</t>
  </si>
  <si>
    <t xml:space="preserve">QB48 102</t>
  </si>
  <si>
    <t xml:space="preserve">German WWII support cart for external fuel tank</t>
  </si>
  <si>
    <t xml:space="preserve">QB48 103</t>
  </si>
  <si>
    <t xml:space="preserve">TBM-1/TBM-3 Avenger exhaust</t>
  </si>
  <si>
    <t xml:space="preserve">ITALERI / ACCURATE</t>
  </si>
  <si>
    <t xml:space="preserve">QB48 104</t>
  </si>
  <si>
    <t xml:space="preserve">B-26 Marauder gun barrels</t>
  </si>
  <si>
    <t xml:space="preserve">QB48 105</t>
  </si>
  <si>
    <t xml:space="preserve">F-15D ejection seats with safety belts</t>
  </si>
  <si>
    <t xml:space="preserve">QB48 106</t>
  </si>
  <si>
    <t xml:space="preserve">Fw 190A-7 Slippery tank</t>
  </si>
  <si>
    <t xml:space="preserve">QB48 107</t>
  </si>
  <si>
    <t xml:space="preserve">Fw 190 gun cover</t>
  </si>
  <si>
    <t xml:space="preserve">QB48 108</t>
  </si>
  <si>
    <t xml:space="preserve">Bf 109G control lever</t>
  </si>
  <si>
    <t xml:space="preserve">QB48 109</t>
  </si>
  <si>
    <t xml:space="preserve">QB48 110</t>
  </si>
  <si>
    <t xml:space="preserve">Bf 109F exhaust</t>
  </si>
  <si>
    <t xml:space="preserve">QB48 111</t>
  </si>
  <si>
    <t xml:space="preserve">Beaufighter external fuel tank</t>
  </si>
  <si>
    <t xml:space="preserve">QB48 112</t>
  </si>
  <si>
    <t xml:space="preserve">F4U-1 Corsair undercarriage covers</t>
  </si>
  <si>
    <t xml:space="preserve">QB48 113</t>
  </si>
  <si>
    <t xml:space="preserve">P-51D rear wheel well</t>
  </si>
  <si>
    <t xml:space="preserve">QB48 114</t>
  </si>
  <si>
    <t xml:space="preserve">P-38M Lightning gun barrels</t>
  </si>
  <si>
    <t xml:space="preserve">QB48 116</t>
  </si>
  <si>
    <t xml:space="preserve">Su-27 Flanker B correct nose</t>
  </si>
  <si>
    <t xml:space="preserve">QB48 117</t>
  </si>
  <si>
    <t xml:space="preserve">Fw 190A-8 cowling with exhaust</t>
  </si>
  <si>
    <t xml:space="preserve">QB48 118</t>
  </si>
  <si>
    <t xml:space="preserve">MiG-29A sensing units</t>
  </si>
  <si>
    <t xml:space="preserve">QB48 119</t>
  </si>
  <si>
    <t xml:space="preserve">QB48 120</t>
  </si>
  <si>
    <t xml:space="preserve">Fw 190 pitot tubes</t>
  </si>
  <si>
    <t xml:space="preserve">QB48 121</t>
  </si>
  <si>
    <t xml:space="preserve">F9F Panther gun barrels</t>
  </si>
  <si>
    <t xml:space="preserve">QB48 122</t>
  </si>
  <si>
    <t xml:space="preserve">MiG-29A Fulcrum  correct nose</t>
  </si>
  <si>
    <t xml:space="preserve">QB48 123</t>
  </si>
  <si>
    <t xml:space="preserve">AN/APS-4 radar pod</t>
  </si>
  <si>
    <t xml:space="preserve">QB48 124</t>
  </si>
  <si>
    <t xml:space="preserve">Fw 190A-5/A-6 trop cowling with exhaust</t>
  </si>
  <si>
    <t xml:space="preserve">QB48 125</t>
  </si>
  <si>
    <t xml:space="preserve">Su-27 Flanker B pitot tubes</t>
  </si>
  <si>
    <t xml:space="preserve">QB48 126</t>
  </si>
  <si>
    <t xml:space="preserve">Su-25K air scoops</t>
  </si>
  <si>
    <t xml:space="preserve">QB48 127</t>
  </si>
  <si>
    <t xml:space="preserve">Spitfire HF Mk. VII conversion set</t>
  </si>
  <si>
    <t xml:space="preserve">QB48 128</t>
  </si>
  <si>
    <t xml:space="preserve">Me 262 undercarriage covers</t>
  </si>
  <si>
    <t xml:space="preserve">QB48 129</t>
  </si>
  <si>
    <t xml:space="preserve">Su-27 Flanker B antennas</t>
  </si>
  <si>
    <t xml:space="preserve">QB48 130</t>
  </si>
  <si>
    <t xml:space="preserve">Ta 183A Jumo 004 Nozzle</t>
  </si>
  <si>
    <t xml:space="preserve">TAMIYA / ATM</t>
  </si>
  <si>
    <t xml:space="preserve">QB48 131</t>
  </si>
  <si>
    <t xml:space="preserve">Ta 152H update set</t>
  </si>
  <si>
    <t xml:space="preserve">DRAGON / ITALERI</t>
  </si>
  <si>
    <t xml:space="preserve">QB48 132</t>
  </si>
  <si>
    <t xml:space="preserve">Ta 152H exhaust</t>
  </si>
  <si>
    <t xml:space="preserve">QB48 133</t>
  </si>
  <si>
    <t xml:space="preserve">Fw 190A/D control sticks</t>
  </si>
  <si>
    <t xml:space="preserve">QB48 134</t>
  </si>
  <si>
    <t xml:space="preserve">Yak-3 exhaust</t>
  </si>
  <si>
    <t xml:space="preserve">QB48 135</t>
  </si>
  <si>
    <t xml:space="preserve">B-26C Marauder gun packs</t>
  </si>
  <si>
    <t xml:space="preserve">QB48 136</t>
  </si>
  <si>
    <t xml:space="preserve">Su-27 Ejections seat with safety belts</t>
  </si>
  <si>
    <t xml:space="preserve">QB48 137</t>
  </si>
  <si>
    <t xml:space="preserve">Fw 190A-5 cowling with exhaust</t>
  </si>
  <si>
    <t xml:space="preserve">QB48 138</t>
  </si>
  <si>
    <t xml:space="preserve">Avia B.534 III.série propeller</t>
  </si>
  <si>
    <t xml:space="preserve">QB48 139</t>
  </si>
  <si>
    <t xml:space="preserve">Shenyang F-6 air scoops</t>
  </si>
  <si>
    <t xml:space="preserve">QB48 140</t>
  </si>
  <si>
    <t xml:space="preserve">Mosquito  undercarriage covers</t>
  </si>
  <si>
    <t xml:space="preserve">QB48 141</t>
  </si>
  <si>
    <t xml:space="preserve">Ju 87B-2 gun barrels</t>
  </si>
  <si>
    <t xml:space="preserve">QB48 142</t>
  </si>
  <si>
    <t xml:space="preserve">F7F Tigercat engines</t>
  </si>
  <si>
    <t xml:space="preserve">QB48 143</t>
  </si>
  <si>
    <t xml:space="preserve">Bf 110E gun barrels</t>
  </si>
  <si>
    <t xml:space="preserve">QB48 144</t>
  </si>
  <si>
    <t xml:space="preserve">F6F-5 Hellcat correct cowling</t>
  </si>
  <si>
    <t xml:space="preserve">QB48 145</t>
  </si>
  <si>
    <t xml:space="preserve">OH-6A Cayuse conversion set</t>
  </si>
  <si>
    <t xml:space="preserve">QB48 146</t>
  </si>
  <si>
    <t xml:space="preserve">Spitfire PR XI cameras</t>
  </si>
  <si>
    <t xml:space="preserve">QB48 147</t>
  </si>
  <si>
    <t xml:space="preserve">QB48 148</t>
  </si>
  <si>
    <t xml:space="preserve">MiG-29 Fulcrum Pitot tubes</t>
  </si>
  <si>
    <t xml:space="preserve">QB48 149</t>
  </si>
  <si>
    <t xml:space="preserve">Su-7 Air Scoops</t>
  </si>
  <si>
    <t xml:space="preserve">QB48 150</t>
  </si>
  <si>
    <t xml:space="preserve">Heinkel He 111H-4/H-6 exhaust</t>
  </si>
  <si>
    <t xml:space="preserve">QB48 151</t>
  </si>
  <si>
    <t xml:space="preserve">Avia S-199 exhaust</t>
  </si>
  <si>
    <t xml:space="preserve">QB48 152</t>
  </si>
  <si>
    <t xml:space="preserve">Wellington Mk. I exhaust</t>
  </si>
  <si>
    <t xml:space="preserve">QB48 153</t>
  </si>
  <si>
    <t xml:space="preserve">Ta 183 Air Intake and Front Wheel Well</t>
  </si>
  <si>
    <t xml:space="preserve">TAMIYA / AMT</t>
  </si>
  <si>
    <t xml:space="preserve">QB48 154</t>
  </si>
  <si>
    <t xml:space="preserve">QB48 155</t>
  </si>
  <si>
    <t xml:space="preserve">Bf 110E exhaust</t>
  </si>
  <si>
    <t xml:space="preserve">QB48 156</t>
  </si>
  <si>
    <t xml:space="preserve">MiG-19 air intakes</t>
  </si>
  <si>
    <t xml:space="preserve">QB48 157</t>
  </si>
  <si>
    <t xml:space="preserve">F4U-2 exhaust for night version</t>
  </si>
  <si>
    <t xml:space="preserve">TAMIYA </t>
  </si>
  <si>
    <t xml:space="preserve">QB48 158</t>
  </si>
  <si>
    <t xml:space="preserve">Wellington Mk. Ic exhaust for late ver.</t>
  </si>
  <si>
    <t xml:space="preserve">119.00</t>
  </si>
  <si>
    <t xml:space="preserve">QB48 159</t>
  </si>
  <si>
    <t xml:space="preserve">F-4 Phantom II air intakes</t>
  </si>
  <si>
    <t xml:space="preserve">QB48 160</t>
  </si>
  <si>
    <t xml:space="preserve">SBD-3/5 Dauntless exhaust</t>
  </si>
  <si>
    <t xml:space="preserve">QB48 161</t>
  </si>
  <si>
    <t xml:space="preserve">F.O.D. for F-104 Starfighter</t>
  </si>
  <si>
    <t xml:space="preserve">QB48 162</t>
  </si>
  <si>
    <t xml:space="preserve">Bf 110G-2 exhaust</t>
  </si>
  <si>
    <t xml:space="preserve">QB48 163</t>
  </si>
  <si>
    <t xml:space="preserve">Bf 110C exhaust</t>
  </si>
  <si>
    <t xml:space="preserve">QB48 164</t>
  </si>
  <si>
    <t xml:space="preserve">Wellington Mk.Ic early  exhaust</t>
  </si>
  <si>
    <t xml:space="preserve">QB48 165</t>
  </si>
  <si>
    <t xml:space="preserve">Universal Piston Rods I.</t>
  </si>
  <si>
    <t xml:space="preserve">QB48 166</t>
  </si>
  <si>
    <t xml:space="preserve">P-400 Airacobra gun barrels</t>
  </si>
  <si>
    <t xml:space="preserve">QB48 167</t>
  </si>
  <si>
    <t xml:space="preserve">Bf 110 C/D exhaust</t>
  </si>
  <si>
    <t xml:space="preserve">QB48 168</t>
  </si>
  <si>
    <t xml:space="preserve">Me 410 exhaust</t>
  </si>
  <si>
    <t xml:space="preserve">QB48 169</t>
  </si>
  <si>
    <t xml:space="preserve">F6F-3 Hellcat engine</t>
  </si>
  <si>
    <t xml:space="preserve">QB48 170</t>
  </si>
  <si>
    <t xml:space="preserve">Bf 110C/D M. G. Drum Mags</t>
  </si>
  <si>
    <t xml:space="preserve">QB48 171</t>
  </si>
  <si>
    <t xml:space="preserve">F6F-3 Hellcat exhaust</t>
  </si>
  <si>
    <t xml:space="preserve">QB48 172</t>
  </si>
  <si>
    <t xml:space="preserve">Spitfire Mk. IX control sticks</t>
  </si>
  <si>
    <t xml:space="preserve">QB48 173</t>
  </si>
  <si>
    <t xml:space="preserve">A-10A Thunderbolt II Correct fan Blades</t>
  </si>
  <si>
    <t xml:space="preserve">QB48 174</t>
  </si>
  <si>
    <t xml:space="preserve">F6F-3 Hellcat undercarriage covers</t>
  </si>
  <si>
    <t xml:space="preserve">QB48 175</t>
  </si>
  <si>
    <t xml:space="preserve">QB48 176</t>
  </si>
  <si>
    <t xml:space="preserve">Junkers Ju 188 exhaust</t>
  </si>
  <si>
    <t xml:space="preserve">DRAGON </t>
  </si>
  <si>
    <t xml:space="preserve">QB48 177</t>
  </si>
  <si>
    <t xml:space="preserve">Bf 110 radio set</t>
  </si>
  <si>
    <t xml:space="preserve">QB48 178</t>
  </si>
  <si>
    <t xml:space="preserve">A-4 IDF Skyhawk DEFA 30mm guns</t>
  </si>
  <si>
    <t xml:space="preserve">QB48 179</t>
  </si>
  <si>
    <t xml:space="preserve">Dewoitine D.520 exhaust</t>
  </si>
  <si>
    <t xml:space="preserve">QB48 181</t>
  </si>
  <si>
    <t xml:space="preserve">F6F-3 Hellcat gun barrels - early</t>
  </si>
  <si>
    <t xml:space="preserve">QB48 182</t>
  </si>
  <si>
    <t xml:space="preserve">Fi 156C Strorch exhaust</t>
  </si>
  <si>
    <t xml:space="preserve">QB48 183</t>
  </si>
  <si>
    <t xml:space="preserve">Spitfire Mk. IX exhaust - round</t>
  </si>
  <si>
    <t xml:space="preserve">QB48 184</t>
  </si>
  <si>
    <t xml:space="preserve">P-47D Thunderbolt engine - early</t>
  </si>
  <si>
    <t xml:space="preserve">QB48 185</t>
  </si>
  <si>
    <t xml:space="preserve">F6F-3N Hellcat conversion set</t>
  </si>
  <si>
    <t xml:space="preserve">QB48 186</t>
  </si>
  <si>
    <t xml:space="preserve">F4U-7 Corsair exhaust</t>
  </si>
  <si>
    <t xml:space="preserve">QB48 187</t>
  </si>
  <si>
    <t xml:space="preserve">J-35 Draken IR Detector</t>
  </si>
  <si>
    <t xml:space="preserve">QB48 188</t>
  </si>
  <si>
    <t xml:space="preserve">J-35 Draken air scoops</t>
  </si>
  <si>
    <t xml:space="preserve">QB48 189</t>
  </si>
  <si>
    <t xml:space="preserve">F-16 Fighting Falcon undercarriage covers</t>
  </si>
  <si>
    <t xml:space="preserve">QB48 190</t>
  </si>
  <si>
    <t xml:space="preserve">F6F-3 Hellcat gun barrels - late</t>
  </si>
  <si>
    <t xml:space="preserve">QB48 191</t>
  </si>
  <si>
    <t xml:space="preserve">Spitfire Mk. IX exhaust - fishtail</t>
  </si>
  <si>
    <t xml:space="preserve">QB48 192</t>
  </si>
  <si>
    <t xml:space="preserve">Spitfire PR XI conversion set</t>
  </si>
  <si>
    <t xml:space="preserve">QB48 193</t>
  </si>
  <si>
    <t xml:space="preserve">Fi 156 Storch skid landing gear</t>
  </si>
  <si>
    <t xml:space="preserve">QB48 194</t>
  </si>
  <si>
    <t xml:space="preserve">Spitfire Mk. XIV propeller w/tool</t>
  </si>
  <si>
    <t xml:space="preserve">QB48 195</t>
  </si>
  <si>
    <t xml:space="preserve">P-40E Warhawk engine</t>
  </si>
  <si>
    <t xml:space="preserve">QB48 196</t>
  </si>
  <si>
    <t xml:space="preserve">F6F-5N Hellcat conversion set</t>
  </si>
  <si>
    <t xml:space="preserve">QB48 197</t>
  </si>
  <si>
    <t xml:space="preserve">Fi 156 Storch bulkhead</t>
  </si>
  <si>
    <t xml:space="preserve">QB48 198</t>
  </si>
  <si>
    <t xml:space="preserve">P-51D Mustang wing flaps</t>
  </si>
  <si>
    <t xml:space="preserve">QB48 199</t>
  </si>
  <si>
    <t xml:space="preserve">Fi 156 Storch radio equipment</t>
  </si>
  <si>
    <t xml:space="preserve">QB48 200</t>
  </si>
  <si>
    <t xml:space="preserve">P-39Q Airacobra gun barrels</t>
  </si>
  <si>
    <t xml:space="preserve">QB48 201</t>
  </si>
  <si>
    <t xml:space="preserve">Bf 109F gun barrels</t>
  </si>
  <si>
    <t xml:space="preserve">QB48 202</t>
  </si>
  <si>
    <t xml:space="preserve">Yak-3 undercarriage covers</t>
  </si>
  <si>
    <t xml:space="preserve">QB48 203</t>
  </si>
  <si>
    <t xml:space="preserve">Su-15 Air scoops</t>
  </si>
  <si>
    <t xml:space="preserve">QB48 204</t>
  </si>
  <si>
    <t xml:space="preserve">Bf 110C/E Starboard engine</t>
  </si>
  <si>
    <t xml:space="preserve">QB48 205</t>
  </si>
  <si>
    <t xml:space="preserve">P-51B/C Mustang wing flaps</t>
  </si>
  <si>
    <t xml:space="preserve">QB48 207</t>
  </si>
  <si>
    <t xml:space="preserve">Su-15TM Flagon-F correct nose</t>
  </si>
  <si>
    <t xml:space="preserve">QB48 208</t>
  </si>
  <si>
    <t xml:space="preserve">Wellington fuel outlet pipe - closed flaps</t>
  </si>
  <si>
    <t xml:space="preserve">QB48 209</t>
  </si>
  <si>
    <t xml:space="preserve">JAS-39D air scoops</t>
  </si>
  <si>
    <t xml:space="preserve">QB48 210</t>
  </si>
  <si>
    <t xml:space="preserve">Bf 110C/D slots</t>
  </si>
  <si>
    <t xml:space="preserve">QB48 211</t>
  </si>
  <si>
    <t xml:space="preserve">QB48 212</t>
  </si>
  <si>
    <t xml:space="preserve">Spitfire Mk. Vb Trop engine cover</t>
  </si>
  <si>
    <t xml:space="preserve">QB48 213</t>
  </si>
  <si>
    <t xml:space="preserve">Su-25 ejection seat with safety belts</t>
  </si>
  <si>
    <t xml:space="preserve">QB48 214</t>
  </si>
  <si>
    <t xml:space="preserve">Su-15TM Flagon-F pitot tube</t>
  </si>
  <si>
    <t xml:space="preserve">QB48 215</t>
  </si>
  <si>
    <t xml:space="preserve">F6F-3E Hellcat conversion set</t>
  </si>
  <si>
    <t xml:space="preserve">QB48 216</t>
  </si>
  <si>
    <t xml:space="preserve">F6F-5/5E Hellcat gun barrels 20mm cannon</t>
  </si>
  <si>
    <t xml:space="preserve">QB48 217</t>
  </si>
  <si>
    <t xml:space="preserve">Wellington fuel outlet pipe - opened flaps</t>
  </si>
  <si>
    <t xml:space="preserve">QB48 218</t>
  </si>
  <si>
    <t xml:space="preserve">Junkers Ju 88A-4 exhaust</t>
  </si>
  <si>
    <t xml:space="preserve">DRAGON / REVELL</t>
  </si>
  <si>
    <t xml:space="preserve">QB48 219</t>
  </si>
  <si>
    <t xml:space="preserve">QB48 220</t>
  </si>
  <si>
    <t xml:space="preserve">Junkers Ju 88G-6 radar FUG240 "Berlin"</t>
  </si>
  <si>
    <t xml:space="preserve">QB48 221</t>
  </si>
  <si>
    <t xml:space="preserve">Junkers Ju 88G-6 gun barrels MG 151/20</t>
  </si>
  <si>
    <t xml:space="preserve">QB48 222</t>
  </si>
  <si>
    <t xml:space="preserve">A-4E/F Skyhawk gun barrels</t>
  </si>
  <si>
    <t xml:space="preserve">QB48 223</t>
  </si>
  <si>
    <t xml:space="preserve">F-14A/B ejection seats with safety belts</t>
  </si>
  <si>
    <t xml:space="preserve">QB48 224</t>
  </si>
  <si>
    <t xml:space="preserve">MiG - 17F gun barrels</t>
  </si>
  <si>
    <t xml:space="preserve">QB48 225</t>
  </si>
  <si>
    <t xml:space="preserve">propellers</t>
  </si>
  <si>
    <t xml:space="preserve">QB48 226</t>
  </si>
  <si>
    <t xml:space="preserve">F6F-5 Hellcat engine</t>
  </si>
  <si>
    <t xml:space="preserve">QB48 227</t>
  </si>
  <si>
    <t xml:space="preserve">JAS-39C/D correct nose</t>
  </si>
  <si>
    <t xml:space="preserve">QB48 228</t>
  </si>
  <si>
    <t xml:space="preserve">LaGG-3 Series 35 exhaust</t>
  </si>
  <si>
    <t xml:space="preserve">ICM</t>
  </si>
  <si>
    <t xml:space="preserve">QB48 229</t>
  </si>
  <si>
    <t xml:space="preserve">Spitfire Mk. XIV cowling and exhaust </t>
  </si>
  <si>
    <t xml:space="preserve">QB48 230</t>
  </si>
  <si>
    <t xml:space="preserve">A6M5a Zero exhaust</t>
  </si>
  <si>
    <t xml:space="preserve">QB48 231</t>
  </si>
  <si>
    <t xml:space="preserve">K-65 Čáp (Czech build Fi 156) cowling</t>
  </si>
  <si>
    <t xml:space="preserve">QB48 232</t>
  </si>
  <si>
    <t xml:space="preserve">Canberra B (I) 8 gun barrels</t>
  </si>
  <si>
    <t xml:space="preserve">QB48 233</t>
  </si>
  <si>
    <t xml:space="preserve">MiG-3 undercarriage covers</t>
  </si>
  <si>
    <t xml:space="preserve">QB48 234</t>
  </si>
  <si>
    <t xml:space="preserve">LaGG-3 Series 1-4 exhaust</t>
  </si>
  <si>
    <t xml:space="preserve">QB48 235</t>
  </si>
  <si>
    <t xml:space="preserve">F-101 Voodoo air scoops</t>
  </si>
  <si>
    <t xml:space="preserve">MONOGRAM / REVELL</t>
  </si>
  <si>
    <t xml:space="preserve">QB48 236</t>
  </si>
  <si>
    <t xml:space="preserve">Spitfire Mk. 22/24 cowling and exhaust</t>
  </si>
  <si>
    <t xml:space="preserve">QB48 237</t>
  </si>
  <si>
    <t xml:space="preserve">QB48 238</t>
  </si>
  <si>
    <t xml:space="preserve">C-47 Dakota correct tail rudder</t>
  </si>
  <si>
    <t xml:space="preserve">QB48 239</t>
  </si>
  <si>
    <t xml:space="preserve">Junkers Ju 88G-6 radar FUG240</t>
  </si>
  <si>
    <t xml:space="preserve">QB48 240</t>
  </si>
  <si>
    <t xml:space="preserve">F-16 block 5-10 floating elevator</t>
  </si>
  <si>
    <t xml:space="preserve">QB48 241</t>
  </si>
  <si>
    <t xml:space="preserve">Bf 109E engine</t>
  </si>
  <si>
    <t xml:space="preserve">QB48 242</t>
  </si>
  <si>
    <t xml:space="preserve">MiG-17F pitot tube</t>
  </si>
  <si>
    <t xml:space="preserve">QB48 243</t>
  </si>
  <si>
    <t xml:space="preserve">Seafire FR.46/47 cowling and exhaust</t>
  </si>
  <si>
    <t xml:space="preserve">QB48 244</t>
  </si>
  <si>
    <t xml:space="preserve">JAS 39 Gripen pitot tube</t>
  </si>
  <si>
    <t xml:space="preserve">QB48 245</t>
  </si>
  <si>
    <t xml:space="preserve">Junkers Ju 87D/G Stuka exhaust</t>
  </si>
  <si>
    <t xml:space="preserve">HASAGAWA</t>
  </si>
  <si>
    <t xml:space="preserve">QB48 246</t>
  </si>
  <si>
    <t xml:space="preserve">Spitfire Mk. XIV cowling and exhaust - round</t>
  </si>
  <si>
    <t xml:space="preserve">QB48 247</t>
  </si>
  <si>
    <t xml:space="preserve">A-4 IDF Skyhawk exhaust nozzle</t>
  </si>
  <si>
    <t xml:space="preserve">QB48 248</t>
  </si>
  <si>
    <t xml:space="preserve">SB2C-1 Helldiver exhaust</t>
  </si>
  <si>
    <t xml:space="preserve">QB48 249</t>
  </si>
  <si>
    <t xml:space="preserve">MiG-17PF Fresco D correct ventral Fin</t>
  </si>
  <si>
    <t xml:space="preserve">QB48 250</t>
  </si>
  <si>
    <t xml:space="preserve">Spitfire Mk. IXc cannon barrels</t>
  </si>
  <si>
    <t xml:space="preserve">QB48 251</t>
  </si>
  <si>
    <t xml:space="preserve">Junkers Ju 88C/G gun barrels</t>
  </si>
  <si>
    <t xml:space="preserve">QB48 252</t>
  </si>
  <si>
    <t xml:space="preserve">Mosquito FB Mk. VI Nose</t>
  </si>
  <si>
    <t xml:space="preserve">QB48 253</t>
  </si>
  <si>
    <t xml:space="preserve">Spitfire Mk.XIV propeller w/toll</t>
  </si>
  <si>
    <t xml:space="preserve">QB48 254</t>
  </si>
  <si>
    <t xml:space="preserve">Bf 109K exhaust</t>
  </si>
  <si>
    <t xml:space="preserve">QB48 255</t>
  </si>
  <si>
    <t xml:space="preserve">Hurricane Mk.II D 40mm cannon barrels</t>
  </si>
  <si>
    <t xml:space="preserve">QB48 256</t>
  </si>
  <si>
    <t xml:space="preserve">Spitfire Mk. IXe cannon barrels</t>
  </si>
  <si>
    <t xml:space="preserve">QB48 257</t>
  </si>
  <si>
    <t xml:space="preserve">Junkers Ju 87 Stuka uncovered wheels</t>
  </si>
  <si>
    <t xml:space="preserve">QB48 258</t>
  </si>
  <si>
    <t xml:space="preserve">Spitfire Mk. XIVe cannon barrels</t>
  </si>
  <si>
    <t xml:space="preserve">QB48 259</t>
  </si>
  <si>
    <t xml:space="preserve">Hurricane external fuel tank</t>
  </si>
  <si>
    <t xml:space="preserve">QB48 260</t>
  </si>
  <si>
    <t xml:space="preserve">Junkers Ju 87 Stuka uncovered wheel II</t>
  </si>
  <si>
    <t xml:space="preserve">QB48 261</t>
  </si>
  <si>
    <t xml:space="preserve">MiG-17F Fresco C correct ventral fin</t>
  </si>
  <si>
    <t xml:space="preserve">QB48 262</t>
  </si>
  <si>
    <t xml:space="preserve">QB48 263</t>
  </si>
  <si>
    <t xml:space="preserve">Spitfire LF. IXe exhaust</t>
  </si>
  <si>
    <t xml:space="preserve">QB48 264</t>
  </si>
  <si>
    <t xml:space="preserve">Typhoon Mk. IB cannon barrels</t>
  </si>
  <si>
    <t xml:space="preserve">QB48 265</t>
  </si>
  <si>
    <t xml:space="preserve">Junkers Ju 88 VS-11 Propeller w/tool</t>
  </si>
  <si>
    <t xml:space="preserve">QB48 266</t>
  </si>
  <si>
    <t xml:space="preserve">F-105 Thunderchief air scoops</t>
  </si>
  <si>
    <t xml:space="preserve">QB48 267</t>
  </si>
  <si>
    <t xml:space="preserve">SB2C Helldiver air scoops</t>
  </si>
  <si>
    <t xml:space="preserve">QB48 268</t>
  </si>
  <si>
    <t xml:space="preserve">Spitfire Mk.I/Mk.V De Havilland propeller w/tool</t>
  </si>
  <si>
    <t xml:space="preserve">QB48 269</t>
  </si>
  <si>
    <t xml:space="preserve">Bf 109G-6 exhaust</t>
  </si>
  <si>
    <t xml:space="preserve">QB48 270</t>
  </si>
  <si>
    <t xml:space="preserve">He-111 gun barrels</t>
  </si>
  <si>
    <t xml:space="preserve">QB48 271</t>
  </si>
  <si>
    <t xml:space="preserve">QB48 272</t>
  </si>
  <si>
    <t xml:space="preserve">Ju 88G-6 night exhaust</t>
  </si>
  <si>
    <t xml:space="preserve">QB48 273</t>
  </si>
  <si>
    <t xml:space="preserve">Yak 9 exhaust</t>
  </si>
  <si>
    <t xml:space="preserve">QB48 274</t>
  </si>
  <si>
    <t xml:space="preserve">Yak 9 control lever</t>
  </si>
  <si>
    <t xml:space="preserve">QB48 275</t>
  </si>
  <si>
    <t xml:space="preserve">QB48 276</t>
  </si>
  <si>
    <t xml:space="preserve">QB48 277</t>
  </si>
  <si>
    <t xml:space="preserve">Wellington gun barrels oval perforated</t>
  </si>
  <si>
    <t xml:space="preserve">QB48 278</t>
  </si>
  <si>
    <t xml:space="preserve">Ki 61-I Hien gun barrels and pitote tube</t>
  </si>
  <si>
    <t xml:space="preserve">QB48 279</t>
  </si>
  <si>
    <t xml:space="preserve">F-105D Thunderchief position lights</t>
  </si>
  <si>
    <t xml:space="preserve">QB48 280</t>
  </si>
  <si>
    <t xml:space="preserve">Junkers Ju 87D-5N standart night exhaust</t>
  </si>
  <si>
    <t xml:space="preserve">QB48 281</t>
  </si>
  <si>
    <t xml:space="preserve">Arado Ar 234B-2 engine</t>
  </si>
  <si>
    <t xml:space="preserve">QB48 282</t>
  </si>
  <si>
    <t xml:space="preserve">Macchi C. 205 exhaust</t>
  </si>
  <si>
    <t xml:space="preserve">QB48 283</t>
  </si>
  <si>
    <t xml:space="preserve">Kugisho D4Y1/D4Y2 Judy exhuast</t>
  </si>
  <si>
    <t xml:space="preserve">FINE MOLDS</t>
  </si>
  <si>
    <t xml:space="preserve">QB48 284</t>
  </si>
  <si>
    <t xml:space="preserve">QB48 285</t>
  </si>
  <si>
    <t xml:space="preserve">Fw 190 flaps</t>
  </si>
  <si>
    <t xml:space="preserve">QB48 286</t>
  </si>
  <si>
    <t xml:space="preserve">Ta 154 exhaust</t>
  </si>
  <si>
    <t xml:space="preserve">QB48 287</t>
  </si>
  <si>
    <t xml:space="preserve">F-14D ejection seats with safety belts</t>
  </si>
  <si>
    <t xml:space="preserve">QB48 288</t>
  </si>
  <si>
    <t xml:space="preserve">Lancaster gun barrels (oval perf.)</t>
  </si>
  <si>
    <t xml:space="preserve">QB48 289</t>
  </si>
  <si>
    <t xml:space="preserve">Me 262 engine</t>
  </si>
  <si>
    <t xml:space="preserve">QB48 290</t>
  </si>
  <si>
    <t xml:space="preserve">Nakajima J1N1 - Sa Gekko exhaust</t>
  </si>
  <si>
    <t xml:space="preserve">QB48 291</t>
  </si>
  <si>
    <t xml:space="preserve">P-47 Thunderbolt oil cooler exhaust</t>
  </si>
  <si>
    <t xml:space="preserve">QB48 292</t>
  </si>
  <si>
    <t xml:space="preserve">Ju 87D-5N night exhaust - type B</t>
  </si>
  <si>
    <t xml:space="preserve">QB48 293</t>
  </si>
  <si>
    <t xml:space="preserve">F-15E Strike Eagle horizontal stabilizers</t>
  </si>
  <si>
    <t xml:space="preserve">QB48 294</t>
  </si>
  <si>
    <t xml:space="preserve">Nakajima Ki 43-II late exhaust - type B</t>
  </si>
  <si>
    <t xml:space="preserve">QB48 295</t>
  </si>
  <si>
    <t xml:space="preserve">Nakajima Ki 43-II late exhaust - type A</t>
  </si>
  <si>
    <t xml:space="preserve">QB48 296</t>
  </si>
  <si>
    <t xml:space="preserve">AC-47 Vietnam Gunship ammunition boxes</t>
  </si>
  <si>
    <t xml:space="preserve">QB48 297</t>
  </si>
  <si>
    <t xml:space="preserve">Yak-1 flaps</t>
  </si>
  <si>
    <t xml:space="preserve">QB48 298</t>
  </si>
  <si>
    <t xml:space="preserve">QB48 299</t>
  </si>
  <si>
    <t xml:space="preserve">P-47 Thunderbolt intercooler exhaust</t>
  </si>
  <si>
    <t xml:space="preserve">QB48 300</t>
  </si>
  <si>
    <t xml:space="preserve">QB48 301</t>
  </si>
  <si>
    <t xml:space="preserve">BAE Lightning seat with safety belts</t>
  </si>
  <si>
    <t xml:space="preserve">QB48 302</t>
  </si>
  <si>
    <t xml:space="preserve">Nakajima Ki 44-II exhaust</t>
  </si>
  <si>
    <t xml:space="preserve">QB48 303</t>
  </si>
  <si>
    <t xml:space="preserve">Kawasaki Ki 100 exhaust</t>
  </si>
  <si>
    <t xml:space="preserve">QB48 304</t>
  </si>
  <si>
    <t xml:space="preserve">QB48 305</t>
  </si>
  <si>
    <t xml:space="preserve">Ju 87D-5N night exhaust type C</t>
  </si>
  <si>
    <t xml:space="preserve">QB48 306</t>
  </si>
  <si>
    <t xml:space="preserve">QB48 307</t>
  </si>
  <si>
    <t xml:space="preserve">A-4B-J Skyhawk refueling probe</t>
  </si>
  <si>
    <t xml:space="preserve">QB48 308</t>
  </si>
  <si>
    <t xml:space="preserve">Arado Ar 196 exhaust</t>
  </si>
  <si>
    <t xml:space="preserve">QB48 309</t>
  </si>
  <si>
    <t xml:space="preserve">AC-47 Minigun gun barrels</t>
  </si>
  <si>
    <t xml:space="preserve">QB48 310</t>
  </si>
  <si>
    <t xml:space="preserve">Su-27 Flanker B Flaperons</t>
  </si>
  <si>
    <t xml:space="preserve">QB48 311</t>
  </si>
  <si>
    <t xml:space="preserve">Kawasaki Ki 61-I undercarriage covers</t>
  </si>
  <si>
    <t xml:space="preserve">QB48 312</t>
  </si>
  <si>
    <t xml:space="preserve">QB48 313</t>
  </si>
  <si>
    <t xml:space="preserve">F1M1 Pete exhaust</t>
  </si>
  <si>
    <t xml:space="preserve">QB48 314</t>
  </si>
  <si>
    <t xml:space="preserve">F-84F Thunderstreak correct nose</t>
  </si>
  <si>
    <t xml:space="preserve">QB48 315</t>
  </si>
  <si>
    <t xml:space="preserve">F-102A Delta Dagger pitot tube</t>
  </si>
  <si>
    <t xml:space="preserve">QB48 316</t>
  </si>
  <si>
    <t xml:space="preserve">A-4 Skyhawk refueling probe - late</t>
  </si>
  <si>
    <t xml:space="preserve">QB48 317</t>
  </si>
  <si>
    <t xml:space="preserve">P-40B Warhawk exhaust</t>
  </si>
  <si>
    <t xml:space="preserve">QB48 318</t>
  </si>
  <si>
    <t xml:space="preserve">A-6A/E, EA-6A refueling probe - early</t>
  </si>
  <si>
    <t xml:space="preserve">QB48 319</t>
  </si>
  <si>
    <t xml:space="preserve">Spitfire correct antenna</t>
  </si>
  <si>
    <t xml:space="preserve">QB48 320</t>
  </si>
  <si>
    <t xml:space="preserve">Hs 126 exhaust</t>
  </si>
  <si>
    <t xml:space="preserve">QB48 321</t>
  </si>
  <si>
    <t xml:space="preserve">Re.2002 Ariete correct fuselage spine</t>
  </si>
  <si>
    <t xml:space="preserve">QB48 322</t>
  </si>
  <si>
    <t xml:space="preserve">Su-22 Fitter correct landing reflector</t>
  </si>
  <si>
    <t xml:space="preserve">KP / EDUARD</t>
  </si>
  <si>
    <t xml:space="preserve">QB48 323</t>
  </si>
  <si>
    <t xml:space="preserve">F1M2 pete wire covers</t>
  </si>
  <si>
    <t xml:space="preserve">QB48 324</t>
  </si>
  <si>
    <t xml:space="preserve">Ju 87D-1/D-3 exhaust - early type</t>
  </si>
  <si>
    <t xml:space="preserve">QB48 325</t>
  </si>
  <si>
    <t xml:space="preserve">Mosquito wheel fenders</t>
  </si>
  <si>
    <t xml:space="preserve">QB48 326</t>
  </si>
  <si>
    <t xml:space="preserve">Su 22M-4 exhaust &amp; air intake covers</t>
  </si>
  <si>
    <t xml:space="preserve">QB48 327</t>
  </si>
  <si>
    <t xml:space="preserve">F1M2 Pete pitot tube &amp; tie rods</t>
  </si>
  <si>
    <t xml:space="preserve">QB48 328</t>
  </si>
  <si>
    <t xml:space="preserve">Araro Ar 196 correct cowling</t>
  </si>
  <si>
    <t xml:space="preserve">QB48 329</t>
  </si>
  <si>
    <t xml:space="preserve">C-47 Dakota correct cowling</t>
  </si>
  <si>
    <t xml:space="preserve">QB48 330</t>
  </si>
  <si>
    <t xml:space="preserve">Suchoj Su-7 engine ventilation louver</t>
  </si>
  <si>
    <t xml:space="preserve">QB48 331</t>
  </si>
  <si>
    <t xml:space="preserve">MiG-23 Flogger B air intake</t>
  </si>
  <si>
    <t xml:space="preserve">ITALERI / ESCI</t>
  </si>
  <si>
    <t xml:space="preserve">QB48 332</t>
  </si>
  <si>
    <t xml:space="preserve">Ar 196 radio equipment</t>
  </si>
  <si>
    <t xml:space="preserve">QB48 333</t>
  </si>
  <si>
    <t xml:space="preserve">Fairchild Au-23A correct cowling</t>
  </si>
  <si>
    <t xml:space="preserve">QB48 334</t>
  </si>
  <si>
    <t xml:space="preserve">Fairchild Au-23A propeller</t>
  </si>
  <si>
    <t xml:space="preserve">QB48 335</t>
  </si>
  <si>
    <t xml:space="preserve">Fairchild Au-23A exhaust</t>
  </si>
  <si>
    <t xml:space="preserve">QB48 336</t>
  </si>
  <si>
    <t xml:space="preserve">Bf 110C/D radio equipment</t>
  </si>
  <si>
    <t xml:space="preserve">CYBER HOBBY</t>
  </si>
  <si>
    <t xml:space="preserve">QB48 337</t>
  </si>
  <si>
    <t xml:space="preserve">E-2C Hawkeye propellers w/tool</t>
  </si>
  <si>
    <t xml:space="preserve">KINETIC / ITALERI</t>
  </si>
  <si>
    <t xml:space="preserve">QB48 338</t>
  </si>
  <si>
    <t xml:space="preserve">Bf 109F engine pump</t>
  </si>
  <si>
    <t xml:space="preserve">ZVEZDA</t>
  </si>
  <si>
    <t xml:space="preserve">QB48 339</t>
  </si>
  <si>
    <t xml:space="preserve">Tornado undercarriage covers</t>
  </si>
  <si>
    <t xml:space="preserve">QB48 340</t>
  </si>
  <si>
    <t xml:space="preserve">E-2C Hawkeye air intake</t>
  </si>
  <si>
    <t xml:space="preserve">QB48 341</t>
  </si>
  <si>
    <t xml:space="preserve">MC.200 Saetta pitote tubes &amp; antennas</t>
  </si>
  <si>
    <t xml:space="preserve">QB48 342</t>
  </si>
  <si>
    <t xml:space="preserve">MC.200 Saetta gun barrels</t>
  </si>
  <si>
    <t xml:space="preserve">QB48 343</t>
  </si>
  <si>
    <t xml:space="preserve">F-5E Tiger II auxiliary intakes</t>
  </si>
  <si>
    <t xml:space="preserve">QB48 344</t>
  </si>
  <si>
    <t xml:space="preserve">F-5E Tiger II gun barrels</t>
  </si>
  <si>
    <t xml:space="preserve">QB48 345</t>
  </si>
  <si>
    <t xml:space="preserve">SBD Dauntless life raft container</t>
  </si>
  <si>
    <t xml:space="preserve">QB48 346</t>
  </si>
  <si>
    <t xml:space="preserve">Henschel Hs 126 exhaust</t>
  </si>
  <si>
    <t xml:space="preserve">QB48 347</t>
  </si>
  <si>
    <t xml:space="preserve">C-47 Skytrain exhaust</t>
  </si>
  <si>
    <t xml:space="preserve">QB48 348</t>
  </si>
  <si>
    <t xml:space="preserve">F1M2 Pete wire box</t>
  </si>
  <si>
    <t xml:space="preserve">QB48 349</t>
  </si>
  <si>
    <t xml:space="preserve">Bf 109G-14 exhaust</t>
  </si>
  <si>
    <t xml:space="preserve">QB48 350</t>
  </si>
  <si>
    <t xml:space="preserve">MC.200 Saetta exhaust</t>
  </si>
  <si>
    <t xml:space="preserve">QB48 351</t>
  </si>
  <si>
    <t xml:space="preserve">Arado Ar 196A armament</t>
  </si>
  <si>
    <t xml:space="preserve">QB48 352</t>
  </si>
  <si>
    <t xml:space="preserve">Bf 110C/D engine bulkhead</t>
  </si>
  <si>
    <t xml:space="preserve">QB48 353</t>
  </si>
  <si>
    <t xml:space="preserve">Ta 154 Air intakes &amp; pitot tube</t>
  </si>
  <si>
    <t xml:space="preserve">QB48 354</t>
  </si>
  <si>
    <t xml:space="preserve">P-39 Airacobra flaps</t>
  </si>
  <si>
    <t xml:space="preserve">QB48 355</t>
  </si>
  <si>
    <t xml:space="preserve">Spitfire Mk.V stabilizer</t>
  </si>
  <si>
    <t xml:space="preserve">QB48 356</t>
  </si>
  <si>
    <t xml:space="preserve">F-5E Tiger II pitot tube</t>
  </si>
  <si>
    <t xml:space="preserve">QB48 357</t>
  </si>
  <si>
    <t xml:space="preserve">QB48 358</t>
  </si>
  <si>
    <t xml:space="preserve">Bf 110 oil tanks</t>
  </si>
  <si>
    <t xml:space="preserve">QB48 359</t>
  </si>
  <si>
    <t xml:space="preserve">TSR.2 air intakes</t>
  </si>
  <si>
    <t xml:space="preserve">QB48 360</t>
  </si>
  <si>
    <t xml:space="preserve">Ta 154 night exhaust</t>
  </si>
  <si>
    <t xml:space="preserve">QB48 361</t>
  </si>
  <si>
    <t xml:space="preserve">P-38 Lightning gun barrels</t>
  </si>
  <si>
    <t xml:space="preserve">QB48 362</t>
  </si>
  <si>
    <t xml:space="preserve">MiG-29A Fulcrum air intake covers</t>
  </si>
  <si>
    <t xml:space="preserve">QB48 364</t>
  </si>
  <si>
    <t xml:space="preserve">F-106A Delta Dart pitot tube</t>
  </si>
  <si>
    <t xml:space="preserve">QB48 365</t>
  </si>
  <si>
    <t xml:space="preserve">Ta 154 undercarriage covers</t>
  </si>
  <si>
    <t xml:space="preserve">QB48 366</t>
  </si>
  <si>
    <t xml:space="preserve">QB48 367</t>
  </si>
  <si>
    <t xml:space="preserve">MiG-21MF air scoops</t>
  </si>
  <si>
    <t xml:space="preserve">QB48 368</t>
  </si>
  <si>
    <t xml:space="preserve">QB48 369</t>
  </si>
  <si>
    <t xml:space="preserve">P-38 Lightning turbo-supercharger cover</t>
  </si>
  <si>
    <t xml:space="preserve">QB48 370</t>
  </si>
  <si>
    <t xml:space="preserve">N1K1 Shiden gun barrels</t>
  </si>
  <si>
    <t xml:space="preserve">QB48 371</t>
  </si>
  <si>
    <t xml:space="preserve">F-101 Voodoo pitot tube</t>
  </si>
  <si>
    <t xml:space="preserve">QB48 372</t>
  </si>
  <si>
    <t xml:space="preserve">IL-2M Sturmovik gun barrels</t>
  </si>
  <si>
    <t xml:space="preserve">QB48 373</t>
  </si>
  <si>
    <t xml:space="preserve">Ju 87 Stuka M.G. drum magazines</t>
  </si>
  <si>
    <t xml:space="preserve">QB48 374</t>
  </si>
  <si>
    <t xml:space="preserve">Ki-61/Ki-100 stabilizer</t>
  </si>
  <si>
    <t xml:space="preserve">QB48 375</t>
  </si>
  <si>
    <t xml:space="preserve">QB48 376</t>
  </si>
  <si>
    <t xml:space="preserve">Ju 87 gun barrels</t>
  </si>
  <si>
    <t xml:space="preserve">QB48 377</t>
  </si>
  <si>
    <t xml:space="preserve">Su-24M Fencer D air scoop</t>
  </si>
  <si>
    <t xml:space="preserve">QB48 378</t>
  </si>
  <si>
    <t xml:space="preserve">A-7 Corsair postion lights</t>
  </si>
  <si>
    <t xml:space="preserve">QB48 379</t>
  </si>
  <si>
    <t xml:space="preserve">QB48 380</t>
  </si>
  <si>
    <t xml:space="preserve">P-47D/M/N Thunderbolt seat with seatbelts</t>
  </si>
  <si>
    <t xml:space="preserve">QB48 381</t>
  </si>
  <si>
    <t xml:space="preserve">P-38 Lightning propeller w/tool</t>
  </si>
  <si>
    <t xml:space="preserve">QB48 382</t>
  </si>
  <si>
    <t xml:space="preserve">J1N1 Gekko gun barrels</t>
  </si>
  <si>
    <t xml:space="preserve">QB48 383</t>
  </si>
  <si>
    <t xml:space="preserve">J2M3 Raiden exhaust</t>
  </si>
  <si>
    <t xml:space="preserve">QB48 384</t>
  </si>
  <si>
    <t xml:space="preserve">F-14 Tomcat pitot tube</t>
  </si>
  <si>
    <t xml:space="preserve">QB48 385</t>
  </si>
  <si>
    <t xml:space="preserve">Ju 87B-2 Stuka pitot tube</t>
  </si>
  <si>
    <t xml:space="preserve">QB48 386</t>
  </si>
  <si>
    <t xml:space="preserve">Su-24M Fencer antennas</t>
  </si>
  <si>
    <t xml:space="preserve">QB48 387</t>
  </si>
  <si>
    <t xml:space="preserve">Ju 87B/R Stuka propeller</t>
  </si>
  <si>
    <t xml:space="preserve">QB48 388</t>
  </si>
  <si>
    <t xml:space="preserve">Me 163A seat with seatbelts</t>
  </si>
  <si>
    <t xml:space="preserve">QB48 389</t>
  </si>
  <si>
    <t xml:space="preserve">F-16 Fighting Falcon pitot tube</t>
  </si>
  <si>
    <t xml:space="preserve">QB48 390</t>
  </si>
  <si>
    <t xml:space="preserve">GSh-23 Twin-barrel gun for MiG-21 late versions</t>
  </si>
  <si>
    <t xml:space="preserve">QB48 391</t>
  </si>
  <si>
    <t xml:space="preserve">Rafale C undercarriage covers</t>
  </si>
  <si>
    <t xml:space="preserve">QB48 392</t>
  </si>
  <si>
    <t xml:space="preserve">P-39 Airacobra seat with seatbelts</t>
  </si>
  <si>
    <t xml:space="preserve">QB48 393</t>
  </si>
  <si>
    <t xml:space="preserve">Fw 189 propeller w/tool</t>
  </si>
  <si>
    <t xml:space="preserve">GREAT WALL HOBBIES</t>
  </si>
  <si>
    <t xml:space="preserve">QB48 394</t>
  </si>
  <si>
    <t xml:space="preserve">A-7 Corsair antennas</t>
  </si>
  <si>
    <t xml:space="preserve">QB48 395</t>
  </si>
  <si>
    <t xml:space="preserve">P-47D Razorback seat with seatbelts</t>
  </si>
  <si>
    <t xml:space="preserve">QB48 396</t>
  </si>
  <si>
    <t xml:space="preserve">Spitfire Mk.IX propeller</t>
  </si>
  <si>
    <t xml:space="preserve">QB48 397</t>
  </si>
  <si>
    <t xml:space="preserve">TSR-2 pitot tube</t>
  </si>
  <si>
    <t xml:space="preserve">QB48 398</t>
  </si>
  <si>
    <t xml:space="preserve">Seahawk pitot tube</t>
  </si>
  <si>
    <t xml:space="preserve">QB48 399</t>
  </si>
  <si>
    <t xml:space="preserve">J2M3 Raiden undercarriage covers</t>
  </si>
  <si>
    <t xml:space="preserve">QB48 400</t>
  </si>
  <si>
    <t xml:space="preserve">Hurricane De Havilland propeller w/tool</t>
  </si>
  <si>
    <t xml:space="preserve">QB48 401</t>
  </si>
  <si>
    <t xml:space="preserve">Spitfire seat with safety belts</t>
  </si>
  <si>
    <t xml:space="preserve">QB48 402</t>
  </si>
  <si>
    <t xml:space="preserve">Ju 87B/R Stuka proleller w/tool</t>
  </si>
  <si>
    <t xml:space="preserve">QB48 403</t>
  </si>
  <si>
    <t xml:space="preserve">F-104 Startfighter pitot tube</t>
  </si>
  <si>
    <t xml:space="preserve">pitot tube</t>
  </si>
  <si>
    <t xml:space="preserve">QB48 404</t>
  </si>
  <si>
    <t xml:space="preserve">MiG-21 PFM GP-9 Cannon pods</t>
  </si>
  <si>
    <t xml:space="preserve">QB48 405</t>
  </si>
  <si>
    <t xml:space="preserve">F7F-3N Tigercat gun barrels</t>
  </si>
  <si>
    <t xml:space="preserve">QB48 406</t>
  </si>
  <si>
    <t xml:space="preserve">Fw Ta 152C-0 exhaust</t>
  </si>
  <si>
    <t xml:space="preserve">QB48 407</t>
  </si>
  <si>
    <t xml:space="preserve">QB48 408</t>
  </si>
  <si>
    <t xml:space="preserve">F-5E Tiger II control lever</t>
  </si>
  <si>
    <t xml:space="preserve">QB48 409</t>
  </si>
  <si>
    <t xml:space="preserve">Yak-38 Forger A air scoops</t>
  </si>
  <si>
    <t xml:space="preserve">QB48 410</t>
  </si>
  <si>
    <t xml:space="preserve">Yak-38 Forger A air intake covers</t>
  </si>
  <si>
    <t xml:space="preserve">QB48 411</t>
  </si>
  <si>
    <t xml:space="preserve">Yak-38 Forger A "Opushka" VM flight data recorder</t>
  </si>
  <si>
    <t xml:space="preserve">QB48 412</t>
  </si>
  <si>
    <t xml:space="preserve">Me 262A1/U-5 gun barrels</t>
  </si>
  <si>
    <t xml:space="preserve">QB48 413</t>
  </si>
  <si>
    <t xml:space="preserve">Lavochkin La-5 gun barrels and pitot tube</t>
  </si>
  <si>
    <t xml:space="preserve">QB48 414</t>
  </si>
  <si>
    <t xml:space="preserve">QB48 415</t>
  </si>
  <si>
    <t xml:space="preserve">F6F Hellcat headrest</t>
  </si>
  <si>
    <t xml:space="preserve">QB48 416</t>
  </si>
  <si>
    <t xml:space="preserve">Cover for ALQ-99 RAM generator</t>
  </si>
  <si>
    <t xml:space="preserve">QB48 417</t>
  </si>
  <si>
    <t xml:space="preserve">F6F-3/5 Hellcat external fuel tank</t>
  </si>
  <si>
    <t xml:space="preserve">QB48 418</t>
  </si>
  <si>
    <t xml:space="preserve">MiG-27 Flogger D cannon</t>
  </si>
  <si>
    <t xml:space="preserve">ESCI/ITALERI</t>
  </si>
  <si>
    <t xml:space="preserve">QB48 419</t>
  </si>
  <si>
    <t xml:space="preserve">Spitfire Mk.I/la/lla exhaust - fishtail</t>
  </si>
  <si>
    <t xml:space="preserve">QB48 420</t>
  </si>
  <si>
    <t xml:space="preserve">Spitfire Mk.I/la/lla exhaust - oval</t>
  </si>
  <si>
    <t xml:space="preserve">QB48 421</t>
  </si>
  <si>
    <t xml:space="preserve">F8F Bearcat engine</t>
  </si>
  <si>
    <t xml:space="preserve">QB48 422</t>
  </si>
  <si>
    <t xml:space="preserve">QB48 423</t>
  </si>
  <si>
    <t xml:space="preserve">Hurricane Mk.I exhaust</t>
  </si>
  <si>
    <t xml:space="preserve">QB48 424</t>
  </si>
  <si>
    <t xml:space="preserve">F8F-1 Bearcat exhaust</t>
  </si>
  <si>
    <t xml:space="preserve">QB48 425</t>
  </si>
  <si>
    <t xml:space="preserve">SB2U vindicator exhaust</t>
  </si>
  <si>
    <t xml:space="preserve">QB48 426</t>
  </si>
  <si>
    <t xml:space="preserve">Yak-38 Forger A air intakes</t>
  </si>
  <si>
    <t xml:space="preserve">QB48 427</t>
  </si>
  <si>
    <t xml:space="preserve">QB48 428</t>
  </si>
  <si>
    <t xml:space="preserve">Bf 109F correct air intake, ailerons</t>
  </si>
  <si>
    <t xml:space="preserve">QB48 429</t>
  </si>
  <si>
    <t xml:space="preserve">Hurricane Mk.I antennas</t>
  </si>
  <si>
    <t xml:space="preserve">QB48 430</t>
  </si>
  <si>
    <t xml:space="preserve">OV-1 Mohawk exhaust</t>
  </si>
  <si>
    <t xml:space="preserve">QB48 431</t>
  </si>
  <si>
    <t xml:space="preserve">P-61A/B Black Widow correct cowlings</t>
  </si>
  <si>
    <t xml:space="preserve">GREAT WALL HOBBY</t>
  </si>
  <si>
    <t xml:space="preserve">QB48 432</t>
  </si>
  <si>
    <t xml:space="preserve">F8F Bearcat wheel well details</t>
  </si>
  <si>
    <t xml:space="preserve">QB48 433</t>
  </si>
  <si>
    <t xml:space="preserve">MiG-29 Fulcrum IR sensor and laser rangefingeer</t>
  </si>
  <si>
    <t xml:space="preserve">QB48 434</t>
  </si>
  <si>
    <t xml:space="preserve">QB48 435</t>
  </si>
  <si>
    <t xml:space="preserve">QB48 436</t>
  </si>
  <si>
    <t xml:space="preserve">Hawker Hurricane Mk.I engine covers</t>
  </si>
  <si>
    <t xml:space="preserve">ITALERI/TAMIYA</t>
  </si>
  <si>
    <t xml:space="preserve">QB48 437</t>
  </si>
  <si>
    <t xml:space="preserve">F8F-2 Bearcat exhaust</t>
  </si>
  <si>
    <t xml:space="preserve">QB48 438</t>
  </si>
  <si>
    <t xml:space="preserve">A-37 Dragonfly gun barrels</t>
  </si>
  <si>
    <t xml:space="preserve">QB48 439</t>
  </si>
  <si>
    <t xml:space="preserve">F-8E Crusader pitot tube</t>
  </si>
  <si>
    <t xml:space="preserve">QB48 440</t>
  </si>
  <si>
    <t xml:space="preserve">QB48 441</t>
  </si>
  <si>
    <t xml:space="preserve">F7F Tigercat undercarriage covers</t>
  </si>
  <si>
    <t xml:space="preserve">ITALERI </t>
  </si>
  <si>
    <t xml:space="preserve">QB48 442</t>
  </si>
  <si>
    <t xml:space="preserve">P-40M/N Warhawk exhaust - fishtail</t>
  </si>
  <si>
    <t xml:space="preserve">QB48 443</t>
  </si>
  <si>
    <t xml:space="preserve">Me 262A radio equipment</t>
  </si>
  <si>
    <t xml:space="preserve">QB48 444</t>
  </si>
  <si>
    <t xml:space="preserve">Hawker Hurricane Mk.I cockpit door</t>
  </si>
  <si>
    <t xml:space="preserve">QB48 445</t>
  </si>
  <si>
    <t xml:space="preserve">Hawker Hurricane Mk.I gun barrels</t>
  </si>
  <si>
    <t xml:space="preserve">QB48 446</t>
  </si>
  <si>
    <t xml:space="preserve">Hurricane Mk.I rotol propeller w/tool</t>
  </si>
  <si>
    <t xml:space="preserve">QB48 447</t>
  </si>
  <si>
    <t xml:space="preserve">Hurricane Mk.I rotol prop. &amp; Spitfire spinner w/tool</t>
  </si>
  <si>
    <t xml:space="preserve">QB48 448</t>
  </si>
  <si>
    <t xml:space="preserve">Yak-38 Forger correct vertical engine &amp; cover</t>
  </si>
  <si>
    <t xml:space="preserve">QB48 449</t>
  </si>
  <si>
    <t xml:space="preserve">P-40 Warhawk undercarriage covers</t>
  </si>
  <si>
    <t xml:space="preserve">QB48 450</t>
  </si>
  <si>
    <t xml:space="preserve">Hurricane Mk.I de havilland propeller w/tool</t>
  </si>
  <si>
    <t xml:space="preserve">QB48 451</t>
  </si>
  <si>
    <t xml:space="preserve">A6M5 Zero undercarriage covers</t>
  </si>
  <si>
    <t xml:space="preserve">QB48 452</t>
  </si>
  <si>
    <t xml:space="preserve">Seahawk exhaust nozzles</t>
  </si>
  <si>
    <t xml:space="preserve">exhaust nozzle</t>
  </si>
  <si>
    <t xml:space="preserve">QB48 453</t>
  </si>
  <si>
    <t xml:space="preserve">P-61 Black Widow antenas</t>
  </si>
  <si>
    <t xml:space="preserve">QB48 454</t>
  </si>
  <si>
    <t xml:space="preserve">MiG-29 Fulcrum correct exhaust nozzles with covers</t>
  </si>
  <si>
    <t xml:space="preserve">QB48 455</t>
  </si>
  <si>
    <t xml:space="preserve">Yak-38 Forger antennas</t>
  </si>
  <si>
    <t xml:space="preserve">QB48 456</t>
  </si>
  <si>
    <t xml:space="preserve">Bf 109E air intake &amp; cover injection</t>
  </si>
  <si>
    <t xml:space="preserve">QB48 457</t>
  </si>
  <si>
    <t xml:space="preserve">Yak-38 Forger pitot tube</t>
  </si>
  <si>
    <t xml:space="preserve">QB48 458</t>
  </si>
  <si>
    <t xml:space="preserve">Sea Vixen FAW.2 pitot tube</t>
  </si>
  <si>
    <t xml:space="preserve">QB48 459</t>
  </si>
  <si>
    <t xml:space="preserve">T-28 Trojan engine</t>
  </si>
  <si>
    <t xml:space="preserve">QB48 460</t>
  </si>
  <si>
    <t xml:space="preserve">F/A-18E/F Super Hornet ecs pipes - early v.</t>
  </si>
  <si>
    <t xml:space="preserve">QB48 461</t>
  </si>
  <si>
    <t xml:space="preserve">M.S. 406 gun barrels and pitot tube</t>
  </si>
  <si>
    <t xml:space="preserve">HOBBY CRAFT</t>
  </si>
  <si>
    <t xml:space="preserve">QB48 462</t>
  </si>
  <si>
    <t xml:space="preserve">F/A-18E/F Super Hornet ECS pipes - late</t>
  </si>
  <si>
    <t xml:space="preserve">QB48 463</t>
  </si>
  <si>
    <t xml:space="preserve">P-38J Lightning update turbo &amp; air intakes</t>
  </si>
  <si>
    <t xml:space="preserve">ACADEMY/EDUARD</t>
  </si>
  <si>
    <t xml:space="preserve">QB48 464</t>
  </si>
  <si>
    <t xml:space="preserve">Sea Vixen FAW.9 air intakes</t>
  </si>
  <si>
    <t xml:space="preserve">QB48 465</t>
  </si>
  <si>
    <t xml:space="preserve">MiG-29 Fulcrum correct exhaust nozzles type B</t>
  </si>
  <si>
    <t xml:space="preserve">QB48 466</t>
  </si>
  <si>
    <t xml:space="preserve">P-51D Mustang propeller w/tool</t>
  </si>
  <si>
    <t xml:space="preserve">QB48 467</t>
  </si>
  <si>
    <t xml:space="preserve">P-38F Lightning air intakes  &amp; B-33 supercharger</t>
  </si>
  <si>
    <t xml:space="preserve">ACA/EDU</t>
  </si>
  <si>
    <t xml:space="preserve">QB48 468</t>
  </si>
  <si>
    <t xml:space="preserve">Hawker Typhoon seat with safety belts</t>
  </si>
  <si>
    <t xml:space="preserve">QB48 469</t>
  </si>
  <si>
    <t xml:space="preserve">F9F Panther antennas</t>
  </si>
  <si>
    <t xml:space="preserve">QB48 470</t>
  </si>
  <si>
    <t xml:space="preserve">P-61A/B black widow propellers w/tool</t>
  </si>
  <si>
    <t xml:space="preserve">QB48 471</t>
  </si>
  <si>
    <t xml:space="preserve">P-61A/B black widow external fuel tank</t>
  </si>
  <si>
    <t xml:space="preserve">QB48 472</t>
  </si>
  <si>
    <t xml:space="preserve">T-28 Trojan airbrake</t>
  </si>
  <si>
    <t xml:space="preserve">QB48 473</t>
  </si>
  <si>
    <t xml:space="preserve">Bf 109E propeller w/tool</t>
  </si>
  <si>
    <t xml:space="preserve">QB48 474</t>
  </si>
  <si>
    <t xml:space="preserve">Supermarine Spiteful exhaust</t>
  </si>
  <si>
    <t xml:space="preserve">QB48 475</t>
  </si>
  <si>
    <t xml:space="preserve">Seafire F.XVII exhaust</t>
  </si>
  <si>
    <t xml:space="preserve">QB48 476</t>
  </si>
  <si>
    <t xml:space="preserve">P-61A/B Black Widow compressed air cylinders</t>
  </si>
  <si>
    <t xml:space="preserve">QB48 477</t>
  </si>
  <si>
    <t xml:space="preserve">F-5F Tiger pitot tube</t>
  </si>
  <si>
    <t xml:space="preserve">QB48 478</t>
  </si>
  <si>
    <t xml:space="preserve">IL-2 Shturmovik exhaust</t>
  </si>
  <si>
    <t xml:space="preserve">QB48 479</t>
  </si>
  <si>
    <t xml:space="preserve">TBD-1 Devastator bomb sight doors</t>
  </si>
  <si>
    <t xml:space="preserve">QB48 480</t>
  </si>
  <si>
    <t xml:space="preserve">Bf 109E stabilizer</t>
  </si>
  <si>
    <t xml:space="preserve">QB48 481</t>
  </si>
  <si>
    <t xml:space="preserve">MiG-23 Flogger pitot tube</t>
  </si>
  <si>
    <t xml:space="preserve">QB48 482</t>
  </si>
  <si>
    <t xml:space="preserve">T-28 Trojan seats with safety belts</t>
  </si>
  <si>
    <t xml:space="preserve">QB48 483</t>
  </si>
  <si>
    <t xml:space="preserve">S2F Tracker exhaust</t>
  </si>
  <si>
    <t xml:space="preserve">QB48 484</t>
  </si>
  <si>
    <t xml:space="preserve">F-5E seat with safety belts</t>
  </si>
  <si>
    <t xml:space="preserve">QB48 485</t>
  </si>
  <si>
    <t xml:space="preserve">J-35 Draken seat with safety belts</t>
  </si>
  <si>
    <t xml:space="preserve">QB48 486</t>
  </si>
  <si>
    <t xml:space="preserve">MiG-23M Flogger B antennas</t>
  </si>
  <si>
    <t xml:space="preserve">QB48 487</t>
  </si>
  <si>
    <t xml:space="preserve">MiG-23M Flogger B air scoops</t>
  </si>
  <si>
    <t xml:space="preserve">QB48 488</t>
  </si>
  <si>
    <t xml:space="preserve">QB48 489</t>
  </si>
  <si>
    <t xml:space="preserve">F-5F seats with safety belts</t>
  </si>
  <si>
    <t xml:space="preserve">QB48 490</t>
  </si>
  <si>
    <t xml:space="preserve">A-1 Skyraider boot cockpit sliding enclosure systém</t>
  </si>
  <si>
    <t xml:space="preserve">QB48 491</t>
  </si>
  <si>
    <t xml:space="preserve">F8F-1B Bearcat gun barrels</t>
  </si>
  <si>
    <t xml:space="preserve">QB48 492</t>
  </si>
  <si>
    <t xml:space="preserve">T-28 Trojan pylons</t>
  </si>
  <si>
    <t xml:space="preserve">QB48 493</t>
  </si>
  <si>
    <t xml:space="preserve">F-84G ejection seats with safety belts</t>
  </si>
  <si>
    <t xml:space="preserve">QB48 494</t>
  </si>
  <si>
    <t xml:space="preserve">Ki-46 III Dinah gun barrels</t>
  </si>
  <si>
    <t xml:space="preserve">QB48 495</t>
  </si>
  <si>
    <t xml:space="preserve">A-1 Skyraider antennas</t>
  </si>
  <si>
    <t xml:space="preserve">QB48 496</t>
  </si>
  <si>
    <t xml:space="preserve">QB48 497</t>
  </si>
  <si>
    <t xml:space="preserve">F-4 Phantom II mirrors (Limited Edition)</t>
  </si>
  <si>
    <t xml:space="preserve">QB48 498</t>
  </si>
  <si>
    <t xml:space="preserve">F3H-2 Demon ejection seat with safety belts</t>
  </si>
  <si>
    <t xml:space="preserve">QB48 499</t>
  </si>
  <si>
    <t xml:space="preserve">Ju 87B Stuka seats with safety belts</t>
  </si>
  <si>
    <t xml:space="preserve">QB48 500</t>
  </si>
  <si>
    <t xml:space="preserve">F-105 Thunderchief ejection seat with safety belts</t>
  </si>
  <si>
    <t xml:space="preserve">QB48 501</t>
  </si>
  <si>
    <t xml:space="preserve">QB48 502</t>
  </si>
  <si>
    <t xml:space="preserve">IL-2 Shturmovik gun barrels</t>
  </si>
  <si>
    <t xml:space="preserve">QB48 503</t>
  </si>
  <si>
    <t xml:space="preserve">MiG-17 ejection seat with safety belts</t>
  </si>
  <si>
    <t xml:space="preserve">QB48 504</t>
  </si>
  <si>
    <t xml:space="preserve">F-104C/J Startfighter ejection seat with safety belts</t>
  </si>
  <si>
    <t xml:space="preserve">QB48 505</t>
  </si>
  <si>
    <t xml:space="preserve">Ta 152C correct cowling</t>
  </si>
  <si>
    <t xml:space="preserve">QB48 506</t>
  </si>
  <si>
    <t xml:space="preserve">MiG-23 Flogger gun barrels</t>
  </si>
  <si>
    <t xml:space="preserve">QB48 507</t>
  </si>
  <si>
    <t xml:space="preserve">MiG-21PFM/MF/BIS/SMT ejection seat with safety belts</t>
  </si>
  <si>
    <t xml:space="preserve">QB48 508</t>
  </si>
  <si>
    <t xml:space="preserve">S2F Tracker air intakes</t>
  </si>
  <si>
    <t xml:space="preserve">QB48 509</t>
  </si>
  <si>
    <t xml:space="preserve">F-100D Super Sabre ejection seat with safety belts</t>
  </si>
  <si>
    <t xml:space="preserve">QB48 510</t>
  </si>
  <si>
    <t xml:space="preserve">Hawker Hurricane Mk. I early exhaust</t>
  </si>
  <si>
    <t xml:space="preserve">QB48 511</t>
  </si>
  <si>
    <t xml:space="preserve">F-86F Sabre ejection seat with safety belts</t>
  </si>
  <si>
    <t xml:space="preserve">QB48 512</t>
  </si>
  <si>
    <t xml:space="preserve">S2F Tracker engines</t>
  </si>
  <si>
    <t xml:space="preserve">QB48 513</t>
  </si>
  <si>
    <t xml:space="preserve">T-28 Trojan control lever and rudder pedals</t>
  </si>
  <si>
    <t xml:space="preserve">QB48 514</t>
  </si>
  <si>
    <t xml:space="preserve">Tupolev Tu-2 exhaust</t>
  </si>
  <si>
    <t xml:space="preserve">XUNTONG</t>
  </si>
  <si>
    <t xml:space="preserve">QB48 515</t>
  </si>
  <si>
    <t xml:space="preserve">Sukhoi Su-7 BKL air intakes</t>
  </si>
  <si>
    <t xml:space="preserve">KP MODELS</t>
  </si>
  <si>
    <t xml:space="preserve">QB48 516</t>
  </si>
  <si>
    <t xml:space="preserve">MiG-29A Fulcrum exhaust covers</t>
  </si>
  <si>
    <t xml:space="preserve">QB48 517</t>
  </si>
  <si>
    <t xml:space="preserve">QB48 518</t>
  </si>
  <si>
    <t xml:space="preserve">Me 410B-2/U4 gun barrels</t>
  </si>
  <si>
    <t xml:space="preserve">QB48 519</t>
  </si>
  <si>
    <t xml:space="preserve">Me 410A radio equipments</t>
  </si>
  <si>
    <t xml:space="preserve">QB48 520</t>
  </si>
  <si>
    <t xml:space="preserve">OV-10A/B Bronco exhaust</t>
  </si>
  <si>
    <t xml:space="preserve">TESTOR</t>
  </si>
  <si>
    <t xml:space="preserve">QB48 521</t>
  </si>
  <si>
    <t xml:space="preserve">F-102A Delta Dagger seat with safety belts</t>
  </si>
  <si>
    <t xml:space="preserve">QB48 522</t>
  </si>
  <si>
    <t xml:space="preserve">AV-8B Harrier II seat with safety belts</t>
  </si>
  <si>
    <t xml:space="preserve">QB48 523</t>
  </si>
  <si>
    <t xml:space="preserve">T-28 Trojan exhaust &amp; cooling gills</t>
  </si>
  <si>
    <t xml:space="preserve">QB48 524</t>
  </si>
  <si>
    <t xml:space="preserve">TBF/TBM Avenger engine</t>
  </si>
  <si>
    <t xml:space="preserve">ITA/ACA/ACCU</t>
  </si>
  <si>
    <t xml:space="preserve">QB48 525</t>
  </si>
  <si>
    <t xml:space="preserve">Bf 109F - early seat conversion</t>
  </si>
  <si>
    <t xml:space="preserve">QB48 526</t>
  </si>
  <si>
    <t xml:space="preserve">Jaguar A pitot tube</t>
  </si>
  <si>
    <t xml:space="preserve">QB48 527</t>
  </si>
  <si>
    <t xml:space="preserve">Me 410A/B control lever</t>
  </si>
  <si>
    <t xml:space="preserve">QB48 528</t>
  </si>
  <si>
    <t xml:space="preserve">Spitfire Mk.IX bulkheads</t>
  </si>
  <si>
    <t xml:space="preserve">QB72 001</t>
  </si>
  <si>
    <t xml:space="preserve">QB72 002</t>
  </si>
  <si>
    <t xml:space="preserve">B-25H/J Mitchell correct cowlings</t>
  </si>
  <si>
    <t xml:space="preserve">QB72 003</t>
  </si>
  <si>
    <t xml:space="preserve">QB72 004</t>
  </si>
  <si>
    <t xml:space="preserve">QB72 005</t>
  </si>
  <si>
    <t xml:space="preserve">P-47 propeller Curtiss 12ft. 2inch</t>
  </si>
  <si>
    <t xml:space="preserve">QB72 006</t>
  </si>
  <si>
    <t xml:space="preserve">PBY-5 Catalina propellers</t>
  </si>
  <si>
    <t xml:space="preserve">QB72 007</t>
  </si>
  <si>
    <t xml:space="preserve">PBY-5 Catalina correct cowlings</t>
  </si>
  <si>
    <t xml:space="preserve">QB72 009</t>
  </si>
  <si>
    <t xml:space="preserve">P-47 propeller Hamilton</t>
  </si>
  <si>
    <t xml:space="preserve">QB72 010</t>
  </si>
  <si>
    <t xml:space="preserve">B-25 Mitchell propellers</t>
  </si>
  <si>
    <t xml:space="preserve">QB72 011</t>
  </si>
  <si>
    <t xml:space="preserve">QB72 012</t>
  </si>
  <si>
    <t xml:space="preserve">MiG-21F-13 Fishbed C air intake</t>
  </si>
  <si>
    <t xml:space="preserve">correction</t>
  </si>
  <si>
    <t xml:space="preserve">QB72 013</t>
  </si>
  <si>
    <t xml:space="preserve">QB72 014</t>
  </si>
  <si>
    <t xml:space="preserve">P-38J/L Lightning engine</t>
  </si>
  <si>
    <t xml:space="preserve">QB72 015</t>
  </si>
  <si>
    <t xml:space="preserve">Westland Wyvern S.4 exhaust</t>
  </si>
  <si>
    <t xml:space="preserve">QB72 016</t>
  </si>
  <si>
    <t xml:space="preserve">QB72 017</t>
  </si>
  <si>
    <t xml:space="preserve">QB72 018</t>
  </si>
  <si>
    <t xml:space="preserve">P-47D-5/6-RE Thunderbolt cowling</t>
  </si>
  <si>
    <t xml:space="preserve">QB72 019</t>
  </si>
  <si>
    <t xml:space="preserve">Bf 109G-10 propeller</t>
  </si>
  <si>
    <t xml:space="preserve">QB72 021</t>
  </si>
  <si>
    <t xml:space="preserve">Lancaster gun barrels oval perforated</t>
  </si>
  <si>
    <t xml:space="preserve">QB72 022</t>
  </si>
  <si>
    <t xml:space="preserve">QB72 023</t>
  </si>
  <si>
    <t xml:space="preserve">A-26K Invader gun barrels</t>
  </si>
  <si>
    <t xml:space="preserve">QB72 024</t>
  </si>
  <si>
    <t xml:space="preserve">F4F-4 Wildcat cowling</t>
  </si>
  <si>
    <t xml:space="preserve">QB72 026</t>
  </si>
  <si>
    <t xml:space="preserve">B-17 F/G engines (for Hasegawa)</t>
  </si>
  <si>
    <t xml:space="preserve">QB72 027</t>
  </si>
  <si>
    <t xml:space="preserve">He 111H-6 gun barrels - early version</t>
  </si>
  <si>
    <t xml:space="preserve">QB72 028</t>
  </si>
  <si>
    <t xml:space="preserve">A-26K correct cowling and engines</t>
  </si>
  <si>
    <t xml:space="preserve">QB72 029</t>
  </si>
  <si>
    <t xml:space="preserve">He 111H-6 gun barrels - late version</t>
  </si>
  <si>
    <t xml:space="preserve">QB72 030</t>
  </si>
  <si>
    <t xml:space="preserve">B-25 Mitchell engines</t>
  </si>
  <si>
    <t xml:space="preserve">QB72 031</t>
  </si>
  <si>
    <t xml:space="preserve">P-51D Mustang exhaust with shroud</t>
  </si>
  <si>
    <t xml:space="preserve">QB72 032</t>
  </si>
  <si>
    <t xml:space="preserve">B-17 Flying Fortress gun barrels</t>
  </si>
  <si>
    <t xml:space="preserve">QB72 033</t>
  </si>
  <si>
    <t xml:space="preserve">B-26C Marauder engines</t>
  </si>
  <si>
    <t xml:space="preserve">QB72 034</t>
  </si>
  <si>
    <t xml:space="preserve">QB72 035</t>
  </si>
  <si>
    <t xml:space="preserve">B-26C Marauder propellers</t>
  </si>
  <si>
    <t xml:space="preserve">QB72 036</t>
  </si>
  <si>
    <t xml:space="preserve">AV-8B Harrier open airbrakes</t>
  </si>
  <si>
    <t xml:space="preserve">QB72 038</t>
  </si>
  <si>
    <t xml:space="preserve">P-47 Thunderbolt engine</t>
  </si>
  <si>
    <t xml:space="preserve">QB72 039</t>
  </si>
  <si>
    <t xml:space="preserve">Bf 109G-10 correct parts</t>
  </si>
  <si>
    <t xml:space="preserve">QB72 040</t>
  </si>
  <si>
    <t xml:space="preserve">F6F Hellcat engine</t>
  </si>
  <si>
    <t xml:space="preserve">QB72 041</t>
  </si>
  <si>
    <t xml:space="preserve">British Harrier Gr.5 correct nose</t>
  </si>
  <si>
    <t xml:space="preserve">QB72 042</t>
  </si>
  <si>
    <t xml:space="preserve">QB72 047</t>
  </si>
  <si>
    <t xml:space="preserve">Fw 190A-3 exhaust</t>
  </si>
  <si>
    <t xml:space="preserve">QB72 048</t>
  </si>
  <si>
    <t xml:space="preserve">Fw 190A-3 gun barrels</t>
  </si>
  <si>
    <t xml:space="preserve">QB72 049</t>
  </si>
  <si>
    <t xml:space="preserve">B-17 engines (for Academy)</t>
  </si>
  <si>
    <t xml:space="preserve">QB72 050</t>
  </si>
  <si>
    <t xml:space="preserve">B-24 engines (for Academy)</t>
  </si>
  <si>
    <t xml:space="preserve">QB72 051</t>
  </si>
  <si>
    <t xml:space="preserve">C-47 Dakota engines (for Italeri)</t>
  </si>
  <si>
    <t xml:space="preserve">QB72 052</t>
  </si>
  <si>
    <t xml:space="preserve">B-239 Buffalo engine</t>
  </si>
  <si>
    <t xml:space="preserve">QB72 054</t>
  </si>
  <si>
    <t xml:space="preserve">Ju 88A-4 gun barrels (Haseg.)</t>
  </si>
  <si>
    <t xml:space="preserve">QB72 055</t>
  </si>
  <si>
    <t xml:space="preserve">B-25B gun barrels (for Haseg.)</t>
  </si>
  <si>
    <t xml:space="preserve">QB72 056</t>
  </si>
  <si>
    <t xml:space="preserve">PBY-1/5 Catalina engines</t>
  </si>
  <si>
    <t xml:space="preserve">QB72 058</t>
  </si>
  <si>
    <t xml:space="preserve">B-25H gun barrels</t>
  </si>
  <si>
    <t xml:space="preserve">QB72 059</t>
  </si>
  <si>
    <t xml:space="preserve">S2F-1 Tracker engines</t>
  </si>
  <si>
    <t xml:space="preserve">QB72 061</t>
  </si>
  <si>
    <t xml:space="preserve">P-51A Mustang engine </t>
  </si>
  <si>
    <t xml:space="preserve">QB72 062</t>
  </si>
  <si>
    <t xml:space="preserve">QB72 063</t>
  </si>
  <si>
    <t xml:space="preserve">QB72 064</t>
  </si>
  <si>
    <t xml:space="preserve">Gunsights Revi C/12D (6 pcs)</t>
  </si>
  <si>
    <t xml:space="preserve">QB72 065</t>
  </si>
  <si>
    <t xml:space="preserve">Gunsights Revi 16B (6 pcs)</t>
  </si>
  <si>
    <t xml:space="preserve">QB72 066</t>
  </si>
  <si>
    <t xml:space="preserve">American gunsights K-14 (6 pcs)</t>
  </si>
  <si>
    <t xml:space="preserve">QB72 067</t>
  </si>
  <si>
    <t xml:space="preserve">American gunsights N-3A/B (6 pcs)</t>
  </si>
  <si>
    <t xml:space="preserve">QB72 068</t>
  </si>
  <si>
    <t xml:space="preserve">American gunsights Mk.8 (6 pcs)</t>
  </si>
  <si>
    <t xml:space="preserve">QB72 069</t>
  </si>
  <si>
    <t xml:space="preserve">British gunsights Mk. XX (6 pcs)</t>
  </si>
  <si>
    <t xml:space="preserve">QB72 070</t>
  </si>
  <si>
    <t xml:space="preserve">P-39 engine</t>
  </si>
  <si>
    <t xml:space="preserve">QB72 071</t>
  </si>
  <si>
    <t xml:space="preserve">Bf 109G exhaust</t>
  </si>
  <si>
    <t xml:space="preserve">QB72 072</t>
  </si>
  <si>
    <t xml:space="preserve">Ki 61-I exhaust </t>
  </si>
  <si>
    <t xml:space="preserve">QB72 073</t>
  </si>
  <si>
    <t xml:space="preserve">P-47 engines </t>
  </si>
  <si>
    <t xml:space="preserve">QB72 074</t>
  </si>
  <si>
    <t xml:space="preserve">Ju 87 exhaust</t>
  </si>
  <si>
    <t xml:space="preserve">QB72 075</t>
  </si>
  <si>
    <t xml:space="preserve">Ju 87D exhaust</t>
  </si>
  <si>
    <t xml:space="preserve">QB72 076</t>
  </si>
  <si>
    <t xml:space="preserve">Bf 109G-6 propeller</t>
  </si>
  <si>
    <t xml:space="preserve">QB72 077</t>
  </si>
  <si>
    <t xml:space="preserve">Fw 190A-8 propeller large type</t>
  </si>
  <si>
    <t xml:space="preserve">QB72 078</t>
  </si>
  <si>
    <t xml:space="preserve">F4F-3 Wildcat wing conversion</t>
  </si>
  <si>
    <t xml:space="preserve">QB72 079</t>
  </si>
  <si>
    <t xml:space="preserve">Japanese Gunsight WWII Type 98</t>
  </si>
  <si>
    <t xml:space="preserve">QB72 080</t>
  </si>
  <si>
    <t xml:space="preserve">P-51A exhaust</t>
  </si>
  <si>
    <t xml:space="preserve">QB72 081</t>
  </si>
  <si>
    <t xml:space="preserve">P-61A Black Widow engines</t>
  </si>
  <si>
    <t xml:space="preserve">QB72 082</t>
  </si>
  <si>
    <t xml:space="preserve">P-61A Black Widow gun barrels</t>
  </si>
  <si>
    <t xml:space="preserve">QB72 083</t>
  </si>
  <si>
    <t xml:space="preserve">P-40N exhaust</t>
  </si>
  <si>
    <t xml:space="preserve">QB72 085</t>
  </si>
  <si>
    <t xml:space="preserve">F4U-1D Corsair engine</t>
  </si>
  <si>
    <t xml:space="preserve">QB72 086</t>
  </si>
  <si>
    <t xml:space="preserve">Bf 110G propellers</t>
  </si>
  <si>
    <t xml:space="preserve">QB72 087</t>
  </si>
  <si>
    <t xml:space="preserve">F-16D ejection seats with safety belts</t>
  </si>
  <si>
    <t xml:space="preserve">QB72 088</t>
  </si>
  <si>
    <t xml:space="preserve">B-26B/C Marauder gun barrels</t>
  </si>
  <si>
    <t xml:space="preserve">QB72 090</t>
  </si>
  <si>
    <t xml:space="preserve">B-25C Mitchell engines and cowling</t>
  </si>
  <si>
    <t xml:space="preserve">ITALERI  </t>
  </si>
  <si>
    <t xml:space="preserve">QB72 091</t>
  </si>
  <si>
    <t xml:space="preserve">B-24J Liberator gun barrels</t>
  </si>
  <si>
    <t xml:space="preserve">QB72 092</t>
  </si>
  <si>
    <t xml:space="preserve">II-2 Sturmovik exhaust</t>
  </si>
  <si>
    <t xml:space="preserve">QB72 093</t>
  </si>
  <si>
    <t xml:space="preserve">WWII AN-A-4 radar  (for F4F, F6F,…)</t>
  </si>
  <si>
    <t xml:space="preserve">QB72 094</t>
  </si>
  <si>
    <t xml:space="preserve">QB72 095</t>
  </si>
  <si>
    <t xml:space="preserve">Ju-88G gun barrels</t>
  </si>
  <si>
    <t xml:space="preserve">QB72 096</t>
  </si>
  <si>
    <t xml:space="preserve">P-40M/N exhaust</t>
  </si>
  <si>
    <t xml:space="preserve">QB72 097</t>
  </si>
  <si>
    <t xml:space="preserve">QB72 098</t>
  </si>
  <si>
    <t xml:space="preserve">QB72 099</t>
  </si>
  <si>
    <t xml:space="preserve">P-61 gun barrels</t>
  </si>
  <si>
    <t xml:space="preserve">QB72 100</t>
  </si>
  <si>
    <t xml:space="preserve">F4U-5 Corsair engine</t>
  </si>
  <si>
    <t xml:space="preserve">QB72 101</t>
  </si>
  <si>
    <t xml:space="preserve">Beaufighter porcupine exhaust II.</t>
  </si>
  <si>
    <t xml:space="preserve">QB72 102</t>
  </si>
  <si>
    <t xml:space="preserve">TBM-1 Avenger exhaust</t>
  </si>
  <si>
    <t xml:space="preserve">QB72 103</t>
  </si>
  <si>
    <t xml:space="preserve">P-47 Thunderbolt undercarriage covers</t>
  </si>
  <si>
    <t xml:space="preserve">QB72 104</t>
  </si>
  <si>
    <t xml:space="preserve">QB72 105</t>
  </si>
  <si>
    <t xml:space="preserve">QB72 106</t>
  </si>
  <si>
    <t xml:space="preserve">SM-79 Sparviero correct cowlings</t>
  </si>
  <si>
    <t xml:space="preserve">QB72 107</t>
  </si>
  <si>
    <t xml:space="preserve">F-8 Crusader air scoops</t>
  </si>
  <si>
    <t xml:space="preserve">QB72 109</t>
  </si>
  <si>
    <t xml:space="preserve">Bf 109G gun cover</t>
  </si>
  <si>
    <t xml:space="preserve">QB72 110</t>
  </si>
  <si>
    <t xml:space="preserve">TBM-3 Avenger exhaust pipes</t>
  </si>
  <si>
    <t xml:space="preserve">QB72 111</t>
  </si>
  <si>
    <t xml:space="preserve">Hawker Hunter Mk. 9 conversion</t>
  </si>
  <si>
    <t xml:space="preserve">QB72 113</t>
  </si>
  <si>
    <t xml:space="preserve">I-16 undercarriage ski</t>
  </si>
  <si>
    <t xml:space="preserve">QB72 114</t>
  </si>
  <si>
    <t xml:space="preserve">B-17 Flying Fortress correct cowlings</t>
  </si>
  <si>
    <t xml:space="preserve">QB72 115</t>
  </si>
  <si>
    <t xml:space="preserve">Hawker Hunter Air Brake</t>
  </si>
  <si>
    <t xml:space="preserve">QB72 116</t>
  </si>
  <si>
    <t xml:space="preserve">QB72 117</t>
  </si>
  <si>
    <t xml:space="preserve">Beaufighter Mk X radar and tail fin</t>
  </si>
  <si>
    <t xml:space="preserve">QB72 118</t>
  </si>
  <si>
    <t xml:space="preserve">Hawker Typhoon Mk. Ib Late stabilizer</t>
  </si>
  <si>
    <t xml:space="preserve">QB72 119</t>
  </si>
  <si>
    <t xml:space="preserve">F4U-2 BIRD CAGE Corsair radome</t>
  </si>
  <si>
    <t xml:space="preserve">QB72 120</t>
  </si>
  <si>
    <t xml:space="preserve">QB72 121</t>
  </si>
  <si>
    <t xml:space="preserve">Mosquito underccarriage covers</t>
  </si>
  <si>
    <t xml:space="preserve">QB72 122</t>
  </si>
  <si>
    <t xml:space="preserve">Hurricane Mk. IIC cannon barrels type B</t>
  </si>
  <si>
    <t xml:space="preserve">QB72 123</t>
  </si>
  <si>
    <t xml:space="preserve">Hurricane Mk. II Fishtail exhaust pipes</t>
  </si>
  <si>
    <t xml:space="preserve">QB72 124</t>
  </si>
  <si>
    <t xml:space="preserve">Wellington Mk. I C gun barrels (oval)</t>
  </si>
  <si>
    <t xml:space="preserve">QB72 125</t>
  </si>
  <si>
    <t xml:space="preserve">Messerschmitt Bf 109G Tropical Dust Filter</t>
  </si>
  <si>
    <t xml:space="preserve">QB72 126</t>
  </si>
  <si>
    <t xml:space="preserve">F/A-18 Ejection seat with safety belts</t>
  </si>
  <si>
    <t xml:space="preserve">QB72 127</t>
  </si>
  <si>
    <t xml:space="preserve">Fw 190 Control Lever</t>
  </si>
  <si>
    <t xml:space="preserve">QB72 128</t>
  </si>
  <si>
    <t xml:space="preserve">MiG-29 Fulcrum control lever</t>
  </si>
  <si>
    <t xml:space="preserve">QB72 129</t>
  </si>
  <si>
    <t xml:space="preserve">Hawker Hunter Reconnaissance Nose</t>
  </si>
  <si>
    <t xml:space="preserve">QB72 130</t>
  </si>
  <si>
    <t xml:space="preserve">A-4 Skyhawk exhaust nozzle - early</t>
  </si>
  <si>
    <t xml:space="preserve">QB72 131</t>
  </si>
  <si>
    <t xml:space="preserve">Junkers Ju 88G correct tail fin</t>
  </si>
  <si>
    <t xml:space="preserve">QB72 132</t>
  </si>
  <si>
    <t xml:space="preserve">Hawker Hurricane Mk. II propeller w/Tool</t>
  </si>
  <si>
    <t xml:space="preserve">QB72 133</t>
  </si>
  <si>
    <t xml:space="preserve">QB72 135</t>
  </si>
  <si>
    <t xml:space="preserve">Ni-17 tail area</t>
  </si>
  <si>
    <t xml:space="preserve">QB72 136</t>
  </si>
  <si>
    <t xml:space="preserve">Lancaster air intakes</t>
  </si>
  <si>
    <t xml:space="preserve">QB72 137</t>
  </si>
  <si>
    <t xml:space="preserve">QB72 138</t>
  </si>
  <si>
    <t xml:space="preserve">Ju-88 undercarriage covers</t>
  </si>
  <si>
    <t xml:space="preserve">QB72 139</t>
  </si>
  <si>
    <t xml:space="preserve">QB72 140</t>
  </si>
  <si>
    <t xml:space="preserve">B-24D Liberator engines</t>
  </si>
  <si>
    <t xml:space="preserve">QB72 141</t>
  </si>
  <si>
    <t xml:space="preserve">B-24D Liberator gun barrels</t>
  </si>
  <si>
    <t xml:space="preserve">QB72 142</t>
  </si>
  <si>
    <t xml:space="preserve">QB72 143</t>
  </si>
  <si>
    <t xml:space="preserve">Su-27 Flanker Horizontal Stabilizers</t>
  </si>
  <si>
    <t xml:space="preserve">QB72 144</t>
  </si>
  <si>
    <t xml:space="preserve">Wellington Mk.Ic exhaust</t>
  </si>
  <si>
    <t xml:space="preserve">QB72 145</t>
  </si>
  <si>
    <t xml:space="preserve">QB72 146</t>
  </si>
  <si>
    <t xml:space="preserve">F-16 undercarriage covers</t>
  </si>
  <si>
    <t xml:space="preserve">QB72 147</t>
  </si>
  <si>
    <t xml:space="preserve">Focke Wulf Fw 190D-9 exhaust</t>
  </si>
  <si>
    <t xml:space="preserve">QB72 148</t>
  </si>
  <si>
    <t xml:space="preserve">QB72 149</t>
  </si>
  <si>
    <t xml:space="preserve">Dornier Do 24T exhaust</t>
  </si>
  <si>
    <t xml:space="preserve">ITALERI / REVELL</t>
  </si>
  <si>
    <t xml:space="preserve">QB72 150</t>
  </si>
  <si>
    <t xml:space="preserve">A-4 Skyhawk exhaust nozzle - late</t>
  </si>
  <si>
    <t xml:space="preserve">QB72 151</t>
  </si>
  <si>
    <t xml:space="preserve">Wellington Mk. Ic early exhaust</t>
  </si>
  <si>
    <t xml:space="preserve">QB72 152</t>
  </si>
  <si>
    <t xml:space="preserve">QB72 154</t>
  </si>
  <si>
    <t xml:space="preserve">Spitfire Mk. XIV fuselage spine</t>
  </si>
  <si>
    <t xml:space="preserve">QB72 155</t>
  </si>
  <si>
    <t xml:space="preserve">Spitfire Mk. XIV stabilizer</t>
  </si>
  <si>
    <t xml:space="preserve">QB72 156</t>
  </si>
  <si>
    <t xml:space="preserve">Wellington MK.IC propeller spinners</t>
  </si>
  <si>
    <t xml:space="preserve">QB72 157</t>
  </si>
  <si>
    <t xml:space="preserve">Spitfire Mk. XIV engine cover</t>
  </si>
  <si>
    <t xml:space="preserve">QB72 158</t>
  </si>
  <si>
    <t xml:space="preserve">Beaufighter undercarriage covers</t>
  </si>
  <si>
    <t xml:space="preserve">QB72 159</t>
  </si>
  <si>
    <t xml:space="preserve">Wellington Mk. Ic air scoops</t>
  </si>
  <si>
    <t xml:space="preserve">QB72 160</t>
  </si>
  <si>
    <t xml:space="preserve">Spitfire Mk. V rotol propeller w/tool</t>
  </si>
  <si>
    <t xml:space="preserve">QB72 161</t>
  </si>
  <si>
    <t xml:space="preserve">Fw 190A-8 forward cowling ring</t>
  </si>
  <si>
    <t xml:space="preserve">QB72 162</t>
  </si>
  <si>
    <t xml:space="preserve">Wellington Mk. Ic D/F loop antenna</t>
  </si>
  <si>
    <t xml:space="preserve">QB72 163</t>
  </si>
  <si>
    <t xml:space="preserve">Spitfire Mk. VII long wing conversion</t>
  </si>
  <si>
    <t xml:space="preserve">QB72 164</t>
  </si>
  <si>
    <t xml:space="preserve">QB72 165</t>
  </si>
  <si>
    <t xml:space="preserve">QB72 166</t>
  </si>
  <si>
    <t xml:space="preserve">Spitfire Mk.I De Havilland propeller w/tool</t>
  </si>
  <si>
    <t xml:space="preserve">QB72 167</t>
  </si>
  <si>
    <t xml:space="preserve">Spitfire Mk.XIV wing radiators</t>
  </si>
  <si>
    <t xml:space="preserve">QB72 168</t>
  </si>
  <si>
    <t xml:space="preserve">Spitfire Mk.VIII exhaust - fishtall</t>
  </si>
  <si>
    <t xml:space="preserve">exaust</t>
  </si>
  <si>
    <t xml:space="preserve">QB72 169</t>
  </si>
  <si>
    <t xml:space="preserve">Wellington balance weights</t>
  </si>
  <si>
    <t xml:space="preserve">QB72 171</t>
  </si>
  <si>
    <t xml:space="preserve">Spitfire Mk. VIII exhaust - round</t>
  </si>
  <si>
    <t xml:space="preserve">QB72 172</t>
  </si>
  <si>
    <t xml:space="preserve">gun berrels</t>
  </si>
  <si>
    <t xml:space="preserve">QB72 173</t>
  </si>
  <si>
    <t xml:space="preserve">QB72 174</t>
  </si>
  <si>
    <t xml:space="preserve">T-28 Trojan/FENNEC engine</t>
  </si>
  <si>
    <t xml:space="preserve">QB72 175</t>
  </si>
  <si>
    <t xml:space="preserve">QB72 176</t>
  </si>
  <si>
    <t xml:space="preserve">QB72 177</t>
  </si>
  <si>
    <t xml:space="preserve">QB72 178</t>
  </si>
  <si>
    <t xml:space="preserve">Junkers Ju 88G-1 gun barrels MG 151/20</t>
  </si>
  <si>
    <t xml:space="preserve">QB72 179</t>
  </si>
  <si>
    <t xml:space="preserve">Liberator GR Mk.V "Dumbo" Radar</t>
  </si>
  <si>
    <t xml:space="preserve">QB72 180</t>
  </si>
  <si>
    <t xml:space="preserve">ETC 500 rack for Bf 110</t>
  </si>
  <si>
    <t xml:space="preserve">QB72 181</t>
  </si>
  <si>
    <t xml:space="preserve">Ilyushin IL-2 exhaust</t>
  </si>
  <si>
    <t xml:space="preserve">QB72 182</t>
  </si>
  <si>
    <t xml:space="preserve">IL-2 Stormovik gun barrels and pitote tube</t>
  </si>
  <si>
    <t xml:space="preserve">QB72 183</t>
  </si>
  <si>
    <t xml:space="preserve">MiG-29A Fulcrum correct nose</t>
  </si>
  <si>
    <t xml:space="preserve">QB72 184</t>
  </si>
  <si>
    <t xml:space="preserve">Spitfire Mk. IX exhaust - Fishtail</t>
  </si>
  <si>
    <t xml:space="preserve">QB72 185</t>
  </si>
  <si>
    <t xml:space="preserve">QB72 186</t>
  </si>
  <si>
    <t xml:space="preserve">A-1D Skyraider rear wheel well</t>
  </si>
  <si>
    <t xml:space="preserve">QB72 187</t>
  </si>
  <si>
    <t xml:space="preserve">Hurricane Mk. I exhaust</t>
  </si>
  <si>
    <t xml:space="preserve">QB72 188</t>
  </si>
  <si>
    <t xml:space="preserve">F/A-18 Hornet elevators</t>
  </si>
  <si>
    <t xml:space="preserve">QB72 189</t>
  </si>
  <si>
    <t xml:space="preserve">A3D-2 Skywarrior radome - early version</t>
  </si>
  <si>
    <t xml:space="preserve">QB72 190</t>
  </si>
  <si>
    <t xml:space="preserve">Junkers Ju 88G-6 VS 11 wooden propeller</t>
  </si>
  <si>
    <t xml:space="preserve">QB72 191</t>
  </si>
  <si>
    <t xml:space="preserve">Junkers Ju 88G-6/G-1 gun barrels</t>
  </si>
  <si>
    <t xml:space="preserve">QB72 192</t>
  </si>
  <si>
    <t xml:space="preserve">QB72 193</t>
  </si>
  <si>
    <t xml:space="preserve">Hurricane Antennas</t>
  </si>
  <si>
    <t xml:space="preserve">QB72 194</t>
  </si>
  <si>
    <t xml:space="preserve">Ta 152H correct cowling</t>
  </si>
  <si>
    <t xml:space="preserve">AOSHIMA</t>
  </si>
  <si>
    <t xml:space="preserve">QB72 195</t>
  </si>
  <si>
    <t xml:space="preserve">Fw 190A/F undercarriage covers</t>
  </si>
  <si>
    <t xml:space="preserve">QB72 196</t>
  </si>
  <si>
    <t xml:space="preserve">QB72 197</t>
  </si>
  <si>
    <t xml:space="preserve">Morane Saulnier MS.406 wheel well</t>
  </si>
  <si>
    <t xml:space="preserve">QB72 198</t>
  </si>
  <si>
    <t xml:space="preserve">P-38J Lightning correct air intakes</t>
  </si>
  <si>
    <t xml:space="preserve">QB72 199</t>
  </si>
  <si>
    <t xml:space="preserve">IL-2 Stormovik stabilizer</t>
  </si>
  <si>
    <t xml:space="preserve">QB72 200</t>
  </si>
  <si>
    <t xml:space="preserve">MiG-21 MF/bis/SMT air intake</t>
  </si>
  <si>
    <t xml:space="preserve">QB72 201</t>
  </si>
  <si>
    <t xml:space="preserve">QB72 202</t>
  </si>
  <si>
    <t xml:space="preserve">P-40B/C Warhawk exhaust</t>
  </si>
  <si>
    <t xml:space="preserve">QB72 203</t>
  </si>
  <si>
    <t xml:space="preserve">Hurricane Mk. I/Mk.II undercarriage covers</t>
  </si>
  <si>
    <t xml:space="preserve">QB72 204</t>
  </si>
  <si>
    <t xml:space="preserve">QB72 205</t>
  </si>
  <si>
    <t xml:space="preserve">A3D-1/A3D-2 Skywarrior early v. tail gun turret</t>
  </si>
  <si>
    <t xml:space="preserve">QB72 206</t>
  </si>
  <si>
    <t xml:space="preserve">Bf 109G-10 exhaust</t>
  </si>
  <si>
    <t xml:space="preserve">QB72 207</t>
  </si>
  <si>
    <t xml:space="preserve">MiG-21MF/bis/SMT correct stabilizers</t>
  </si>
  <si>
    <t xml:space="preserve">QB72 208</t>
  </si>
  <si>
    <t xml:space="preserve">F-105 Thunderchief Air scoops</t>
  </si>
  <si>
    <t xml:space="preserve">QB72 209</t>
  </si>
  <si>
    <t xml:space="preserve">BAC Lightning air intake</t>
  </si>
  <si>
    <t xml:space="preserve">QB72 210</t>
  </si>
  <si>
    <t xml:space="preserve">QB72 211</t>
  </si>
  <si>
    <t xml:space="preserve">QB72 212</t>
  </si>
  <si>
    <t xml:space="preserve">QB72 213</t>
  </si>
  <si>
    <t xml:space="preserve">QB72 214</t>
  </si>
  <si>
    <t xml:space="preserve">QB72 215</t>
  </si>
  <si>
    <t xml:space="preserve">Hurricane Mk.I Rotol propeller w/tool</t>
  </si>
  <si>
    <t xml:space="preserve">QB72 216</t>
  </si>
  <si>
    <t xml:space="preserve">TA-7C Corsair II drag chute housing</t>
  </si>
  <si>
    <t xml:space="preserve">QB72 217</t>
  </si>
  <si>
    <t xml:space="preserve">F-105 Thunderchief pitot tube</t>
  </si>
  <si>
    <t xml:space="preserve">QB72 218</t>
  </si>
  <si>
    <t xml:space="preserve">QB72 219</t>
  </si>
  <si>
    <t xml:space="preserve">QB72 220</t>
  </si>
  <si>
    <t xml:space="preserve">P-38J propellers</t>
  </si>
  <si>
    <t xml:space="preserve">QB72 221</t>
  </si>
  <si>
    <t xml:space="preserve">Hurricane Rotol Spinner propeller</t>
  </si>
  <si>
    <t xml:space="preserve">QB72 222</t>
  </si>
  <si>
    <t xml:space="preserve">Dauntless engine</t>
  </si>
  <si>
    <t xml:space="preserve">QB72 223</t>
  </si>
  <si>
    <t xml:space="preserve">QB72 224</t>
  </si>
  <si>
    <t xml:space="preserve">Wellington tail wheel</t>
  </si>
  <si>
    <t xml:space="preserve">QB72 225</t>
  </si>
  <si>
    <t xml:space="preserve">Spitfire Mk. I/V control surfaces</t>
  </si>
  <si>
    <t xml:space="preserve">QB72 226</t>
  </si>
  <si>
    <t xml:space="preserve">QB72 227</t>
  </si>
  <si>
    <t xml:space="preserve">MiG-21 MF/bis/SMT correct ventral fin</t>
  </si>
  <si>
    <t xml:space="preserve">QB72 228</t>
  </si>
  <si>
    <t xml:space="preserve">MiG-21 MF/bis/SMT Air scoops</t>
  </si>
  <si>
    <t xml:space="preserve">QB72 229</t>
  </si>
  <si>
    <t xml:space="preserve">F-5A Freedom Fighter air scoops</t>
  </si>
  <si>
    <t xml:space="preserve">QB72 230</t>
  </si>
  <si>
    <t xml:space="preserve">A-4 Skyhawk refueling probe - type A</t>
  </si>
  <si>
    <t xml:space="preserve">QB72 231</t>
  </si>
  <si>
    <t xml:space="preserve">MiG-21 MF correct spine and Tail</t>
  </si>
  <si>
    <t xml:space="preserve">QB72 232</t>
  </si>
  <si>
    <t xml:space="preserve">P-40E Warkhawk gun barrels</t>
  </si>
  <si>
    <t xml:space="preserve">QB72 233</t>
  </si>
  <si>
    <t xml:space="preserve">QB72 234</t>
  </si>
  <si>
    <t xml:space="preserve">F-6D Mustang conversion for recon. version</t>
  </si>
  <si>
    <t xml:space="preserve">QB72 235</t>
  </si>
  <si>
    <t xml:space="preserve">QB72 236</t>
  </si>
  <si>
    <t xml:space="preserve">Spitfire PR.XIX exhaust</t>
  </si>
  <si>
    <t xml:space="preserve">QB72 237</t>
  </si>
  <si>
    <t xml:space="preserve">Spitfire Mk. XIV exhaust - fishtail</t>
  </si>
  <si>
    <t xml:space="preserve">QB72 238</t>
  </si>
  <si>
    <t xml:space="preserve">A-1 Skyraider horizontal stabilizers</t>
  </si>
  <si>
    <t xml:space="preserve">QB72 239</t>
  </si>
  <si>
    <t xml:space="preserve">QB72 240</t>
  </si>
  <si>
    <t xml:space="preserve">Spitfire Mk. XIV exhaust - round</t>
  </si>
  <si>
    <t xml:space="preserve">QB72 241</t>
  </si>
  <si>
    <t xml:space="preserve">Bf 109E flaps</t>
  </si>
  <si>
    <t xml:space="preserve">QB72 242</t>
  </si>
  <si>
    <t xml:space="preserve">Me 262 starboard engine</t>
  </si>
  <si>
    <t xml:space="preserve">QB72 243</t>
  </si>
  <si>
    <t xml:space="preserve">A-1 Skyraider gun barrels and pitote tube</t>
  </si>
  <si>
    <t xml:space="preserve">QB72 244</t>
  </si>
  <si>
    <t xml:space="preserve">QB72 245</t>
  </si>
  <si>
    <t xml:space="preserve">Fairey Gannet exhaust</t>
  </si>
  <si>
    <t xml:space="preserve">QB72 246</t>
  </si>
  <si>
    <t xml:space="preserve">P-47 Thunderbolt stabilizer</t>
  </si>
  <si>
    <t xml:space="preserve">QB72 247</t>
  </si>
  <si>
    <t xml:space="preserve">Spitfire Mk.IX standart chord rudder</t>
  </si>
  <si>
    <t xml:space="preserve">QB72 248</t>
  </si>
  <si>
    <t xml:space="preserve">Spitfire Mk.IX broad chord rudder</t>
  </si>
  <si>
    <t xml:space="preserve">QB72 249</t>
  </si>
  <si>
    <t xml:space="preserve">Spitfire Mk.XIV exhaust - Round</t>
  </si>
  <si>
    <t xml:space="preserve">QB72 250</t>
  </si>
  <si>
    <t xml:space="preserve">QB72 251</t>
  </si>
  <si>
    <t xml:space="preserve">QB72 252</t>
  </si>
  <si>
    <t xml:space="preserve">QB72 253</t>
  </si>
  <si>
    <t xml:space="preserve">QB72 254</t>
  </si>
  <si>
    <t xml:space="preserve">A-1 Skyraider exhaust</t>
  </si>
  <si>
    <t xml:space="preserve">QB72 255</t>
  </si>
  <si>
    <t xml:space="preserve">QB72 256</t>
  </si>
  <si>
    <t xml:space="preserve">Bf-109G/K stabilizer</t>
  </si>
  <si>
    <t xml:space="preserve">QB72 257</t>
  </si>
  <si>
    <t xml:space="preserve">QB72 258</t>
  </si>
  <si>
    <t xml:space="preserve">Spitfire Mk. IX engine cover with radiator</t>
  </si>
  <si>
    <t xml:space="preserve">QB72 259</t>
  </si>
  <si>
    <t xml:space="preserve">Ju 87B/R Stuka exhaust</t>
  </si>
  <si>
    <t xml:space="preserve">QB72 260</t>
  </si>
  <si>
    <t xml:space="preserve">P-47D-30 Thunderbolt wing conversion</t>
  </si>
  <si>
    <t xml:space="preserve">QB72 261</t>
  </si>
  <si>
    <t xml:space="preserve">A-7 Corsair flaps</t>
  </si>
  <si>
    <t xml:space="preserve">QB72 262</t>
  </si>
  <si>
    <t xml:space="preserve">A-4 Skyhawk refueling probe - early</t>
  </si>
  <si>
    <t xml:space="preserve">QB72 263</t>
  </si>
  <si>
    <t xml:space="preserve">B-26 Marauder exhaust</t>
  </si>
  <si>
    <t xml:space="preserve">QB72 264</t>
  </si>
  <si>
    <t xml:space="preserve">P-47D-30 Thunderbolt dorsal fin conversion</t>
  </si>
  <si>
    <t xml:space="preserve">QB72 265</t>
  </si>
  <si>
    <t xml:space="preserve">QB72 266</t>
  </si>
  <si>
    <t xml:space="preserve">Ju 87D Stuka exhaust - early version</t>
  </si>
  <si>
    <t xml:space="preserve">QB72 267</t>
  </si>
  <si>
    <t xml:space="preserve">Ju 87D exhaust - late version</t>
  </si>
  <si>
    <t xml:space="preserve">QB72 268</t>
  </si>
  <si>
    <t xml:space="preserve">I 153 new cowling</t>
  </si>
  <si>
    <t xml:space="preserve">QB72 269</t>
  </si>
  <si>
    <t xml:space="preserve">F-8 Crusader flaps</t>
  </si>
  <si>
    <t xml:space="preserve">QB72 270</t>
  </si>
  <si>
    <t xml:space="preserve">F-8 Crusader slots</t>
  </si>
  <si>
    <t xml:space="preserve">QB72 271</t>
  </si>
  <si>
    <t xml:space="preserve">F-2A-1 Buffalo exhaust</t>
  </si>
  <si>
    <t xml:space="preserve">QB72 272</t>
  </si>
  <si>
    <t xml:space="preserve">F2A-2 Buffalo exhaust</t>
  </si>
  <si>
    <t xml:space="preserve">QB72 273</t>
  </si>
  <si>
    <t xml:space="preserve">E-2C Hawkeye propellers</t>
  </si>
  <si>
    <t xml:space="preserve">QB72 274</t>
  </si>
  <si>
    <t xml:space="preserve">P-51B/C Mustang exhaust round</t>
  </si>
  <si>
    <t xml:space="preserve">QB72 275</t>
  </si>
  <si>
    <t xml:space="preserve">F-117A Nighthawk vertical fin</t>
  </si>
  <si>
    <t xml:space="preserve">QB72 276</t>
  </si>
  <si>
    <t xml:space="preserve">Ju-188 exhaust for radial engines</t>
  </si>
  <si>
    <t xml:space="preserve">QB72 277</t>
  </si>
  <si>
    <t xml:space="preserve">Ju-188 exhaust for in-line engines</t>
  </si>
  <si>
    <t xml:space="preserve">QB72 278</t>
  </si>
  <si>
    <t xml:space="preserve">G8N1 Renzan exhaust</t>
  </si>
  <si>
    <t xml:space="preserve">QB72 279</t>
  </si>
  <si>
    <t xml:space="preserve">Su-27 ejection seat with sefety belts</t>
  </si>
  <si>
    <t xml:space="preserve">QB72 280</t>
  </si>
  <si>
    <t xml:space="preserve">P-51B/C Mustang exhaust</t>
  </si>
  <si>
    <t xml:space="preserve">QB72 281</t>
  </si>
  <si>
    <t xml:space="preserve">P-40E/M/N propeller w/tool</t>
  </si>
  <si>
    <t xml:space="preserve">QB72 282</t>
  </si>
  <si>
    <t xml:space="preserve">P-47D Thunderbolt oil cooler</t>
  </si>
  <si>
    <t xml:space="preserve">QB72 283</t>
  </si>
  <si>
    <t xml:space="preserve">SBD Dauntless stabilizer</t>
  </si>
  <si>
    <t xml:space="preserve">QB72 284</t>
  </si>
  <si>
    <t xml:space="preserve">F-117A Nighthawk v-tail</t>
  </si>
  <si>
    <t xml:space="preserve">QB72 285</t>
  </si>
  <si>
    <t xml:space="preserve">Bf 109G-6 stabilizer</t>
  </si>
  <si>
    <t xml:space="preserve">QB72 286</t>
  </si>
  <si>
    <t xml:space="preserve">QB72 287</t>
  </si>
  <si>
    <t xml:space="preserve">Ju 88G-6/Ju 188A engine intake</t>
  </si>
  <si>
    <t xml:space="preserve">QB72 288</t>
  </si>
  <si>
    <t xml:space="preserve">Ju 88/Ju 188 pitot tube &amp; fuel pipe</t>
  </si>
  <si>
    <t xml:space="preserve">QB72 289</t>
  </si>
  <si>
    <t xml:space="preserve">Ta 154 air intakes &amp; pitot tube</t>
  </si>
  <si>
    <t xml:space="preserve">QB72 290</t>
  </si>
  <si>
    <t xml:space="preserve">B-24 Liberator radiators</t>
  </si>
  <si>
    <t xml:space="preserve">QB72 291</t>
  </si>
  <si>
    <t xml:space="preserve">A-1 Skyraider pylons</t>
  </si>
  <si>
    <t xml:space="preserve">QB72 292</t>
  </si>
  <si>
    <t xml:space="preserve">P-51B/C/D propeler w/tool</t>
  </si>
  <si>
    <t xml:space="preserve">QB72 293</t>
  </si>
  <si>
    <t xml:space="preserve">Ju 88A-4 exhaust</t>
  </si>
  <si>
    <t xml:space="preserve">QB72 294</t>
  </si>
  <si>
    <t xml:space="preserve">Fw 190A-4 top antena</t>
  </si>
  <si>
    <t xml:space="preserve">QB72 295</t>
  </si>
  <si>
    <t xml:space="preserve">Ju 188A night exhaust</t>
  </si>
  <si>
    <t xml:space="preserve">QB72 296</t>
  </si>
  <si>
    <t xml:space="preserve">AC-47 minigun gun barrels</t>
  </si>
  <si>
    <t xml:space="preserve">ESCI</t>
  </si>
  <si>
    <t xml:space="preserve">QB72 297</t>
  </si>
  <si>
    <t xml:space="preserve">QB72 298</t>
  </si>
  <si>
    <t xml:space="preserve">QB72 299</t>
  </si>
  <si>
    <t xml:space="preserve">P-51D propeller w/tool</t>
  </si>
  <si>
    <t xml:space="preserve">QB72 300</t>
  </si>
  <si>
    <t xml:space="preserve">B-24 Liberator correct front undercarriage covers</t>
  </si>
  <si>
    <t xml:space="preserve">QB72 301</t>
  </si>
  <si>
    <t xml:space="preserve">QB72 302</t>
  </si>
  <si>
    <t xml:space="preserve">QB72 303</t>
  </si>
  <si>
    <t xml:space="preserve">P-40 Warhawk pitot tube &amp; antenna</t>
  </si>
  <si>
    <t xml:space="preserve">QB72 304</t>
  </si>
  <si>
    <t xml:space="preserve">QB72 305</t>
  </si>
  <si>
    <t xml:space="preserve">Ta 154A-1/R1 undercarriage covers</t>
  </si>
  <si>
    <t xml:space="preserve">QB72 306</t>
  </si>
  <si>
    <t xml:space="preserve">P-40M/N Warhawks exhaust &amp; radiator flaps</t>
  </si>
  <si>
    <t xml:space="preserve">QB72 307</t>
  </si>
  <si>
    <t xml:space="preserve">B-24 Liberator turbo-supercharger cover</t>
  </si>
  <si>
    <t xml:space="preserve">MINICRAFT</t>
  </si>
  <si>
    <t xml:space="preserve">QB72 308</t>
  </si>
  <si>
    <t xml:space="preserve">QB72 309</t>
  </si>
  <si>
    <t xml:space="preserve">Fw 190A-3 stabilizer</t>
  </si>
  <si>
    <t xml:space="preserve">QB72 310</t>
  </si>
  <si>
    <t xml:space="preserve">Hurricane Mk. IIC fishtail exhaust pipes</t>
  </si>
  <si>
    <t xml:space="preserve">QB72 311</t>
  </si>
  <si>
    <t xml:space="preserve">Fw 190A-3 rudder</t>
  </si>
  <si>
    <t xml:space="preserve">QB72 312</t>
  </si>
  <si>
    <t xml:space="preserve">Spitfire Mk.Vb position lights</t>
  </si>
  <si>
    <t xml:space="preserve">QB72 313</t>
  </si>
  <si>
    <t xml:space="preserve">Bf 110C/E exhaust</t>
  </si>
  <si>
    <t xml:space="preserve">QB72 314</t>
  </si>
  <si>
    <t xml:space="preserve">B-17G Flying Fortress engines</t>
  </si>
  <si>
    <t xml:space="preserve">QB72 315</t>
  </si>
  <si>
    <t xml:space="preserve">Hurricane Mk. IIC sea Hurricane exhaust</t>
  </si>
  <si>
    <t xml:space="preserve">QB72 316</t>
  </si>
  <si>
    <t xml:space="preserve">Mi-24 Hind guns</t>
  </si>
  <si>
    <t xml:space="preserve">guns </t>
  </si>
  <si>
    <t xml:space="preserve">QB72 317</t>
  </si>
  <si>
    <t xml:space="preserve">F4U Corsair stabilizer</t>
  </si>
  <si>
    <t xml:space="preserve">QB72 318</t>
  </si>
  <si>
    <t xml:space="preserve">F4F Wildcat stabilizer</t>
  </si>
  <si>
    <t xml:space="preserve">QB72 319</t>
  </si>
  <si>
    <t xml:space="preserve">B-24 Liberator oxygen cylinders</t>
  </si>
  <si>
    <t xml:space="preserve">QB72 320</t>
  </si>
  <si>
    <t xml:space="preserve">F4U-1 Corsair engine cowling flaps</t>
  </si>
  <si>
    <t xml:space="preserve">QB72 321</t>
  </si>
  <si>
    <t xml:space="preserve">B-24 Liberator bomb bay doors</t>
  </si>
  <si>
    <t xml:space="preserve">QB72 322</t>
  </si>
  <si>
    <t xml:space="preserve">F/A-22 Raptor control lever and thorttle</t>
  </si>
  <si>
    <t xml:space="preserve">QB72 323</t>
  </si>
  <si>
    <t xml:space="preserve">Ju 87G Stuka rudder</t>
  </si>
  <si>
    <t xml:space="preserve">QB72 324</t>
  </si>
  <si>
    <t xml:space="preserve">Bf 109E tailwheel</t>
  </si>
  <si>
    <t xml:space="preserve">QB72 325</t>
  </si>
  <si>
    <t xml:space="preserve">Bf 109F/G/K pitot tube</t>
  </si>
  <si>
    <t xml:space="preserve">QB72 326</t>
  </si>
  <si>
    <t xml:space="preserve">Brewster 339 Buffalo C/D/E tail cone and tailwheel</t>
  </si>
  <si>
    <t xml:space="preserve">HASEGAWA (F-2A-2)</t>
  </si>
  <si>
    <t xml:space="preserve">QB72 327</t>
  </si>
  <si>
    <t xml:space="preserve">Ju 87D5-8/G compass</t>
  </si>
  <si>
    <t xml:space="preserve">QB72 328</t>
  </si>
  <si>
    <t xml:space="preserve">Ju 87G Stuka correct spatted undercarriage</t>
  </si>
  <si>
    <t xml:space="preserve">QB72 329</t>
  </si>
  <si>
    <t xml:space="preserve">B-24 Liberator propeller w/tool</t>
  </si>
  <si>
    <t xml:space="preserve">QB72 330</t>
  </si>
  <si>
    <t xml:space="preserve">P-38 Lightning horizontal stabilizator</t>
  </si>
  <si>
    <t xml:space="preserve">QB72 331</t>
  </si>
  <si>
    <t xml:space="preserve">Ju-87G Stuka propeller</t>
  </si>
  <si>
    <t xml:space="preserve">QB72 332</t>
  </si>
  <si>
    <t xml:space="preserve">Spitfire antenna</t>
  </si>
  <si>
    <t xml:space="preserve">QB72 333</t>
  </si>
  <si>
    <t xml:space="preserve">Su-33 Flanker D correct nose</t>
  </si>
  <si>
    <t xml:space="preserve">QB72 334</t>
  </si>
  <si>
    <t xml:space="preserve">Su-33 Flanker D horizontal stabilizers</t>
  </si>
  <si>
    <t xml:space="preserve">QB72 335</t>
  </si>
  <si>
    <t xml:space="preserve">Su-33 Flanker D control lever</t>
  </si>
  <si>
    <t xml:space="preserve">QB72 336</t>
  </si>
  <si>
    <t xml:space="preserve">B-24 Liberator propellers w/tool</t>
  </si>
  <si>
    <t xml:space="preserve">QB72 337</t>
  </si>
  <si>
    <t xml:space="preserve">F6F-3/5 Hellcat exhaust</t>
  </si>
  <si>
    <t xml:space="preserve">QB72 338</t>
  </si>
  <si>
    <t xml:space="preserve">QB72 339</t>
  </si>
  <si>
    <t xml:space="preserve">F9F-2 Panther pitot tube, antennas</t>
  </si>
  <si>
    <t xml:space="preserve">QB72 340</t>
  </si>
  <si>
    <t xml:space="preserve">F9F-2 Panther exhaust nozzle</t>
  </si>
  <si>
    <t xml:space="preserve">QB72 341</t>
  </si>
  <si>
    <t xml:space="preserve">F6F-3N/5N Hellcat night exhaust, antennas</t>
  </si>
  <si>
    <t xml:space="preserve">QB72 342</t>
  </si>
  <si>
    <t xml:space="preserve">F9F-2 Panther wing fence</t>
  </si>
  <si>
    <t xml:space="preserve">QB72 343</t>
  </si>
  <si>
    <t xml:space="preserve">F9F-2 Panther undercarriage covers</t>
  </si>
  <si>
    <t xml:space="preserve">QB72 344</t>
  </si>
  <si>
    <t xml:space="preserve">F6F Hellcat cooling gills</t>
  </si>
  <si>
    <t xml:space="preserve">QB72 345</t>
  </si>
  <si>
    <t xml:space="preserve">QB72 346</t>
  </si>
  <si>
    <t xml:space="preserve">F6F Hellcat separated tail planes</t>
  </si>
  <si>
    <t xml:space="preserve">QB72 347</t>
  </si>
  <si>
    <t xml:space="preserve">F6F-3/5 Hellcat cooling gills</t>
  </si>
  <si>
    <t xml:space="preserve">QB72 348</t>
  </si>
  <si>
    <t xml:space="preserve">QB72 349</t>
  </si>
  <si>
    <t xml:space="preserve">F6F-3/5 Hellcat gun barrels</t>
  </si>
  <si>
    <t xml:space="preserve">QB72 350</t>
  </si>
  <si>
    <t xml:space="preserve">Mi-2 Hoplite air intake</t>
  </si>
  <si>
    <t xml:space="preserve">QB72 351</t>
  </si>
  <si>
    <t xml:space="preserve">Mi-2 Hoplite air exhaust</t>
  </si>
  <si>
    <t xml:space="preserve">QB72 352</t>
  </si>
  <si>
    <t xml:space="preserve">QB72 353</t>
  </si>
  <si>
    <t xml:space="preserve">F6F-3/5 Hellcat undercarriage covers</t>
  </si>
  <si>
    <t xml:space="preserve">QB72 354</t>
  </si>
  <si>
    <t xml:space="preserve">SB2C Helldiver undercarriage covers</t>
  </si>
  <si>
    <t xml:space="preserve">QB72 355</t>
  </si>
  <si>
    <t xml:space="preserve">Mi-2 Hoplite set (air intake, exhaust, F.O.D.)</t>
  </si>
  <si>
    <t xml:space="preserve">QB72 356</t>
  </si>
  <si>
    <t xml:space="preserve">B-17 Flying fortress oxygen cylinders</t>
  </si>
  <si>
    <t xml:space="preserve">QB72 357</t>
  </si>
  <si>
    <t xml:space="preserve">Halifax B Mk.I/II exhaust type A</t>
  </si>
  <si>
    <t xml:space="preserve">QB72 358</t>
  </si>
  <si>
    <t xml:space="preserve">Halifax B Mk.I/II exhaust type B</t>
  </si>
  <si>
    <t xml:space="preserve">QB72 359</t>
  </si>
  <si>
    <t xml:space="preserve">Halifax B Mk.I/II air intakes</t>
  </si>
  <si>
    <t xml:space="preserve">QB72 360</t>
  </si>
  <si>
    <t xml:space="preserve">Halifax B Mk.I/II exhaust type C</t>
  </si>
  <si>
    <t xml:space="preserve">QB72 361</t>
  </si>
  <si>
    <t xml:space="preserve">Curtiss P-40B exhaust</t>
  </si>
  <si>
    <t xml:space="preserve">QB72 362</t>
  </si>
  <si>
    <t xml:space="preserve">F6F Hellcat exhaust</t>
  </si>
  <si>
    <t xml:space="preserve">QB72 363</t>
  </si>
  <si>
    <t xml:space="preserve">Swordfish Mk.I exhaust</t>
  </si>
  <si>
    <t xml:space="preserve">QB72 364</t>
  </si>
  <si>
    <t xml:space="preserve">P-40B/C propeller w/tool</t>
  </si>
  <si>
    <t xml:space="preserve">QB72 365</t>
  </si>
  <si>
    <t xml:space="preserve">Mi-2 Hoplite instrument panel</t>
  </si>
  <si>
    <t xml:space="preserve">QB72 366</t>
  </si>
  <si>
    <t xml:space="preserve">QB72 367</t>
  </si>
  <si>
    <t xml:space="preserve">Seahawk Mk. 100 pitot tube, antenna</t>
  </si>
  <si>
    <t xml:space="preserve">QB72 368</t>
  </si>
  <si>
    <t xml:space="preserve">F6F Hellcat correct radome</t>
  </si>
  <si>
    <t xml:space="preserve">QB72 369</t>
  </si>
  <si>
    <t xml:space="preserve">P-51D/K Mustang propeller w/tool</t>
  </si>
  <si>
    <t xml:space="preserve">QB72 370</t>
  </si>
  <si>
    <t xml:space="preserve">Spitfire Mk.IX propeller w/tool</t>
  </si>
  <si>
    <t xml:space="preserve">QB72 371</t>
  </si>
  <si>
    <t xml:space="preserve">QB72 372</t>
  </si>
  <si>
    <t xml:space="preserve">QB72 373</t>
  </si>
  <si>
    <t xml:space="preserve">QB72 374</t>
  </si>
  <si>
    <t xml:space="preserve">P-40B/C exhaust &amp; damper cooler</t>
  </si>
  <si>
    <t xml:space="preserve">QB72 375</t>
  </si>
  <si>
    <t xml:space="preserve">P-40B/C gun barrels</t>
  </si>
  <si>
    <t xml:space="preserve">QB72 376</t>
  </si>
  <si>
    <t xml:space="preserve">P-40B/C undercarriage covers</t>
  </si>
  <si>
    <t xml:space="preserve">QB72 377</t>
  </si>
  <si>
    <t xml:space="preserve">Sea Vixen FAW.1 landing lights</t>
  </si>
  <si>
    <t xml:space="preserve">QB72 378</t>
  </si>
  <si>
    <t xml:space="preserve">F-51 Mustang propeller w/tool</t>
  </si>
  <si>
    <t xml:space="preserve">QB72 379</t>
  </si>
  <si>
    <t xml:space="preserve">Sea Vixen FAW.1 correct nose</t>
  </si>
  <si>
    <t xml:space="preserve">QB72 380</t>
  </si>
  <si>
    <t xml:space="preserve">Mi-24V Hind antennas</t>
  </si>
  <si>
    <t xml:space="preserve">QB72 381</t>
  </si>
  <si>
    <t xml:space="preserve">F6F Hellcat propeller w/tool</t>
  </si>
  <si>
    <t xml:space="preserve">QB72 382</t>
  </si>
  <si>
    <t xml:space="preserve">Heinkel He 111H-3 exhaust</t>
  </si>
  <si>
    <t xml:space="preserve">HASEGAEWA</t>
  </si>
  <si>
    <t xml:space="preserve">QB72 383</t>
  </si>
  <si>
    <t xml:space="preserve">QB72 384</t>
  </si>
  <si>
    <t xml:space="preserve">QB72 385</t>
  </si>
  <si>
    <t xml:space="preserve">Sea Harrier FA.2 outrigger wheels</t>
  </si>
  <si>
    <t xml:space="preserve">QB72 386</t>
  </si>
  <si>
    <t xml:space="preserve">QB72 387</t>
  </si>
  <si>
    <t xml:space="preserve">QB72 388</t>
  </si>
  <si>
    <t xml:space="preserve">QB72 389</t>
  </si>
  <si>
    <t xml:space="preserve">QB72 390</t>
  </si>
  <si>
    <t xml:space="preserve">FRS.1 Sea Harrier pylons</t>
  </si>
  <si>
    <t xml:space="preserve">QB72 391</t>
  </si>
  <si>
    <t xml:space="preserve">QB72 392</t>
  </si>
  <si>
    <t xml:space="preserve">Spitfire F Mk. 22 cannon barrels</t>
  </si>
  <si>
    <t xml:space="preserve">QB72 393</t>
  </si>
  <si>
    <t xml:space="preserve">F9F-2 Panther correct nose with gun barrels</t>
  </si>
  <si>
    <t xml:space="preserve">QB72 394</t>
  </si>
  <si>
    <t xml:space="preserve">Ju 88 exhaust</t>
  </si>
  <si>
    <t xml:space="preserve">QB72 395</t>
  </si>
  <si>
    <t xml:space="preserve">Ar 196 correct cowling</t>
  </si>
  <si>
    <t xml:space="preserve">HELLER/REVELL</t>
  </si>
  <si>
    <t xml:space="preserve">QB72 396</t>
  </si>
  <si>
    <t xml:space="preserve">A6M2b Zero seat with safety belts</t>
  </si>
  <si>
    <t xml:space="preserve">QB72 397</t>
  </si>
  <si>
    <t xml:space="preserve">P-51D Mustang seat with safety belts</t>
  </si>
  <si>
    <t xml:space="preserve">QB72 398</t>
  </si>
  <si>
    <t xml:space="preserve">Spitfire Mk.I seat with safety belts</t>
  </si>
  <si>
    <t xml:space="preserve">QB72 399</t>
  </si>
  <si>
    <t xml:space="preserve">QB72 400</t>
  </si>
  <si>
    <t xml:space="preserve">HELLER </t>
  </si>
  <si>
    <t xml:space="preserve">QB72 401</t>
  </si>
  <si>
    <t xml:space="preserve">QB72 402</t>
  </si>
  <si>
    <t xml:space="preserve">A6M5 Zero gun barrels &amp; pitot tube</t>
  </si>
  <si>
    <t xml:space="preserve">QB72 403</t>
  </si>
  <si>
    <t xml:space="preserve">P-40B/C stabilizer</t>
  </si>
  <si>
    <t xml:space="preserve">QB72 404</t>
  </si>
  <si>
    <t xml:space="preserve">Spitfire F Mk.22 exhaust</t>
  </si>
  <si>
    <t xml:space="preserve">QB72 405</t>
  </si>
  <si>
    <t xml:space="preserve">QB72 406</t>
  </si>
  <si>
    <t xml:space="preserve">QB72 407</t>
  </si>
  <si>
    <t xml:space="preserve">A-4B Skyhawk gun barrels</t>
  </si>
  <si>
    <t xml:space="preserve">QB72 408</t>
  </si>
  <si>
    <t xml:space="preserve">AV-8A Harrier conversion set</t>
  </si>
  <si>
    <t xml:space="preserve">QB72 409</t>
  </si>
  <si>
    <t xml:space="preserve">F-104C Startfighter ejection seat</t>
  </si>
  <si>
    <t xml:space="preserve">QB72 410</t>
  </si>
  <si>
    <t xml:space="preserve">QB72 411</t>
  </si>
  <si>
    <t xml:space="preserve">A-10A Thunderbolt II correct fan blades</t>
  </si>
  <si>
    <t xml:space="preserve">QB72 412</t>
  </si>
  <si>
    <t xml:space="preserve">F-102A Delta Dagger correct nose</t>
  </si>
  <si>
    <t xml:space="preserve">QB72 413</t>
  </si>
  <si>
    <t xml:space="preserve">Spitfire Mk.IX position lights &amp; rudder</t>
  </si>
  <si>
    <t xml:space="preserve">QB72 414</t>
  </si>
  <si>
    <t xml:space="preserve">Fw 190A control surfaces</t>
  </si>
  <si>
    <t xml:space="preserve">AEROBONUS PRODUCT LINE</t>
  </si>
  <si>
    <t xml:space="preserve">TYPE - NOTE</t>
  </si>
  <si>
    <t xml:space="preserve">AIM 9 L/M/N Seeker head cover with R.B.F. flags</t>
  </si>
  <si>
    <t xml:space="preserve">Accessories</t>
  </si>
  <si>
    <t xml:space="preserve">Remove before flight flags - white lettering</t>
  </si>
  <si>
    <t xml:space="preserve">Remove before flight flags - black lettering</t>
  </si>
  <si>
    <t xml:space="preserve">150 lb. Wheeled halon extinguisher model 600</t>
  </si>
  <si>
    <t xml:space="preserve">AIM 9 L/M/N seeker head cover with R.B.F flags - late</t>
  </si>
  <si>
    <t xml:space="preserve">AIM 9 L/M/N seeker head cover with R.B.F flags - IDF</t>
  </si>
  <si>
    <t xml:space="preserve">Adjustable device for ACES II seat maintenance</t>
  </si>
  <si>
    <t xml:space="preserve">Stand for ACES II seat</t>
  </si>
  <si>
    <t xml:space="preserve">MHU-191/M munition transporter</t>
  </si>
  <si>
    <t xml:space="preserve">Remove before flight flags - IDF - black lettering</t>
  </si>
  <si>
    <t xml:space="preserve">Remove before flight flags - IDF - white lettering</t>
  </si>
  <si>
    <t xml:space="preserve">SPPU-22 Soviet gun pods</t>
  </si>
  <si>
    <t xml:space="preserve">Arms and weapons</t>
  </si>
  <si>
    <t xml:space="preserve">R-73 (AA-11 Archer) air-to-air missile</t>
  </si>
  <si>
    <t xml:space="preserve">MHU-191/M munition transporter with aero 58 adapter</t>
  </si>
  <si>
    <t xml:space="preserve">USAF missile maintenance stands with v-shelf assem.</t>
  </si>
  <si>
    <t xml:space="preserve">MHU-191I/M with aero 71A skid platform</t>
  </si>
  <si>
    <t xml:space="preserve">Compressed gas bottles - oxygen</t>
  </si>
  <si>
    <r>
      <rPr>
        <i val="true"/>
        <sz val="8.8"/>
        <color rgb="FF000000"/>
        <rFont val="Arial Narrow"/>
        <family val="2"/>
        <charset val="238"/>
      </rPr>
      <t xml:space="preserve">USAF Flightline 50 lb. CO</t>
    </r>
    <r>
      <rPr>
        <i val="true"/>
        <sz val="6"/>
        <color rgb="FF000000"/>
        <rFont val="Arial Narrow"/>
        <family val="2"/>
        <charset val="238"/>
      </rPr>
      <t xml:space="preserve">2 </t>
    </r>
    <r>
      <rPr>
        <i val="true"/>
        <sz val="9"/>
        <color rgb="FF000000"/>
        <rFont val="Arial Narrow"/>
        <family val="2"/>
        <charset val="238"/>
      </rPr>
      <t xml:space="preserve">extinguisher - wheeled</t>
    </r>
  </si>
  <si>
    <t xml:space="preserve">DMC Logan T-40 USAF tow tractor</t>
  </si>
  <si>
    <t xml:space="preserve">Fire drums and buckets</t>
  </si>
  <si>
    <t xml:space="preserve">Compressed gas bottles - Helium</t>
  </si>
  <si>
    <t xml:space="preserve">Compressed gas bottles - Nitrogen</t>
  </si>
  <si>
    <t xml:space="preserve">Compressed gas bottles - Carbon Dioxide</t>
  </si>
  <si>
    <t xml:space="preserve">Fire buckets</t>
  </si>
  <si>
    <t xml:space="preserve">Fire drums</t>
  </si>
  <si>
    <t xml:space="preserve">Aircraft warning cones</t>
  </si>
  <si>
    <t xml:space="preserve">USAF Flightline toll cabinet (roll cab) 9 drawers</t>
  </si>
  <si>
    <t xml:space="preserve">USAF Flightline toll cabinet (roll cab) 8 drawers</t>
  </si>
  <si>
    <t xml:space="preserve">Flightline seat with 4 casters</t>
  </si>
  <si>
    <t xml:space="preserve">Flightline handtrack (3 shelves)</t>
  </si>
  <si>
    <t xml:space="preserve">United tractor GC-340/SM340 tow tractor (basic) USAF/US ARMY</t>
  </si>
  <si>
    <t xml:space="preserve">Oxygen/Nitrogen handtruck type II</t>
  </si>
  <si>
    <t xml:space="preserve">WW II. CO2 PSH-20 fire extinguishers</t>
  </si>
  <si>
    <t xml:space="preserve">USAF 150 gallon fuel bowser</t>
  </si>
  <si>
    <t xml:space="preserve">MBD-3 Soviet Multiple bomb racks</t>
  </si>
  <si>
    <t xml:space="preserve">FAB-250 TS Soviet bombs</t>
  </si>
  <si>
    <t xml:space="preserve">BetAb-500 Soviet Penetration bombs</t>
  </si>
  <si>
    <t xml:space="preserve">B-13L Soviet Rocket launchers</t>
  </si>
  <si>
    <t xml:space="preserve">B-8M Soviet rocket launchers</t>
  </si>
  <si>
    <t xml:space="preserve">UB-16-57 Soviet rocket launchers</t>
  </si>
  <si>
    <t xml:space="preserve">UB-32 Soviet rocket launchers</t>
  </si>
  <si>
    <t xml:space="preserve">UB-16 Soviet rocket launchers</t>
  </si>
  <si>
    <t xml:space="preserve">Ch-25MP (AS-12 Kegler) air-to-ground missiles</t>
  </si>
  <si>
    <t xml:space="preserve">Ch-25MR (AS-10 Karen) air-to-ground missiles</t>
  </si>
  <si>
    <t xml:space="preserve">Ch-25ML (AS-10 Karen) air-to-ground missiles</t>
  </si>
  <si>
    <t xml:space="preserve">Ch-25MT (AS-10 Karen) air-to-ground missiles</t>
  </si>
  <si>
    <t xml:space="preserve">IAB-500 Imitation Aerial bomb with BD3-23N Pylon</t>
  </si>
  <si>
    <t xml:space="preserve">Ch-31 (AS-17 Krypton) air-to-ground missiles</t>
  </si>
  <si>
    <t xml:space="preserve">R-60 (AA-8 Aphid) air-to-air missiles</t>
  </si>
  <si>
    <t xml:space="preserve">Ch-58 (AS-11 Kilter) air-to-ground missiles</t>
  </si>
  <si>
    <t xml:space="preserve">S-25-L air-to-ground rocket</t>
  </si>
  <si>
    <t xml:space="preserve">S-25-OFM air-to-ground rocket</t>
  </si>
  <si>
    <t xml:space="preserve">S-25-O air-to-ground rocket</t>
  </si>
  <si>
    <t xml:space="preserve">KAB-500L laser - guided bomb</t>
  </si>
  <si>
    <t xml:space="preserve">R-73 (AA-11 archer) air-to-air missile</t>
  </si>
  <si>
    <t xml:space="preserve">AIM 9 L/M/N seeker head cover with R.B.F flags - early</t>
  </si>
  <si>
    <t xml:space="preserve">S-24-B Russian air-to-ground rockets</t>
  </si>
  <si>
    <t xml:space="preserve">ZB-500 Soviet napalm bombs</t>
  </si>
  <si>
    <t xml:space="preserve">FAB-250M54 Soviet bombs</t>
  </si>
  <si>
    <t xml:space="preserve">B8V20 Russian rocket launcher</t>
  </si>
  <si>
    <t xml:space="preserve">Hydra 70 marking rocket pods</t>
  </si>
  <si>
    <t xml:space="preserve">PLAB-250-120 Soviet anti-submarine bombs</t>
  </si>
  <si>
    <t xml:space="preserve">BLU-27 fire bomb</t>
  </si>
  <si>
    <t xml:space="preserve">SUU-11A/A gun container</t>
  </si>
  <si>
    <t xml:space="preserve">AIM-7F Sparrow air-to-air missile</t>
  </si>
  <si>
    <t xml:space="preserve">Mk-77 Mod. 4/5/6 fire bombs</t>
  </si>
  <si>
    <t xml:space="preserve">KMGU-2 Russian submunition dispencers</t>
  </si>
  <si>
    <t xml:space="preserve">FAB-500M Russian bombs</t>
  </si>
  <si>
    <t xml:space="preserve">ODAB-500PM Russian fire bombs</t>
  </si>
  <si>
    <t xml:space="preserve">SUU-11B/A gun container</t>
  </si>
  <si>
    <t xml:space="preserve">FAB-500TA Russian bombs</t>
  </si>
  <si>
    <t xml:space="preserve">U.S. NAVY pallet truck 4 000Lb</t>
  </si>
  <si>
    <t xml:space="preserve">Flightline trailer F-2A (steel platform)</t>
  </si>
  <si>
    <t xml:space="preserve">Bucket lubrication pump</t>
  </si>
  <si>
    <t xml:space="preserve">Soviet weapons loading cart</t>
  </si>
  <si>
    <t xml:space="preserve">USAF F-2A flightline trailer (steel platform with racks)</t>
  </si>
  <si>
    <t xml:space="preserve">Mk.44 US NAVY torpedoes</t>
  </si>
  <si>
    <t xml:space="preserve">USAF F-2A Flightline maintenance shop trailer</t>
  </si>
  <si>
    <t xml:space="preserve">USAF F-2A spill trailer</t>
  </si>
  <si>
    <t xml:space="preserve">Wing pylons for F-4B/N/J/S (U.S. NAVY version)</t>
  </si>
  <si>
    <t xml:space="preserve">US NAVY Triple ejector rack TER-7 (A/A37B-5)</t>
  </si>
  <si>
    <t xml:space="preserve">US NAVY multiple ejector rack MER-7 (A/A37B-6)</t>
  </si>
  <si>
    <t xml:space="preserve">FAB-100 Soviet WW II bombs</t>
  </si>
  <si>
    <t xml:space="preserve">Mk.46 US Navy torpedoes</t>
  </si>
  <si>
    <t xml:space="preserve">LAU-3 US Navy rocket container</t>
  </si>
  <si>
    <t xml:space="preserve">WHEELLIANT PRODUCT LINE</t>
  </si>
  <si>
    <t xml:space="preserve">F-14D Super Tomcat weighted wheels</t>
  </si>
  <si>
    <t xml:space="preserve">wheels</t>
  </si>
  <si>
    <t xml:space="preserve">F-16C/CJ Fighting Falcon weighted wheels</t>
  </si>
  <si>
    <t xml:space="preserve">F-14A Tomcat weighted wheels</t>
  </si>
  <si>
    <t xml:space="preserve">F-16CG/CJ Fighting Falcon weighted wheels</t>
  </si>
  <si>
    <t xml:space="preserve">F-16I Sufa weighted wheels</t>
  </si>
  <si>
    <t xml:space="preserve">Universal Navy Wheel Chock with Nylon Rope - early prod.</t>
  </si>
  <si>
    <t xml:space="preserve">Navy Wheel Chock NWC-4/5 - early production</t>
  </si>
  <si>
    <t xml:space="preserve">Navy Wheel Chock NWC-4/5 - late production</t>
  </si>
  <si>
    <t xml:space="preserve">Universal Navy Wheel Chock with Nylon Rope - late production</t>
  </si>
  <si>
    <t xml:space="preserve">U.S.A.F. wheel chock with nylon thread</t>
  </si>
  <si>
    <t xml:space="preserve">F-14B/D Tomcat weighted wheels</t>
  </si>
  <si>
    <t xml:space="preserve">F-16C/CJ (block 50/52) weighted wheels</t>
  </si>
  <si>
    <t xml:space="preserve">wheel</t>
  </si>
  <si>
    <t xml:space="preserve">TAMIYA/KINETIC</t>
  </si>
  <si>
    <t xml:space="preserve">F-16C/CJ (block 40/50/60) weighted wheels</t>
  </si>
  <si>
    <t xml:space="preserve">FIGURINES PRODUCT LINE</t>
  </si>
  <si>
    <t xml:space="preserve">F2003</t>
  </si>
  <si>
    <t xml:space="preserve">H.J. Marseille &amp; G. Homut</t>
  </si>
  <si>
    <t xml:space="preserve">Figurines</t>
  </si>
  <si>
    <t xml:space="preserve">F2004</t>
  </si>
  <si>
    <t xml:space="preserve">H. J. Marseille - his 50th shoot down</t>
  </si>
  <si>
    <t xml:space="preserve">1 : 35</t>
  </si>
  <si>
    <t xml:space="preserve">F3003</t>
  </si>
  <si>
    <t xml:space="preserve">Dear father</t>
  </si>
  <si>
    <t xml:space="preserve">F3004</t>
  </si>
  <si>
    <t xml:space="preserve">German tank officer</t>
  </si>
  <si>
    <t xml:space="preserve">F3005</t>
  </si>
  <si>
    <t xml:space="preserve">Lt. Straub and photographer 1944</t>
  </si>
  <si>
    <t xml:space="preserve">F3006</t>
  </si>
  <si>
    <t xml:space="preserve">Cranking up</t>
  </si>
  <si>
    <t xml:space="preserve">F3007</t>
  </si>
  <si>
    <t xml:space="preserve">Fixing the track</t>
  </si>
  <si>
    <t xml:space="preserve">F3008</t>
  </si>
  <si>
    <t xml:space="preserve">German accessories W.W.II</t>
  </si>
  <si>
    <t xml:space="preserve">F3009</t>
  </si>
  <si>
    <t xml:space="preserve">German maintenance crew</t>
  </si>
  <si>
    <t xml:space="preserve">F3010</t>
  </si>
  <si>
    <t xml:space="preserve">German gun crew (Five figure set)</t>
  </si>
  <si>
    <t xml:space="preserve">F4005</t>
  </si>
  <si>
    <t xml:space="preserve">Russian mechan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\ [$€-1]"/>
    <numFmt numFmtId="168" formatCode="#,##0&quot; Kč&quot;"/>
    <numFmt numFmtId="169" formatCode="0.00"/>
    <numFmt numFmtId="170" formatCode="_-* #,##0.00\ _K_č_-;\-* #,##0.00\ _K_č_-;_-* \-??\ _K_č_-;_-@_-"/>
    <numFmt numFmtId="171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2"/>
      <color rgb="FF000000"/>
      <name val="Americana BT"/>
      <family val="1"/>
    </font>
    <font>
      <b val="true"/>
      <sz val="20"/>
      <color rgb="FFFFFFFF"/>
      <name val="Bitsumishi"/>
      <family val="0"/>
    </font>
    <font>
      <b val="true"/>
      <sz val="10"/>
      <color rgb="FF000000"/>
      <name val="Americana BT"/>
      <family val="1"/>
    </font>
    <font>
      <sz val="28"/>
      <color rgb="FFFFFFFF"/>
      <name val="Bitsumishi"/>
      <family val="0"/>
    </font>
    <font>
      <b val="true"/>
      <sz val="40"/>
      <color rgb="FFFFFFFF"/>
      <name val="Bitsumishi"/>
      <family val="0"/>
    </font>
    <font>
      <b val="true"/>
      <sz val="7"/>
      <color rgb="FF000000"/>
      <name val="Arial Narrow"/>
      <family val="2"/>
      <charset val="238"/>
    </font>
    <font>
      <b val="true"/>
      <sz val="10"/>
      <color rgb="FF000000"/>
      <name val="Microsoft Sans Serif"/>
      <family val="2"/>
      <charset val="238"/>
    </font>
    <font>
      <i val="true"/>
      <sz val="9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7"/>
      <color rgb="FF000000"/>
      <name val="MS Reference Sans Serif"/>
      <family val="2"/>
      <charset val="238"/>
    </font>
    <font>
      <i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5"/>
      <color rgb="FF000000"/>
      <name val="Arial Narrow"/>
      <family val="2"/>
      <charset val="238"/>
    </font>
    <font>
      <i val="true"/>
      <sz val="9"/>
      <color rgb="FF000000"/>
      <name val="Arial Narrow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Microsoft Sans Serif"/>
      <family val="2"/>
      <charset val="238"/>
    </font>
    <font>
      <i val="true"/>
      <sz val="9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7"/>
      <color rgb="FF000000"/>
      <name val="Arial CE"/>
      <family val="2"/>
      <charset val="238"/>
    </font>
    <font>
      <b val="true"/>
      <sz val="20"/>
      <color rgb="FFC0C0C0"/>
      <name val="Bitsumishi"/>
      <family val="0"/>
    </font>
    <font>
      <sz val="28"/>
      <color rgb="FF808080"/>
      <name val="Bitsumishi"/>
      <family val="0"/>
    </font>
    <font>
      <sz val="10"/>
      <color rgb="FF000000"/>
      <name val="Arial Narrow"/>
      <family val="2"/>
    </font>
    <font>
      <sz val="7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.8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8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A268" activeCellId="0" sqref="A268:J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13"/>
    <col collapsed="false" customWidth="true" hidden="false" outlineLevel="0" max="3" min="3" style="1" width="39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14.14"/>
    <col collapsed="false" customWidth="true" hidden="true" outlineLevel="0" max="8" min="8" style="1" width="9.06"/>
    <col collapsed="false" customWidth="true" hidden="false" outlineLevel="0" max="9" min="9" style="2" width="9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4"/>
      <c r="G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0" t="s">
        <v>11</v>
      </c>
      <c r="G8" s="10" t="s">
        <v>12</v>
      </c>
    </row>
    <row r="9" customFormat="false" ht="15" hidden="false" customHeight="true" outlineLevel="0" collapsed="false">
      <c r="A9" s="12" t="n">
        <v>2001</v>
      </c>
      <c r="B9" s="12"/>
      <c r="C9" s="13" t="s">
        <v>13</v>
      </c>
      <c r="D9" s="14" t="s">
        <v>14</v>
      </c>
      <c r="E9" s="15" t="n">
        <v>480</v>
      </c>
      <c r="F9" s="14" t="s">
        <v>15</v>
      </c>
      <c r="G9" s="14" t="s">
        <v>16</v>
      </c>
      <c r="I9" s="2" t="n">
        <f aca="false">E9/13.33</f>
        <v>36.0090022505626</v>
      </c>
    </row>
    <row r="10" customFormat="false" ht="13.5" hidden="true" customHeight="true" outlineLevel="0" collapsed="false">
      <c r="A10" s="12" t="n">
        <v>2002</v>
      </c>
      <c r="B10" s="12"/>
      <c r="C10" s="16" t="s">
        <v>17</v>
      </c>
      <c r="D10" s="14" t="s">
        <v>18</v>
      </c>
      <c r="E10" s="15" t="n">
        <v>880</v>
      </c>
      <c r="F10" s="14" t="s">
        <v>19</v>
      </c>
      <c r="G10" s="14" t="s">
        <v>16</v>
      </c>
      <c r="I10" s="2" t="n">
        <f aca="false">E10/13.33</f>
        <v>66.0165041260315</v>
      </c>
    </row>
    <row r="11" customFormat="false" ht="13.5" hidden="true" customHeight="true" outlineLevel="0" collapsed="false">
      <c r="A11" s="17" t="n">
        <v>2003</v>
      </c>
      <c r="B11" s="17"/>
      <c r="C11" s="13" t="s">
        <v>20</v>
      </c>
      <c r="D11" s="18" t="s">
        <v>21</v>
      </c>
      <c r="E11" s="15" t="n">
        <v>320</v>
      </c>
      <c r="F11" s="18" t="s">
        <v>15</v>
      </c>
      <c r="G11" s="18" t="s">
        <v>22</v>
      </c>
      <c r="I11" s="2" t="n">
        <f aca="false">E11/13.33</f>
        <v>24.0060015003751</v>
      </c>
    </row>
    <row r="12" customFormat="false" ht="13.5" hidden="true" customHeight="true" outlineLevel="0" collapsed="false">
      <c r="A12" s="17" t="n">
        <v>2004</v>
      </c>
      <c r="B12" s="17"/>
      <c r="C12" s="13" t="s">
        <v>23</v>
      </c>
      <c r="D12" s="18" t="s">
        <v>21</v>
      </c>
      <c r="E12" s="15" t="n">
        <v>320</v>
      </c>
      <c r="F12" s="18" t="s">
        <v>15</v>
      </c>
      <c r="G12" s="18" t="s">
        <v>22</v>
      </c>
      <c r="I12" s="2" t="n">
        <f aca="false">E12/13.33</f>
        <v>24.0060015003751</v>
      </c>
    </row>
    <row r="13" customFormat="false" ht="13.5" hidden="true" customHeight="true" outlineLevel="0" collapsed="false">
      <c r="A13" s="17" t="n">
        <v>2005</v>
      </c>
      <c r="B13" s="17"/>
      <c r="C13" s="13" t="s">
        <v>24</v>
      </c>
      <c r="D13" s="18" t="s">
        <v>25</v>
      </c>
      <c r="E13" s="15" t="n">
        <v>200</v>
      </c>
      <c r="F13" s="18" t="s">
        <v>26</v>
      </c>
      <c r="G13" s="18" t="s">
        <v>16</v>
      </c>
      <c r="I13" s="2" t="n">
        <f aca="false">E13/13.33</f>
        <v>15.0037509377344</v>
      </c>
    </row>
    <row r="14" customFormat="false" ht="13.5" hidden="true" customHeight="true" outlineLevel="0" collapsed="false">
      <c r="A14" s="17" t="n">
        <v>2007</v>
      </c>
      <c r="B14" s="17"/>
      <c r="C14" s="13" t="s">
        <v>27</v>
      </c>
      <c r="D14" s="18" t="s">
        <v>28</v>
      </c>
      <c r="E14" s="15" t="n">
        <v>400</v>
      </c>
      <c r="F14" s="18" t="s">
        <v>29</v>
      </c>
      <c r="G14" s="18" t="s">
        <v>22</v>
      </c>
      <c r="I14" s="2" t="n">
        <f aca="false">E14/13.33</f>
        <v>30.0075018754689</v>
      </c>
    </row>
    <row r="15" customFormat="false" ht="13.5" hidden="true" customHeight="true" outlineLevel="0" collapsed="false">
      <c r="A15" s="17" t="n">
        <v>2008</v>
      </c>
      <c r="B15" s="17"/>
      <c r="C15" s="13" t="s">
        <v>30</v>
      </c>
      <c r="D15" s="18" t="s">
        <v>31</v>
      </c>
      <c r="E15" s="19" t="n">
        <v>1380</v>
      </c>
      <c r="F15" s="18" t="s">
        <v>32</v>
      </c>
      <c r="G15" s="18" t="s">
        <v>16</v>
      </c>
      <c r="I15" s="2" t="n">
        <f aca="false">E15/13.33</f>
        <v>103.525881470368</v>
      </c>
    </row>
    <row r="16" customFormat="false" ht="13.5" hidden="true" customHeight="true" outlineLevel="0" collapsed="false">
      <c r="A16" s="17" t="n">
        <v>2009</v>
      </c>
      <c r="B16" s="17"/>
      <c r="C16" s="13" t="s">
        <v>33</v>
      </c>
      <c r="D16" s="18" t="s">
        <v>34</v>
      </c>
      <c r="E16" s="15" t="n">
        <v>570</v>
      </c>
      <c r="F16" s="18" t="s">
        <v>19</v>
      </c>
      <c r="G16" s="18" t="s">
        <v>35</v>
      </c>
      <c r="I16" s="2" t="n">
        <f aca="false">E16/13.33</f>
        <v>42.7606901725431</v>
      </c>
    </row>
    <row r="17" customFormat="false" ht="13.5" hidden="true" customHeight="true" outlineLevel="0" collapsed="false">
      <c r="A17" s="17" t="n">
        <v>2010</v>
      </c>
      <c r="B17" s="17"/>
      <c r="C17" s="13" t="s">
        <v>36</v>
      </c>
      <c r="D17" s="18" t="s">
        <v>14</v>
      </c>
      <c r="E17" s="15" t="n">
        <v>480</v>
      </c>
      <c r="F17" s="18" t="s">
        <v>15</v>
      </c>
      <c r="G17" s="18" t="s">
        <v>37</v>
      </c>
      <c r="I17" s="2" t="n">
        <f aca="false">E17/13.33</f>
        <v>36.0090022505626</v>
      </c>
    </row>
    <row r="18" customFormat="false" ht="13.5" hidden="true" customHeight="true" outlineLevel="0" collapsed="false">
      <c r="A18" s="17" t="n">
        <v>2013</v>
      </c>
      <c r="B18" s="17"/>
      <c r="C18" s="13" t="s">
        <v>38</v>
      </c>
      <c r="D18" s="18" t="s">
        <v>39</v>
      </c>
      <c r="E18" s="15" t="n">
        <v>320</v>
      </c>
      <c r="F18" s="18" t="s">
        <v>15</v>
      </c>
      <c r="G18" s="18" t="s">
        <v>22</v>
      </c>
      <c r="I18" s="2" t="n">
        <f aca="false">E18/13.33</f>
        <v>24.0060015003751</v>
      </c>
    </row>
    <row r="19" customFormat="false" ht="13.5" hidden="true" customHeight="true" outlineLevel="0" collapsed="false">
      <c r="A19" s="17" t="n">
        <v>2014</v>
      </c>
      <c r="B19" s="17"/>
      <c r="C19" s="13" t="s">
        <v>40</v>
      </c>
      <c r="D19" s="18" t="s">
        <v>39</v>
      </c>
      <c r="E19" s="15" t="n">
        <v>320</v>
      </c>
      <c r="F19" s="18" t="s">
        <v>15</v>
      </c>
      <c r="G19" s="18" t="s">
        <v>22</v>
      </c>
      <c r="I19" s="2" t="n">
        <f aca="false">E19/13.33</f>
        <v>24.0060015003751</v>
      </c>
    </row>
    <row r="20" customFormat="false" ht="13.5" hidden="true" customHeight="true" outlineLevel="0" collapsed="false">
      <c r="A20" s="17" t="n">
        <v>2016</v>
      </c>
      <c r="B20" s="17"/>
      <c r="C20" s="13" t="s">
        <v>41</v>
      </c>
      <c r="D20" s="18" t="s">
        <v>42</v>
      </c>
      <c r="E20" s="15" t="n">
        <v>240</v>
      </c>
      <c r="F20" s="18" t="s">
        <v>43</v>
      </c>
      <c r="G20" s="18" t="s">
        <v>16</v>
      </c>
      <c r="I20" s="2" t="n">
        <f aca="false">E20/13.33</f>
        <v>18.0045011252813</v>
      </c>
    </row>
    <row r="21" customFormat="false" ht="13.5" hidden="true" customHeight="true" outlineLevel="0" collapsed="false">
      <c r="A21" s="17" t="n">
        <v>2017</v>
      </c>
      <c r="B21" s="17"/>
      <c r="C21" s="13" t="s">
        <v>44</v>
      </c>
      <c r="D21" s="18" t="s">
        <v>28</v>
      </c>
      <c r="E21" s="15" t="n">
        <v>1050</v>
      </c>
      <c r="F21" s="18" t="s">
        <v>19</v>
      </c>
      <c r="G21" s="18" t="s">
        <v>16</v>
      </c>
      <c r="I21" s="2" t="n">
        <f aca="false">E21/13.33</f>
        <v>78.7696924231058</v>
      </c>
    </row>
    <row r="22" customFormat="false" ht="13.5" hidden="true" customHeight="true" outlineLevel="0" collapsed="false">
      <c r="A22" s="17" t="n">
        <v>2018</v>
      </c>
      <c r="B22" s="17"/>
      <c r="C22" s="13" t="s">
        <v>45</v>
      </c>
      <c r="D22" s="18" t="s">
        <v>21</v>
      </c>
      <c r="E22" s="15" t="n">
        <v>320</v>
      </c>
      <c r="F22" s="18" t="s">
        <v>15</v>
      </c>
      <c r="G22" s="18" t="s">
        <v>46</v>
      </c>
      <c r="I22" s="2" t="n">
        <f aca="false">E22/13.33</f>
        <v>24.0060015003751</v>
      </c>
    </row>
    <row r="23" customFormat="false" ht="13.5" hidden="true" customHeight="true" outlineLevel="0" collapsed="false">
      <c r="A23" s="17" t="n">
        <v>2019</v>
      </c>
      <c r="B23" s="17"/>
      <c r="C23" s="13" t="s">
        <v>47</v>
      </c>
      <c r="D23" s="18" t="s">
        <v>31</v>
      </c>
      <c r="E23" s="15" t="n">
        <v>1130</v>
      </c>
      <c r="F23" s="18" t="s">
        <v>19</v>
      </c>
      <c r="G23" s="18" t="s">
        <v>16</v>
      </c>
      <c r="I23" s="2" t="n">
        <f aca="false">E23/13.33</f>
        <v>84.7711927981996</v>
      </c>
    </row>
    <row r="24" customFormat="false" ht="13.5" hidden="true" customHeight="true" outlineLevel="0" collapsed="false">
      <c r="A24" s="17" t="n">
        <v>2020</v>
      </c>
      <c r="B24" s="17"/>
      <c r="C24" s="13" t="s">
        <v>48</v>
      </c>
      <c r="D24" s="18" t="s">
        <v>42</v>
      </c>
      <c r="E24" s="15" t="n">
        <v>320</v>
      </c>
      <c r="F24" s="18" t="s">
        <v>15</v>
      </c>
      <c r="G24" s="18" t="s">
        <v>16</v>
      </c>
      <c r="I24" s="2" t="n">
        <f aca="false">E24/13.33</f>
        <v>24.0060015003751</v>
      </c>
    </row>
    <row r="25" customFormat="false" ht="13.5" hidden="true" customHeight="true" outlineLevel="0" collapsed="false">
      <c r="A25" s="17" t="n">
        <v>2021</v>
      </c>
      <c r="B25" s="17"/>
      <c r="C25" s="13" t="s">
        <v>49</v>
      </c>
      <c r="D25" s="18" t="s">
        <v>14</v>
      </c>
      <c r="E25" s="19" t="n">
        <v>730</v>
      </c>
      <c r="F25" s="18" t="s">
        <v>19</v>
      </c>
      <c r="G25" s="18" t="s">
        <v>50</v>
      </c>
      <c r="I25" s="2" t="n">
        <f aca="false">E25/13.33</f>
        <v>54.7636909227307</v>
      </c>
    </row>
    <row r="26" customFormat="false" ht="13.5" hidden="true" customHeight="true" outlineLevel="0" collapsed="false">
      <c r="A26" s="17" t="n">
        <v>2022</v>
      </c>
      <c r="B26" s="17"/>
      <c r="C26" s="13" t="s">
        <v>51</v>
      </c>
      <c r="D26" s="18" t="s">
        <v>39</v>
      </c>
      <c r="E26" s="15" t="n">
        <v>200</v>
      </c>
      <c r="F26" s="18" t="s">
        <v>15</v>
      </c>
      <c r="G26" s="18" t="s">
        <v>22</v>
      </c>
      <c r="I26" s="2" t="n">
        <f aca="false">E26/13.33</f>
        <v>15.0037509377344</v>
      </c>
    </row>
    <row r="27" customFormat="false" ht="13.5" hidden="true" customHeight="true" outlineLevel="0" collapsed="false">
      <c r="A27" s="17" t="n">
        <v>2024</v>
      </c>
      <c r="B27" s="17"/>
      <c r="C27" s="13" t="s">
        <v>52</v>
      </c>
      <c r="D27" s="18" t="s">
        <v>42</v>
      </c>
      <c r="E27" s="19" t="n">
        <v>400</v>
      </c>
      <c r="F27" s="18" t="s">
        <v>29</v>
      </c>
      <c r="G27" s="18" t="s">
        <v>50</v>
      </c>
      <c r="I27" s="2" t="n">
        <f aca="false">E27/13.33</f>
        <v>30.0075018754689</v>
      </c>
    </row>
    <row r="28" customFormat="false" ht="13.5" hidden="true" customHeight="true" outlineLevel="0" collapsed="false">
      <c r="A28" s="17" t="n">
        <v>2025</v>
      </c>
      <c r="B28" s="17"/>
      <c r="C28" s="13" t="s">
        <v>53</v>
      </c>
      <c r="D28" s="18" t="s">
        <v>54</v>
      </c>
      <c r="E28" s="15" t="n">
        <v>320</v>
      </c>
      <c r="F28" s="18" t="s">
        <v>15</v>
      </c>
      <c r="G28" s="18" t="s">
        <v>16</v>
      </c>
      <c r="I28" s="2" t="n">
        <f aca="false">E28/13.33</f>
        <v>24.0060015003751</v>
      </c>
    </row>
    <row r="29" customFormat="false" ht="13.5" hidden="true" customHeight="true" outlineLevel="0" collapsed="false">
      <c r="A29" s="17" t="n">
        <v>2026</v>
      </c>
      <c r="B29" s="17"/>
      <c r="C29" s="13" t="s">
        <v>55</v>
      </c>
      <c r="D29" s="18" t="s">
        <v>14</v>
      </c>
      <c r="E29" s="15" t="n">
        <v>730</v>
      </c>
      <c r="F29" s="18" t="s">
        <v>19</v>
      </c>
      <c r="G29" s="18" t="s">
        <v>50</v>
      </c>
      <c r="I29" s="2" t="n">
        <f aca="false">E29/13.33</f>
        <v>54.7636909227307</v>
      </c>
    </row>
    <row r="30" customFormat="false" ht="13.5" hidden="true" customHeight="true" outlineLevel="0" collapsed="false">
      <c r="A30" s="17" t="n">
        <v>2029</v>
      </c>
      <c r="B30" s="17"/>
      <c r="C30" s="13" t="s">
        <v>56</v>
      </c>
      <c r="D30" s="18" t="s">
        <v>57</v>
      </c>
      <c r="E30" s="15" t="n">
        <v>200</v>
      </c>
      <c r="F30" s="18" t="s">
        <v>26</v>
      </c>
      <c r="G30" s="18" t="s">
        <v>16</v>
      </c>
      <c r="I30" s="2" t="n">
        <f aca="false">E30/13.33</f>
        <v>15.0037509377344</v>
      </c>
    </row>
    <row r="31" customFormat="false" ht="13.5" hidden="true" customHeight="true" outlineLevel="0" collapsed="false">
      <c r="A31" s="17" t="n">
        <v>2030</v>
      </c>
      <c r="B31" s="17"/>
      <c r="C31" s="13" t="s">
        <v>58</v>
      </c>
      <c r="D31" s="18" t="s">
        <v>42</v>
      </c>
      <c r="E31" s="19" t="n">
        <v>570</v>
      </c>
      <c r="F31" s="18" t="s">
        <v>19</v>
      </c>
      <c r="G31" s="18" t="s">
        <v>50</v>
      </c>
      <c r="I31" s="2" t="n">
        <f aca="false">E31/13.33</f>
        <v>42.7606901725431</v>
      </c>
    </row>
    <row r="32" customFormat="false" ht="13.5" hidden="true" customHeight="true" outlineLevel="0" collapsed="false">
      <c r="A32" s="17" t="n">
        <v>2031</v>
      </c>
      <c r="B32" s="17"/>
      <c r="C32" s="13" t="s">
        <v>59</v>
      </c>
      <c r="D32" s="18" t="s">
        <v>31</v>
      </c>
      <c r="E32" s="19" t="n">
        <v>1380</v>
      </c>
      <c r="F32" s="18" t="s">
        <v>60</v>
      </c>
      <c r="G32" s="18" t="s">
        <v>16</v>
      </c>
      <c r="I32" s="2" t="n">
        <f aca="false">E32/13.33</f>
        <v>103.525881470368</v>
      </c>
    </row>
    <row r="33" customFormat="false" ht="13.5" hidden="true" customHeight="true" outlineLevel="0" collapsed="false">
      <c r="A33" s="17" t="n">
        <v>2032</v>
      </c>
      <c r="B33" s="17"/>
      <c r="C33" s="13" t="s">
        <v>61</v>
      </c>
      <c r="D33" s="18" t="s">
        <v>34</v>
      </c>
      <c r="E33" s="19" t="n">
        <v>800</v>
      </c>
      <c r="F33" s="18" t="s">
        <v>19</v>
      </c>
      <c r="G33" s="18" t="s">
        <v>50</v>
      </c>
      <c r="I33" s="2" t="n">
        <f aca="false">E33/13.33</f>
        <v>60.0150037509377</v>
      </c>
    </row>
    <row r="34" customFormat="false" ht="13.5" hidden="true" customHeight="true" outlineLevel="0" collapsed="false">
      <c r="A34" s="17" t="n">
        <v>2033</v>
      </c>
      <c r="B34" s="17"/>
      <c r="C34" s="13" t="s">
        <v>62</v>
      </c>
      <c r="D34" s="18" t="s">
        <v>31</v>
      </c>
      <c r="E34" s="19" t="n">
        <v>1050</v>
      </c>
      <c r="F34" s="18" t="s">
        <v>19</v>
      </c>
      <c r="G34" s="18" t="s">
        <v>63</v>
      </c>
      <c r="I34" s="2" t="n">
        <f aca="false">E34/13.33</f>
        <v>78.7696924231058</v>
      </c>
    </row>
    <row r="35" customFormat="false" ht="13.5" hidden="true" customHeight="true" outlineLevel="0" collapsed="false">
      <c r="A35" s="17" t="n">
        <v>2034</v>
      </c>
      <c r="B35" s="17"/>
      <c r="C35" s="20" t="s">
        <v>64</v>
      </c>
      <c r="D35" s="18" t="s">
        <v>28</v>
      </c>
      <c r="E35" s="19" t="n">
        <v>800</v>
      </c>
      <c r="F35" s="18" t="s">
        <v>19</v>
      </c>
      <c r="G35" s="18" t="s">
        <v>22</v>
      </c>
      <c r="I35" s="2" t="n">
        <f aca="false">E35/13.33</f>
        <v>60.0150037509377</v>
      </c>
    </row>
    <row r="36" customFormat="false" ht="13.5" hidden="true" customHeight="true" outlineLevel="0" collapsed="false">
      <c r="A36" s="17" t="n">
        <v>2035</v>
      </c>
      <c r="B36" s="17"/>
      <c r="C36" s="13" t="s">
        <v>65</v>
      </c>
      <c r="D36" s="18" t="s">
        <v>14</v>
      </c>
      <c r="E36" s="19" t="n">
        <v>730</v>
      </c>
      <c r="F36" s="18" t="s">
        <v>19</v>
      </c>
      <c r="G36" s="18" t="s">
        <v>46</v>
      </c>
      <c r="I36" s="2" t="n">
        <f aca="false">E36/13.33</f>
        <v>54.7636909227307</v>
      </c>
    </row>
    <row r="37" customFormat="false" ht="13.5" hidden="true" customHeight="true" outlineLevel="0" collapsed="false">
      <c r="A37" s="17" t="n">
        <v>2036</v>
      </c>
      <c r="B37" s="17"/>
      <c r="C37" s="13" t="s">
        <v>66</v>
      </c>
      <c r="D37" s="18" t="s">
        <v>34</v>
      </c>
      <c r="E37" s="19" t="n">
        <v>570</v>
      </c>
      <c r="F37" s="18" t="s">
        <v>29</v>
      </c>
      <c r="G37" s="18" t="s">
        <v>46</v>
      </c>
      <c r="I37" s="2" t="n">
        <f aca="false">E37/13.33</f>
        <v>42.7606901725431</v>
      </c>
    </row>
    <row r="38" customFormat="false" ht="13.5" hidden="true" customHeight="true" outlineLevel="0" collapsed="false">
      <c r="A38" s="17" t="n">
        <v>2037</v>
      </c>
      <c r="B38" s="17"/>
      <c r="C38" s="13" t="s">
        <v>67</v>
      </c>
      <c r="D38" s="18" t="s">
        <v>34</v>
      </c>
      <c r="E38" s="19" t="n">
        <v>570</v>
      </c>
      <c r="F38" s="18" t="s">
        <v>29</v>
      </c>
      <c r="G38" s="18" t="s">
        <v>46</v>
      </c>
      <c r="I38" s="2" t="n">
        <f aca="false">E38/13.33</f>
        <v>42.7606901725431</v>
      </c>
    </row>
    <row r="39" customFormat="false" ht="13.5" hidden="true" customHeight="true" outlineLevel="0" collapsed="false">
      <c r="A39" s="17" t="n">
        <v>2038</v>
      </c>
      <c r="B39" s="17"/>
      <c r="C39" s="13" t="s">
        <v>68</v>
      </c>
      <c r="D39" s="18" t="s">
        <v>42</v>
      </c>
      <c r="E39" s="19" t="n">
        <v>570</v>
      </c>
      <c r="F39" s="18" t="s">
        <v>19</v>
      </c>
      <c r="G39" s="18" t="s">
        <v>46</v>
      </c>
      <c r="I39" s="2" t="n">
        <f aca="false">E39/13.33</f>
        <v>42.7606901725431</v>
      </c>
    </row>
    <row r="40" customFormat="false" ht="13.5" hidden="true" customHeight="true" outlineLevel="0" collapsed="false">
      <c r="A40" s="17" t="n">
        <v>2039</v>
      </c>
      <c r="B40" s="17"/>
      <c r="C40" s="13" t="s">
        <v>69</v>
      </c>
      <c r="D40" s="18" t="s">
        <v>42</v>
      </c>
      <c r="E40" s="15" t="n">
        <v>320</v>
      </c>
      <c r="F40" s="18" t="s">
        <v>19</v>
      </c>
      <c r="G40" s="18" t="s">
        <v>16</v>
      </c>
      <c r="I40" s="2" t="n">
        <f aca="false">E40/13.33</f>
        <v>24.0060015003751</v>
      </c>
    </row>
    <row r="41" customFormat="false" ht="13.5" hidden="true" customHeight="true" outlineLevel="0" collapsed="false">
      <c r="A41" s="17" t="n">
        <v>2040</v>
      </c>
      <c r="B41" s="17"/>
      <c r="C41" s="13" t="s">
        <v>70</v>
      </c>
      <c r="D41" s="18" t="s">
        <v>14</v>
      </c>
      <c r="E41" s="15" t="n">
        <v>600</v>
      </c>
      <c r="F41" s="18" t="s">
        <v>19</v>
      </c>
      <c r="G41" s="18" t="s">
        <v>46</v>
      </c>
      <c r="I41" s="2" t="n">
        <f aca="false">E41/13.33</f>
        <v>45.0112528132033</v>
      </c>
    </row>
    <row r="42" customFormat="false" ht="13.5" hidden="true" customHeight="true" outlineLevel="0" collapsed="false">
      <c r="A42" s="17" t="n">
        <v>2041</v>
      </c>
      <c r="B42" s="17"/>
      <c r="C42" s="13" t="s">
        <v>71</v>
      </c>
      <c r="D42" s="18" t="s">
        <v>72</v>
      </c>
      <c r="E42" s="19" t="n">
        <v>240</v>
      </c>
      <c r="F42" s="18" t="s">
        <v>15</v>
      </c>
      <c r="G42" s="18" t="s">
        <v>16</v>
      </c>
      <c r="I42" s="2" t="n">
        <f aca="false">E42/13.33</f>
        <v>18.0045011252813</v>
      </c>
    </row>
    <row r="43" customFormat="false" ht="13.5" hidden="true" customHeight="true" outlineLevel="0" collapsed="false">
      <c r="A43" s="17" t="n">
        <v>2042</v>
      </c>
      <c r="B43" s="17"/>
      <c r="C43" s="13" t="s">
        <v>73</v>
      </c>
      <c r="D43" s="18" t="s">
        <v>14</v>
      </c>
      <c r="E43" s="19" t="n">
        <v>480</v>
      </c>
      <c r="F43" s="18" t="s">
        <v>15</v>
      </c>
      <c r="G43" s="18" t="s">
        <v>16</v>
      </c>
      <c r="I43" s="2" t="n">
        <f aca="false">E43/13.33</f>
        <v>36.0090022505626</v>
      </c>
    </row>
    <row r="44" customFormat="false" ht="13.5" hidden="true" customHeight="true" outlineLevel="0" collapsed="false">
      <c r="A44" s="17" t="n">
        <v>2043</v>
      </c>
      <c r="B44" s="17"/>
      <c r="C44" s="13" t="s">
        <v>74</v>
      </c>
      <c r="D44" s="18" t="s">
        <v>72</v>
      </c>
      <c r="E44" s="15" t="n">
        <v>240</v>
      </c>
      <c r="F44" s="18" t="s">
        <v>15</v>
      </c>
      <c r="G44" s="18" t="s">
        <v>16</v>
      </c>
      <c r="I44" s="2" t="n">
        <f aca="false">E44/13.33</f>
        <v>18.0045011252813</v>
      </c>
    </row>
    <row r="45" customFormat="false" ht="13.5" hidden="true" customHeight="true" outlineLevel="0" collapsed="false">
      <c r="A45" s="17" t="n">
        <v>2044</v>
      </c>
      <c r="B45" s="17"/>
      <c r="C45" s="13" t="s">
        <v>75</v>
      </c>
      <c r="D45" s="18" t="s">
        <v>14</v>
      </c>
      <c r="E45" s="15" t="n">
        <v>480</v>
      </c>
      <c r="F45" s="18" t="s">
        <v>15</v>
      </c>
      <c r="G45" s="18" t="s">
        <v>16</v>
      </c>
      <c r="I45" s="2" t="n">
        <f aca="false">E45/13.33</f>
        <v>36.0090022505626</v>
      </c>
    </row>
    <row r="46" customFormat="false" ht="13.5" hidden="true" customHeight="true" outlineLevel="0" collapsed="false">
      <c r="A46" s="17" t="n">
        <v>2045</v>
      </c>
      <c r="B46" s="17"/>
      <c r="C46" s="13" t="s">
        <v>76</v>
      </c>
      <c r="D46" s="18" t="s">
        <v>14</v>
      </c>
      <c r="E46" s="19" t="n">
        <v>730</v>
      </c>
      <c r="F46" s="18" t="s">
        <v>19</v>
      </c>
      <c r="G46" s="18" t="s">
        <v>50</v>
      </c>
      <c r="I46" s="2" t="n">
        <f aca="false">E46/13.33</f>
        <v>54.7636909227307</v>
      </c>
    </row>
    <row r="47" customFormat="false" ht="13.5" hidden="true" customHeight="true" outlineLevel="0" collapsed="false">
      <c r="A47" s="17" t="n">
        <v>2046</v>
      </c>
      <c r="B47" s="17"/>
      <c r="C47" s="13" t="s">
        <v>77</v>
      </c>
      <c r="D47" s="18" t="s">
        <v>21</v>
      </c>
      <c r="E47" s="15" t="n">
        <v>320</v>
      </c>
      <c r="F47" s="18" t="s">
        <v>15</v>
      </c>
      <c r="G47" s="18" t="s">
        <v>22</v>
      </c>
      <c r="I47" s="2" t="n">
        <f aca="false">E47/13.33</f>
        <v>24.0060015003751</v>
      </c>
    </row>
    <row r="48" customFormat="false" ht="13.5" hidden="true" customHeight="true" outlineLevel="0" collapsed="false">
      <c r="A48" s="17" t="n">
        <v>2047</v>
      </c>
      <c r="B48" s="17"/>
      <c r="C48" s="20" t="s">
        <v>78</v>
      </c>
      <c r="D48" s="18" t="s">
        <v>79</v>
      </c>
      <c r="E48" s="15" t="n">
        <v>320</v>
      </c>
      <c r="F48" s="18" t="s">
        <v>15</v>
      </c>
      <c r="G48" s="18" t="s">
        <v>37</v>
      </c>
      <c r="I48" s="2" t="n">
        <f aca="false">E48/13.33</f>
        <v>24.0060015003751</v>
      </c>
    </row>
    <row r="49" customFormat="false" ht="13.5" hidden="true" customHeight="true" outlineLevel="0" collapsed="false">
      <c r="A49" s="17" t="n">
        <v>2048</v>
      </c>
      <c r="B49" s="17"/>
      <c r="C49" s="13" t="s">
        <v>80</v>
      </c>
      <c r="D49" s="18" t="s">
        <v>57</v>
      </c>
      <c r="E49" s="15" t="n">
        <v>200</v>
      </c>
      <c r="F49" s="18" t="s">
        <v>43</v>
      </c>
      <c r="G49" s="18" t="s">
        <v>46</v>
      </c>
      <c r="I49" s="2" t="n">
        <f aca="false">E49/13.33</f>
        <v>15.0037509377344</v>
      </c>
    </row>
    <row r="50" customFormat="false" ht="13.5" hidden="true" customHeight="true" outlineLevel="0" collapsed="false">
      <c r="A50" s="17" t="n">
        <v>2049</v>
      </c>
      <c r="B50" s="17"/>
      <c r="C50" s="13" t="s">
        <v>81</v>
      </c>
      <c r="D50" s="18" t="s">
        <v>21</v>
      </c>
      <c r="E50" s="15" t="n">
        <v>320</v>
      </c>
      <c r="F50" s="18" t="s">
        <v>15</v>
      </c>
      <c r="G50" s="18" t="s">
        <v>22</v>
      </c>
      <c r="I50" s="2" t="n">
        <f aca="false">E50/13.33</f>
        <v>24.0060015003751</v>
      </c>
    </row>
    <row r="51" customFormat="false" ht="13.5" hidden="true" customHeight="true" outlineLevel="0" collapsed="false">
      <c r="A51" s="17" t="n">
        <v>2050</v>
      </c>
      <c r="B51" s="17"/>
      <c r="C51" s="13" t="s">
        <v>82</v>
      </c>
      <c r="D51" s="18" t="s">
        <v>14</v>
      </c>
      <c r="E51" s="15" t="n">
        <v>730</v>
      </c>
      <c r="F51" s="18" t="s">
        <v>19</v>
      </c>
      <c r="G51" s="18" t="s">
        <v>50</v>
      </c>
      <c r="I51" s="2" t="n">
        <f aca="false">E51/13.33</f>
        <v>54.7636909227307</v>
      </c>
    </row>
    <row r="52" customFormat="false" ht="13.5" hidden="true" customHeight="true" outlineLevel="0" collapsed="false">
      <c r="A52" s="17" t="n">
        <v>2051</v>
      </c>
      <c r="B52" s="17"/>
      <c r="C52" s="13" t="s">
        <v>83</v>
      </c>
      <c r="D52" s="18" t="s">
        <v>21</v>
      </c>
      <c r="E52" s="19" t="n">
        <v>320</v>
      </c>
      <c r="F52" s="18" t="s">
        <v>15</v>
      </c>
      <c r="G52" s="18" t="s">
        <v>50</v>
      </c>
      <c r="I52" s="2" t="n">
        <f aca="false">E52/13.33</f>
        <v>24.0060015003751</v>
      </c>
    </row>
    <row r="53" customFormat="false" ht="13.5" hidden="true" customHeight="true" outlineLevel="0" collapsed="false">
      <c r="A53" s="17" t="n">
        <v>2052</v>
      </c>
      <c r="B53" s="17"/>
      <c r="C53" s="20" t="s">
        <v>84</v>
      </c>
      <c r="D53" s="18" t="s">
        <v>21</v>
      </c>
      <c r="E53" s="19" t="n">
        <v>480</v>
      </c>
      <c r="F53" s="18" t="s">
        <v>15</v>
      </c>
      <c r="G53" s="18" t="s">
        <v>37</v>
      </c>
      <c r="I53" s="2" t="n">
        <f aca="false">E53/13.33</f>
        <v>36.0090022505626</v>
      </c>
    </row>
    <row r="54" customFormat="false" ht="13.5" hidden="true" customHeight="true" outlineLevel="0" collapsed="false">
      <c r="A54" s="17" t="n">
        <v>2054</v>
      </c>
      <c r="B54" s="17"/>
      <c r="C54" s="13" t="s">
        <v>85</v>
      </c>
      <c r="D54" s="18" t="s">
        <v>14</v>
      </c>
      <c r="E54" s="15" t="n">
        <v>730</v>
      </c>
      <c r="F54" s="18" t="s">
        <v>19</v>
      </c>
      <c r="G54" s="18" t="s">
        <v>50</v>
      </c>
      <c r="I54" s="2" t="n">
        <f aca="false">E54/13.33</f>
        <v>54.7636909227307</v>
      </c>
    </row>
    <row r="55" customFormat="false" ht="13.5" hidden="true" customHeight="true" outlineLevel="0" collapsed="false">
      <c r="A55" s="17" t="n">
        <v>2055</v>
      </c>
      <c r="B55" s="17"/>
      <c r="C55" s="13" t="s">
        <v>86</v>
      </c>
      <c r="D55" s="18" t="s">
        <v>42</v>
      </c>
      <c r="E55" s="15" t="n">
        <v>730</v>
      </c>
      <c r="F55" s="18" t="s">
        <v>19</v>
      </c>
      <c r="G55" s="18" t="s">
        <v>50</v>
      </c>
      <c r="I55" s="2" t="n">
        <f aca="false">E55/13.33</f>
        <v>54.7636909227307</v>
      </c>
    </row>
    <row r="56" customFormat="false" ht="13.5" hidden="true" customHeight="true" outlineLevel="0" collapsed="false">
      <c r="A56" s="17" t="n">
        <v>2056</v>
      </c>
      <c r="B56" s="17"/>
      <c r="C56" s="13" t="s">
        <v>87</v>
      </c>
      <c r="D56" s="18" t="s">
        <v>42</v>
      </c>
      <c r="E56" s="19" t="n">
        <v>570</v>
      </c>
      <c r="F56" s="18" t="s">
        <v>19</v>
      </c>
      <c r="G56" s="18" t="s">
        <v>46</v>
      </c>
      <c r="I56" s="2" t="n">
        <f aca="false">E56/13.33</f>
        <v>42.7606901725431</v>
      </c>
    </row>
    <row r="57" customFormat="false" ht="13.5" hidden="true" customHeight="true" outlineLevel="0" collapsed="false">
      <c r="A57" s="17" t="n">
        <v>2057</v>
      </c>
      <c r="B57" s="17"/>
      <c r="C57" s="13" t="s">
        <v>88</v>
      </c>
      <c r="D57" s="18" t="s">
        <v>14</v>
      </c>
      <c r="E57" s="15" t="n">
        <v>730</v>
      </c>
      <c r="F57" s="18" t="s">
        <v>19</v>
      </c>
      <c r="G57" s="18" t="s">
        <v>50</v>
      </c>
      <c r="I57" s="2" t="n">
        <f aca="false">E57/13.33</f>
        <v>54.7636909227307</v>
      </c>
    </row>
    <row r="58" customFormat="false" ht="13.5" hidden="true" customHeight="true" outlineLevel="0" collapsed="false">
      <c r="A58" s="17" t="n">
        <v>2058</v>
      </c>
      <c r="B58" s="17"/>
      <c r="C58" s="13" t="s">
        <v>89</v>
      </c>
      <c r="D58" s="18" t="s">
        <v>72</v>
      </c>
      <c r="E58" s="19" t="n">
        <v>320</v>
      </c>
      <c r="F58" s="18" t="s">
        <v>15</v>
      </c>
      <c r="G58" s="18" t="s">
        <v>50</v>
      </c>
      <c r="I58" s="2" t="n">
        <f aca="false">E58/13.33</f>
        <v>24.0060015003751</v>
      </c>
    </row>
    <row r="59" customFormat="false" ht="13.5" hidden="true" customHeight="true" outlineLevel="0" collapsed="false">
      <c r="A59" s="17" t="n">
        <v>2060</v>
      </c>
      <c r="B59" s="17"/>
      <c r="C59" s="13" t="s">
        <v>90</v>
      </c>
      <c r="D59" s="18" t="s">
        <v>14</v>
      </c>
      <c r="E59" s="19" t="n">
        <v>730</v>
      </c>
      <c r="F59" s="18" t="s">
        <v>19</v>
      </c>
      <c r="G59" s="18" t="s">
        <v>37</v>
      </c>
      <c r="I59" s="2" t="n">
        <f aca="false">E59/13.33</f>
        <v>54.7636909227307</v>
      </c>
    </row>
    <row r="60" customFormat="false" ht="13.5" hidden="true" customHeight="true" outlineLevel="0" collapsed="false">
      <c r="A60" s="17" t="n">
        <v>2061</v>
      </c>
      <c r="B60" s="17"/>
      <c r="C60" s="13" t="s">
        <v>91</v>
      </c>
      <c r="D60" s="18" t="s">
        <v>14</v>
      </c>
      <c r="E60" s="19" t="n">
        <v>480</v>
      </c>
      <c r="F60" s="18" t="s">
        <v>15</v>
      </c>
      <c r="G60" s="18" t="s">
        <v>16</v>
      </c>
      <c r="I60" s="2" t="n">
        <f aca="false">E60/13.33</f>
        <v>36.0090022505626</v>
      </c>
    </row>
    <row r="61" customFormat="false" ht="13.5" hidden="true" customHeight="true" outlineLevel="0" collapsed="false">
      <c r="A61" s="17" t="n">
        <v>2062</v>
      </c>
      <c r="B61" s="17"/>
      <c r="C61" s="13" t="s">
        <v>92</v>
      </c>
      <c r="D61" s="18" t="s">
        <v>14</v>
      </c>
      <c r="E61" s="19" t="n">
        <v>980</v>
      </c>
      <c r="F61" s="18" t="s">
        <v>19</v>
      </c>
      <c r="G61" s="18" t="s">
        <v>37</v>
      </c>
      <c r="I61" s="2" t="n">
        <f aca="false">E61/13.33</f>
        <v>73.5183795948987</v>
      </c>
    </row>
    <row r="62" customFormat="false" ht="13.5" hidden="true" customHeight="true" outlineLevel="0" collapsed="false">
      <c r="A62" s="17" t="n">
        <v>2063</v>
      </c>
      <c r="B62" s="17"/>
      <c r="C62" s="20" t="s">
        <v>93</v>
      </c>
      <c r="D62" s="18" t="s">
        <v>14</v>
      </c>
      <c r="E62" s="19" t="n">
        <v>730</v>
      </c>
      <c r="F62" s="18" t="s">
        <v>19</v>
      </c>
      <c r="G62" s="18" t="s">
        <v>37</v>
      </c>
      <c r="I62" s="2" t="n">
        <f aca="false">E62/13.33</f>
        <v>54.7636909227307</v>
      </c>
    </row>
    <row r="63" customFormat="false" ht="13.5" hidden="true" customHeight="true" outlineLevel="0" collapsed="false">
      <c r="A63" s="17" t="n">
        <v>2064</v>
      </c>
      <c r="B63" s="17"/>
      <c r="C63" s="20" t="s">
        <v>94</v>
      </c>
      <c r="D63" s="18" t="s">
        <v>21</v>
      </c>
      <c r="E63" s="19" t="n">
        <v>480</v>
      </c>
      <c r="F63" s="18" t="s">
        <v>15</v>
      </c>
      <c r="G63" s="18" t="s">
        <v>22</v>
      </c>
      <c r="I63" s="2" t="n">
        <f aca="false">E63/13.33</f>
        <v>36.0090022505626</v>
      </c>
    </row>
    <row r="64" customFormat="false" ht="13.5" hidden="true" customHeight="true" outlineLevel="0" collapsed="false">
      <c r="A64" s="17" t="n">
        <v>2065</v>
      </c>
      <c r="B64" s="17"/>
      <c r="C64" s="20" t="s">
        <v>95</v>
      </c>
      <c r="D64" s="18" t="s">
        <v>14</v>
      </c>
      <c r="E64" s="19" t="n">
        <v>1130</v>
      </c>
      <c r="F64" s="18" t="s">
        <v>60</v>
      </c>
      <c r="G64" s="18" t="s">
        <v>37</v>
      </c>
      <c r="I64" s="2" t="n">
        <f aca="false">E64/13.33</f>
        <v>84.7711927981996</v>
      </c>
    </row>
    <row r="65" customFormat="false" ht="13.5" hidden="true" customHeight="true" outlineLevel="0" collapsed="false">
      <c r="A65" s="17" t="n">
        <v>2066</v>
      </c>
      <c r="B65" s="17"/>
      <c r="C65" s="20" t="s">
        <v>96</v>
      </c>
      <c r="D65" s="18" t="s">
        <v>14</v>
      </c>
      <c r="E65" s="19" t="n">
        <v>600</v>
      </c>
      <c r="F65" s="18" t="s">
        <v>19</v>
      </c>
      <c r="G65" s="18" t="s">
        <v>37</v>
      </c>
      <c r="I65" s="2" t="n">
        <f aca="false">E65/13.33</f>
        <v>45.0112528132033</v>
      </c>
    </row>
    <row r="66" customFormat="false" ht="13.5" hidden="true" customHeight="true" outlineLevel="0" collapsed="false">
      <c r="A66" s="17" t="n">
        <v>2067</v>
      </c>
      <c r="B66" s="17"/>
      <c r="C66" s="20" t="s">
        <v>97</v>
      </c>
      <c r="D66" s="18" t="s">
        <v>42</v>
      </c>
      <c r="E66" s="19" t="n">
        <v>570</v>
      </c>
      <c r="F66" s="18" t="s">
        <v>19</v>
      </c>
      <c r="G66" s="18" t="s">
        <v>37</v>
      </c>
      <c r="I66" s="2" t="n">
        <f aca="false">E66/13.33</f>
        <v>42.7606901725431</v>
      </c>
    </row>
    <row r="67" customFormat="false" ht="13.5" hidden="true" customHeight="true" outlineLevel="0" collapsed="false">
      <c r="A67" s="17" t="n">
        <v>2068</v>
      </c>
      <c r="B67" s="17"/>
      <c r="C67" s="21" t="s">
        <v>98</v>
      </c>
      <c r="D67" s="18" t="s">
        <v>14</v>
      </c>
      <c r="E67" s="19" t="n">
        <v>880</v>
      </c>
      <c r="F67" s="18" t="s">
        <v>19</v>
      </c>
      <c r="G67" s="22" t="s">
        <v>16</v>
      </c>
      <c r="I67" s="2" t="n">
        <f aca="false">E67/13.33</f>
        <v>66.0165041260315</v>
      </c>
    </row>
    <row r="68" customFormat="false" ht="13.5" hidden="true" customHeight="true" outlineLevel="0" collapsed="false">
      <c r="A68" s="17" t="n">
        <v>2069</v>
      </c>
      <c r="B68" s="17"/>
      <c r="C68" s="21" t="s">
        <v>99</v>
      </c>
      <c r="D68" s="23" t="s">
        <v>100</v>
      </c>
      <c r="E68" s="19" t="n">
        <v>1130</v>
      </c>
      <c r="F68" s="18" t="s">
        <v>19</v>
      </c>
      <c r="G68" s="22" t="s">
        <v>50</v>
      </c>
      <c r="I68" s="2" t="n">
        <f aca="false">E68/13.33</f>
        <v>84.7711927981996</v>
      </c>
    </row>
    <row r="69" customFormat="false" ht="13.5" hidden="true" customHeight="true" outlineLevel="0" collapsed="false">
      <c r="A69" s="17" t="n">
        <v>2070</v>
      </c>
      <c r="B69" s="17"/>
      <c r="C69" s="20" t="s">
        <v>101</v>
      </c>
      <c r="D69" s="18" t="s">
        <v>14</v>
      </c>
      <c r="E69" s="19" t="n">
        <v>800</v>
      </c>
      <c r="F69" s="18" t="s">
        <v>19</v>
      </c>
      <c r="G69" s="18" t="s">
        <v>50</v>
      </c>
      <c r="I69" s="2" t="n">
        <f aca="false">E69/13.33</f>
        <v>60.0150037509377</v>
      </c>
    </row>
    <row r="70" customFormat="false" ht="13.5" hidden="true" customHeight="true" outlineLevel="0" collapsed="false">
      <c r="A70" s="17" t="n">
        <v>2071</v>
      </c>
      <c r="B70" s="17"/>
      <c r="C70" s="20" t="s">
        <v>102</v>
      </c>
      <c r="D70" s="18" t="s">
        <v>21</v>
      </c>
      <c r="E70" s="19" t="n">
        <v>320</v>
      </c>
      <c r="F70" s="18" t="s">
        <v>15</v>
      </c>
      <c r="G70" s="18" t="s">
        <v>50</v>
      </c>
      <c r="I70" s="2" t="n">
        <f aca="false">E70/13.33</f>
        <v>24.0060015003751</v>
      </c>
    </row>
    <row r="71" customFormat="false" ht="13.5" hidden="true" customHeight="true" outlineLevel="0" collapsed="false">
      <c r="A71" s="17" t="n">
        <v>2072</v>
      </c>
      <c r="B71" s="17"/>
      <c r="C71" s="20" t="s">
        <v>103</v>
      </c>
      <c r="D71" s="18" t="s">
        <v>42</v>
      </c>
      <c r="E71" s="19" t="n">
        <v>570</v>
      </c>
      <c r="F71" s="18" t="s">
        <v>15</v>
      </c>
      <c r="G71" s="18" t="s">
        <v>50</v>
      </c>
      <c r="I71" s="2" t="n">
        <f aca="false">E71/13.33</f>
        <v>42.7606901725431</v>
      </c>
    </row>
    <row r="72" customFormat="false" ht="13.5" hidden="true" customHeight="true" outlineLevel="0" collapsed="false">
      <c r="A72" s="17" t="n">
        <v>2073</v>
      </c>
      <c r="B72" s="17"/>
      <c r="C72" s="20" t="s">
        <v>104</v>
      </c>
      <c r="D72" s="18" t="s">
        <v>42</v>
      </c>
      <c r="E72" s="19" t="n">
        <v>480</v>
      </c>
      <c r="F72" s="18" t="s">
        <v>15</v>
      </c>
      <c r="G72" s="18" t="s">
        <v>50</v>
      </c>
      <c r="I72" s="2" t="n">
        <f aca="false">E72/13.33</f>
        <v>36.0090022505626</v>
      </c>
    </row>
    <row r="73" customFormat="false" ht="13.5" hidden="true" customHeight="true" outlineLevel="0" collapsed="false">
      <c r="A73" s="17" t="n">
        <v>2074</v>
      </c>
      <c r="B73" s="17"/>
      <c r="C73" s="20" t="s">
        <v>105</v>
      </c>
      <c r="D73" s="18" t="s">
        <v>34</v>
      </c>
      <c r="E73" s="19" t="n">
        <v>570</v>
      </c>
      <c r="F73" s="18" t="s">
        <v>19</v>
      </c>
      <c r="G73" s="18" t="s">
        <v>37</v>
      </c>
      <c r="I73" s="2" t="n">
        <f aca="false">E73/13.33</f>
        <v>42.7606901725431</v>
      </c>
    </row>
    <row r="74" customFormat="false" ht="13.5" hidden="true" customHeight="true" outlineLevel="0" collapsed="false">
      <c r="A74" s="17" t="n">
        <v>2075</v>
      </c>
      <c r="B74" s="17"/>
      <c r="C74" s="20" t="s">
        <v>106</v>
      </c>
      <c r="D74" s="18" t="s">
        <v>34</v>
      </c>
      <c r="E74" s="19" t="n">
        <v>320</v>
      </c>
      <c r="F74" s="18" t="s">
        <v>15</v>
      </c>
      <c r="G74" s="18" t="s">
        <v>63</v>
      </c>
      <c r="I74" s="2" t="n">
        <f aca="false">E74/13.33</f>
        <v>24.0060015003751</v>
      </c>
    </row>
    <row r="75" customFormat="false" ht="13.5" hidden="true" customHeight="true" outlineLevel="0" collapsed="false">
      <c r="A75" s="17" t="n">
        <v>2076</v>
      </c>
      <c r="B75" s="17"/>
      <c r="C75" s="20" t="s">
        <v>107</v>
      </c>
      <c r="D75" s="18" t="s">
        <v>42</v>
      </c>
      <c r="E75" s="19" t="n">
        <v>730</v>
      </c>
      <c r="F75" s="18" t="s">
        <v>19</v>
      </c>
      <c r="G75" s="18" t="s">
        <v>50</v>
      </c>
      <c r="I75" s="2" t="n">
        <f aca="false">E75/13.33</f>
        <v>54.7636909227307</v>
      </c>
    </row>
    <row r="76" customFormat="false" ht="13.5" hidden="true" customHeight="true" outlineLevel="0" collapsed="false">
      <c r="A76" s="17" t="n">
        <v>2077</v>
      </c>
      <c r="B76" s="17"/>
      <c r="C76" s="13" t="s">
        <v>108</v>
      </c>
      <c r="D76" s="18" t="s">
        <v>34</v>
      </c>
      <c r="E76" s="19" t="n">
        <v>320</v>
      </c>
      <c r="F76" s="18" t="s">
        <v>15</v>
      </c>
      <c r="G76" s="18" t="s">
        <v>16</v>
      </c>
      <c r="I76" s="2" t="n">
        <f aca="false">E76/13.33</f>
        <v>24.0060015003751</v>
      </c>
    </row>
    <row r="77" customFormat="false" ht="13.5" hidden="true" customHeight="true" outlineLevel="0" collapsed="false">
      <c r="A77" s="17" t="n">
        <v>2078</v>
      </c>
      <c r="B77" s="17"/>
      <c r="C77" s="20" t="s">
        <v>109</v>
      </c>
      <c r="D77" s="18" t="s">
        <v>79</v>
      </c>
      <c r="E77" s="19" t="n">
        <v>320</v>
      </c>
      <c r="F77" s="18" t="s">
        <v>15</v>
      </c>
      <c r="G77" s="18" t="s">
        <v>110</v>
      </c>
      <c r="I77" s="2" t="n">
        <f aca="false">E77/13.33</f>
        <v>24.0060015003751</v>
      </c>
    </row>
    <row r="78" customFormat="false" ht="13.5" hidden="true" customHeight="true" outlineLevel="0" collapsed="false">
      <c r="A78" s="17" t="n">
        <v>2079</v>
      </c>
      <c r="B78" s="17"/>
      <c r="C78" s="20" t="s">
        <v>111</v>
      </c>
      <c r="D78" s="18" t="s">
        <v>14</v>
      </c>
      <c r="E78" s="19" t="n">
        <v>480</v>
      </c>
      <c r="F78" s="18" t="s">
        <v>15</v>
      </c>
      <c r="G78" s="18" t="s">
        <v>50</v>
      </c>
      <c r="I78" s="2" t="n">
        <f aca="false">E78/13.33</f>
        <v>36.0090022505626</v>
      </c>
    </row>
    <row r="79" customFormat="false" ht="13.5" hidden="true" customHeight="true" outlineLevel="0" collapsed="false">
      <c r="A79" s="17" t="n">
        <v>2080</v>
      </c>
      <c r="B79" s="17"/>
      <c r="C79" s="20" t="s">
        <v>112</v>
      </c>
      <c r="D79" s="18" t="s">
        <v>14</v>
      </c>
      <c r="E79" s="19" t="n">
        <v>1130</v>
      </c>
      <c r="F79" s="18" t="s">
        <v>60</v>
      </c>
      <c r="G79" s="18" t="s">
        <v>37</v>
      </c>
      <c r="I79" s="2" t="n">
        <f aca="false">E79/13.33</f>
        <v>84.7711927981996</v>
      </c>
    </row>
    <row r="80" customFormat="false" ht="13.5" hidden="true" customHeight="true" outlineLevel="0" collapsed="false">
      <c r="A80" s="17" t="n">
        <v>2081</v>
      </c>
      <c r="B80" s="17"/>
      <c r="C80" s="24" t="s">
        <v>113</v>
      </c>
      <c r="D80" s="18" t="s">
        <v>54</v>
      </c>
      <c r="E80" s="19" t="n">
        <v>200</v>
      </c>
      <c r="F80" s="18" t="s">
        <v>114</v>
      </c>
      <c r="G80" s="18" t="s">
        <v>22</v>
      </c>
      <c r="I80" s="2" t="n">
        <f aca="false">E80/13.33</f>
        <v>15.0037509377344</v>
      </c>
    </row>
    <row r="81" customFormat="false" ht="13.5" hidden="true" customHeight="true" outlineLevel="0" collapsed="false">
      <c r="A81" s="17" t="n">
        <v>2082</v>
      </c>
      <c r="B81" s="17"/>
      <c r="C81" s="13" t="s">
        <v>115</v>
      </c>
      <c r="D81" s="18" t="s">
        <v>42</v>
      </c>
      <c r="E81" s="19" t="n">
        <v>240</v>
      </c>
      <c r="F81" s="18" t="s">
        <v>43</v>
      </c>
      <c r="G81" s="18" t="s">
        <v>50</v>
      </c>
      <c r="I81" s="2" t="n">
        <f aca="false">E81/13.33</f>
        <v>18.0045011252813</v>
      </c>
    </row>
    <row r="82" customFormat="false" ht="13.5" hidden="true" customHeight="true" outlineLevel="0" collapsed="false">
      <c r="A82" s="17" t="n">
        <v>2083</v>
      </c>
      <c r="B82" s="17"/>
      <c r="C82" s="24" t="s">
        <v>116</v>
      </c>
      <c r="D82" s="18" t="s">
        <v>39</v>
      </c>
      <c r="E82" s="19" t="n">
        <v>200</v>
      </c>
      <c r="F82" s="18" t="s">
        <v>114</v>
      </c>
      <c r="G82" s="18" t="s">
        <v>50</v>
      </c>
      <c r="I82" s="2" t="n">
        <f aca="false">E82/13.33</f>
        <v>15.0037509377344</v>
      </c>
    </row>
    <row r="83" customFormat="false" ht="13.5" hidden="true" customHeight="true" outlineLevel="0" collapsed="false">
      <c r="A83" s="17" t="n">
        <v>2084</v>
      </c>
      <c r="B83" s="17"/>
      <c r="C83" s="24" t="s">
        <v>117</v>
      </c>
      <c r="D83" s="18" t="s">
        <v>14</v>
      </c>
      <c r="E83" s="19" t="n">
        <v>480</v>
      </c>
      <c r="F83" s="18" t="s">
        <v>114</v>
      </c>
      <c r="G83" s="18" t="s">
        <v>22</v>
      </c>
      <c r="I83" s="2" t="n">
        <f aca="false">E83/13.33</f>
        <v>36.0090022505626</v>
      </c>
    </row>
    <row r="84" customFormat="false" ht="13.5" hidden="true" customHeight="true" outlineLevel="0" collapsed="false">
      <c r="A84" s="17" t="n">
        <v>2085</v>
      </c>
      <c r="B84" s="17"/>
      <c r="C84" s="20" t="s">
        <v>118</v>
      </c>
      <c r="D84" s="18" t="s">
        <v>21</v>
      </c>
      <c r="E84" s="19" t="n">
        <v>480</v>
      </c>
      <c r="F84" s="18" t="s">
        <v>15</v>
      </c>
      <c r="G84" s="18" t="s">
        <v>16</v>
      </c>
      <c r="I84" s="2" t="n">
        <f aca="false">E84/13.33</f>
        <v>36.0090022505626</v>
      </c>
    </row>
    <row r="85" customFormat="false" ht="13.5" hidden="true" customHeight="true" outlineLevel="0" collapsed="false">
      <c r="A85" s="17" t="n">
        <v>2086</v>
      </c>
      <c r="B85" s="17"/>
      <c r="C85" s="24" t="s">
        <v>119</v>
      </c>
      <c r="D85" s="18" t="s">
        <v>57</v>
      </c>
      <c r="E85" s="19" t="n">
        <v>200</v>
      </c>
      <c r="F85" s="18" t="s">
        <v>15</v>
      </c>
      <c r="G85" s="18" t="s">
        <v>22</v>
      </c>
      <c r="I85" s="2" t="n">
        <f aca="false">E85/13.33</f>
        <v>15.0037509377344</v>
      </c>
    </row>
    <row r="86" customFormat="false" ht="13.5" hidden="true" customHeight="true" outlineLevel="0" collapsed="false">
      <c r="A86" s="17" t="n">
        <v>2087</v>
      </c>
      <c r="B86" s="17"/>
      <c r="C86" s="20" t="s">
        <v>120</v>
      </c>
      <c r="D86" s="18" t="s">
        <v>14</v>
      </c>
      <c r="E86" s="19" t="n">
        <v>480</v>
      </c>
      <c r="F86" s="18" t="s">
        <v>15</v>
      </c>
      <c r="G86" s="18" t="s">
        <v>50</v>
      </c>
      <c r="I86" s="2" t="n">
        <f aca="false">E86/13.33</f>
        <v>36.0090022505626</v>
      </c>
    </row>
    <row r="87" customFormat="false" ht="13.5" hidden="true" customHeight="true" outlineLevel="0" collapsed="false">
      <c r="A87" s="17" t="n">
        <v>2088</v>
      </c>
      <c r="B87" s="17"/>
      <c r="C87" s="20" t="s">
        <v>121</v>
      </c>
      <c r="D87" s="18" t="s">
        <v>14</v>
      </c>
      <c r="E87" s="19" t="n">
        <v>730</v>
      </c>
      <c r="F87" s="18" t="s">
        <v>15</v>
      </c>
      <c r="G87" s="18" t="s">
        <v>50</v>
      </c>
      <c r="I87" s="2" t="n">
        <f aca="false">E87/13.33</f>
        <v>54.7636909227307</v>
      </c>
    </row>
    <row r="88" customFormat="false" ht="13.5" hidden="true" customHeight="true" outlineLevel="0" collapsed="false">
      <c r="A88" s="17" t="n">
        <v>2089</v>
      </c>
      <c r="B88" s="17"/>
      <c r="C88" s="20" t="s">
        <v>122</v>
      </c>
      <c r="D88" s="18" t="s">
        <v>21</v>
      </c>
      <c r="E88" s="19" t="n">
        <v>320</v>
      </c>
      <c r="F88" s="18" t="s">
        <v>43</v>
      </c>
      <c r="G88" s="18" t="s">
        <v>22</v>
      </c>
      <c r="I88" s="2" t="n">
        <f aca="false">E88/13.33</f>
        <v>24.0060015003751</v>
      </c>
    </row>
    <row r="89" customFormat="false" ht="13.5" hidden="true" customHeight="true" outlineLevel="0" collapsed="false">
      <c r="A89" s="17" t="n">
        <v>2090</v>
      </c>
      <c r="B89" s="17"/>
      <c r="C89" s="20" t="s">
        <v>123</v>
      </c>
      <c r="D89" s="18" t="s">
        <v>57</v>
      </c>
      <c r="E89" s="19" t="n">
        <v>200</v>
      </c>
      <c r="F89" s="18" t="s">
        <v>43</v>
      </c>
      <c r="G89" s="18" t="s">
        <v>124</v>
      </c>
      <c r="I89" s="2" t="n">
        <f aca="false">E89/13.33</f>
        <v>15.0037509377344</v>
      </c>
    </row>
    <row r="90" customFormat="false" ht="13.5" hidden="true" customHeight="true" outlineLevel="0" collapsed="false">
      <c r="A90" s="17" t="n">
        <v>2091</v>
      </c>
      <c r="B90" s="17"/>
      <c r="C90" s="20" t="s">
        <v>125</v>
      </c>
      <c r="D90" s="18" t="s">
        <v>14</v>
      </c>
      <c r="E90" s="19" t="n">
        <v>480</v>
      </c>
      <c r="F90" s="18" t="s">
        <v>15</v>
      </c>
      <c r="G90" s="18" t="s">
        <v>50</v>
      </c>
      <c r="I90" s="2" t="n">
        <f aca="false">E90/13.33</f>
        <v>36.0090022505626</v>
      </c>
    </row>
    <row r="91" customFormat="false" ht="13.5" hidden="true" customHeight="true" outlineLevel="0" collapsed="false">
      <c r="A91" s="17" t="n">
        <v>2092</v>
      </c>
      <c r="B91" s="17"/>
      <c r="C91" s="20" t="s">
        <v>126</v>
      </c>
      <c r="D91" s="18" t="s">
        <v>42</v>
      </c>
      <c r="E91" s="19" t="n">
        <v>240</v>
      </c>
      <c r="F91" s="18" t="s">
        <v>43</v>
      </c>
      <c r="G91" s="18" t="s">
        <v>50</v>
      </c>
      <c r="I91" s="2" t="n">
        <f aca="false">E91/13.33</f>
        <v>18.0045011252813</v>
      </c>
    </row>
    <row r="92" customFormat="false" ht="13.5" hidden="true" customHeight="true" outlineLevel="0" collapsed="false">
      <c r="A92" s="17" t="n">
        <v>2093</v>
      </c>
      <c r="B92" s="17"/>
      <c r="C92" s="20" t="s">
        <v>127</v>
      </c>
      <c r="D92" s="18" t="s">
        <v>34</v>
      </c>
      <c r="E92" s="19" t="n">
        <v>480</v>
      </c>
      <c r="F92" s="18" t="s">
        <v>19</v>
      </c>
      <c r="G92" s="18" t="s">
        <v>50</v>
      </c>
      <c r="I92" s="2" t="n">
        <f aca="false">E92/13.33</f>
        <v>36.0090022505626</v>
      </c>
    </row>
    <row r="93" customFormat="false" ht="13.5" hidden="true" customHeight="true" outlineLevel="0" collapsed="false">
      <c r="A93" s="17" t="n">
        <v>2094</v>
      </c>
      <c r="B93" s="17"/>
      <c r="C93" s="20" t="s">
        <v>128</v>
      </c>
      <c r="D93" s="18" t="s">
        <v>34</v>
      </c>
      <c r="E93" s="19" t="n">
        <v>480</v>
      </c>
      <c r="F93" s="18" t="s">
        <v>19</v>
      </c>
      <c r="G93" s="18" t="s">
        <v>50</v>
      </c>
      <c r="I93" s="2" t="n">
        <f aca="false">E93/13.33</f>
        <v>36.0090022505626</v>
      </c>
    </row>
    <row r="94" customFormat="false" ht="13.5" hidden="true" customHeight="true" outlineLevel="0" collapsed="false">
      <c r="A94" s="17" t="n">
        <v>2095</v>
      </c>
      <c r="B94" s="17"/>
      <c r="C94" s="20" t="s">
        <v>129</v>
      </c>
      <c r="D94" s="18" t="s">
        <v>34</v>
      </c>
      <c r="E94" s="19" t="n">
        <v>480</v>
      </c>
      <c r="F94" s="18" t="s">
        <v>19</v>
      </c>
      <c r="G94" s="18" t="s">
        <v>37</v>
      </c>
      <c r="I94" s="2" t="n">
        <f aca="false">E94/13.33</f>
        <v>36.0090022505626</v>
      </c>
    </row>
    <row r="95" customFormat="false" ht="13.5" hidden="true" customHeight="true" outlineLevel="0" collapsed="false">
      <c r="A95" s="17" t="n">
        <v>2096</v>
      </c>
      <c r="B95" s="17"/>
      <c r="C95" s="20" t="s">
        <v>130</v>
      </c>
      <c r="D95" s="18" t="s">
        <v>42</v>
      </c>
      <c r="E95" s="19" t="n">
        <v>600</v>
      </c>
      <c r="F95" s="18" t="s">
        <v>19</v>
      </c>
      <c r="G95" s="18" t="s">
        <v>50</v>
      </c>
      <c r="I95" s="2" t="n">
        <f aca="false">E95/13.33</f>
        <v>45.0112528132033</v>
      </c>
    </row>
    <row r="96" customFormat="false" ht="13.5" hidden="true" customHeight="true" outlineLevel="0" collapsed="false">
      <c r="A96" s="17" t="n">
        <v>2097</v>
      </c>
      <c r="B96" s="17"/>
      <c r="C96" s="20" t="s">
        <v>131</v>
      </c>
      <c r="D96" s="18" t="s">
        <v>54</v>
      </c>
      <c r="E96" s="19" t="n">
        <v>400</v>
      </c>
      <c r="F96" s="18" t="s">
        <v>15</v>
      </c>
      <c r="G96" s="18" t="s">
        <v>50</v>
      </c>
      <c r="I96" s="2" t="n">
        <f aca="false">E96/13.33</f>
        <v>30.0075018754689</v>
      </c>
    </row>
    <row r="97" customFormat="false" ht="13.5" hidden="true" customHeight="true" outlineLevel="0" collapsed="false">
      <c r="A97" s="17" t="n">
        <v>2098</v>
      </c>
      <c r="B97" s="17"/>
      <c r="C97" s="20" t="s">
        <v>132</v>
      </c>
      <c r="D97" s="18" t="s">
        <v>54</v>
      </c>
      <c r="E97" s="19" t="n">
        <v>480</v>
      </c>
      <c r="F97" s="18" t="s">
        <v>15</v>
      </c>
      <c r="G97" s="18" t="s">
        <v>50</v>
      </c>
      <c r="I97" s="2" t="n">
        <f aca="false">E97/13.33</f>
        <v>36.0090022505626</v>
      </c>
    </row>
    <row r="98" customFormat="false" ht="13.5" hidden="true" customHeight="true" outlineLevel="0" collapsed="false">
      <c r="A98" s="17" t="n">
        <v>2099</v>
      </c>
      <c r="B98" s="17"/>
      <c r="C98" s="20" t="s">
        <v>133</v>
      </c>
      <c r="D98" s="18" t="s">
        <v>34</v>
      </c>
      <c r="E98" s="19" t="n">
        <v>800</v>
      </c>
      <c r="F98" s="18" t="s">
        <v>60</v>
      </c>
      <c r="G98" s="18" t="s">
        <v>37</v>
      </c>
      <c r="I98" s="2" t="n">
        <f aca="false">E98/13.33</f>
        <v>60.0150037509377</v>
      </c>
    </row>
    <row r="99" customFormat="false" ht="13.5" hidden="true" customHeight="true" outlineLevel="0" collapsed="false">
      <c r="A99" s="17" t="n">
        <v>2100</v>
      </c>
      <c r="B99" s="17"/>
      <c r="C99" s="20" t="s">
        <v>134</v>
      </c>
      <c r="D99" s="18" t="s">
        <v>31</v>
      </c>
      <c r="E99" s="19" t="n">
        <v>1450</v>
      </c>
      <c r="F99" s="18" t="s">
        <v>60</v>
      </c>
      <c r="G99" s="18" t="s">
        <v>50</v>
      </c>
      <c r="I99" s="2" t="n">
        <f aca="false">E99/13.33</f>
        <v>108.777194298575</v>
      </c>
    </row>
    <row r="100" customFormat="false" ht="13.5" hidden="true" customHeight="true" outlineLevel="0" collapsed="false">
      <c r="A100" s="17" t="n">
        <v>2101</v>
      </c>
      <c r="B100" s="17"/>
      <c r="C100" s="20" t="s">
        <v>135</v>
      </c>
      <c r="D100" s="18" t="s">
        <v>34</v>
      </c>
      <c r="E100" s="19" t="n">
        <v>640</v>
      </c>
      <c r="F100" s="18" t="s">
        <v>19</v>
      </c>
      <c r="G100" s="18" t="s">
        <v>37</v>
      </c>
      <c r="I100" s="2" t="n">
        <f aca="false">E100/13.33</f>
        <v>48.0120030007502</v>
      </c>
    </row>
    <row r="101" customFormat="false" ht="13.5" hidden="true" customHeight="true" outlineLevel="0" collapsed="false">
      <c r="A101" s="17" t="n">
        <v>2102</v>
      </c>
      <c r="B101" s="17"/>
      <c r="C101" s="20" t="s">
        <v>136</v>
      </c>
      <c r="D101" s="18" t="s">
        <v>34</v>
      </c>
      <c r="E101" s="19" t="n">
        <v>480</v>
      </c>
      <c r="F101" s="18" t="s">
        <v>19</v>
      </c>
      <c r="G101" s="18" t="s">
        <v>46</v>
      </c>
      <c r="I101" s="2" t="n">
        <f aca="false">E101/13.33</f>
        <v>36.0090022505626</v>
      </c>
    </row>
    <row r="102" customFormat="false" ht="13.5" hidden="true" customHeight="true" outlineLevel="0" collapsed="false">
      <c r="A102" s="17" t="n">
        <v>2103</v>
      </c>
      <c r="B102" s="17"/>
      <c r="C102" s="20" t="s">
        <v>137</v>
      </c>
      <c r="D102" s="18" t="s">
        <v>14</v>
      </c>
      <c r="E102" s="19" t="n">
        <v>480</v>
      </c>
      <c r="F102" s="18" t="s">
        <v>15</v>
      </c>
      <c r="G102" s="18" t="s">
        <v>124</v>
      </c>
      <c r="I102" s="2" t="n">
        <f aca="false">E102/13.33</f>
        <v>36.0090022505626</v>
      </c>
    </row>
    <row r="103" customFormat="false" ht="13.5" hidden="true" customHeight="true" outlineLevel="0" collapsed="false">
      <c r="A103" s="17" t="n">
        <v>2104</v>
      </c>
      <c r="B103" s="17"/>
      <c r="C103" s="20" t="s">
        <v>138</v>
      </c>
      <c r="D103" s="18" t="s">
        <v>14</v>
      </c>
      <c r="E103" s="19" t="n">
        <v>480</v>
      </c>
      <c r="F103" s="18" t="s">
        <v>15</v>
      </c>
      <c r="G103" s="18" t="s">
        <v>124</v>
      </c>
      <c r="I103" s="2" t="n">
        <f aca="false">E103/13.33</f>
        <v>36.0090022505626</v>
      </c>
    </row>
    <row r="104" customFormat="false" ht="13.5" hidden="true" customHeight="true" outlineLevel="0" collapsed="false">
      <c r="A104" s="17" t="n">
        <v>2105</v>
      </c>
      <c r="B104" s="17"/>
      <c r="C104" s="20" t="s">
        <v>139</v>
      </c>
      <c r="D104" s="18" t="s">
        <v>57</v>
      </c>
      <c r="E104" s="19" t="n">
        <v>200</v>
      </c>
      <c r="F104" s="18" t="s">
        <v>43</v>
      </c>
      <c r="G104" s="18" t="s">
        <v>22</v>
      </c>
      <c r="I104" s="2" t="n">
        <f aca="false">E104/13.33</f>
        <v>15.0037509377344</v>
      </c>
    </row>
    <row r="105" customFormat="false" ht="13.5" hidden="true" customHeight="true" outlineLevel="0" collapsed="false">
      <c r="A105" s="17" t="n">
        <v>2106</v>
      </c>
      <c r="B105" s="17"/>
      <c r="C105" s="20" t="s">
        <v>140</v>
      </c>
      <c r="D105" s="18" t="s">
        <v>14</v>
      </c>
      <c r="E105" s="19" t="n">
        <v>730</v>
      </c>
      <c r="F105" s="18" t="s">
        <v>15</v>
      </c>
      <c r="G105" s="18" t="s">
        <v>50</v>
      </c>
      <c r="I105" s="2" t="n">
        <f aca="false">E105/13.33</f>
        <v>54.7636909227307</v>
      </c>
    </row>
    <row r="106" customFormat="false" ht="13.5" hidden="true" customHeight="true" outlineLevel="0" collapsed="false">
      <c r="A106" s="17" t="n">
        <v>2107</v>
      </c>
      <c r="B106" s="17"/>
      <c r="C106" s="24" t="s">
        <v>141</v>
      </c>
      <c r="D106" s="18" t="s">
        <v>14</v>
      </c>
      <c r="E106" s="19" t="n">
        <v>480</v>
      </c>
      <c r="F106" s="18" t="s">
        <v>15</v>
      </c>
      <c r="G106" s="18" t="s">
        <v>16</v>
      </c>
      <c r="I106" s="2" t="n">
        <f aca="false">E106/13.33</f>
        <v>36.0090022505626</v>
      </c>
    </row>
    <row r="107" customFormat="false" ht="13.5" hidden="true" customHeight="true" outlineLevel="0" collapsed="false">
      <c r="A107" s="17" t="n">
        <v>2108</v>
      </c>
      <c r="B107" s="17"/>
      <c r="C107" s="20" t="s">
        <v>142</v>
      </c>
      <c r="D107" s="18" t="s">
        <v>14</v>
      </c>
      <c r="E107" s="19" t="n">
        <v>600</v>
      </c>
      <c r="F107" s="18" t="s">
        <v>19</v>
      </c>
      <c r="G107" s="18" t="s">
        <v>50</v>
      </c>
      <c r="I107" s="2" t="n">
        <f aca="false">E107/13.33</f>
        <v>45.0112528132033</v>
      </c>
    </row>
    <row r="108" customFormat="false" ht="13.5" hidden="true" customHeight="true" outlineLevel="0" collapsed="false">
      <c r="A108" s="17" t="n">
        <v>2109</v>
      </c>
      <c r="B108" s="17"/>
      <c r="C108" s="20" t="s">
        <v>143</v>
      </c>
      <c r="D108" s="18" t="s">
        <v>21</v>
      </c>
      <c r="E108" s="19" t="n">
        <v>320</v>
      </c>
      <c r="F108" s="18" t="s">
        <v>15</v>
      </c>
      <c r="G108" s="18" t="s">
        <v>22</v>
      </c>
      <c r="I108" s="2" t="n">
        <f aca="false">E108/13.33</f>
        <v>24.0060015003751</v>
      </c>
    </row>
    <row r="109" customFormat="false" ht="13.5" hidden="true" customHeight="true" outlineLevel="0" collapsed="false">
      <c r="A109" s="17" t="n">
        <v>2110</v>
      </c>
      <c r="B109" s="17"/>
      <c r="C109" s="20" t="s">
        <v>144</v>
      </c>
      <c r="D109" s="18" t="s">
        <v>31</v>
      </c>
      <c r="E109" s="19" t="n">
        <v>1450</v>
      </c>
      <c r="F109" s="18" t="s">
        <v>60</v>
      </c>
      <c r="G109" s="18" t="s">
        <v>50</v>
      </c>
      <c r="I109" s="2" t="n">
        <f aca="false">E109/13.33</f>
        <v>108.777194298575</v>
      </c>
    </row>
    <row r="110" customFormat="false" ht="13.5" hidden="true" customHeight="true" outlineLevel="0" collapsed="false">
      <c r="A110" s="17" t="n">
        <v>2111</v>
      </c>
      <c r="B110" s="17"/>
      <c r="C110" s="20" t="s">
        <v>145</v>
      </c>
      <c r="D110" s="18" t="s">
        <v>42</v>
      </c>
      <c r="E110" s="19" t="n">
        <v>600</v>
      </c>
      <c r="F110" s="18" t="s">
        <v>19</v>
      </c>
      <c r="G110" s="18" t="s">
        <v>50</v>
      </c>
      <c r="I110" s="2" t="n">
        <f aca="false">E110/13.33</f>
        <v>45.0112528132033</v>
      </c>
    </row>
    <row r="111" customFormat="false" ht="13.5" hidden="true" customHeight="true" outlineLevel="0" collapsed="false">
      <c r="A111" s="17" t="n">
        <v>2112</v>
      </c>
      <c r="B111" s="17"/>
      <c r="C111" s="20" t="s">
        <v>146</v>
      </c>
      <c r="D111" s="18" t="s">
        <v>34</v>
      </c>
      <c r="E111" s="19" t="n">
        <v>570</v>
      </c>
      <c r="F111" s="18" t="s">
        <v>19</v>
      </c>
      <c r="G111" s="18" t="s">
        <v>50</v>
      </c>
      <c r="I111" s="2" t="n">
        <f aca="false">E111/13.33</f>
        <v>42.7606901725431</v>
      </c>
    </row>
    <row r="112" customFormat="false" ht="13.5" hidden="true" customHeight="true" outlineLevel="0" collapsed="false">
      <c r="A112" s="17" t="n">
        <v>2113</v>
      </c>
      <c r="B112" s="17"/>
      <c r="C112" s="20" t="s">
        <v>147</v>
      </c>
      <c r="D112" s="18" t="s">
        <v>72</v>
      </c>
      <c r="E112" s="19" t="n">
        <v>240</v>
      </c>
      <c r="F112" s="18" t="s">
        <v>15</v>
      </c>
      <c r="G112" s="18" t="s">
        <v>124</v>
      </c>
      <c r="I112" s="2" t="n">
        <f aca="false">E112/13.33</f>
        <v>18.0045011252813</v>
      </c>
    </row>
    <row r="113" customFormat="false" ht="13.5" hidden="true" customHeight="true" outlineLevel="0" collapsed="false">
      <c r="A113" s="17" t="n">
        <v>2114</v>
      </c>
      <c r="B113" s="17"/>
      <c r="C113" s="20" t="s">
        <v>148</v>
      </c>
      <c r="D113" s="18" t="s">
        <v>14</v>
      </c>
      <c r="E113" s="19" t="n">
        <v>600</v>
      </c>
      <c r="F113" s="18" t="s">
        <v>19</v>
      </c>
      <c r="G113" s="18" t="s">
        <v>50</v>
      </c>
      <c r="I113" s="2" t="n">
        <f aca="false">E113/13.33</f>
        <v>45.0112528132033</v>
      </c>
    </row>
    <row r="114" customFormat="false" ht="13.5" hidden="true" customHeight="true" outlineLevel="0" collapsed="false">
      <c r="A114" s="17" t="n">
        <v>2115</v>
      </c>
      <c r="B114" s="17"/>
      <c r="C114" s="20" t="s">
        <v>149</v>
      </c>
      <c r="D114" s="18" t="s">
        <v>14</v>
      </c>
      <c r="E114" s="19" t="n">
        <v>600</v>
      </c>
      <c r="F114" s="18" t="s">
        <v>15</v>
      </c>
      <c r="G114" s="18" t="s">
        <v>50</v>
      </c>
      <c r="I114" s="2" t="n">
        <f aca="false">E114/13.33</f>
        <v>45.0112528132033</v>
      </c>
    </row>
    <row r="115" customFormat="false" ht="13.5" hidden="true" customHeight="true" outlineLevel="0" collapsed="false">
      <c r="A115" s="17" t="n">
        <v>2116</v>
      </c>
      <c r="B115" s="17"/>
      <c r="C115" s="20" t="s">
        <v>150</v>
      </c>
      <c r="D115" s="18" t="s">
        <v>42</v>
      </c>
      <c r="E115" s="19" t="n">
        <v>570</v>
      </c>
      <c r="F115" s="18" t="s">
        <v>15</v>
      </c>
      <c r="G115" s="18" t="s">
        <v>50</v>
      </c>
      <c r="I115" s="2" t="n">
        <f aca="false">E115/13.33</f>
        <v>42.7606901725431</v>
      </c>
    </row>
    <row r="116" customFormat="false" ht="13.5" hidden="true" customHeight="true" outlineLevel="0" collapsed="false">
      <c r="A116" s="17" t="n">
        <v>2117</v>
      </c>
      <c r="B116" s="17"/>
      <c r="C116" s="20" t="s">
        <v>151</v>
      </c>
      <c r="D116" s="18" t="s">
        <v>34</v>
      </c>
      <c r="E116" s="19" t="n">
        <v>800</v>
      </c>
      <c r="F116" s="18" t="s">
        <v>60</v>
      </c>
      <c r="G116" s="18" t="s">
        <v>50</v>
      </c>
      <c r="I116" s="2" t="n">
        <f aca="false">E116/13.33</f>
        <v>60.0150037509377</v>
      </c>
    </row>
    <row r="117" customFormat="false" ht="13.5" hidden="true" customHeight="true" outlineLevel="0" collapsed="false">
      <c r="A117" s="17" t="n">
        <v>2118</v>
      </c>
      <c r="B117" s="17"/>
      <c r="C117" s="20" t="s">
        <v>152</v>
      </c>
      <c r="D117" s="18" t="s">
        <v>34</v>
      </c>
      <c r="E117" s="19" t="n">
        <v>600</v>
      </c>
      <c r="F117" s="18" t="s">
        <v>19</v>
      </c>
      <c r="G117" s="18" t="s">
        <v>50</v>
      </c>
      <c r="I117" s="2" t="n">
        <f aca="false">E117/13.33</f>
        <v>45.0112528132033</v>
      </c>
    </row>
    <row r="118" customFormat="false" ht="13.5" hidden="true" customHeight="true" outlineLevel="0" collapsed="false">
      <c r="A118" s="17" t="n">
        <v>2119</v>
      </c>
      <c r="B118" s="17"/>
      <c r="C118" s="20" t="s">
        <v>153</v>
      </c>
      <c r="D118" s="18" t="s">
        <v>34</v>
      </c>
      <c r="E118" s="19" t="n">
        <v>600</v>
      </c>
      <c r="F118" s="18" t="s">
        <v>19</v>
      </c>
      <c r="G118" s="18" t="s">
        <v>50</v>
      </c>
      <c r="I118" s="2" t="n">
        <f aca="false">E118/13.33</f>
        <v>45.0112528132033</v>
      </c>
    </row>
    <row r="119" customFormat="false" ht="13.5" hidden="true" customHeight="true" outlineLevel="0" collapsed="false">
      <c r="A119" s="17" t="n">
        <v>2120</v>
      </c>
      <c r="B119" s="17"/>
      <c r="C119" s="20" t="s">
        <v>154</v>
      </c>
      <c r="D119" s="18" t="s">
        <v>21</v>
      </c>
      <c r="E119" s="19" t="n">
        <v>320</v>
      </c>
      <c r="F119" s="18" t="s">
        <v>15</v>
      </c>
      <c r="G119" s="18" t="s">
        <v>50</v>
      </c>
      <c r="I119" s="2" t="n">
        <f aca="false">E119/13.33</f>
        <v>24.0060015003751</v>
      </c>
    </row>
    <row r="120" customFormat="false" ht="13.5" hidden="true" customHeight="true" outlineLevel="0" collapsed="false">
      <c r="A120" s="17" t="n">
        <v>2121</v>
      </c>
      <c r="B120" s="17"/>
      <c r="C120" s="20" t="s">
        <v>155</v>
      </c>
      <c r="D120" s="18" t="s">
        <v>14</v>
      </c>
      <c r="E120" s="19" t="n">
        <v>600</v>
      </c>
      <c r="F120" s="18" t="s">
        <v>15</v>
      </c>
      <c r="G120" s="18" t="s">
        <v>50</v>
      </c>
      <c r="I120" s="2" t="n">
        <f aca="false">E120/13.33</f>
        <v>45.0112528132033</v>
      </c>
    </row>
    <row r="121" customFormat="false" ht="13.5" hidden="true" customHeight="true" outlineLevel="0" collapsed="false">
      <c r="A121" s="17" t="n">
        <v>2122</v>
      </c>
      <c r="B121" s="17"/>
      <c r="C121" s="20" t="s">
        <v>156</v>
      </c>
      <c r="D121" s="18" t="s">
        <v>42</v>
      </c>
      <c r="E121" s="19" t="n">
        <v>480</v>
      </c>
      <c r="F121" s="18" t="s">
        <v>15</v>
      </c>
      <c r="G121" s="18" t="s">
        <v>16</v>
      </c>
      <c r="I121" s="2" t="n">
        <f aca="false">E121/13.33</f>
        <v>36.0090022505626</v>
      </c>
    </row>
    <row r="122" customFormat="false" ht="13.5" hidden="true" customHeight="true" outlineLevel="0" collapsed="false">
      <c r="A122" s="17" t="n">
        <v>2123</v>
      </c>
      <c r="B122" s="17"/>
      <c r="C122" s="20" t="s">
        <v>157</v>
      </c>
      <c r="D122" s="18" t="s">
        <v>14</v>
      </c>
      <c r="E122" s="19" t="n">
        <v>600</v>
      </c>
      <c r="F122" s="18" t="s">
        <v>15</v>
      </c>
      <c r="G122" s="18" t="s">
        <v>110</v>
      </c>
      <c r="I122" s="2" t="n">
        <f aca="false">E122/13.33</f>
        <v>45.0112528132033</v>
      </c>
    </row>
    <row r="123" customFormat="false" ht="13.5" hidden="true" customHeight="true" outlineLevel="0" collapsed="false">
      <c r="A123" s="17" t="n">
        <v>2124</v>
      </c>
      <c r="B123" s="17"/>
      <c r="C123" s="20" t="s">
        <v>158</v>
      </c>
      <c r="D123" s="18" t="s">
        <v>34</v>
      </c>
      <c r="E123" s="19" t="n">
        <v>570</v>
      </c>
      <c r="F123" s="18" t="s">
        <v>15</v>
      </c>
      <c r="G123" s="18" t="s">
        <v>63</v>
      </c>
      <c r="I123" s="2" t="n">
        <f aca="false">E123/13.33</f>
        <v>42.7606901725431</v>
      </c>
    </row>
    <row r="124" customFormat="false" ht="13.5" hidden="true" customHeight="true" outlineLevel="0" collapsed="false">
      <c r="A124" s="17" t="n">
        <v>2125</v>
      </c>
      <c r="B124" s="17"/>
      <c r="C124" s="20" t="s">
        <v>153</v>
      </c>
      <c r="D124" s="18" t="s">
        <v>34</v>
      </c>
      <c r="E124" s="19" t="n">
        <v>600</v>
      </c>
      <c r="F124" s="18" t="s">
        <v>19</v>
      </c>
      <c r="G124" s="18" t="s">
        <v>63</v>
      </c>
      <c r="I124" s="2" t="n">
        <f aca="false">E124/13.33</f>
        <v>45.0112528132033</v>
      </c>
    </row>
    <row r="125" customFormat="false" ht="13.5" hidden="true" customHeight="true" outlineLevel="0" collapsed="false">
      <c r="A125" s="17" t="n">
        <v>2126</v>
      </c>
      <c r="B125" s="17"/>
      <c r="C125" s="20" t="s">
        <v>152</v>
      </c>
      <c r="D125" s="18" t="s">
        <v>34</v>
      </c>
      <c r="E125" s="19" t="n">
        <v>600</v>
      </c>
      <c r="F125" s="18" t="s">
        <v>19</v>
      </c>
      <c r="G125" s="18" t="s">
        <v>63</v>
      </c>
      <c r="I125" s="2" t="n">
        <f aca="false">E125/13.33</f>
        <v>45.0112528132033</v>
      </c>
    </row>
    <row r="126" customFormat="false" ht="13.5" hidden="true" customHeight="true" outlineLevel="0" collapsed="false">
      <c r="A126" s="17" t="n">
        <v>2127</v>
      </c>
      <c r="B126" s="17"/>
      <c r="C126" s="20" t="s">
        <v>159</v>
      </c>
      <c r="D126" s="18" t="s">
        <v>34</v>
      </c>
      <c r="E126" s="19" t="n">
        <v>480</v>
      </c>
      <c r="F126" s="18" t="s">
        <v>19</v>
      </c>
      <c r="G126" s="18" t="s">
        <v>50</v>
      </c>
      <c r="I126" s="2" t="n">
        <f aca="false">E126/13.33</f>
        <v>36.0090022505626</v>
      </c>
    </row>
    <row r="127" customFormat="false" ht="13.5" hidden="true" customHeight="true" outlineLevel="0" collapsed="false">
      <c r="A127" s="17" t="n">
        <v>2128</v>
      </c>
      <c r="B127" s="17"/>
      <c r="C127" s="20" t="s">
        <v>160</v>
      </c>
      <c r="D127" s="18" t="s">
        <v>57</v>
      </c>
      <c r="E127" s="19" t="n">
        <v>200</v>
      </c>
      <c r="F127" s="18" t="s">
        <v>43</v>
      </c>
      <c r="G127" s="18" t="s">
        <v>22</v>
      </c>
      <c r="I127" s="2" t="n">
        <f aca="false">E127/13.33</f>
        <v>15.0037509377344</v>
      </c>
    </row>
    <row r="128" customFormat="false" ht="13.5" hidden="true" customHeight="true" outlineLevel="0" collapsed="false">
      <c r="A128" s="17" t="n">
        <v>2129</v>
      </c>
      <c r="B128" s="17"/>
      <c r="C128" s="20" t="s">
        <v>161</v>
      </c>
      <c r="D128" s="18" t="s">
        <v>42</v>
      </c>
      <c r="E128" s="19" t="n">
        <v>570</v>
      </c>
      <c r="F128" s="18" t="s">
        <v>15</v>
      </c>
      <c r="G128" s="18" t="s">
        <v>46</v>
      </c>
      <c r="I128" s="2" t="n">
        <f aca="false">E128/13.33</f>
        <v>42.7606901725431</v>
      </c>
    </row>
    <row r="129" customFormat="false" ht="13.5" hidden="true" customHeight="true" outlineLevel="0" collapsed="false">
      <c r="A129" s="17" t="n">
        <v>2130</v>
      </c>
      <c r="B129" s="17"/>
      <c r="C129" s="20" t="s">
        <v>162</v>
      </c>
      <c r="D129" s="18" t="s">
        <v>14</v>
      </c>
      <c r="E129" s="19" t="n">
        <v>980</v>
      </c>
      <c r="F129" s="18" t="s">
        <v>60</v>
      </c>
      <c r="G129" s="18" t="s">
        <v>63</v>
      </c>
      <c r="I129" s="2" t="n">
        <f aca="false">E129/13.33</f>
        <v>73.5183795948987</v>
      </c>
    </row>
    <row r="130" customFormat="false" ht="13.5" hidden="true" customHeight="true" outlineLevel="0" collapsed="false">
      <c r="A130" s="17" t="n">
        <v>2131</v>
      </c>
      <c r="B130" s="17"/>
      <c r="C130" s="20" t="s">
        <v>163</v>
      </c>
      <c r="D130" s="18" t="s">
        <v>21</v>
      </c>
      <c r="E130" s="19" t="n">
        <v>480</v>
      </c>
      <c r="F130" s="18" t="s">
        <v>15</v>
      </c>
      <c r="G130" s="18" t="s">
        <v>22</v>
      </c>
      <c r="I130" s="2" t="n">
        <f aca="false">E130/13.33</f>
        <v>36.0090022505626</v>
      </c>
    </row>
    <row r="131" customFormat="false" ht="13.5" hidden="true" customHeight="true" outlineLevel="0" collapsed="false">
      <c r="A131" s="17" t="n">
        <v>2132</v>
      </c>
      <c r="B131" s="17"/>
      <c r="C131" s="20" t="s">
        <v>164</v>
      </c>
      <c r="D131" s="18" t="s">
        <v>21</v>
      </c>
      <c r="E131" s="19" t="n">
        <v>480</v>
      </c>
      <c r="F131" s="18" t="s">
        <v>15</v>
      </c>
      <c r="G131" s="18" t="s">
        <v>22</v>
      </c>
      <c r="I131" s="2" t="n">
        <f aca="false">E131/13.33</f>
        <v>36.0090022505626</v>
      </c>
    </row>
    <row r="132" customFormat="false" ht="13.5" hidden="true" customHeight="true" outlineLevel="0" collapsed="false">
      <c r="A132" s="17" t="n">
        <v>2133</v>
      </c>
      <c r="B132" s="17"/>
      <c r="C132" s="20" t="s">
        <v>165</v>
      </c>
      <c r="D132" s="18" t="s">
        <v>42</v>
      </c>
      <c r="E132" s="19" t="n">
        <v>570</v>
      </c>
      <c r="F132" s="18" t="s">
        <v>15</v>
      </c>
      <c r="G132" s="18" t="s">
        <v>50</v>
      </c>
      <c r="I132" s="2" t="n">
        <f aca="false">E132/13.33</f>
        <v>42.7606901725431</v>
      </c>
    </row>
    <row r="133" customFormat="false" ht="13.5" hidden="true" customHeight="true" outlineLevel="0" collapsed="false">
      <c r="A133" s="17" t="n">
        <v>2134</v>
      </c>
      <c r="B133" s="17"/>
      <c r="C133" s="20" t="s">
        <v>166</v>
      </c>
      <c r="D133" s="18" t="s">
        <v>14</v>
      </c>
      <c r="E133" s="19" t="n">
        <v>600</v>
      </c>
      <c r="F133" s="18" t="s">
        <v>15</v>
      </c>
      <c r="G133" s="18" t="s">
        <v>50</v>
      </c>
      <c r="I133" s="2" t="n">
        <f aca="false">E133/13.33</f>
        <v>45.0112528132033</v>
      </c>
    </row>
    <row r="134" customFormat="false" ht="13.5" hidden="true" customHeight="true" outlineLevel="0" collapsed="false">
      <c r="A134" s="17" t="n">
        <v>2135</v>
      </c>
      <c r="B134" s="17"/>
      <c r="C134" s="20" t="s">
        <v>167</v>
      </c>
      <c r="D134" s="18" t="s">
        <v>21</v>
      </c>
      <c r="E134" s="19" t="n">
        <v>320</v>
      </c>
      <c r="F134" s="18" t="s">
        <v>15</v>
      </c>
      <c r="G134" s="18" t="s">
        <v>22</v>
      </c>
      <c r="I134" s="2" t="n">
        <f aca="false">E134/13.33</f>
        <v>24.0060015003751</v>
      </c>
    </row>
    <row r="135" customFormat="false" ht="13.5" hidden="true" customHeight="true" outlineLevel="0" collapsed="false">
      <c r="A135" s="17" t="n">
        <v>2136</v>
      </c>
      <c r="B135" s="17"/>
      <c r="C135" s="20" t="s">
        <v>168</v>
      </c>
      <c r="D135" s="18" t="s">
        <v>34</v>
      </c>
      <c r="E135" s="19" t="n">
        <v>800</v>
      </c>
      <c r="F135" s="18" t="s">
        <v>60</v>
      </c>
      <c r="G135" s="18" t="s">
        <v>50</v>
      </c>
      <c r="I135" s="2" t="n">
        <f aca="false">E135/13.33</f>
        <v>60.0150037509377</v>
      </c>
    </row>
    <row r="136" customFormat="false" ht="13.5" hidden="true" customHeight="true" outlineLevel="0" collapsed="false">
      <c r="A136" s="17" t="n">
        <v>2137</v>
      </c>
      <c r="B136" s="17"/>
      <c r="C136" s="20" t="s">
        <v>169</v>
      </c>
      <c r="D136" s="18" t="s">
        <v>14</v>
      </c>
      <c r="E136" s="19" t="n">
        <v>600</v>
      </c>
      <c r="F136" s="18" t="s">
        <v>15</v>
      </c>
      <c r="G136" s="18" t="s">
        <v>50</v>
      </c>
      <c r="I136" s="2" t="n">
        <f aca="false">E136/13.33</f>
        <v>45.0112528132033</v>
      </c>
    </row>
    <row r="137" customFormat="false" ht="13.5" hidden="true" customHeight="true" outlineLevel="0" collapsed="false">
      <c r="A137" s="17" t="n">
        <v>2138</v>
      </c>
      <c r="B137" s="17"/>
      <c r="C137" s="20" t="s">
        <v>170</v>
      </c>
      <c r="D137" s="18" t="s">
        <v>57</v>
      </c>
      <c r="E137" s="19" t="n">
        <v>200</v>
      </c>
      <c r="F137" s="18" t="s">
        <v>43</v>
      </c>
      <c r="G137" s="18" t="s">
        <v>50</v>
      </c>
      <c r="I137" s="2" t="n">
        <f aca="false">E137/13.33</f>
        <v>15.0037509377344</v>
      </c>
    </row>
    <row r="138" customFormat="false" ht="13.5" hidden="true" customHeight="true" outlineLevel="0" collapsed="false">
      <c r="A138" s="17" t="n">
        <v>2139</v>
      </c>
      <c r="B138" s="17"/>
      <c r="C138" s="20" t="s">
        <v>171</v>
      </c>
      <c r="D138" s="18" t="s">
        <v>42</v>
      </c>
      <c r="E138" s="19" t="n">
        <v>240</v>
      </c>
      <c r="F138" s="18" t="s">
        <v>43</v>
      </c>
      <c r="G138" s="18" t="s">
        <v>16</v>
      </c>
      <c r="I138" s="2" t="n">
        <f aca="false">E138/13.33</f>
        <v>18.0045011252813</v>
      </c>
    </row>
    <row r="139" s="25" customFormat="true" ht="13.5" hidden="true" customHeight="true" outlineLevel="0" collapsed="false">
      <c r="A139" s="17" t="n">
        <v>2140</v>
      </c>
      <c r="B139" s="17"/>
      <c r="C139" s="20" t="s">
        <v>172</v>
      </c>
      <c r="D139" s="18" t="s">
        <v>79</v>
      </c>
      <c r="E139" s="19" t="n">
        <v>240</v>
      </c>
      <c r="F139" s="18" t="s">
        <v>15</v>
      </c>
      <c r="G139" s="18" t="s">
        <v>50</v>
      </c>
      <c r="I139" s="2" t="n">
        <f aca="false">E139/13.33</f>
        <v>18.0045011252813</v>
      </c>
    </row>
    <row r="140" s="25" customFormat="true" ht="13.5" hidden="true" customHeight="true" outlineLevel="0" collapsed="false">
      <c r="A140" s="17" t="n">
        <v>2141</v>
      </c>
      <c r="B140" s="17"/>
      <c r="C140" s="20" t="s">
        <v>173</v>
      </c>
      <c r="D140" s="18" t="s">
        <v>14</v>
      </c>
      <c r="E140" s="19" t="n">
        <v>480</v>
      </c>
      <c r="F140" s="18" t="s">
        <v>15</v>
      </c>
      <c r="G140" s="18" t="s">
        <v>16</v>
      </c>
      <c r="I140" s="2" t="n">
        <f aca="false">E140/13.33</f>
        <v>36.0090022505626</v>
      </c>
    </row>
    <row r="141" s="25" customFormat="true" ht="13.5" hidden="true" customHeight="true" outlineLevel="0" collapsed="false">
      <c r="A141" s="17" t="n">
        <v>2142</v>
      </c>
      <c r="B141" s="17"/>
      <c r="C141" s="20" t="s">
        <v>174</v>
      </c>
      <c r="D141" s="18" t="s">
        <v>14</v>
      </c>
      <c r="E141" s="19" t="n">
        <v>480</v>
      </c>
      <c r="F141" s="18" t="s">
        <v>15</v>
      </c>
      <c r="G141" s="18" t="s">
        <v>50</v>
      </c>
      <c r="I141" s="2" t="n">
        <f aca="false">E141/13.33</f>
        <v>36.0090022505626</v>
      </c>
    </row>
    <row r="142" s="25" customFormat="true" ht="13.5" hidden="true" customHeight="true" outlineLevel="0" collapsed="false">
      <c r="A142" s="17" t="n">
        <v>2143</v>
      </c>
      <c r="B142" s="17"/>
      <c r="C142" s="20" t="s">
        <v>175</v>
      </c>
      <c r="D142" s="18" t="s">
        <v>79</v>
      </c>
      <c r="E142" s="19" t="n">
        <v>240</v>
      </c>
      <c r="F142" s="18" t="s">
        <v>15</v>
      </c>
      <c r="G142" s="18" t="s">
        <v>50</v>
      </c>
      <c r="I142" s="2" t="n">
        <f aca="false">E142/13.33</f>
        <v>18.0045011252813</v>
      </c>
    </row>
    <row r="143" s="25" customFormat="true" ht="13.5" hidden="true" customHeight="true" outlineLevel="0" collapsed="false">
      <c r="A143" s="17" t="n">
        <v>2144</v>
      </c>
      <c r="B143" s="17"/>
      <c r="C143" s="20" t="s">
        <v>176</v>
      </c>
      <c r="D143" s="18" t="s">
        <v>14</v>
      </c>
      <c r="E143" s="19" t="n">
        <v>482</v>
      </c>
      <c r="F143" s="18" t="s">
        <v>15</v>
      </c>
      <c r="G143" s="18" t="s">
        <v>50</v>
      </c>
      <c r="I143" s="2" t="n">
        <f aca="false">E143/13.33</f>
        <v>36.15903975994</v>
      </c>
    </row>
    <row r="144" s="25" customFormat="true" ht="13.5" hidden="true" customHeight="true" outlineLevel="0" collapsed="false">
      <c r="A144" s="17" t="n">
        <v>2145</v>
      </c>
      <c r="B144" s="17"/>
      <c r="C144" s="20" t="s">
        <v>177</v>
      </c>
      <c r="D144" s="18" t="s">
        <v>21</v>
      </c>
      <c r="E144" s="19" t="n">
        <v>480</v>
      </c>
      <c r="F144" s="18" t="s">
        <v>15</v>
      </c>
      <c r="G144" s="18" t="s">
        <v>22</v>
      </c>
      <c r="I144" s="2" t="n">
        <f aca="false">E144/13.33</f>
        <v>36.0090022505626</v>
      </c>
    </row>
    <row r="145" s="25" customFormat="true" ht="13.5" hidden="true" customHeight="true" outlineLevel="0" collapsed="false">
      <c r="A145" s="17" t="n">
        <v>2146</v>
      </c>
      <c r="B145" s="17"/>
      <c r="C145" s="20" t="s">
        <v>178</v>
      </c>
      <c r="D145" s="18" t="s">
        <v>34</v>
      </c>
      <c r="E145" s="19" t="n">
        <v>800</v>
      </c>
      <c r="F145" s="18" t="s">
        <v>60</v>
      </c>
      <c r="G145" s="18" t="s">
        <v>50</v>
      </c>
      <c r="I145" s="2" t="n">
        <f aca="false">E145/13.33</f>
        <v>60.0150037509377</v>
      </c>
    </row>
    <row r="146" s="25" customFormat="true" ht="13.5" hidden="true" customHeight="true" outlineLevel="0" collapsed="false">
      <c r="A146" s="17" t="n">
        <v>2147</v>
      </c>
      <c r="B146" s="17"/>
      <c r="C146" s="20" t="s">
        <v>179</v>
      </c>
      <c r="D146" s="18" t="s">
        <v>14</v>
      </c>
      <c r="E146" s="19" t="n">
        <v>730</v>
      </c>
      <c r="F146" s="18" t="s">
        <v>19</v>
      </c>
      <c r="G146" s="18" t="s">
        <v>63</v>
      </c>
      <c r="I146" s="2" t="n">
        <f aca="false">E146/13.33</f>
        <v>54.7636909227307</v>
      </c>
    </row>
    <row r="147" s="25" customFormat="true" ht="13.5" hidden="true" customHeight="true" outlineLevel="0" collapsed="false">
      <c r="A147" s="17" t="n">
        <v>2148</v>
      </c>
      <c r="B147" s="17"/>
      <c r="C147" s="20" t="s">
        <v>180</v>
      </c>
      <c r="D147" s="18" t="s">
        <v>14</v>
      </c>
      <c r="E147" s="19" t="n">
        <v>600</v>
      </c>
      <c r="F147" s="18" t="s">
        <v>15</v>
      </c>
      <c r="G147" s="18" t="s">
        <v>37</v>
      </c>
      <c r="I147" s="2" t="n">
        <f aca="false">E147/13.33</f>
        <v>45.0112528132033</v>
      </c>
    </row>
    <row r="148" s="25" customFormat="true" ht="13.5" hidden="true" customHeight="true" outlineLevel="0" collapsed="false">
      <c r="A148" s="17" t="n">
        <v>2149</v>
      </c>
      <c r="B148" s="26"/>
      <c r="C148" s="27" t="s">
        <v>181</v>
      </c>
      <c r="D148" s="18" t="s">
        <v>182</v>
      </c>
      <c r="E148" s="19" t="n">
        <v>480</v>
      </c>
      <c r="F148" s="18" t="s">
        <v>15</v>
      </c>
      <c r="G148" s="18" t="s">
        <v>63</v>
      </c>
      <c r="I148" s="2" t="n">
        <f aca="false">E148/13.33</f>
        <v>36.0090022505626</v>
      </c>
    </row>
    <row r="149" s="25" customFormat="true" ht="13.5" hidden="true" customHeight="true" outlineLevel="0" collapsed="false">
      <c r="A149" s="17" t="n">
        <v>2150</v>
      </c>
      <c r="B149" s="17"/>
      <c r="C149" s="20" t="s">
        <v>183</v>
      </c>
      <c r="D149" s="18" t="s">
        <v>14</v>
      </c>
      <c r="E149" s="19" t="n">
        <v>600</v>
      </c>
      <c r="F149" s="18" t="s">
        <v>15</v>
      </c>
      <c r="G149" s="18" t="s">
        <v>37</v>
      </c>
      <c r="I149" s="2" t="n">
        <f aca="false">E149/13.33</f>
        <v>45.0112528132033</v>
      </c>
    </row>
    <row r="150" s="25" customFormat="true" ht="13.5" hidden="true" customHeight="true" outlineLevel="0" collapsed="false">
      <c r="A150" s="17" t="n">
        <v>2151</v>
      </c>
      <c r="B150" s="17"/>
      <c r="C150" s="20" t="s">
        <v>184</v>
      </c>
      <c r="D150" s="18" t="s">
        <v>14</v>
      </c>
      <c r="E150" s="19" t="n">
        <v>480</v>
      </c>
      <c r="F150" s="18" t="s">
        <v>15</v>
      </c>
      <c r="G150" s="18" t="s">
        <v>16</v>
      </c>
      <c r="I150" s="2" t="n">
        <f aca="false">E150/13.33</f>
        <v>36.0090022505626</v>
      </c>
    </row>
    <row r="151" s="25" customFormat="true" ht="13.5" hidden="true" customHeight="true" outlineLevel="0" collapsed="false">
      <c r="A151" s="17" t="n">
        <v>2152</v>
      </c>
      <c r="B151" s="17"/>
      <c r="C151" s="20" t="s">
        <v>185</v>
      </c>
      <c r="D151" s="18" t="s">
        <v>21</v>
      </c>
      <c r="E151" s="19" t="n">
        <v>480</v>
      </c>
      <c r="F151" s="18" t="s">
        <v>15</v>
      </c>
      <c r="G151" s="18" t="s">
        <v>22</v>
      </c>
      <c r="I151" s="2" t="n">
        <f aca="false">E151/13.33</f>
        <v>36.0090022505626</v>
      </c>
    </row>
    <row r="152" s="25" customFormat="true" ht="13.5" hidden="true" customHeight="true" outlineLevel="0" collapsed="false">
      <c r="A152" s="17" t="n">
        <v>2153</v>
      </c>
      <c r="B152" s="17"/>
      <c r="C152" s="20" t="s">
        <v>186</v>
      </c>
      <c r="D152" s="18" t="s">
        <v>42</v>
      </c>
      <c r="E152" s="19" t="n">
        <v>570</v>
      </c>
      <c r="F152" s="18" t="s">
        <v>19</v>
      </c>
      <c r="G152" s="18" t="s">
        <v>50</v>
      </c>
      <c r="I152" s="2" t="n">
        <f aca="false">E152/13.33</f>
        <v>42.7606901725431</v>
      </c>
    </row>
    <row r="153" s="25" customFormat="true" ht="13.5" hidden="true" customHeight="true" outlineLevel="0" collapsed="false">
      <c r="A153" s="17" t="n">
        <v>2154</v>
      </c>
      <c r="B153" s="17"/>
      <c r="C153" s="20" t="s">
        <v>187</v>
      </c>
      <c r="D153" s="18" t="s">
        <v>14</v>
      </c>
      <c r="E153" s="19" t="n">
        <v>600</v>
      </c>
      <c r="F153" s="18" t="s">
        <v>15</v>
      </c>
      <c r="G153" s="18" t="s">
        <v>50</v>
      </c>
      <c r="I153" s="2" t="n">
        <f aca="false">E153/13.33</f>
        <v>45.0112528132033</v>
      </c>
    </row>
    <row r="154" s="25" customFormat="true" ht="13.5" hidden="true" customHeight="true" outlineLevel="0" collapsed="false">
      <c r="A154" s="17" t="n">
        <v>2155</v>
      </c>
      <c r="B154" s="17"/>
      <c r="C154" s="20" t="s">
        <v>188</v>
      </c>
      <c r="D154" s="18" t="s">
        <v>34</v>
      </c>
      <c r="E154" s="19" t="n">
        <v>480</v>
      </c>
      <c r="F154" s="18" t="s">
        <v>15</v>
      </c>
      <c r="G154" s="18" t="s">
        <v>50</v>
      </c>
      <c r="I154" s="2" t="n">
        <f aca="false">E154/13.33</f>
        <v>36.0090022505626</v>
      </c>
    </row>
    <row r="155" s="25" customFormat="true" ht="13.5" hidden="true" customHeight="true" outlineLevel="0" collapsed="false">
      <c r="A155" s="17" t="n">
        <v>2156</v>
      </c>
      <c r="B155" s="17"/>
      <c r="C155" s="20" t="s">
        <v>95</v>
      </c>
      <c r="D155" s="18" t="s">
        <v>14</v>
      </c>
      <c r="E155" s="19" t="n">
        <v>1130</v>
      </c>
      <c r="F155" s="18" t="s">
        <v>60</v>
      </c>
      <c r="G155" s="18" t="s">
        <v>50</v>
      </c>
      <c r="I155" s="2" t="n">
        <f aca="false">E155/13.33</f>
        <v>84.7711927981996</v>
      </c>
    </row>
    <row r="156" s="25" customFormat="true" ht="13.5" hidden="true" customHeight="true" outlineLevel="0" collapsed="false">
      <c r="A156" s="17" t="n">
        <v>2157</v>
      </c>
      <c r="B156" s="17"/>
      <c r="C156" s="20" t="s">
        <v>189</v>
      </c>
      <c r="D156" s="18" t="s">
        <v>72</v>
      </c>
      <c r="E156" s="19" t="n">
        <v>480</v>
      </c>
      <c r="F156" s="18" t="s">
        <v>15</v>
      </c>
      <c r="G156" s="18" t="s">
        <v>50</v>
      </c>
      <c r="I156" s="2" t="n">
        <f aca="false">E156/13.33</f>
        <v>36.0090022505626</v>
      </c>
    </row>
    <row r="157" s="25" customFormat="true" ht="13.5" hidden="true" customHeight="true" outlineLevel="0" collapsed="false">
      <c r="A157" s="17" t="n">
        <v>2158</v>
      </c>
      <c r="B157" s="17"/>
      <c r="C157" s="20" t="s">
        <v>190</v>
      </c>
      <c r="D157" s="18" t="s">
        <v>14</v>
      </c>
      <c r="E157" s="19" t="n">
        <v>600</v>
      </c>
      <c r="F157" s="18" t="s">
        <v>15</v>
      </c>
      <c r="G157" s="18" t="s">
        <v>50</v>
      </c>
      <c r="I157" s="2" t="n">
        <f aca="false">E157/13.33</f>
        <v>45.0112528132033</v>
      </c>
    </row>
    <row r="158" s="25" customFormat="true" ht="13.5" hidden="true" customHeight="true" outlineLevel="0" collapsed="false">
      <c r="A158" s="17" t="n">
        <v>2159</v>
      </c>
      <c r="B158" s="17"/>
      <c r="C158" s="20" t="s">
        <v>191</v>
      </c>
      <c r="D158" s="18" t="s">
        <v>14</v>
      </c>
      <c r="E158" s="19" t="n">
        <v>600</v>
      </c>
      <c r="F158" s="18" t="s">
        <v>15</v>
      </c>
      <c r="G158" s="18" t="s">
        <v>37</v>
      </c>
      <c r="I158" s="2" t="n">
        <f aca="false">E158/13.33</f>
        <v>45.0112528132033</v>
      </c>
    </row>
    <row r="159" s="25" customFormat="true" ht="13.5" hidden="true" customHeight="true" outlineLevel="0" collapsed="false">
      <c r="A159" s="17" t="n">
        <v>2160</v>
      </c>
      <c r="B159" s="17"/>
      <c r="C159" s="20" t="s">
        <v>192</v>
      </c>
      <c r="D159" s="18" t="s">
        <v>42</v>
      </c>
      <c r="E159" s="19" t="n">
        <v>320</v>
      </c>
      <c r="F159" s="18" t="s">
        <v>15</v>
      </c>
      <c r="G159" s="18" t="s">
        <v>37</v>
      </c>
      <c r="I159" s="2" t="n">
        <f aca="false">E159/13.33</f>
        <v>24.0060015003751</v>
      </c>
    </row>
    <row r="160" s="25" customFormat="true" ht="13.5" hidden="true" customHeight="true" outlineLevel="0" collapsed="false">
      <c r="A160" s="17" t="n">
        <v>2161</v>
      </c>
      <c r="B160" s="17"/>
      <c r="C160" s="20" t="s">
        <v>193</v>
      </c>
      <c r="D160" s="18" t="s">
        <v>79</v>
      </c>
      <c r="E160" s="19" t="n">
        <v>400</v>
      </c>
      <c r="F160" s="18" t="s">
        <v>15</v>
      </c>
      <c r="G160" s="18" t="s">
        <v>63</v>
      </c>
      <c r="I160" s="2" t="n">
        <f aca="false">E160/13.33</f>
        <v>30.0075018754689</v>
      </c>
    </row>
    <row r="161" s="25" customFormat="true" ht="13.5" hidden="true" customHeight="true" outlineLevel="0" collapsed="false">
      <c r="A161" s="17" t="n">
        <v>2162</v>
      </c>
      <c r="B161" s="17"/>
      <c r="C161" s="20" t="s">
        <v>194</v>
      </c>
      <c r="D161" s="18" t="s">
        <v>195</v>
      </c>
      <c r="E161" s="19" t="n">
        <v>730</v>
      </c>
      <c r="F161" s="18" t="s">
        <v>19</v>
      </c>
      <c r="G161" s="18" t="s">
        <v>63</v>
      </c>
      <c r="I161" s="2" t="n">
        <f aca="false">E161/13.33</f>
        <v>54.7636909227307</v>
      </c>
    </row>
    <row r="162" s="25" customFormat="true" ht="13.5" hidden="true" customHeight="true" outlineLevel="0" collapsed="false">
      <c r="A162" s="17" t="n">
        <v>2163</v>
      </c>
      <c r="B162" s="26"/>
      <c r="C162" s="13" t="s">
        <v>196</v>
      </c>
      <c r="D162" s="18" t="s">
        <v>14</v>
      </c>
      <c r="E162" s="19" t="n">
        <v>1130</v>
      </c>
      <c r="F162" s="18" t="s">
        <v>19</v>
      </c>
      <c r="G162" s="18" t="s">
        <v>50</v>
      </c>
      <c r="I162" s="2" t="n">
        <f aca="false">E162/13.33</f>
        <v>84.7711927981996</v>
      </c>
    </row>
    <row r="163" s="25" customFormat="true" ht="13.5" hidden="true" customHeight="true" outlineLevel="0" collapsed="false">
      <c r="A163" s="17" t="n">
        <v>2164</v>
      </c>
      <c r="B163" s="26"/>
      <c r="C163" s="13" t="s">
        <v>197</v>
      </c>
      <c r="D163" s="18" t="s">
        <v>14</v>
      </c>
      <c r="E163" s="19" t="n">
        <v>600</v>
      </c>
      <c r="F163" s="18" t="s">
        <v>15</v>
      </c>
      <c r="G163" s="18" t="s">
        <v>50</v>
      </c>
      <c r="I163" s="2" t="n">
        <f aca="false">E163/13.33</f>
        <v>45.0112528132033</v>
      </c>
    </row>
    <row r="164" s="25" customFormat="true" ht="13.5" hidden="true" customHeight="true" outlineLevel="0" collapsed="false">
      <c r="A164" s="17" t="n">
        <v>2165</v>
      </c>
      <c r="B164" s="17"/>
      <c r="C164" s="20" t="s">
        <v>198</v>
      </c>
      <c r="D164" s="18" t="s">
        <v>195</v>
      </c>
      <c r="E164" s="19" t="n">
        <v>570</v>
      </c>
      <c r="F164" s="18" t="s">
        <v>19</v>
      </c>
      <c r="G164" s="18" t="s">
        <v>199</v>
      </c>
      <c r="I164" s="2" t="n">
        <f aca="false">E164/13.33</f>
        <v>42.7606901725431</v>
      </c>
    </row>
    <row r="165" s="25" customFormat="true" ht="13.5" hidden="true" customHeight="true" outlineLevel="0" collapsed="false">
      <c r="A165" s="17" t="n">
        <v>2166</v>
      </c>
      <c r="B165" s="26"/>
      <c r="C165" s="28" t="s">
        <v>200</v>
      </c>
      <c r="D165" s="18" t="s">
        <v>72</v>
      </c>
      <c r="E165" s="19" t="n">
        <v>320</v>
      </c>
      <c r="F165" s="18" t="s">
        <v>15</v>
      </c>
      <c r="G165" s="18" t="s">
        <v>50</v>
      </c>
      <c r="I165" s="2" t="n">
        <f aca="false">E165/13.33</f>
        <v>24.0060015003751</v>
      </c>
    </row>
    <row r="166" s="25" customFormat="true" ht="13.5" hidden="true" customHeight="true" outlineLevel="0" collapsed="false">
      <c r="A166" s="17" t="n">
        <v>2167</v>
      </c>
      <c r="B166" s="26"/>
      <c r="C166" s="13" t="s">
        <v>201</v>
      </c>
      <c r="D166" s="18" t="s">
        <v>202</v>
      </c>
      <c r="E166" s="19" t="n">
        <v>1975</v>
      </c>
      <c r="F166" s="18" t="s">
        <v>60</v>
      </c>
      <c r="G166" s="18" t="s">
        <v>16</v>
      </c>
      <c r="I166" s="2" t="n">
        <f aca="false">E166/13.33</f>
        <v>148.162040510128</v>
      </c>
    </row>
    <row r="167" s="25" customFormat="true" ht="13.5" hidden="true" customHeight="true" outlineLevel="0" collapsed="false">
      <c r="A167" s="17" t="n">
        <v>2168</v>
      </c>
      <c r="B167" s="26"/>
      <c r="C167" s="13" t="s">
        <v>203</v>
      </c>
      <c r="D167" s="18" t="s">
        <v>14</v>
      </c>
      <c r="E167" s="19" t="n">
        <v>1130</v>
      </c>
      <c r="F167" s="18" t="s">
        <v>19</v>
      </c>
      <c r="G167" s="18" t="s">
        <v>50</v>
      </c>
      <c r="I167" s="2" t="n">
        <f aca="false">E167/13.33</f>
        <v>84.7711927981996</v>
      </c>
    </row>
    <row r="168" s="25" customFormat="true" ht="13.5" hidden="true" customHeight="true" outlineLevel="0" collapsed="false">
      <c r="A168" s="17" t="n">
        <v>2169</v>
      </c>
      <c r="B168" s="26"/>
      <c r="C168" s="13" t="s">
        <v>204</v>
      </c>
      <c r="D168" s="18" t="s">
        <v>21</v>
      </c>
      <c r="E168" s="19" t="n">
        <v>320</v>
      </c>
      <c r="F168" s="18" t="s">
        <v>15</v>
      </c>
      <c r="G168" s="18" t="s">
        <v>205</v>
      </c>
      <c r="I168" s="2" t="n">
        <f aca="false">E168/13.33</f>
        <v>24.0060015003751</v>
      </c>
    </row>
    <row r="169" s="25" customFormat="true" ht="13.5" hidden="true" customHeight="true" outlineLevel="0" collapsed="false">
      <c r="A169" s="17" t="n">
        <v>2170</v>
      </c>
      <c r="B169" s="26"/>
      <c r="C169" s="13" t="s">
        <v>206</v>
      </c>
      <c r="D169" s="18" t="s">
        <v>31</v>
      </c>
      <c r="E169" s="19" t="n">
        <v>1380</v>
      </c>
      <c r="F169" s="18" t="s">
        <v>19</v>
      </c>
      <c r="G169" s="18" t="s">
        <v>50</v>
      </c>
      <c r="I169" s="2" t="n">
        <f aca="false">E169/13.33</f>
        <v>103.525881470368</v>
      </c>
    </row>
    <row r="170" s="25" customFormat="true" ht="13.5" hidden="true" customHeight="true" outlineLevel="0" collapsed="false">
      <c r="A170" s="17" t="n">
        <v>2171</v>
      </c>
      <c r="B170" s="26"/>
      <c r="C170" s="13" t="s">
        <v>207</v>
      </c>
      <c r="D170" s="18" t="s">
        <v>14</v>
      </c>
      <c r="E170" s="19" t="n">
        <v>600</v>
      </c>
      <c r="F170" s="18" t="s">
        <v>15</v>
      </c>
      <c r="G170" s="18" t="s">
        <v>50</v>
      </c>
      <c r="I170" s="2" t="n">
        <f aca="false">E170/13.33</f>
        <v>45.0112528132033</v>
      </c>
    </row>
    <row r="171" s="25" customFormat="true" ht="13.5" hidden="true" customHeight="true" outlineLevel="0" collapsed="false">
      <c r="A171" s="17" t="n">
        <v>2172</v>
      </c>
      <c r="B171" s="26"/>
      <c r="C171" s="13" t="s">
        <v>208</v>
      </c>
      <c r="D171" s="18" t="s">
        <v>209</v>
      </c>
      <c r="E171" s="19" t="n">
        <v>800</v>
      </c>
      <c r="F171" s="18" t="s">
        <v>19</v>
      </c>
      <c r="G171" s="18" t="s">
        <v>50</v>
      </c>
      <c r="I171" s="2" t="n">
        <f aca="false">E171/13.33</f>
        <v>60.0150037509377</v>
      </c>
    </row>
    <row r="172" s="25" customFormat="true" ht="13.5" hidden="true" customHeight="true" outlineLevel="0" collapsed="false">
      <c r="A172" s="17" t="n">
        <v>2173</v>
      </c>
      <c r="B172" s="26"/>
      <c r="C172" s="13" t="s">
        <v>210</v>
      </c>
      <c r="D172" s="18" t="s">
        <v>21</v>
      </c>
      <c r="E172" s="19" t="n">
        <v>320</v>
      </c>
      <c r="F172" s="18" t="s">
        <v>15</v>
      </c>
      <c r="G172" s="18" t="s">
        <v>205</v>
      </c>
      <c r="I172" s="2" t="n">
        <f aca="false">E172/13.33</f>
        <v>24.0060015003751</v>
      </c>
    </row>
    <row r="173" s="25" customFormat="true" ht="13.5" hidden="true" customHeight="true" outlineLevel="0" collapsed="false">
      <c r="A173" s="17" t="n">
        <v>2174</v>
      </c>
      <c r="B173" s="26"/>
      <c r="C173" s="13" t="s">
        <v>211</v>
      </c>
      <c r="D173" s="18" t="s">
        <v>14</v>
      </c>
      <c r="E173" s="19" t="n">
        <v>1130</v>
      </c>
      <c r="F173" s="18" t="s">
        <v>19</v>
      </c>
      <c r="G173" s="18" t="s">
        <v>50</v>
      </c>
      <c r="I173" s="2" t="n">
        <f aca="false">E173/13.33</f>
        <v>84.7711927981996</v>
      </c>
    </row>
    <row r="174" s="25" customFormat="true" ht="13.5" hidden="true" customHeight="true" outlineLevel="0" collapsed="false">
      <c r="A174" s="17" t="n">
        <v>2175</v>
      </c>
      <c r="B174" s="26"/>
      <c r="C174" s="13" t="s">
        <v>212</v>
      </c>
      <c r="D174" s="18" t="s">
        <v>21</v>
      </c>
      <c r="E174" s="19" t="n">
        <v>480</v>
      </c>
      <c r="F174" s="18" t="s">
        <v>15</v>
      </c>
      <c r="G174" s="18" t="s">
        <v>205</v>
      </c>
      <c r="I174" s="2" t="n">
        <f aca="false">E174/13.33</f>
        <v>36.0090022505626</v>
      </c>
    </row>
    <row r="175" s="25" customFormat="true" ht="13.5" hidden="true" customHeight="true" outlineLevel="0" collapsed="false">
      <c r="A175" s="17" t="n">
        <v>2176</v>
      </c>
      <c r="B175" s="26"/>
      <c r="C175" s="13" t="s">
        <v>213</v>
      </c>
      <c r="D175" s="18" t="s">
        <v>14</v>
      </c>
      <c r="E175" s="19" t="n">
        <v>1380</v>
      </c>
      <c r="F175" s="18" t="s">
        <v>19</v>
      </c>
      <c r="G175" s="18" t="s">
        <v>50</v>
      </c>
      <c r="I175" s="2" t="n">
        <f aca="false">E175/13.33</f>
        <v>103.525881470368</v>
      </c>
    </row>
    <row r="176" s="25" customFormat="true" ht="13.5" hidden="true" customHeight="true" outlineLevel="0" collapsed="false">
      <c r="A176" s="17" t="n">
        <v>2177</v>
      </c>
      <c r="B176" s="26"/>
      <c r="C176" s="13" t="s">
        <v>214</v>
      </c>
      <c r="D176" s="18" t="s">
        <v>34</v>
      </c>
      <c r="E176" s="19" t="n">
        <v>570</v>
      </c>
      <c r="F176" s="18" t="s">
        <v>15</v>
      </c>
      <c r="G176" s="18" t="s">
        <v>50</v>
      </c>
      <c r="I176" s="2" t="n">
        <f aca="false">E176/13.33</f>
        <v>42.7606901725431</v>
      </c>
    </row>
    <row r="177" s="25" customFormat="true" ht="13.5" hidden="true" customHeight="true" outlineLevel="0" collapsed="false">
      <c r="A177" s="17" t="n">
        <v>2178</v>
      </c>
      <c r="B177" s="26"/>
      <c r="C177" s="27" t="s">
        <v>215</v>
      </c>
      <c r="D177" s="18" t="s">
        <v>14</v>
      </c>
      <c r="E177" s="19" t="n">
        <v>600</v>
      </c>
      <c r="F177" s="18" t="s">
        <v>15</v>
      </c>
      <c r="G177" s="18" t="s">
        <v>216</v>
      </c>
      <c r="I177" s="2" t="n">
        <f aca="false">E177/13.33</f>
        <v>45.0112528132033</v>
      </c>
    </row>
    <row r="178" s="25" customFormat="true" ht="13.5" hidden="true" customHeight="true" outlineLevel="0" collapsed="false">
      <c r="A178" s="17" t="n">
        <v>2179</v>
      </c>
      <c r="B178" s="26"/>
      <c r="C178" s="13" t="s">
        <v>217</v>
      </c>
      <c r="D178" s="18" t="s">
        <v>34</v>
      </c>
      <c r="E178" s="19" t="n">
        <v>570</v>
      </c>
      <c r="F178" s="18" t="s">
        <v>15</v>
      </c>
      <c r="G178" s="18" t="s">
        <v>50</v>
      </c>
      <c r="I178" s="2" t="n">
        <f aca="false">E178/13.33</f>
        <v>42.7606901725431</v>
      </c>
    </row>
    <row r="179" s="25" customFormat="true" ht="13.5" hidden="true" customHeight="true" outlineLevel="0" collapsed="false">
      <c r="A179" s="17" t="n">
        <v>2180</v>
      </c>
      <c r="B179" s="26"/>
      <c r="C179" s="27" t="s">
        <v>218</v>
      </c>
      <c r="D179" s="18" t="s">
        <v>219</v>
      </c>
      <c r="E179" s="19" t="n">
        <v>800</v>
      </c>
      <c r="F179" s="18" t="s">
        <v>19</v>
      </c>
      <c r="G179" s="18" t="s">
        <v>50</v>
      </c>
      <c r="I179" s="2" t="n">
        <f aca="false">E179/13.33</f>
        <v>60.0150037509377</v>
      </c>
    </row>
    <row r="180" s="25" customFormat="true" ht="13.5" hidden="true" customHeight="true" outlineLevel="0" collapsed="false">
      <c r="A180" s="17" t="n">
        <v>2181</v>
      </c>
      <c r="B180" s="26"/>
      <c r="C180" s="13" t="s">
        <v>220</v>
      </c>
      <c r="D180" s="18" t="s">
        <v>34</v>
      </c>
      <c r="E180" s="19" t="n">
        <v>800</v>
      </c>
      <c r="F180" s="18" t="s">
        <v>19</v>
      </c>
      <c r="G180" s="18" t="s">
        <v>37</v>
      </c>
      <c r="I180" s="2" t="n">
        <f aca="false">E180/13.33</f>
        <v>60.0150037509377</v>
      </c>
    </row>
    <row r="181" s="25" customFormat="true" ht="13.5" hidden="true" customHeight="true" outlineLevel="0" collapsed="false">
      <c r="A181" s="17" t="n">
        <v>2182</v>
      </c>
      <c r="B181" s="26"/>
      <c r="C181" s="13" t="s">
        <v>221</v>
      </c>
      <c r="D181" s="18" t="s">
        <v>209</v>
      </c>
      <c r="E181" s="19" t="n">
        <v>730</v>
      </c>
      <c r="F181" s="18" t="s">
        <v>19</v>
      </c>
      <c r="G181" s="18" t="s">
        <v>50</v>
      </c>
      <c r="I181" s="2" t="n">
        <f aca="false">E181/13.33</f>
        <v>54.7636909227307</v>
      </c>
    </row>
    <row r="182" s="25" customFormat="true" ht="13.5" hidden="true" customHeight="true" outlineLevel="0" collapsed="false">
      <c r="A182" s="17" t="n">
        <v>2183</v>
      </c>
      <c r="B182" s="26"/>
      <c r="C182" s="13" t="s">
        <v>222</v>
      </c>
      <c r="D182" s="18" t="s">
        <v>39</v>
      </c>
      <c r="E182" s="19" t="n">
        <v>320</v>
      </c>
      <c r="F182" s="18" t="s">
        <v>15</v>
      </c>
      <c r="G182" s="18" t="s">
        <v>205</v>
      </c>
      <c r="I182" s="2" t="n">
        <f aca="false">E182/13.33</f>
        <v>24.0060015003751</v>
      </c>
    </row>
    <row r="183" s="25" customFormat="true" ht="13.5" hidden="true" customHeight="true" outlineLevel="0" collapsed="false">
      <c r="A183" s="17" t="n">
        <v>2184</v>
      </c>
      <c r="B183" s="26"/>
      <c r="C183" s="27" t="s">
        <v>223</v>
      </c>
      <c r="D183" s="18" t="s">
        <v>72</v>
      </c>
      <c r="E183" s="19" t="n">
        <v>570</v>
      </c>
      <c r="F183" s="18" t="s">
        <v>15</v>
      </c>
      <c r="G183" s="18" t="s">
        <v>50</v>
      </c>
      <c r="I183" s="2" t="n">
        <f aca="false">E183/13.33</f>
        <v>42.7606901725431</v>
      </c>
    </row>
    <row r="184" s="25" customFormat="true" ht="13.5" hidden="true" customHeight="true" outlineLevel="0" collapsed="false">
      <c r="A184" s="17" t="n">
        <v>2185</v>
      </c>
      <c r="B184" s="26"/>
      <c r="C184" s="13" t="s">
        <v>224</v>
      </c>
      <c r="D184" s="18" t="s">
        <v>34</v>
      </c>
      <c r="E184" s="19" t="n">
        <v>800</v>
      </c>
      <c r="F184" s="18" t="s">
        <v>19</v>
      </c>
      <c r="G184" s="18" t="s">
        <v>37</v>
      </c>
      <c r="I184" s="2" t="n">
        <f aca="false">E184/13.33</f>
        <v>60.0150037509377</v>
      </c>
    </row>
    <row r="185" s="25" customFormat="true" ht="13.5" hidden="true" customHeight="true" outlineLevel="0" collapsed="false">
      <c r="A185" s="17" t="n">
        <v>2186</v>
      </c>
      <c r="B185" s="26"/>
      <c r="C185" s="27" t="s">
        <v>225</v>
      </c>
      <c r="D185" s="18" t="s">
        <v>182</v>
      </c>
      <c r="E185" s="19" t="n">
        <v>480</v>
      </c>
      <c r="F185" s="18" t="s">
        <v>15</v>
      </c>
      <c r="G185" s="18" t="s">
        <v>63</v>
      </c>
      <c r="I185" s="2" t="n">
        <f aca="false">E185/13.33</f>
        <v>36.0090022505626</v>
      </c>
    </row>
    <row r="186" s="25" customFormat="true" ht="13.5" hidden="true" customHeight="true" outlineLevel="0" collapsed="false">
      <c r="A186" s="17" t="n">
        <v>2188</v>
      </c>
      <c r="B186" s="26"/>
      <c r="C186" s="27" t="s">
        <v>226</v>
      </c>
      <c r="D186" s="18" t="s">
        <v>34</v>
      </c>
      <c r="E186" s="19" t="n">
        <v>800</v>
      </c>
      <c r="F186" s="18" t="s">
        <v>19</v>
      </c>
      <c r="G186" s="18" t="s">
        <v>37</v>
      </c>
      <c r="I186" s="2" t="n">
        <f aca="false">E186/13.33</f>
        <v>60.0150037509377</v>
      </c>
    </row>
    <row r="187" s="25" customFormat="true" ht="10.5" hidden="true" customHeight="true" outlineLevel="0" collapsed="false">
      <c r="A187" s="29"/>
      <c r="B187" s="29"/>
      <c r="C187" s="30"/>
      <c r="D187" s="31"/>
      <c r="E187" s="32"/>
      <c r="F187" s="31"/>
      <c r="G187" s="33"/>
      <c r="I187" s="2" t="n">
        <f aca="false">E187/13.33</f>
        <v>0</v>
      </c>
    </row>
    <row r="188" customFormat="false" ht="28.5" hidden="true" customHeight="true" outlineLevel="0" collapsed="false">
      <c r="A188" s="7" t="s">
        <v>3</v>
      </c>
      <c r="B188" s="7"/>
      <c r="C188" s="7"/>
      <c r="D188" s="7"/>
      <c r="E188" s="7"/>
      <c r="F188" s="7"/>
      <c r="G188" s="7"/>
      <c r="I188" s="2" t="n">
        <f aca="false">E188/13.33</f>
        <v>0</v>
      </c>
    </row>
    <row r="189" customFormat="false" ht="6" hidden="true" customHeight="true" outlineLevel="0" collapsed="false">
      <c r="A189" s="34"/>
      <c r="B189" s="34"/>
      <c r="C189" s="34"/>
      <c r="D189" s="34"/>
      <c r="E189" s="34"/>
      <c r="F189" s="34"/>
      <c r="G189" s="34"/>
      <c r="I189" s="2" t="n">
        <f aca="false">E189/13.33</f>
        <v>0</v>
      </c>
    </row>
    <row r="190" s="25" customFormat="true" ht="42.75" hidden="true" customHeight="true" outlineLevel="0" collapsed="false">
      <c r="A190" s="8" t="s">
        <v>4</v>
      </c>
      <c r="B190" s="8"/>
      <c r="C190" s="8"/>
      <c r="D190" s="8"/>
      <c r="E190" s="8"/>
      <c r="F190" s="9" t="s">
        <v>227</v>
      </c>
      <c r="G190" s="9"/>
      <c r="I190" s="2" t="n">
        <f aca="false">E190/13.33</f>
        <v>0</v>
      </c>
    </row>
    <row r="191" s="25" customFormat="true" ht="6" hidden="true" customHeight="true" outlineLevel="0" collapsed="false">
      <c r="A191" s="6"/>
      <c r="B191" s="6"/>
      <c r="C191" s="6"/>
      <c r="D191" s="6"/>
      <c r="E191" s="6"/>
      <c r="F191" s="6"/>
      <c r="G191" s="6"/>
      <c r="I191" s="2" t="n">
        <f aca="false">E191/13.33</f>
        <v>0</v>
      </c>
    </row>
    <row r="192" customFormat="false" ht="15" hidden="true" customHeight="true" outlineLevel="0" collapsed="false">
      <c r="A192" s="10" t="s">
        <v>6</v>
      </c>
      <c r="B192" s="10" t="s">
        <v>7</v>
      </c>
      <c r="C192" s="10" t="s">
        <v>8</v>
      </c>
      <c r="D192" s="10" t="s">
        <v>9</v>
      </c>
      <c r="E192" s="11" t="s">
        <v>10</v>
      </c>
      <c r="F192" s="10" t="s">
        <v>11</v>
      </c>
      <c r="G192" s="10" t="s">
        <v>12</v>
      </c>
      <c r="I192" s="2" t="e">
        <f aca="false">E192/13.33</f>
        <v>#VALUE!</v>
      </c>
    </row>
    <row r="193" customFormat="false" ht="13.5" hidden="true" customHeight="true" outlineLevel="0" collapsed="false">
      <c r="A193" s="17" t="n">
        <v>4001</v>
      </c>
      <c r="B193" s="17"/>
      <c r="C193" s="20" t="s">
        <v>228</v>
      </c>
      <c r="D193" s="18" t="s">
        <v>31</v>
      </c>
      <c r="E193" s="19" t="n">
        <v>1230</v>
      </c>
      <c r="F193" s="18" t="s">
        <v>229</v>
      </c>
      <c r="G193" s="18" t="s">
        <v>16</v>
      </c>
      <c r="I193" s="2" t="n">
        <f aca="false">E193/13.33</f>
        <v>92.2730682670668</v>
      </c>
    </row>
    <row r="194" customFormat="false" ht="13.5" hidden="true" customHeight="true" outlineLevel="0" collapsed="false">
      <c r="A194" s="17" t="n">
        <v>4002</v>
      </c>
      <c r="B194" s="17"/>
      <c r="C194" s="20" t="s">
        <v>230</v>
      </c>
      <c r="D194" s="18" t="s">
        <v>182</v>
      </c>
      <c r="E194" s="19" t="n">
        <v>480</v>
      </c>
      <c r="F194" s="18" t="s">
        <v>229</v>
      </c>
      <c r="G194" s="18" t="s">
        <v>16</v>
      </c>
      <c r="I194" s="2" t="n">
        <f aca="false">E194/13.33</f>
        <v>36.0090022505626</v>
      </c>
    </row>
    <row r="195" customFormat="false" ht="13.5" hidden="true" customHeight="true" outlineLevel="0" collapsed="false">
      <c r="A195" s="17" t="n">
        <v>4004</v>
      </c>
      <c r="B195" s="17"/>
      <c r="C195" s="20" t="s">
        <v>231</v>
      </c>
      <c r="D195" s="18" t="s">
        <v>28</v>
      </c>
      <c r="E195" s="19" t="n">
        <v>320</v>
      </c>
      <c r="F195" s="18" t="s">
        <v>15</v>
      </c>
      <c r="G195" s="18" t="s">
        <v>22</v>
      </c>
      <c r="I195" s="2" t="n">
        <f aca="false">E195/13.33</f>
        <v>24.0060015003751</v>
      </c>
    </row>
    <row r="196" customFormat="false" ht="13.5" hidden="true" customHeight="true" outlineLevel="0" collapsed="false">
      <c r="A196" s="17" t="n">
        <v>4005</v>
      </c>
      <c r="B196" s="17"/>
      <c r="C196" s="20" t="s">
        <v>232</v>
      </c>
      <c r="D196" s="18" t="s">
        <v>28</v>
      </c>
      <c r="E196" s="19" t="n">
        <v>320</v>
      </c>
      <c r="F196" s="18" t="s">
        <v>15</v>
      </c>
      <c r="G196" s="18" t="s">
        <v>22</v>
      </c>
      <c r="I196" s="2" t="n">
        <f aca="false">E196/13.33</f>
        <v>24.0060015003751</v>
      </c>
    </row>
    <row r="197" customFormat="false" ht="13.5" hidden="true" customHeight="true" outlineLevel="0" collapsed="false">
      <c r="A197" s="17" t="n">
        <v>4006</v>
      </c>
      <c r="B197" s="17"/>
      <c r="C197" s="20" t="s">
        <v>233</v>
      </c>
      <c r="D197" s="18" t="s">
        <v>28</v>
      </c>
      <c r="E197" s="19" t="n">
        <v>320</v>
      </c>
      <c r="F197" s="18" t="s">
        <v>15</v>
      </c>
      <c r="G197" s="18" t="s">
        <v>22</v>
      </c>
      <c r="I197" s="2" t="n">
        <f aca="false">E197/13.33</f>
        <v>24.0060015003751</v>
      </c>
    </row>
    <row r="198" customFormat="false" ht="13.5" hidden="true" customHeight="true" outlineLevel="0" collapsed="false">
      <c r="A198" s="17" t="n">
        <v>4007</v>
      </c>
      <c r="B198" s="17"/>
      <c r="C198" s="20" t="s">
        <v>234</v>
      </c>
      <c r="D198" s="18" t="s">
        <v>14</v>
      </c>
      <c r="E198" s="19" t="n">
        <v>320</v>
      </c>
      <c r="F198" s="18" t="s">
        <v>114</v>
      </c>
      <c r="G198" s="18" t="s">
        <v>37</v>
      </c>
      <c r="I198" s="2" t="n">
        <f aca="false">E198/13.33</f>
        <v>24.0060015003751</v>
      </c>
    </row>
    <row r="199" customFormat="false" ht="13.5" hidden="true" customHeight="true" outlineLevel="0" collapsed="false">
      <c r="A199" s="17" t="n">
        <v>4011</v>
      </c>
      <c r="B199" s="17"/>
      <c r="C199" s="20" t="s">
        <v>235</v>
      </c>
      <c r="D199" s="18" t="s">
        <v>14</v>
      </c>
      <c r="E199" s="19" t="n">
        <v>320</v>
      </c>
      <c r="F199" s="18" t="s">
        <v>15</v>
      </c>
      <c r="G199" s="18" t="s">
        <v>46</v>
      </c>
      <c r="I199" s="2" t="n">
        <f aca="false">E199/13.33</f>
        <v>24.0060015003751</v>
      </c>
    </row>
    <row r="200" customFormat="false" ht="13.5" hidden="true" customHeight="true" outlineLevel="0" collapsed="false">
      <c r="A200" s="17" t="n">
        <v>4012</v>
      </c>
      <c r="B200" s="17"/>
      <c r="C200" s="20" t="s">
        <v>236</v>
      </c>
      <c r="D200" s="18" t="s">
        <v>31</v>
      </c>
      <c r="E200" s="19" t="n">
        <v>980</v>
      </c>
      <c r="F200" s="18" t="s">
        <v>19</v>
      </c>
      <c r="G200" s="18" t="s">
        <v>16</v>
      </c>
      <c r="I200" s="2" t="n">
        <f aca="false">E200/13.33</f>
        <v>73.5183795948987</v>
      </c>
    </row>
    <row r="201" customFormat="false" ht="13.5" hidden="true" customHeight="true" outlineLevel="0" collapsed="false">
      <c r="A201" s="17" t="n">
        <v>4013</v>
      </c>
      <c r="B201" s="17"/>
      <c r="C201" s="20" t="s">
        <v>237</v>
      </c>
      <c r="D201" s="18" t="s">
        <v>31</v>
      </c>
      <c r="E201" s="19" t="n">
        <v>1230</v>
      </c>
      <c r="F201" s="18" t="s">
        <v>19</v>
      </c>
      <c r="G201" s="18" t="s">
        <v>46</v>
      </c>
      <c r="I201" s="2" t="n">
        <f aca="false">E201/13.33</f>
        <v>92.2730682670668</v>
      </c>
    </row>
    <row r="202" customFormat="false" ht="13.5" hidden="true" customHeight="true" outlineLevel="0" collapsed="false">
      <c r="A202" s="17" t="n">
        <v>4017</v>
      </c>
      <c r="B202" s="17"/>
      <c r="C202" s="20" t="s">
        <v>238</v>
      </c>
      <c r="D202" s="18" t="s">
        <v>14</v>
      </c>
      <c r="E202" s="19" t="n">
        <v>320</v>
      </c>
      <c r="F202" s="18" t="s">
        <v>15</v>
      </c>
      <c r="G202" s="18" t="s">
        <v>16</v>
      </c>
      <c r="I202" s="2" t="n">
        <f aca="false">E202/13.33</f>
        <v>24.0060015003751</v>
      </c>
    </row>
    <row r="203" customFormat="false" ht="13.5" hidden="true" customHeight="true" outlineLevel="0" collapsed="false">
      <c r="A203" s="17" t="n">
        <v>4019</v>
      </c>
      <c r="B203" s="17"/>
      <c r="C203" s="20" t="s">
        <v>59</v>
      </c>
      <c r="D203" s="18" t="s">
        <v>31</v>
      </c>
      <c r="E203" s="19" t="n">
        <v>880</v>
      </c>
      <c r="F203" s="18" t="s">
        <v>19</v>
      </c>
      <c r="G203" s="18" t="s">
        <v>37</v>
      </c>
      <c r="I203" s="2" t="n">
        <f aca="false">E203/13.33</f>
        <v>66.0165041260315</v>
      </c>
    </row>
    <row r="204" customFormat="false" ht="13.5" hidden="true" customHeight="true" outlineLevel="0" collapsed="false">
      <c r="A204" s="17" t="n">
        <v>4020</v>
      </c>
      <c r="B204" s="17"/>
      <c r="C204" s="20" t="s">
        <v>239</v>
      </c>
      <c r="D204" s="18" t="s">
        <v>14</v>
      </c>
      <c r="E204" s="19" t="n">
        <v>320</v>
      </c>
      <c r="F204" s="18" t="s">
        <v>15</v>
      </c>
      <c r="G204" s="18" t="s">
        <v>240</v>
      </c>
      <c r="I204" s="2" t="n">
        <f aca="false">E204/13.33</f>
        <v>24.0060015003751</v>
      </c>
    </row>
    <row r="205" customFormat="false" ht="13.5" hidden="true" customHeight="true" outlineLevel="0" collapsed="false">
      <c r="A205" s="17" t="n">
        <v>4021</v>
      </c>
      <c r="B205" s="17"/>
      <c r="C205" s="20" t="s">
        <v>241</v>
      </c>
      <c r="D205" s="18" t="s">
        <v>39</v>
      </c>
      <c r="E205" s="19" t="n">
        <v>100</v>
      </c>
      <c r="F205" s="18" t="s">
        <v>26</v>
      </c>
      <c r="G205" s="18" t="s">
        <v>22</v>
      </c>
      <c r="I205" s="2" t="n">
        <f aca="false">E205/13.33</f>
        <v>7.50187546886722</v>
      </c>
    </row>
    <row r="206" customFormat="false" ht="13.5" hidden="true" customHeight="true" outlineLevel="0" collapsed="false">
      <c r="A206" s="17" t="n">
        <v>4022</v>
      </c>
      <c r="B206" s="17"/>
      <c r="C206" s="20" t="s">
        <v>242</v>
      </c>
      <c r="D206" s="18" t="s">
        <v>14</v>
      </c>
      <c r="E206" s="19" t="n">
        <v>320</v>
      </c>
      <c r="F206" s="18" t="s">
        <v>15</v>
      </c>
      <c r="G206" s="18" t="s">
        <v>16</v>
      </c>
      <c r="I206" s="2" t="n">
        <f aca="false">E206/13.33</f>
        <v>24.0060015003751</v>
      </c>
    </row>
    <row r="207" customFormat="false" ht="13.5" hidden="true" customHeight="true" outlineLevel="0" collapsed="false">
      <c r="A207" s="17" t="n">
        <v>4023</v>
      </c>
      <c r="B207" s="17"/>
      <c r="C207" s="20" t="s">
        <v>243</v>
      </c>
      <c r="D207" s="18" t="s">
        <v>39</v>
      </c>
      <c r="E207" s="19" t="n">
        <v>100</v>
      </c>
      <c r="F207" s="18" t="s">
        <v>26</v>
      </c>
      <c r="G207" s="18" t="s">
        <v>22</v>
      </c>
      <c r="I207" s="2" t="n">
        <f aca="false">E207/13.33</f>
        <v>7.50187546886722</v>
      </c>
    </row>
    <row r="208" customFormat="false" ht="13.5" hidden="true" customHeight="true" outlineLevel="0" collapsed="false">
      <c r="A208" s="17" t="n">
        <v>4024</v>
      </c>
      <c r="B208" s="17"/>
      <c r="C208" s="20" t="s">
        <v>244</v>
      </c>
      <c r="D208" s="18" t="s">
        <v>39</v>
      </c>
      <c r="E208" s="19" t="n">
        <v>100</v>
      </c>
      <c r="F208" s="18" t="s">
        <v>26</v>
      </c>
      <c r="G208" s="18" t="s">
        <v>22</v>
      </c>
      <c r="I208" s="2" t="n">
        <f aca="false">E208/13.33</f>
        <v>7.50187546886722</v>
      </c>
    </row>
    <row r="209" customFormat="false" ht="13.5" hidden="true" customHeight="true" outlineLevel="0" collapsed="false">
      <c r="A209" s="17" t="n">
        <v>4026</v>
      </c>
      <c r="B209" s="17"/>
      <c r="C209" s="20" t="s">
        <v>245</v>
      </c>
      <c r="D209" s="18" t="s">
        <v>14</v>
      </c>
      <c r="E209" s="19" t="n">
        <v>480</v>
      </c>
      <c r="F209" s="18" t="s">
        <v>114</v>
      </c>
      <c r="G209" s="18" t="s">
        <v>16</v>
      </c>
      <c r="I209" s="2" t="n">
        <f aca="false">E209/13.33</f>
        <v>36.0090022505626</v>
      </c>
    </row>
    <row r="210" customFormat="false" ht="13.5" hidden="true" customHeight="true" outlineLevel="0" collapsed="false">
      <c r="A210" s="17" t="n">
        <v>4027</v>
      </c>
      <c r="B210" s="17"/>
      <c r="C210" s="20" t="s">
        <v>246</v>
      </c>
      <c r="D210" s="18" t="s">
        <v>14</v>
      </c>
      <c r="E210" s="19" t="n">
        <v>480</v>
      </c>
      <c r="F210" s="18" t="s">
        <v>15</v>
      </c>
      <c r="G210" s="18" t="s">
        <v>247</v>
      </c>
      <c r="I210" s="2" t="n">
        <f aca="false">E210/13.33</f>
        <v>36.0090022505626</v>
      </c>
    </row>
    <row r="211" customFormat="false" ht="13.5" hidden="true" customHeight="true" outlineLevel="0" collapsed="false">
      <c r="A211" s="17" t="n">
        <v>4029</v>
      </c>
      <c r="B211" s="17"/>
      <c r="C211" s="20" t="s">
        <v>248</v>
      </c>
      <c r="D211" s="18" t="s">
        <v>79</v>
      </c>
      <c r="E211" s="19" t="n">
        <v>100</v>
      </c>
      <c r="F211" s="18" t="s">
        <v>114</v>
      </c>
      <c r="G211" s="18" t="s">
        <v>124</v>
      </c>
      <c r="I211" s="2" t="n">
        <f aca="false">E211/13.33</f>
        <v>7.50187546886722</v>
      </c>
    </row>
    <row r="212" customFormat="false" ht="13.5" hidden="true" customHeight="true" outlineLevel="0" collapsed="false">
      <c r="A212" s="17" t="n">
        <v>4030</v>
      </c>
      <c r="B212" s="17"/>
      <c r="C212" s="20" t="s">
        <v>249</v>
      </c>
      <c r="D212" s="18" t="s">
        <v>14</v>
      </c>
      <c r="E212" s="19" t="n">
        <v>320</v>
      </c>
      <c r="F212" s="18" t="s">
        <v>15</v>
      </c>
      <c r="G212" s="18" t="s">
        <v>250</v>
      </c>
      <c r="I212" s="2" t="n">
        <f aca="false">E212/13.33</f>
        <v>24.0060015003751</v>
      </c>
    </row>
    <row r="213" customFormat="false" ht="13.5" hidden="true" customHeight="true" outlineLevel="0" collapsed="false">
      <c r="A213" s="17" t="n">
        <v>4031</v>
      </c>
      <c r="B213" s="17"/>
      <c r="C213" s="20" t="s">
        <v>251</v>
      </c>
      <c r="D213" s="18" t="s">
        <v>31</v>
      </c>
      <c r="E213" s="19" t="n">
        <v>880</v>
      </c>
      <c r="F213" s="18" t="s">
        <v>19</v>
      </c>
      <c r="G213" s="18" t="s">
        <v>240</v>
      </c>
      <c r="I213" s="2" t="n">
        <f aca="false">E213/13.33</f>
        <v>66.0165041260315</v>
      </c>
    </row>
    <row r="214" customFormat="false" ht="13.5" hidden="true" customHeight="true" outlineLevel="0" collapsed="false">
      <c r="A214" s="17" t="n">
        <v>4033</v>
      </c>
      <c r="B214" s="17"/>
      <c r="C214" s="20" t="s">
        <v>252</v>
      </c>
      <c r="D214" s="18" t="s">
        <v>28</v>
      </c>
      <c r="E214" s="19" t="n">
        <v>320</v>
      </c>
      <c r="F214" s="18" t="s">
        <v>15</v>
      </c>
      <c r="G214" s="18" t="s">
        <v>22</v>
      </c>
      <c r="I214" s="2" t="n">
        <f aca="false">E214/13.33</f>
        <v>24.0060015003751</v>
      </c>
    </row>
    <row r="215" customFormat="false" ht="13.5" hidden="true" customHeight="true" outlineLevel="0" collapsed="false">
      <c r="A215" s="17" t="n">
        <v>4035</v>
      </c>
      <c r="B215" s="17"/>
      <c r="C215" s="20" t="s">
        <v>253</v>
      </c>
      <c r="D215" s="18" t="s">
        <v>79</v>
      </c>
      <c r="E215" s="19" t="n">
        <v>100</v>
      </c>
      <c r="F215" s="18" t="s">
        <v>43</v>
      </c>
      <c r="G215" s="18" t="s">
        <v>16</v>
      </c>
      <c r="I215" s="2" t="n">
        <f aca="false">E215/13.33</f>
        <v>7.50187546886722</v>
      </c>
    </row>
    <row r="216" customFormat="false" ht="13.5" hidden="true" customHeight="true" outlineLevel="0" collapsed="false">
      <c r="A216" s="17" t="n">
        <v>4042</v>
      </c>
      <c r="B216" s="17"/>
      <c r="C216" s="20" t="s">
        <v>254</v>
      </c>
      <c r="D216" s="18" t="s">
        <v>31</v>
      </c>
      <c r="E216" s="19" t="n">
        <v>1230</v>
      </c>
      <c r="F216" s="18" t="s">
        <v>19</v>
      </c>
      <c r="G216" s="18" t="s">
        <v>37</v>
      </c>
      <c r="I216" s="2" t="n">
        <f aca="false">E216/13.33</f>
        <v>92.2730682670668</v>
      </c>
    </row>
    <row r="217" customFormat="false" ht="13.5" hidden="true" customHeight="true" outlineLevel="0" collapsed="false">
      <c r="A217" s="17" t="n">
        <v>4043</v>
      </c>
      <c r="B217" s="17"/>
      <c r="C217" s="20" t="s">
        <v>255</v>
      </c>
      <c r="D217" s="18" t="s">
        <v>39</v>
      </c>
      <c r="E217" s="19" t="n">
        <v>85</v>
      </c>
      <c r="F217" s="18" t="s">
        <v>26</v>
      </c>
      <c r="G217" s="18" t="s">
        <v>22</v>
      </c>
      <c r="I217" s="2" t="n">
        <f aca="false">E217/13.33</f>
        <v>6.37659414853713</v>
      </c>
    </row>
    <row r="218" customFormat="false" ht="13.5" hidden="true" customHeight="true" outlineLevel="0" collapsed="false">
      <c r="A218" s="17" t="n">
        <v>4045</v>
      </c>
      <c r="B218" s="17"/>
      <c r="C218" s="20" t="s">
        <v>256</v>
      </c>
      <c r="D218" s="18" t="s">
        <v>79</v>
      </c>
      <c r="E218" s="19" t="n">
        <v>200</v>
      </c>
      <c r="F218" s="18" t="s">
        <v>26</v>
      </c>
      <c r="G218" s="18" t="s">
        <v>22</v>
      </c>
      <c r="I218" s="2" t="n">
        <f aca="false">E218/13.33</f>
        <v>15.0037509377344</v>
      </c>
    </row>
    <row r="219" customFormat="false" ht="13.5" hidden="true" customHeight="true" outlineLevel="0" collapsed="false">
      <c r="A219" s="17" t="n">
        <v>4046</v>
      </c>
      <c r="B219" s="17"/>
      <c r="C219" s="20" t="s">
        <v>257</v>
      </c>
      <c r="D219" s="18" t="s">
        <v>14</v>
      </c>
      <c r="E219" s="19" t="n">
        <v>480</v>
      </c>
      <c r="F219" s="18" t="s">
        <v>15</v>
      </c>
      <c r="G219" s="18" t="s">
        <v>37</v>
      </c>
      <c r="I219" s="2" t="n">
        <f aca="false">E219/13.33</f>
        <v>36.0090022505626</v>
      </c>
    </row>
    <row r="220" customFormat="false" ht="13.5" hidden="true" customHeight="true" outlineLevel="0" collapsed="false">
      <c r="A220" s="17" t="n">
        <v>4048</v>
      </c>
      <c r="B220" s="17"/>
      <c r="C220" s="20" t="s">
        <v>258</v>
      </c>
      <c r="D220" s="18" t="s">
        <v>14</v>
      </c>
      <c r="E220" s="19" t="n">
        <v>320</v>
      </c>
      <c r="F220" s="18" t="s">
        <v>15</v>
      </c>
      <c r="G220" s="18" t="s">
        <v>37</v>
      </c>
      <c r="I220" s="2" t="n">
        <f aca="false">E220/13.33</f>
        <v>24.0060015003751</v>
      </c>
    </row>
    <row r="221" customFormat="false" ht="13.5" hidden="false" customHeight="true" outlineLevel="0" collapsed="false">
      <c r="A221" s="35" t="n">
        <v>4049</v>
      </c>
      <c r="B221" s="35"/>
      <c r="C221" s="36" t="s">
        <v>259</v>
      </c>
      <c r="D221" s="37" t="s">
        <v>14</v>
      </c>
      <c r="E221" s="38" t="n">
        <v>320</v>
      </c>
      <c r="F221" s="37" t="s">
        <v>15</v>
      </c>
      <c r="G221" s="37" t="s">
        <v>46</v>
      </c>
      <c r="H221" s="39"/>
      <c r="I221" s="40" t="n">
        <f aca="false">E221/13.33</f>
        <v>24.0060015003751</v>
      </c>
      <c r="J221" s="1" t="n">
        <v>1</v>
      </c>
    </row>
    <row r="222" customFormat="false" ht="13.5" hidden="true" customHeight="true" outlineLevel="0" collapsed="false">
      <c r="A222" s="17" t="n">
        <v>4050</v>
      </c>
      <c r="B222" s="17"/>
      <c r="C222" s="20" t="s">
        <v>260</v>
      </c>
      <c r="D222" s="18" t="s">
        <v>14</v>
      </c>
      <c r="E222" s="19" t="n">
        <v>320</v>
      </c>
      <c r="F222" s="18" t="s">
        <v>15</v>
      </c>
      <c r="G222" s="18" t="s">
        <v>16</v>
      </c>
      <c r="I222" s="2" t="n">
        <f aca="false">E222/13.33</f>
        <v>24.0060015003751</v>
      </c>
    </row>
    <row r="223" customFormat="false" ht="13.5" hidden="true" customHeight="true" outlineLevel="0" collapsed="false">
      <c r="A223" s="17" t="n">
        <v>4052</v>
      </c>
      <c r="B223" s="17"/>
      <c r="C223" s="20" t="s">
        <v>261</v>
      </c>
      <c r="D223" s="18" t="s">
        <v>14</v>
      </c>
      <c r="E223" s="19" t="n">
        <v>480</v>
      </c>
      <c r="F223" s="18" t="s">
        <v>15</v>
      </c>
      <c r="G223" s="18" t="s">
        <v>63</v>
      </c>
      <c r="I223" s="2" t="n">
        <f aca="false">E223/13.33</f>
        <v>36.0090022505626</v>
      </c>
    </row>
    <row r="224" customFormat="false" ht="13.5" hidden="true" customHeight="true" outlineLevel="0" collapsed="false">
      <c r="A224" s="17" t="n">
        <v>4053</v>
      </c>
      <c r="B224" s="17"/>
      <c r="C224" s="20" t="s">
        <v>262</v>
      </c>
      <c r="D224" s="18" t="s">
        <v>79</v>
      </c>
      <c r="E224" s="19" t="n">
        <v>200</v>
      </c>
      <c r="F224" s="18" t="s">
        <v>15</v>
      </c>
      <c r="G224" s="18" t="s">
        <v>37</v>
      </c>
      <c r="I224" s="2" t="n">
        <f aca="false">E224/13.33</f>
        <v>15.0037509377344</v>
      </c>
    </row>
    <row r="225" customFormat="false" ht="13.5" hidden="true" customHeight="true" outlineLevel="0" collapsed="false">
      <c r="A225" s="17" t="n">
        <v>4054</v>
      </c>
      <c r="B225" s="17"/>
      <c r="C225" s="20" t="s">
        <v>263</v>
      </c>
      <c r="D225" s="18" t="s">
        <v>21</v>
      </c>
      <c r="E225" s="19" t="n">
        <v>200</v>
      </c>
      <c r="F225" s="18" t="s">
        <v>15</v>
      </c>
      <c r="G225" s="18" t="s">
        <v>264</v>
      </c>
      <c r="I225" s="2" t="n">
        <f aca="false">E225/13.33</f>
        <v>15.0037509377344</v>
      </c>
    </row>
    <row r="226" customFormat="false" ht="13.5" hidden="true" customHeight="true" outlineLevel="0" collapsed="false">
      <c r="A226" s="17" t="n">
        <v>4055</v>
      </c>
      <c r="B226" s="17"/>
      <c r="C226" s="20" t="s">
        <v>75</v>
      </c>
      <c r="D226" s="18" t="s">
        <v>14</v>
      </c>
      <c r="E226" s="19" t="n">
        <v>320</v>
      </c>
      <c r="F226" s="18" t="s">
        <v>15</v>
      </c>
      <c r="G226" s="18" t="s">
        <v>16</v>
      </c>
      <c r="I226" s="2" t="n">
        <f aca="false">E226/13.33</f>
        <v>24.0060015003751</v>
      </c>
    </row>
    <row r="227" customFormat="false" ht="13.5" hidden="true" customHeight="true" outlineLevel="0" collapsed="false">
      <c r="A227" s="17" t="n">
        <v>4057</v>
      </c>
      <c r="B227" s="17"/>
      <c r="C227" s="20" t="s">
        <v>265</v>
      </c>
      <c r="D227" s="18" t="s">
        <v>14</v>
      </c>
      <c r="E227" s="19" t="n">
        <v>480</v>
      </c>
      <c r="F227" s="18" t="s">
        <v>19</v>
      </c>
      <c r="G227" s="18" t="s">
        <v>266</v>
      </c>
      <c r="I227" s="2" t="n">
        <f aca="false">E227/13.33</f>
        <v>36.0090022505626</v>
      </c>
    </row>
    <row r="228" customFormat="false" ht="13.5" hidden="true" customHeight="true" outlineLevel="0" collapsed="false">
      <c r="A228" s="17" t="n">
        <v>4058</v>
      </c>
      <c r="B228" s="17"/>
      <c r="C228" s="20" t="s">
        <v>267</v>
      </c>
      <c r="D228" s="18" t="s">
        <v>31</v>
      </c>
      <c r="E228" s="19" t="n">
        <v>1230</v>
      </c>
      <c r="F228" s="18" t="s">
        <v>19</v>
      </c>
      <c r="G228" s="18" t="s">
        <v>37</v>
      </c>
      <c r="I228" s="2" t="n">
        <f aca="false">E228/13.33</f>
        <v>92.2730682670668</v>
      </c>
    </row>
    <row r="229" customFormat="false" ht="13.5" hidden="true" customHeight="true" outlineLevel="0" collapsed="false">
      <c r="A229" s="17" t="n">
        <v>4061</v>
      </c>
      <c r="B229" s="17"/>
      <c r="C229" s="20" t="s">
        <v>268</v>
      </c>
      <c r="D229" s="18" t="s">
        <v>39</v>
      </c>
      <c r="E229" s="19" t="n">
        <v>100</v>
      </c>
      <c r="F229" s="18" t="s">
        <v>26</v>
      </c>
      <c r="G229" s="18" t="s">
        <v>22</v>
      </c>
      <c r="I229" s="2" t="n">
        <f aca="false">E229/13.33</f>
        <v>7.50187546886722</v>
      </c>
    </row>
    <row r="230" customFormat="false" ht="13.5" hidden="false" customHeight="true" outlineLevel="0" collapsed="false">
      <c r="A230" s="35" t="n">
        <v>4062</v>
      </c>
      <c r="B230" s="35"/>
      <c r="C230" s="36" t="s">
        <v>269</v>
      </c>
      <c r="D230" s="37" t="s">
        <v>31</v>
      </c>
      <c r="E230" s="38" t="n">
        <v>640</v>
      </c>
      <c r="F230" s="37" t="s">
        <v>19</v>
      </c>
      <c r="G230" s="37" t="s">
        <v>46</v>
      </c>
      <c r="H230" s="39"/>
      <c r="I230" s="40" t="n">
        <f aca="false">E230/13.33</f>
        <v>48.0120030007502</v>
      </c>
      <c r="J230" s="1" t="n">
        <v>1</v>
      </c>
    </row>
    <row r="231" customFormat="false" ht="13.5" hidden="true" customHeight="true" outlineLevel="0" collapsed="false">
      <c r="A231" s="17" t="n">
        <v>4067</v>
      </c>
      <c r="B231" s="17"/>
      <c r="C231" s="20" t="s">
        <v>270</v>
      </c>
      <c r="D231" s="18" t="s">
        <v>14</v>
      </c>
      <c r="E231" s="19" t="n">
        <v>320</v>
      </c>
      <c r="F231" s="18" t="s">
        <v>15</v>
      </c>
      <c r="G231" s="18" t="s">
        <v>37</v>
      </c>
      <c r="I231" s="2" t="n">
        <f aca="false">E231/13.33</f>
        <v>24.0060015003751</v>
      </c>
    </row>
    <row r="232" customFormat="false" ht="13.5" hidden="true" customHeight="true" outlineLevel="0" collapsed="false">
      <c r="A232" s="17" t="n">
        <v>4069</v>
      </c>
      <c r="B232" s="17"/>
      <c r="C232" s="20" t="s">
        <v>271</v>
      </c>
      <c r="D232" s="18" t="s">
        <v>28</v>
      </c>
      <c r="E232" s="19" t="n">
        <v>320</v>
      </c>
      <c r="F232" s="18" t="s">
        <v>15</v>
      </c>
      <c r="G232" s="18"/>
      <c r="I232" s="2" t="n">
        <f aca="false">E232/13.33</f>
        <v>24.0060015003751</v>
      </c>
    </row>
    <row r="233" customFormat="false" ht="13.5" hidden="false" customHeight="true" outlineLevel="0" collapsed="false">
      <c r="A233" s="35" t="n">
        <v>4071</v>
      </c>
      <c r="B233" s="35"/>
      <c r="C233" s="36" t="s">
        <v>272</v>
      </c>
      <c r="D233" s="37" t="s">
        <v>14</v>
      </c>
      <c r="E233" s="38" t="n">
        <v>320</v>
      </c>
      <c r="F233" s="37" t="s">
        <v>15</v>
      </c>
      <c r="G233" s="37" t="s">
        <v>37</v>
      </c>
      <c r="H233" s="39"/>
      <c r="I233" s="40" t="n">
        <f aca="false">E233/13.33</f>
        <v>24.0060015003751</v>
      </c>
      <c r="J233" s="1" t="n">
        <v>1</v>
      </c>
    </row>
    <row r="234" customFormat="false" ht="13.5" hidden="true" customHeight="true" outlineLevel="0" collapsed="false">
      <c r="A234" s="17" t="n">
        <v>4072</v>
      </c>
      <c r="B234" s="17"/>
      <c r="C234" s="20" t="s">
        <v>125</v>
      </c>
      <c r="D234" s="18" t="s">
        <v>14</v>
      </c>
      <c r="E234" s="19" t="n">
        <v>320</v>
      </c>
      <c r="F234" s="18" t="s">
        <v>15</v>
      </c>
      <c r="G234" s="18" t="s">
        <v>37</v>
      </c>
      <c r="I234" s="2" t="n">
        <f aca="false">E234/13.33</f>
        <v>24.0060015003751</v>
      </c>
    </row>
    <row r="235" customFormat="false" ht="13.5" hidden="true" customHeight="true" outlineLevel="0" collapsed="false">
      <c r="A235" s="17" t="n">
        <v>4073</v>
      </c>
      <c r="B235" s="17"/>
      <c r="C235" s="20" t="s">
        <v>273</v>
      </c>
      <c r="D235" s="18" t="s">
        <v>42</v>
      </c>
      <c r="E235" s="19" t="n">
        <v>200</v>
      </c>
      <c r="F235" s="18" t="s">
        <v>15</v>
      </c>
      <c r="G235" s="18" t="s">
        <v>37</v>
      </c>
      <c r="I235" s="2" t="n">
        <f aca="false">E235/13.33</f>
        <v>15.0037509377344</v>
      </c>
    </row>
    <row r="236" customFormat="false" ht="13.5" hidden="false" customHeight="true" outlineLevel="0" collapsed="false">
      <c r="A236" s="35" t="n">
        <v>4074</v>
      </c>
      <c r="B236" s="35"/>
      <c r="C236" s="36" t="s">
        <v>274</v>
      </c>
      <c r="D236" s="37" t="s">
        <v>14</v>
      </c>
      <c r="E236" s="38" t="n">
        <v>320</v>
      </c>
      <c r="F236" s="37" t="s">
        <v>29</v>
      </c>
      <c r="G236" s="37" t="s">
        <v>46</v>
      </c>
      <c r="H236" s="39"/>
      <c r="I236" s="40" t="n">
        <f aca="false">E236/13.33</f>
        <v>24.0060015003751</v>
      </c>
      <c r="J236" s="1" t="n">
        <v>1</v>
      </c>
    </row>
    <row r="237" customFormat="false" ht="13.5" hidden="true" customHeight="true" outlineLevel="0" collapsed="false">
      <c r="A237" s="17" t="n">
        <v>4080</v>
      </c>
      <c r="B237" s="17"/>
      <c r="C237" s="20" t="s">
        <v>275</v>
      </c>
      <c r="D237" s="18" t="s">
        <v>276</v>
      </c>
      <c r="E237" s="19" t="n">
        <v>240</v>
      </c>
      <c r="F237" s="18" t="s">
        <v>15</v>
      </c>
      <c r="G237" s="18" t="s">
        <v>266</v>
      </c>
      <c r="I237" s="2" t="n">
        <f aca="false">E237/13.33</f>
        <v>18.0045011252813</v>
      </c>
    </row>
    <row r="238" customFormat="false" ht="13.5" hidden="true" customHeight="true" outlineLevel="0" collapsed="false">
      <c r="A238" s="17" t="n">
        <v>4082</v>
      </c>
      <c r="B238" s="17"/>
      <c r="C238" s="20" t="s">
        <v>277</v>
      </c>
      <c r="D238" s="18" t="s">
        <v>276</v>
      </c>
      <c r="E238" s="19" t="n">
        <v>240</v>
      </c>
      <c r="F238" s="18" t="s">
        <v>15</v>
      </c>
      <c r="G238" s="18" t="s">
        <v>37</v>
      </c>
      <c r="I238" s="2" t="n">
        <f aca="false">E238/13.33</f>
        <v>18.0045011252813</v>
      </c>
    </row>
    <row r="239" customFormat="false" ht="13.5" hidden="true" customHeight="true" outlineLevel="0" collapsed="false">
      <c r="A239" s="17" t="n">
        <v>4083</v>
      </c>
      <c r="B239" s="17"/>
      <c r="C239" s="20" t="s">
        <v>278</v>
      </c>
      <c r="D239" s="18" t="s">
        <v>39</v>
      </c>
      <c r="E239" s="19" t="n">
        <v>100</v>
      </c>
      <c r="F239" s="18" t="s">
        <v>26</v>
      </c>
      <c r="G239" s="18" t="s">
        <v>22</v>
      </c>
      <c r="I239" s="2" t="n">
        <f aca="false">E239/13.33</f>
        <v>7.50187546886722</v>
      </c>
    </row>
    <row r="240" customFormat="false" ht="13.5" hidden="false" customHeight="true" outlineLevel="0" collapsed="false">
      <c r="A240" s="35" t="n">
        <v>4084</v>
      </c>
      <c r="B240" s="35"/>
      <c r="C240" s="36" t="s">
        <v>279</v>
      </c>
      <c r="D240" s="37" t="s">
        <v>54</v>
      </c>
      <c r="E240" s="38" t="n">
        <v>240</v>
      </c>
      <c r="F240" s="37" t="s">
        <v>15</v>
      </c>
      <c r="G240" s="37" t="s">
        <v>37</v>
      </c>
      <c r="H240" s="39"/>
      <c r="I240" s="40" t="n">
        <f aca="false">E240/13.33</f>
        <v>18.0045011252813</v>
      </c>
      <c r="J240" s="1" t="n">
        <v>1</v>
      </c>
    </row>
    <row r="241" customFormat="false" ht="13.5" hidden="true" customHeight="true" outlineLevel="0" collapsed="false">
      <c r="A241" s="17" t="n">
        <v>4085</v>
      </c>
      <c r="B241" s="17"/>
      <c r="C241" s="20" t="s">
        <v>280</v>
      </c>
      <c r="D241" s="18" t="s">
        <v>14</v>
      </c>
      <c r="E241" s="19" t="n">
        <v>320</v>
      </c>
      <c r="F241" s="18" t="s">
        <v>15</v>
      </c>
      <c r="G241" s="18" t="s">
        <v>46</v>
      </c>
      <c r="I241" s="2" t="n">
        <f aca="false">E241/13.33</f>
        <v>24.0060015003751</v>
      </c>
    </row>
    <row r="242" customFormat="false" ht="13.5" hidden="true" customHeight="true" outlineLevel="0" collapsed="false">
      <c r="A242" s="17" t="n">
        <v>4086</v>
      </c>
      <c r="B242" s="17"/>
      <c r="C242" s="20" t="s">
        <v>281</v>
      </c>
      <c r="D242" s="18" t="s">
        <v>14</v>
      </c>
      <c r="E242" s="19" t="n">
        <v>480</v>
      </c>
      <c r="F242" s="18" t="s">
        <v>15</v>
      </c>
      <c r="G242" s="18" t="s">
        <v>37</v>
      </c>
      <c r="I242" s="2" t="n">
        <f aca="false">E242/13.33</f>
        <v>36.0090022505626</v>
      </c>
    </row>
    <row r="243" customFormat="false" ht="13.5" hidden="true" customHeight="true" outlineLevel="0" collapsed="false">
      <c r="A243" s="17" t="n">
        <v>4087</v>
      </c>
      <c r="B243" s="17"/>
      <c r="C243" s="20" t="s">
        <v>282</v>
      </c>
      <c r="D243" s="18" t="s">
        <v>42</v>
      </c>
      <c r="E243" s="19" t="n">
        <v>200</v>
      </c>
      <c r="F243" s="18" t="s">
        <v>15</v>
      </c>
      <c r="G243" s="18" t="s">
        <v>46</v>
      </c>
      <c r="I243" s="2" t="n">
        <f aca="false">E243/13.33</f>
        <v>15.0037509377344</v>
      </c>
    </row>
    <row r="244" customFormat="false" ht="13.5" hidden="true" customHeight="true" outlineLevel="0" collapsed="false">
      <c r="A244" s="17" t="n">
        <v>4089</v>
      </c>
      <c r="B244" s="17"/>
      <c r="C244" s="13" t="s">
        <v>283</v>
      </c>
      <c r="D244" s="18" t="s">
        <v>31</v>
      </c>
      <c r="E244" s="19" t="n">
        <v>1230</v>
      </c>
      <c r="F244" s="18" t="s">
        <v>19</v>
      </c>
      <c r="G244" s="18" t="s">
        <v>37</v>
      </c>
      <c r="I244" s="2" t="n">
        <f aca="false">E244/13.33</f>
        <v>92.2730682670668</v>
      </c>
    </row>
    <row r="245" customFormat="false" ht="13.5" hidden="true" customHeight="true" outlineLevel="0" collapsed="false">
      <c r="A245" s="17" t="n">
        <v>4090</v>
      </c>
      <c r="B245" s="17"/>
      <c r="C245" s="20" t="s">
        <v>284</v>
      </c>
      <c r="D245" s="18" t="s">
        <v>31</v>
      </c>
      <c r="E245" s="19" t="n">
        <v>1050</v>
      </c>
      <c r="F245" s="18" t="s">
        <v>19</v>
      </c>
      <c r="G245" s="18" t="s">
        <v>37</v>
      </c>
      <c r="I245" s="2" t="n">
        <f aca="false">E245/13.33</f>
        <v>78.7696924231058</v>
      </c>
    </row>
    <row r="246" customFormat="false" ht="13.5" hidden="true" customHeight="true" outlineLevel="0" collapsed="false">
      <c r="A246" s="17" t="n">
        <v>4091</v>
      </c>
      <c r="B246" s="17"/>
      <c r="C246" s="20" t="s">
        <v>285</v>
      </c>
      <c r="D246" s="18" t="s">
        <v>31</v>
      </c>
      <c r="E246" s="19" t="n">
        <v>1230</v>
      </c>
      <c r="F246" s="18" t="s">
        <v>19</v>
      </c>
      <c r="G246" s="18" t="s">
        <v>266</v>
      </c>
      <c r="I246" s="2" t="n">
        <f aca="false">E246/13.33</f>
        <v>92.2730682670668</v>
      </c>
    </row>
    <row r="247" customFormat="false" ht="13.5" hidden="true" customHeight="true" outlineLevel="0" collapsed="false">
      <c r="A247" s="17" t="n">
        <v>4093</v>
      </c>
      <c r="B247" s="17"/>
      <c r="C247" s="20" t="s">
        <v>286</v>
      </c>
      <c r="D247" s="18" t="s">
        <v>28</v>
      </c>
      <c r="E247" s="19" t="n">
        <v>320</v>
      </c>
      <c r="F247" s="18" t="s">
        <v>15</v>
      </c>
      <c r="G247" s="18" t="s">
        <v>22</v>
      </c>
      <c r="I247" s="2" t="n">
        <f aca="false">E247/13.33</f>
        <v>24.0060015003751</v>
      </c>
    </row>
    <row r="248" customFormat="false" ht="13.5" hidden="true" customHeight="true" outlineLevel="0" collapsed="false">
      <c r="A248" s="17" t="n">
        <v>4094</v>
      </c>
      <c r="B248" s="17"/>
      <c r="C248" s="20" t="s">
        <v>287</v>
      </c>
      <c r="D248" s="18" t="s">
        <v>54</v>
      </c>
      <c r="E248" s="19" t="n">
        <v>240</v>
      </c>
      <c r="F248" s="18" t="s">
        <v>15</v>
      </c>
      <c r="G248" s="18" t="s">
        <v>37</v>
      </c>
      <c r="I248" s="2" t="n">
        <f aca="false">E248/13.33</f>
        <v>18.0045011252813</v>
      </c>
    </row>
    <row r="249" customFormat="false" ht="13.5" hidden="false" customHeight="true" outlineLevel="0" collapsed="false">
      <c r="A249" s="35" t="n">
        <v>4096</v>
      </c>
      <c r="B249" s="35"/>
      <c r="C249" s="36" t="s">
        <v>288</v>
      </c>
      <c r="D249" s="37" t="s">
        <v>31</v>
      </c>
      <c r="E249" s="38" t="n">
        <v>880</v>
      </c>
      <c r="F249" s="37" t="s">
        <v>19</v>
      </c>
      <c r="G249" s="37" t="s">
        <v>37</v>
      </c>
      <c r="H249" s="39"/>
      <c r="I249" s="40" t="n">
        <f aca="false">E249/13.33</f>
        <v>66.0165041260315</v>
      </c>
      <c r="J249" s="1" t="n">
        <v>1</v>
      </c>
    </row>
    <row r="250" customFormat="false" ht="13.5" hidden="true" customHeight="true" outlineLevel="0" collapsed="false">
      <c r="A250" s="17" t="n">
        <v>4098</v>
      </c>
      <c r="B250" s="17"/>
      <c r="C250" s="20" t="s">
        <v>289</v>
      </c>
      <c r="D250" s="18" t="s">
        <v>14</v>
      </c>
      <c r="E250" s="19" t="n">
        <v>320</v>
      </c>
      <c r="F250" s="18" t="s">
        <v>15</v>
      </c>
      <c r="G250" s="18" t="s">
        <v>16</v>
      </c>
      <c r="I250" s="2" t="n">
        <f aca="false">E250/13.33</f>
        <v>24.0060015003751</v>
      </c>
    </row>
    <row r="251" customFormat="false" ht="13.5" hidden="true" customHeight="true" outlineLevel="0" collapsed="false">
      <c r="A251" s="17" t="n">
        <v>4099</v>
      </c>
      <c r="B251" s="17"/>
      <c r="C251" s="20" t="s">
        <v>290</v>
      </c>
      <c r="D251" s="18" t="s">
        <v>28</v>
      </c>
      <c r="E251" s="19" t="n">
        <v>320</v>
      </c>
      <c r="F251" s="18" t="s">
        <v>15</v>
      </c>
      <c r="G251" s="18" t="s">
        <v>22</v>
      </c>
      <c r="I251" s="2" t="n">
        <f aca="false">E251/13.33</f>
        <v>24.0060015003751</v>
      </c>
    </row>
    <row r="252" customFormat="false" ht="13.5" hidden="true" customHeight="true" outlineLevel="0" collapsed="false">
      <c r="A252" s="17" t="n">
        <v>4100</v>
      </c>
      <c r="B252" s="17"/>
      <c r="C252" s="20" t="s">
        <v>291</v>
      </c>
      <c r="D252" s="18" t="s">
        <v>34</v>
      </c>
      <c r="E252" s="19" t="n">
        <v>240</v>
      </c>
      <c r="F252" s="18" t="s">
        <v>15</v>
      </c>
      <c r="G252" s="18" t="s">
        <v>16</v>
      </c>
      <c r="I252" s="2" t="n">
        <f aca="false">E252/13.33</f>
        <v>18.0045011252813</v>
      </c>
    </row>
    <row r="253" customFormat="false" ht="13.5" hidden="true" customHeight="true" outlineLevel="0" collapsed="false">
      <c r="A253" s="17" t="n">
        <v>4101</v>
      </c>
      <c r="B253" s="17"/>
      <c r="C253" s="20" t="s">
        <v>292</v>
      </c>
      <c r="D253" s="18" t="s">
        <v>14</v>
      </c>
      <c r="E253" s="19" t="n">
        <v>320</v>
      </c>
      <c r="F253" s="18" t="s">
        <v>15</v>
      </c>
      <c r="G253" s="18" t="s">
        <v>37</v>
      </c>
      <c r="I253" s="2" t="n">
        <f aca="false">E253/13.33</f>
        <v>24.0060015003751</v>
      </c>
    </row>
    <row r="254" customFormat="false" ht="13.5" hidden="true" customHeight="true" outlineLevel="0" collapsed="false">
      <c r="A254" s="17" t="n">
        <v>4102</v>
      </c>
      <c r="B254" s="17"/>
      <c r="C254" s="20" t="s">
        <v>293</v>
      </c>
      <c r="D254" s="18" t="s">
        <v>21</v>
      </c>
      <c r="E254" s="19" t="n">
        <v>200</v>
      </c>
      <c r="F254" s="18" t="s">
        <v>15</v>
      </c>
      <c r="G254" s="18" t="s">
        <v>22</v>
      </c>
      <c r="I254" s="2" t="n">
        <f aca="false">E254/13.33</f>
        <v>15.0037509377344</v>
      </c>
    </row>
    <row r="255" customFormat="false" ht="13.5" hidden="true" customHeight="true" outlineLevel="0" collapsed="false">
      <c r="A255" s="17" t="n">
        <v>4103</v>
      </c>
      <c r="B255" s="17"/>
      <c r="C255" s="20" t="s">
        <v>294</v>
      </c>
      <c r="D255" s="18" t="s">
        <v>42</v>
      </c>
      <c r="E255" s="19" t="n">
        <v>200</v>
      </c>
      <c r="F255" s="18" t="s">
        <v>15</v>
      </c>
      <c r="G255" s="18" t="s">
        <v>16</v>
      </c>
      <c r="I255" s="2" t="n">
        <f aca="false">E255/13.33</f>
        <v>15.0037509377344</v>
      </c>
    </row>
    <row r="256" customFormat="false" ht="13.5" hidden="true" customHeight="true" outlineLevel="0" collapsed="false">
      <c r="A256" s="17" t="n">
        <v>4105</v>
      </c>
      <c r="B256" s="17"/>
      <c r="C256" s="20" t="s">
        <v>295</v>
      </c>
      <c r="D256" s="18" t="s">
        <v>54</v>
      </c>
      <c r="E256" s="19" t="n">
        <v>240</v>
      </c>
      <c r="F256" s="18" t="s">
        <v>15</v>
      </c>
      <c r="G256" s="18" t="s">
        <v>37</v>
      </c>
      <c r="I256" s="2" t="n">
        <f aca="false">E256/13.33</f>
        <v>18.0045011252813</v>
      </c>
    </row>
    <row r="257" customFormat="false" ht="13.5" hidden="true" customHeight="true" outlineLevel="0" collapsed="false">
      <c r="A257" s="17" t="n">
        <v>4106</v>
      </c>
      <c r="B257" s="17"/>
      <c r="C257" s="20" t="s">
        <v>296</v>
      </c>
      <c r="D257" s="18" t="s">
        <v>42</v>
      </c>
      <c r="E257" s="19" t="n">
        <v>240</v>
      </c>
      <c r="F257" s="18" t="s">
        <v>15</v>
      </c>
      <c r="G257" s="18" t="s">
        <v>37</v>
      </c>
      <c r="I257" s="2" t="n">
        <f aca="false">E257/13.33</f>
        <v>18.0045011252813</v>
      </c>
    </row>
    <row r="258" customFormat="false" ht="13.5" hidden="true" customHeight="true" outlineLevel="0" collapsed="false">
      <c r="A258" s="17" t="n">
        <v>4107</v>
      </c>
      <c r="B258" s="17"/>
      <c r="C258" s="20" t="s">
        <v>297</v>
      </c>
      <c r="D258" s="18" t="s">
        <v>14</v>
      </c>
      <c r="E258" s="19" t="n">
        <v>320</v>
      </c>
      <c r="F258" s="18" t="s">
        <v>15</v>
      </c>
      <c r="G258" s="18" t="s">
        <v>16</v>
      </c>
      <c r="I258" s="2" t="n">
        <f aca="false">E258/13.33</f>
        <v>24.0060015003751</v>
      </c>
    </row>
    <row r="259" customFormat="false" ht="13.5" hidden="true" customHeight="true" outlineLevel="0" collapsed="false">
      <c r="A259" s="17" t="n">
        <v>4108</v>
      </c>
      <c r="B259" s="17"/>
      <c r="C259" s="20" t="s">
        <v>298</v>
      </c>
      <c r="D259" s="18" t="s">
        <v>31</v>
      </c>
      <c r="E259" s="19" t="n">
        <v>1230</v>
      </c>
      <c r="F259" s="18" t="s">
        <v>19</v>
      </c>
      <c r="G259" s="18" t="s">
        <v>37</v>
      </c>
      <c r="I259" s="2" t="n">
        <f aca="false">E259/13.33</f>
        <v>92.2730682670668</v>
      </c>
    </row>
    <row r="260" customFormat="false" ht="13.5" hidden="true" customHeight="true" outlineLevel="0" collapsed="false">
      <c r="A260" s="17" t="n">
        <v>4109</v>
      </c>
      <c r="B260" s="17"/>
      <c r="C260" s="20" t="s">
        <v>197</v>
      </c>
      <c r="D260" s="18" t="s">
        <v>14</v>
      </c>
      <c r="E260" s="19" t="n">
        <v>320</v>
      </c>
      <c r="F260" s="18" t="s">
        <v>15</v>
      </c>
      <c r="G260" s="18" t="s">
        <v>16</v>
      </c>
      <c r="I260" s="2" t="n">
        <f aca="false">E260/13.33</f>
        <v>24.0060015003751</v>
      </c>
    </row>
    <row r="261" customFormat="false" ht="13.5" hidden="true" customHeight="true" outlineLevel="0" collapsed="false">
      <c r="A261" s="17" t="n">
        <v>4110</v>
      </c>
      <c r="B261" s="17"/>
      <c r="C261" s="20" t="s">
        <v>299</v>
      </c>
      <c r="D261" s="18" t="s">
        <v>31</v>
      </c>
      <c r="E261" s="19" t="n">
        <v>1380</v>
      </c>
      <c r="F261" s="18" t="s">
        <v>19</v>
      </c>
      <c r="G261" s="18" t="s">
        <v>16</v>
      </c>
      <c r="I261" s="2" t="n">
        <f aca="false">E261/13.33</f>
        <v>103.525881470368</v>
      </c>
    </row>
    <row r="262" customFormat="false" ht="13.5" hidden="true" customHeight="true" outlineLevel="0" collapsed="false">
      <c r="A262" s="17" t="n">
        <v>4111</v>
      </c>
      <c r="B262" s="17"/>
      <c r="C262" s="20" t="s">
        <v>300</v>
      </c>
      <c r="D262" s="18" t="s">
        <v>21</v>
      </c>
      <c r="E262" s="19" t="n">
        <v>200</v>
      </c>
      <c r="F262" s="18" t="s">
        <v>15</v>
      </c>
      <c r="G262" s="18" t="s">
        <v>22</v>
      </c>
      <c r="I262" s="2" t="n">
        <f aca="false">E262/13.33</f>
        <v>15.0037509377344</v>
      </c>
    </row>
    <row r="263" customFormat="false" ht="13.5" hidden="true" customHeight="true" outlineLevel="0" collapsed="false">
      <c r="A263" s="17" t="n">
        <v>4112</v>
      </c>
      <c r="B263" s="17"/>
      <c r="C263" s="20" t="s">
        <v>301</v>
      </c>
      <c r="D263" s="18" t="s">
        <v>42</v>
      </c>
      <c r="E263" s="19" t="n">
        <v>200</v>
      </c>
      <c r="F263" s="18" t="s">
        <v>15</v>
      </c>
      <c r="G263" s="18" t="s">
        <v>16</v>
      </c>
      <c r="I263" s="2" t="n">
        <f aca="false">E263/13.33</f>
        <v>15.0037509377344</v>
      </c>
    </row>
    <row r="264" customFormat="false" ht="13.5" hidden="true" customHeight="true" outlineLevel="0" collapsed="false">
      <c r="A264" s="17" t="n">
        <v>4113</v>
      </c>
      <c r="B264" s="17"/>
      <c r="C264" s="20" t="s">
        <v>302</v>
      </c>
      <c r="D264" s="18" t="s">
        <v>14</v>
      </c>
      <c r="E264" s="19" t="n">
        <v>320</v>
      </c>
      <c r="F264" s="18" t="s">
        <v>15</v>
      </c>
      <c r="G264" s="18" t="s">
        <v>16</v>
      </c>
      <c r="I264" s="2" t="n">
        <f aca="false">E264/13.33</f>
        <v>24.0060015003751</v>
      </c>
    </row>
    <row r="265" customFormat="false" ht="13.5" hidden="true" customHeight="true" outlineLevel="0" collapsed="false">
      <c r="A265" s="17" t="n">
        <v>4115</v>
      </c>
      <c r="B265" s="17"/>
      <c r="C265" s="20" t="s">
        <v>303</v>
      </c>
      <c r="D265" s="18" t="s">
        <v>34</v>
      </c>
      <c r="E265" s="19" t="n">
        <v>400</v>
      </c>
      <c r="F265" s="18" t="s">
        <v>29</v>
      </c>
      <c r="G265" s="18" t="s">
        <v>304</v>
      </c>
      <c r="I265" s="2" t="n">
        <f aca="false">E265/13.33</f>
        <v>30.0075018754689</v>
      </c>
    </row>
    <row r="266" customFormat="false" ht="13.5" hidden="true" customHeight="true" outlineLevel="0" collapsed="false">
      <c r="A266" s="17" t="n">
        <v>4116</v>
      </c>
      <c r="B266" s="17"/>
      <c r="C266" s="20" t="s">
        <v>305</v>
      </c>
      <c r="D266" s="18" t="s">
        <v>54</v>
      </c>
      <c r="E266" s="19" t="n">
        <v>240</v>
      </c>
      <c r="F266" s="18" t="s">
        <v>15</v>
      </c>
      <c r="G266" s="18" t="s">
        <v>63</v>
      </c>
      <c r="I266" s="2" t="n">
        <f aca="false">E266/13.33</f>
        <v>18.0045011252813</v>
      </c>
    </row>
    <row r="267" customFormat="false" ht="13.5" hidden="true" customHeight="true" outlineLevel="0" collapsed="false">
      <c r="A267" s="17" t="n">
        <v>4117</v>
      </c>
      <c r="B267" s="17"/>
      <c r="C267" s="20" t="s">
        <v>88</v>
      </c>
      <c r="D267" s="18" t="s">
        <v>14</v>
      </c>
      <c r="E267" s="19" t="n">
        <v>320</v>
      </c>
      <c r="F267" s="18" t="s">
        <v>15</v>
      </c>
      <c r="G267" s="18" t="s">
        <v>16</v>
      </c>
      <c r="I267" s="2" t="n">
        <f aca="false">E267/13.33</f>
        <v>24.0060015003751</v>
      </c>
    </row>
    <row r="268" customFormat="false" ht="13.5" hidden="false" customHeight="true" outlineLevel="0" collapsed="false">
      <c r="A268" s="35" t="n">
        <v>4118</v>
      </c>
      <c r="B268" s="35"/>
      <c r="C268" s="36" t="s">
        <v>306</v>
      </c>
      <c r="D268" s="37" t="s">
        <v>34</v>
      </c>
      <c r="E268" s="38" t="n">
        <v>400</v>
      </c>
      <c r="F268" s="37" t="s">
        <v>29</v>
      </c>
      <c r="G268" s="37" t="s">
        <v>16</v>
      </c>
      <c r="H268" s="39"/>
      <c r="I268" s="40" t="n">
        <f aca="false">E268/13.33</f>
        <v>30.0075018754689</v>
      </c>
      <c r="J268" s="1" t="n">
        <v>1</v>
      </c>
    </row>
    <row r="269" customFormat="false" ht="13.5" hidden="true" customHeight="true" outlineLevel="0" collapsed="false">
      <c r="A269" s="17" t="n">
        <v>4119</v>
      </c>
      <c r="B269" s="17"/>
      <c r="C269" s="20" t="s">
        <v>307</v>
      </c>
      <c r="D269" s="18" t="s">
        <v>14</v>
      </c>
      <c r="E269" s="19" t="n">
        <v>480</v>
      </c>
      <c r="F269" s="18" t="s">
        <v>19</v>
      </c>
      <c r="G269" s="18" t="s">
        <v>16</v>
      </c>
      <c r="I269" s="2" t="n">
        <f aca="false">E269/13.33</f>
        <v>36.0090022505626</v>
      </c>
    </row>
    <row r="270" customFormat="false" ht="13.5" hidden="true" customHeight="true" outlineLevel="0" collapsed="false">
      <c r="A270" s="17" t="n">
        <v>4120</v>
      </c>
      <c r="B270" s="17"/>
      <c r="C270" s="20" t="s">
        <v>30</v>
      </c>
      <c r="D270" s="18" t="s">
        <v>31</v>
      </c>
      <c r="E270" s="19" t="n">
        <v>1050</v>
      </c>
      <c r="F270" s="18" t="s">
        <v>19</v>
      </c>
      <c r="G270" s="18" t="s">
        <v>16</v>
      </c>
      <c r="I270" s="2" t="n">
        <f aca="false">E270/13.33</f>
        <v>78.7696924231058</v>
      </c>
    </row>
    <row r="271" customFormat="false" ht="13.5" hidden="true" customHeight="true" outlineLevel="0" collapsed="false">
      <c r="A271" s="17" t="n">
        <v>4121</v>
      </c>
      <c r="B271" s="17"/>
      <c r="C271" s="20" t="s">
        <v>308</v>
      </c>
      <c r="D271" s="18" t="s">
        <v>34</v>
      </c>
      <c r="E271" s="19" t="n">
        <v>400</v>
      </c>
      <c r="F271" s="18" t="s">
        <v>29</v>
      </c>
      <c r="G271" s="18" t="s">
        <v>16</v>
      </c>
      <c r="I271" s="2" t="n">
        <f aca="false">E271/13.33</f>
        <v>30.0075018754689</v>
      </c>
    </row>
    <row r="272" customFormat="false" ht="13.5" hidden="true" customHeight="true" outlineLevel="0" collapsed="false">
      <c r="A272" s="17" t="n">
        <v>4122</v>
      </c>
      <c r="B272" s="17"/>
      <c r="C272" s="20" t="s">
        <v>309</v>
      </c>
      <c r="D272" s="18" t="s">
        <v>34</v>
      </c>
      <c r="E272" s="19" t="n">
        <v>400</v>
      </c>
      <c r="F272" s="18" t="s">
        <v>29</v>
      </c>
      <c r="G272" s="18" t="s">
        <v>16</v>
      </c>
      <c r="I272" s="2" t="n">
        <f aca="false">E272/13.33</f>
        <v>30.0075018754689</v>
      </c>
    </row>
    <row r="273" customFormat="false" ht="13.5" hidden="false" customHeight="true" outlineLevel="0" collapsed="false">
      <c r="A273" s="35" t="n">
        <v>4123</v>
      </c>
      <c r="B273" s="35"/>
      <c r="C273" s="36" t="s">
        <v>310</v>
      </c>
      <c r="D273" s="37" t="s">
        <v>42</v>
      </c>
      <c r="E273" s="38" t="n">
        <v>320</v>
      </c>
      <c r="F273" s="37" t="s">
        <v>15</v>
      </c>
      <c r="G273" s="37" t="s">
        <v>16</v>
      </c>
      <c r="H273" s="39"/>
      <c r="I273" s="40" t="n">
        <f aca="false">E273/13.33</f>
        <v>24.0060015003751</v>
      </c>
      <c r="J273" s="1" t="n">
        <v>1</v>
      </c>
    </row>
    <row r="274" customFormat="false" ht="13.5" hidden="true" customHeight="true" outlineLevel="0" collapsed="false">
      <c r="A274" s="17" t="n">
        <v>4124</v>
      </c>
      <c r="B274" s="17"/>
      <c r="C274" s="20" t="s">
        <v>95</v>
      </c>
      <c r="D274" s="18" t="s">
        <v>14</v>
      </c>
      <c r="E274" s="19" t="n">
        <v>570</v>
      </c>
      <c r="F274" s="18" t="s">
        <v>19</v>
      </c>
      <c r="G274" s="18" t="s">
        <v>16</v>
      </c>
      <c r="I274" s="2" t="n">
        <f aca="false">E274/13.33</f>
        <v>42.7606901725431</v>
      </c>
    </row>
    <row r="275" customFormat="false" ht="13.5" hidden="true" customHeight="true" outlineLevel="0" collapsed="false">
      <c r="A275" s="17" t="n">
        <v>4125</v>
      </c>
      <c r="B275" s="17"/>
      <c r="C275" s="20" t="s">
        <v>311</v>
      </c>
      <c r="D275" s="18" t="s">
        <v>34</v>
      </c>
      <c r="E275" s="19" t="n">
        <v>400</v>
      </c>
      <c r="F275" s="18" t="s">
        <v>29</v>
      </c>
      <c r="G275" s="18" t="s">
        <v>16</v>
      </c>
      <c r="I275" s="2" t="n">
        <f aca="false">E275/13.33</f>
        <v>30.0075018754689</v>
      </c>
    </row>
    <row r="276" customFormat="false" ht="13.5" hidden="false" customHeight="true" outlineLevel="0" collapsed="false">
      <c r="A276" s="35" t="n">
        <v>4126</v>
      </c>
      <c r="B276" s="35"/>
      <c r="C276" s="36" t="s">
        <v>312</v>
      </c>
      <c r="D276" s="37" t="s">
        <v>14</v>
      </c>
      <c r="E276" s="38" t="n">
        <v>570</v>
      </c>
      <c r="F276" s="37" t="s">
        <v>19</v>
      </c>
      <c r="G276" s="37" t="s">
        <v>16</v>
      </c>
      <c r="H276" s="39"/>
      <c r="I276" s="40" t="n">
        <f aca="false">E276/13.33</f>
        <v>42.7606901725431</v>
      </c>
      <c r="J276" s="1" t="n">
        <v>1</v>
      </c>
    </row>
    <row r="277" customFormat="false" ht="13.5" hidden="true" customHeight="true" outlineLevel="0" collapsed="false">
      <c r="A277" s="17" t="n">
        <v>4127</v>
      </c>
      <c r="B277" s="17"/>
      <c r="C277" s="20" t="s">
        <v>313</v>
      </c>
      <c r="D277" s="18" t="s">
        <v>54</v>
      </c>
      <c r="E277" s="19" t="n">
        <v>240</v>
      </c>
      <c r="F277" s="18" t="s">
        <v>15</v>
      </c>
      <c r="G277" s="18" t="s">
        <v>37</v>
      </c>
      <c r="I277" s="2" t="n">
        <f aca="false">E277/13.33</f>
        <v>18.0045011252813</v>
      </c>
    </row>
    <row r="278" customFormat="false" ht="13.5" hidden="true" customHeight="true" outlineLevel="0" collapsed="false">
      <c r="A278" s="17" t="n">
        <v>4128</v>
      </c>
      <c r="B278" s="17"/>
      <c r="C278" s="20" t="s">
        <v>314</v>
      </c>
      <c r="D278" s="18" t="s">
        <v>34</v>
      </c>
      <c r="E278" s="19" t="n">
        <v>400</v>
      </c>
      <c r="F278" s="18" t="s">
        <v>29</v>
      </c>
      <c r="G278" s="18" t="s">
        <v>16</v>
      </c>
      <c r="I278" s="2" t="n">
        <f aca="false">E278/13.33</f>
        <v>30.0075018754689</v>
      </c>
    </row>
    <row r="279" customFormat="false" ht="13.5" hidden="true" customHeight="true" outlineLevel="0" collapsed="false">
      <c r="A279" s="17" t="n">
        <v>4129</v>
      </c>
      <c r="B279" s="17"/>
      <c r="C279" s="20" t="s">
        <v>315</v>
      </c>
      <c r="D279" s="18" t="s">
        <v>14</v>
      </c>
      <c r="E279" s="19" t="n">
        <v>320</v>
      </c>
      <c r="F279" s="18" t="s">
        <v>15</v>
      </c>
      <c r="G279" s="18" t="s">
        <v>16</v>
      </c>
      <c r="I279" s="2" t="n">
        <f aca="false">E279/13.33</f>
        <v>24.0060015003751</v>
      </c>
    </row>
    <row r="280" customFormat="false" ht="13.5" hidden="true" customHeight="true" outlineLevel="0" collapsed="false">
      <c r="A280" s="17" t="n">
        <v>4130</v>
      </c>
      <c r="B280" s="17"/>
      <c r="C280" s="20" t="s">
        <v>316</v>
      </c>
      <c r="D280" s="18" t="s">
        <v>31</v>
      </c>
      <c r="E280" s="19" t="n">
        <v>640</v>
      </c>
      <c r="F280" s="18" t="s">
        <v>19</v>
      </c>
      <c r="G280" s="18" t="s">
        <v>46</v>
      </c>
      <c r="I280" s="2" t="n">
        <f aca="false">E280/13.33</f>
        <v>48.0120030007502</v>
      </c>
    </row>
    <row r="281" customFormat="false" ht="13.5" hidden="true" customHeight="true" outlineLevel="0" collapsed="false">
      <c r="A281" s="17" t="n">
        <v>4131</v>
      </c>
      <c r="B281" s="17"/>
      <c r="C281" s="20" t="s">
        <v>317</v>
      </c>
      <c r="D281" s="18" t="s">
        <v>14</v>
      </c>
      <c r="E281" s="19" t="n">
        <v>570</v>
      </c>
      <c r="F281" s="18" t="s">
        <v>19</v>
      </c>
      <c r="G281" s="18" t="s">
        <v>16</v>
      </c>
      <c r="I281" s="2" t="n">
        <f aca="false">E281/13.33</f>
        <v>42.7606901725431</v>
      </c>
    </row>
    <row r="282" customFormat="false" ht="13.5" hidden="true" customHeight="true" outlineLevel="0" collapsed="false">
      <c r="A282" s="17" t="n">
        <v>4132</v>
      </c>
      <c r="B282" s="17"/>
      <c r="C282" s="20" t="s">
        <v>318</v>
      </c>
      <c r="D282" s="18" t="s">
        <v>42</v>
      </c>
      <c r="E282" s="19" t="n">
        <v>480</v>
      </c>
      <c r="F282" s="18" t="s">
        <v>19</v>
      </c>
      <c r="G282" s="18" t="s">
        <v>16</v>
      </c>
      <c r="I282" s="2" t="n">
        <f aca="false">E282/13.33</f>
        <v>36.0090022505626</v>
      </c>
    </row>
    <row r="283" customFormat="false" ht="13.5" hidden="true" customHeight="true" outlineLevel="0" collapsed="false">
      <c r="A283" s="17" t="n">
        <v>4133</v>
      </c>
      <c r="B283" s="17"/>
      <c r="C283" s="20" t="s">
        <v>319</v>
      </c>
      <c r="D283" s="18" t="s">
        <v>34</v>
      </c>
      <c r="E283" s="19" t="n">
        <v>320</v>
      </c>
      <c r="F283" s="18" t="s">
        <v>15</v>
      </c>
      <c r="G283" s="18" t="s">
        <v>16</v>
      </c>
      <c r="I283" s="2" t="n">
        <f aca="false">E283/13.33</f>
        <v>24.0060015003751</v>
      </c>
    </row>
    <row r="284" customFormat="false" ht="13.5" hidden="true" customHeight="true" outlineLevel="0" collapsed="false">
      <c r="A284" s="17" t="n">
        <v>4134</v>
      </c>
      <c r="B284" s="17"/>
      <c r="C284" s="20" t="s">
        <v>320</v>
      </c>
      <c r="D284" s="18" t="s">
        <v>54</v>
      </c>
      <c r="E284" s="19" t="n">
        <v>240</v>
      </c>
      <c r="F284" s="18" t="s">
        <v>15</v>
      </c>
      <c r="G284" s="18" t="s">
        <v>16</v>
      </c>
      <c r="I284" s="2" t="n">
        <f aca="false">E284/13.33</f>
        <v>18.0045011252813</v>
      </c>
    </row>
    <row r="285" customFormat="false" ht="13.5" hidden="true" customHeight="true" outlineLevel="0" collapsed="false">
      <c r="A285" s="17" t="n">
        <v>4135</v>
      </c>
      <c r="B285" s="17"/>
      <c r="C285" s="20" t="s">
        <v>321</v>
      </c>
      <c r="D285" s="18" t="s">
        <v>14</v>
      </c>
      <c r="E285" s="19" t="n">
        <v>400</v>
      </c>
      <c r="F285" s="18" t="s">
        <v>15</v>
      </c>
      <c r="G285" s="18" t="s">
        <v>16</v>
      </c>
      <c r="I285" s="2" t="n">
        <f aca="false">E285/13.33</f>
        <v>30.0075018754689</v>
      </c>
    </row>
    <row r="286" customFormat="false" ht="13.5" hidden="true" customHeight="true" outlineLevel="0" collapsed="false">
      <c r="A286" s="17" t="n">
        <v>4136</v>
      </c>
      <c r="B286" s="17"/>
      <c r="C286" s="20" t="s">
        <v>322</v>
      </c>
      <c r="D286" s="18" t="s">
        <v>54</v>
      </c>
      <c r="E286" s="19" t="n">
        <v>320</v>
      </c>
      <c r="F286" s="18" t="s">
        <v>15</v>
      </c>
      <c r="G286" s="18" t="s">
        <v>16</v>
      </c>
      <c r="I286" s="2" t="n">
        <f aca="false">E286/13.33</f>
        <v>24.0060015003751</v>
      </c>
    </row>
    <row r="287" customFormat="false" ht="13.5" hidden="true" customHeight="true" outlineLevel="0" collapsed="false">
      <c r="A287" s="17" t="n">
        <v>4137</v>
      </c>
      <c r="B287" s="17"/>
      <c r="C287" s="20" t="s">
        <v>323</v>
      </c>
      <c r="D287" s="18" t="s">
        <v>14</v>
      </c>
      <c r="E287" s="19" t="n">
        <v>570</v>
      </c>
      <c r="F287" s="18" t="s">
        <v>19</v>
      </c>
      <c r="G287" s="18" t="s">
        <v>16</v>
      </c>
      <c r="I287" s="2" t="n">
        <f aca="false">E287/13.33</f>
        <v>42.7606901725431</v>
      </c>
    </row>
    <row r="288" customFormat="false" ht="13.5" hidden="true" customHeight="true" outlineLevel="0" collapsed="false">
      <c r="A288" s="17" t="n">
        <v>4138</v>
      </c>
      <c r="B288" s="17"/>
      <c r="C288" s="20" t="s">
        <v>324</v>
      </c>
      <c r="D288" s="18" t="s">
        <v>31</v>
      </c>
      <c r="E288" s="19" t="n">
        <v>1380</v>
      </c>
      <c r="F288" s="18" t="s">
        <v>19</v>
      </c>
      <c r="G288" s="18" t="s">
        <v>63</v>
      </c>
      <c r="I288" s="2" t="n">
        <f aca="false">E288/13.33</f>
        <v>103.525881470368</v>
      </c>
    </row>
    <row r="289" customFormat="false" ht="13.5" hidden="true" customHeight="true" outlineLevel="0" collapsed="false">
      <c r="A289" s="17" t="n">
        <v>4139</v>
      </c>
      <c r="B289" s="17"/>
      <c r="C289" s="20" t="s">
        <v>325</v>
      </c>
      <c r="D289" s="18" t="s">
        <v>14</v>
      </c>
      <c r="E289" s="19" t="n">
        <v>570</v>
      </c>
      <c r="F289" s="18" t="s">
        <v>19</v>
      </c>
      <c r="G289" s="18" t="s">
        <v>63</v>
      </c>
      <c r="I289" s="2" t="n">
        <f aca="false">E289/13.33</f>
        <v>42.7606901725431</v>
      </c>
    </row>
    <row r="290" customFormat="false" ht="13.5" hidden="true" customHeight="true" outlineLevel="0" collapsed="false">
      <c r="A290" s="17" t="n">
        <v>4140</v>
      </c>
      <c r="B290" s="17"/>
      <c r="C290" s="20" t="s">
        <v>326</v>
      </c>
      <c r="D290" s="18" t="s">
        <v>28</v>
      </c>
      <c r="E290" s="19" t="n">
        <v>480</v>
      </c>
      <c r="F290" s="18" t="s">
        <v>29</v>
      </c>
      <c r="G290" s="18" t="s">
        <v>22</v>
      </c>
      <c r="I290" s="2" t="n">
        <f aca="false">E290/13.33</f>
        <v>36.0090022505626</v>
      </c>
    </row>
    <row r="291" customFormat="false" ht="13.5" hidden="true" customHeight="true" outlineLevel="0" collapsed="false">
      <c r="A291" s="17" t="n">
        <v>4141</v>
      </c>
      <c r="B291" s="17"/>
      <c r="C291" s="13" t="s">
        <v>20</v>
      </c>
      <c r="D291" s="18" t="s">
        <v>21</v>
      </c>
      <c r="E291" s="19" t="n">
        <v>200</v>
      </c>
      <c r="F291" s="18" t="s">
        <v>43</v>
      </c>
      <c r="G291" s="18" t="s">
        <v>22</v>
      </c>
      <c r="I291" s="2" t="n">
        <f aca="false">E291/13.33</f>
        <v>15.0037509377344</v>
      </c>
    </row>
    <row r="292" customFormat="false" ht="13.5" hidden="true" customHeight="true" outlineLevel="0" collapsed="false">
      <c r="A292" s="17" t="n">
        <v>4142</v>
      </c>
      <c r="B292" s="17"/>
      <c r="C292" s="20" t="s">
        <v>327</v>
      </c>
      <c r="D292" s="18" t="s">
        <v>21</v>
      </c>
      <c r="E292" s="19" t="n">
        <v>200</v>
      </c>
      <c r="F292" s="18" t="s">
        <v>43</v>
      </c>
      <c r="G292" s="18" t="s">
        <v>22</v>
      </c>
      <c r="I292" s="2" t="n">
        <f aca="false">E292/13.33</f>
        <v>15.0037509377344</v>
      </c>
    </row>
    <row r="293" customFormat="false" ht="13.5" hidden="true" customHeight="true" outlineLevel="0" collapsed="false">
      <c r="A293" s="17" t="n">
        <v>4143</v>
      </c>
      <c r="B293" s="17"/>
      <c r="C293" s="20" t="s">
        <v>328</v>
      </c>
      <c r="D293" s="18" t="s">
        <v>21</v>
      </c>
      <c r="E293" s="19" t="n">
        <v>200</v>
      </c>
      <c r="F293" s="18" t="s">
        <v>43</v>
      </c>
      <c r="G293" s="18" t="s">
        <v>22</v>
      </c>
      <c r="I293" s="2" t="n">
        <f aca="false">E293/13.33</f>
        <v>15.0037509377344</v>
      </c>
    </row>
    <row r="294" customFormat="false" ht="13.5" hidden="true" customHeight="true" outlineLevel="0" collapsed="false">
      <c r="A294" s="17" t="n">
        <v>4144</v>
      </c>
      <c r="B294" s="17"/>
      <c r="C294" s="13" t="s">
        <v>329</v>
      </c>
      <c r="D294" s="18" t="s">
        <v>21</v>
      </c>
      <c r="E294" s="19" t="n">
        <v>200</v>
      </c>
      <c r="F294" s="18" t="s">
        <v>43</v>
      </c>
      <c r="G294" s="18" t="s">
        <v>22</v>
      </c>
      <c r="I294" s="2" t="n">
        <f aca="false">E294/13.33</f>
        <v>15.0037509377344</v>
      </c>
    </row>
    <row r="295" customFormat="false" ht="13.5" hidden="true" customHeight="true" outlineLevel="0" collapsed="false">
      <c r="A295" s="17" t="n">
        <v>4145</v>
      </c>
      <c r="B295" s="17"/>
      <c r="C295" s="20" t="s">
        <v>330</v>
      </c>
      <c r="D295" s="18" t="s">
        <v>31</v>
      </c>
      <c r="E295" s="19" t="n">
        <v>1050</v>
      </c>
      <c r="F295" s="18" t="s">
        <v>19</v>
      </c>
      <c r="G295" s="18" t="s">
        <v>37</v>
      </c>
      <c r="I295" s="2" t="n">
        <f aca="false">E295/13.33</f>
        <v>78.7696924231058</v>
      </c>
    </row>
    <row r="296" customFormat="false" ht="13.5" hidden="true" customHeight="true" outlineLevel="0" collapsed="false">
      <c r="A296" s="17" t="n">
        <v>4146</v>
      </c>
      <c r="B296" s="17"/>
      <c r="C296" s="20" t="s">
        <v>331</v>
      </c>
      <c r="D296" s="18" t="s">
        <v>25</v>
      </c>
      <c r="E296" s="19" t="n">
        <v>200</v>
      </c>
      <c r="F296" s="18" t="s">
        <v>26</v>
      </c>
      <c r="G296" s="18" t="s">
        <v>37</v>
      </c>
      <c r="I296" s="2" t="n">
        <f aca="false">E296/13.33</f>
        <v>15.0037509377344</v>
      </c>
    </row>
    <row r="297" customFormat="false" ht="13.5" hidden="true" customHeight="true" outlineLevel="0" collapsed="false">
      <c r="A297" s="17" t="n">
        <v>4147</v>
      </c>
      <c r="B297" s="17"/>
      <c r="C297" s="20" t="s">
        <v>332</v>
      </c>
      <c r="D297" s="18" t="s">
        <v>14</v>
      </c>
      <c r="E297" s="19" t="n">
        <v>400</v>
      </c>
      <c r="F297" s="18" t="s">
        <v>15</v>
      </c>
      <c r="G297" s="18" t="s">
        <v>16</v>
      </c>
      <c r="I297" s="2" t="n">
        <f aca="false">E297/13.33</f>
        <v>30.0075018754689</v>
      </c>
    </row>
    <row r="298" customFormat="false" ht="13.5" hidden="true" customHeight="true" outlineLevel="0" collapsed="false">
      <c r="A298" s="17" t="n">
        <v>4148</v>
      </c>
      <c r="B298" s="17"/>
      <c r="C298" s="20" t="s">
        <v>333</v>
      </c>
      <c r="D298" s="18" t="s">
        <v>31</v>
      </c>
      <c r="E298" s="19" t="n">
        <v>570</v>
      </c>
      <c r="F298" s="18" t="s">
        <v>19</v>
      </c>
      <c r="G298" s="18" t="s">
        <v>37</v>
      </c>
      <c r="I298" s="2" t="n">
        <f aca="false">E298/13.33</f>
        <v>42.7606901725431</v>
      </c>
    </row>
    <row r="299" customFormat="false" ht="13.5" hidden="true" customHeight="true" outlineLevel="0" collapsed="false">
      <c r="A299" s="17" t="n">
        <v>4149</v>
      </c>
      <c r="B299" s="17"/>
      <c r="C299" s="20" t="s">
        <v>112</v>
      </c>
      <c r="D299" s="18" t="s">
        <v>14</v>
      </c>
      <c r="E299" s="19" t="n">
        <v>570</v>
      </c>
      <c r="F299" s="18" t="s">
        <v>19</v>
      </c>
      <c r="G299" s="18" t="s">
        <v>16</v>
      </c>
      <c r="I299" s="2" t="n">
        <f aca="false">E299/13.33</f>
        <v>42.7606901725431</v>
      </c>
    </row>
    <row r="300" customFormat="false" ht="13.5" hidden="true" customHeight="true" outlineLevel="0" collapsed="false">
      <c r="A300" s="17" t="n">
        <v>4150</v>
      </c>
      <c r="B300" s="17"/>
      <c r="C300" s="20" t="s">
        <v>334</v>
      </c>
      <c r="D300" s="18" t="s">
        <v>14</v>
      </c>
      <c r="E300" s="19" t="n">
        <v>320</v>
      </c>
      <c r="F300" s="18" t="s">
        <v>15</v>
      </c>
      <c r="G300" s="18" t="s">
        <v>37</v>
      </c>
      <c r="I300" s="2" t="n">
        <f aca="false">E300/13.33</f>
        <v>24.0060015003751</v>
      </c>
    </row>
    <row r="301" customFormat="false" ht="13.5" hidden="true" customHeight="true" outlineLevel="0" collapsed="false">
      <c r="A301" s="17" t="n">
        <v>4151</v>
      </c>
      <c r="B301" s="17"/>
      <c r="C301" s="20" t="s">
        <v>335</v>
      </c>
      <c r="D301" s="18" t="s">
        <v>14</v>
      </c>
      <c r="E301" s="19" t="n">
        <v>400</v>
      </c>
      <c r="F301" s="18" t="s">
        <v>29</v>
      </c>
      <c r="G301" s="18" t="s">
        <v>16</v>
      </c>
      <c r="I301" s="2" t="n">
        <f aca="false">E301/13.33</f>
        <v>30.0075018754689</v>
      </c>
    </row>
    <row r="302" customFormat="false" ht="13.5" hidden="true" customHeight="true" outlineLevel="0" collapsed="false">
      <c r="A302" s="17" t="n">
        <v>4152</v>
      </c>
      <c r="B302" s="17"/>
      <c r="C302" s="20" t="s">
        <v>336</v>
      </c>
      <c r="D302" s="18" t="s">
        <v>31</v>
      </c>
      <c r="E302" s="19" t="n">
        <v>570</v>
      </c>
      <c r="F302" s="18" t="s">
        <v>19</v>
      </c>
      <c r="G302" s="18" t="s">
        <v>37</v>
      </c>
      <c r="I302" s="2" t="n">
        <f aca="false">E302/13.33</f>
        <v>42.7606901725431</v>
      </c>
    </row>
    <row r="303" customFormat="false" ht="13.5" hidden="true" customHeight="true" outlineLevel="0" collapsed="false">
      <c r="A303" s="17" t="n">
        <v>4153</v>
      </c>
      <c r="B303" s="17"/>
      <c r="C303" s="20" t="s">
        <v>337</v>
      </c>
      <c r="D303" s="18" t="s">
        <v>42</v>
      </c>
      <c r="E303" s="19" t="n">
        <v>240</v>
      </c>
      <c r="F303" s="18" t="s">
        <v>29</v>
      </c>
      <c r="G303" s="18" t="s">
        <v>16</v>
      </c>
      <c r="I303" s="2" t="n">
        <f aca="false">E303/13.33</f>
        <v>18.0045011252813</v>
      </c>
    </row>
    <row r="304" customFormat="false" ht="13.5" hidden="true" customHeight="true" outlineLevel="0" collapsed="false">
      <c r="A304" s="17" t="n">
        <v>4154</v>
      </c>
      <c r="B304" s="17"/>
      <c r="C304" s="20" t="s">
        <v>338</v>
      </c>
      <c r="D304" s="18" t="s">
        <v>28</v>
      </c>
      <c r="E304" s="19" t="n">
        <v>320</v>
      </c>
      <c r="F304" s="18" t="s">
        <v>15</v>
      </c>
      <c r="G304" s="18" t="s">
        <v>22</v>
      </c>
      <c r="I304" s="2" t="n">
        <f aca="false">E304/13.33</f>
        <v>24.0060015003751</v>
      </c>
    </row>
    <row r="305" customFormat="false" ht="13.5" hidden="true" customHeight="true" outlineLevel="0" collapsed="false">
      <c r="A305" s="17" t="n">
        <v>4155</v>
      </c>
      <c r="B305" s="17"/>
      <c r="C305" s="20" t="s">
        <v>339</v>
      </c>
      <c r="D305" s="18" t="s">
        <v>14</v>
      </c>
      <c r="E305" s="19" t="n">
        <v>570</v>
      </c>
      <c r="F305" s="18" t="s">
        <v>19</v>
      </c>
      <c r="G305" s="18" t="s">
        <v>16</v>
      </c>
      <c r="I305" s="2" t="n">
        <f aca="false">E305/13.33</f>
        <v>42.7606901725431</v>
      </c>
    </row>
    <row r="306" customFormat="false" ht="13.5" hidden="true" customHeight="true" outlineLevel="0" collapsed="false">
      <c r="A306" s="17" t="n">
        <v>4156</v>
      </c>
      <c r="B306" s="17"/>
      <c r="C306" s="20" t="s">
        <v>340</v>
      </c>
      <c r="D306" s="18" t="s">
        <v>57</v>
      </c>
      <c r="E306" s="19" t="n">
        <v>200</v>
      </c>
      <c r="F306" s="18" t="s">
        <v>26</v>
      </c>
      <c r="G306" s="18" t="s">
        <v>16</v>
      </c>
      <c r="I306" s="2" t="n">
        <f aca="false">E306/13.33</f>
        <v>15.0037509377344</v>
      </c>
    </row>
    <row r="307" customFormat="false" ht="13.5" hidden="true" customHeight="true" outlineLevel="0" collapsed="false">
      <c r="A307" s="17" t="n">
        <v>4157</v>
      </c>
      <c r="B307" s="17"/>
      <c r="C307" s="20" t="s">
        <v>341</v>
      </c>
      <c r="D307" s="18" t="s">
        <v>57</v>
      </c>
      <c r="E307" s="19" t="n">
        <v>200</v>
      </c>
      <c r="F307" s="18" t="s">
        <v>26</v>
      </c>
      <c r="G307" s="18" t="s">
        <v>342</v>
      </c>
      <c r="I307" s="2" t="n">
        <f aca="false">E307/13.33</f>
        <v>15.0037509377344</v>
      </c>
    </row>
    <row r="308" customFormat="false" ht="13.5" hidden="true" customHeight="true" outlineLevel="0" collapsed="false">
      <c r="A308" s="17" t="n">
        <v>4158</v>
      </c>
      <c r="B308" s="17"/>
      <c r="C308" s="20" t="s">
        <v>343</v>
      </c>
      <c r="D308" s="18" t="s">
        <v>34</v>
      </c>
      <c r="E308" s="19" t="n">
        <v>240</v>
      </c>
      <c r="F308" s="18" t="s">
        <v>15</v>
      </c>
      <c r="G308" s="18" t="s">
        <v>22</v>
      </c>
      <c r="I308" s="2" t="n">
        <f aca="false">E308/13.33</f>
        <v>18.0045011252813</v>
      </c>
    </row>
    <row r="309" customFormat="false" ht="13.5" hidden="true" customHeight="true" outlineLevel="0" collapsed="false">
      <c r="A309" s="17" t="n">
        <v>4159</v>
      </c>
      <c r="B309" s="17"/>
      <c r="C309" s="20" t="s">
        <v>344</v>
      </c>
      <c r="D309" s="18" t="s">
        <v>14</v>
      </c>
      <c r="E309" s="19" t="n">
        <v>640</v>
      </c>
      <c r="F309" s="18" t="s">
        <v>19</v>
      </c>
      <c r="G309" s="18" t="s">
        <v>266</v>
      </c>
      <c r="I309" s="2" t="n">
        <f aca="false">E309/13.33</f>
        <v>48.0120030007502</v>
      </c>
    </row>
    <row r="310" customFormat="false" ht="13.5" hidden="true" customHeight="true" outlineLevel="0" collapsed="false">
      <c r="A310" s="17" t="n">
        <v>4160</v>
      </c>
      <c r="B310" s="17"/>
      <c r="C310" s="20" t="s">
        <v>92</v>
      </c>
      <c r="D310" s="18" t="s">
        <v>14</v>
      </c>
      <c r="E310" s="19" t="n">
        <v>570</v>
      </c>
      <c r="F310" s="18" t="s">
        <v>19</v>
      </c>
      <c r="G310" s="18" t="s">
        <v>16</v>
      </c>
      <c r="I310" s="2" t="n">
        <f aca="false">E310/13.33</f>
        <v>42.7606901725431</v>
      </c>
    </row>
    <row r="311" customFormat="false" ht="13.5" hidden="true" customHeight="true" outlineLevel="0" collapsed="false">
      <c r="A311" s="17" t="n">
        <v>4161</v>
      </c>
      <c r="B311" s="17"/>
      <c r="C311" s="20" t="s">
        <v>345</v>
      </c>
      <c r="D311" s="18" t="s">
        <v>31</v>
      </c>
      <c r="E311" s="19" t="n">
        <v>1130</v>
      </c>
      <c r="F311" s="18" t="s">
        <v>19</v>
      </c>
      <c r="G311" s="18" t="s">
        <v>16</v>
      </c>
      <c r="I311" s="2" t="n">
        <f aca="false">E311/13.33</f>
        <v>84.7711927981996</v>
      </c>
    </row>
    <row r="312" customFormat="false" ht="13.5" hidden="true" customHeight="true" outlineLevel="0" collapsed="false">
      <c r="A312" s="17" t="n">
        <v>4162</v>
      </c>
      <c r="B312" s="17"/>
      <c r="C312" s="20" t="s">
        <v>346</v>
      </c>
      <c r="D312" s="18" t="s">
        <v>31</v>
      </c>
      <c r="E312" s="19" t="n">
        <v>1050</v>
      </c>
      <c r="F312" s="18" t="s">
        <v>19</v>
      </c>
      <c r="G312" s="18" t="s">
        <v>16</v>
      </c>
      <c r="I312" s="2" t="n">
        <f aca="false">E312/13.33</f>
        <v>78.7696924231058</v>
      </c>
    </row>
    <row r="313" customFormat="false" ht="13.5" hidden="false" customHeight="true" outlineLevel="0" collapsed="false">
      <c r="A313" s="35" t="n">
        <v>4163</v>
      </c>
      <c r="B313" s="35"/>
      <c r="C313" s="36" t="s">
        <v>347</v>
      </c>
      <c r="D313" s="37" t="s">
        <v>34</v>
      </c>
      <c r="E313" s="38" t="n">
        <v>200</v>
      </c>
      <c r="F313" s="37" t="s">
        <v>15</v>
      </c>
      <c r="G313" s="37" t="s">
        <v>22</v>
      </c>
      <c r="H313" s="39"/>
      <c r="I313" s="40" t="n">
        <f aca="false">E313/13.33</f>
        <v>15.0037509377344</v>
      </c>
      <c r="J313" s="1" t="n">
        <v>1</v>
      </c>
    </row>
    <row r="314" customFormat="false" ht="13.5" hidden="true" customHeight="true" outlineLevel="0" collapsed="false">
      <c r="A314" s="17" t="n">
        <v>4164</v>
      </c>
      <c r="B314" s="17"/>
      <c r="C314" s="20" t="s">
        <v>348</v>
      </c>
      <c r="D314" s="18" t="s">
        <v>31</v>
      </c>
      <c r="E314" s="19" t="n">
        <v>570</v>
      </c>
      <c r="F314" s="18" t="s">
        <v>19</v>
      </c>
      <c r="G314" s="18" t="s">
        <v>16</v>
      </c>
      <c r="I314" s="2" t="n">
        <f aca="false">E314/13.33</f>
        <v>42.7606901725431</v>
      </c>
    </row>
    <row r="315" customFormat="false" ht="13.5" hidden="true" customHeight="true" outlineLevel="0" collapsed="false">
      <c r="A315" s="17" t="n">
        <v>4165</v>
      </c>
      <c r="B315" s="17"/>
      <c r="C315" s="20" t="s">
        <v>349</v>
      </c>
      <c r="D315" s="18" t="s">
        <v>57</v>
      </c>
      <c r="E315" s="19" t="n">
        <v>200</v>
      </c>
      <c r="F315" s="18" t="s">
        <v>26</v>
      </c>
      <c r="G315" s="18" t="s">
        <v>16</v>
      </c>
      <c r="I315" s="2" t="n">
        <f aca="false">E315/13.33</f>
        <v>15.0037509377344</v>
      </c>
    </row>
    <row r="316" customFormat="false" ht="13.5" hidden="true" customHeight="true" outlineLevel="0" collapsed="false">
      <c r="A316" s="17" t="n">
        <v>4166</v>
      </c>
      <c r="B316" s="17"/>
      <c r="C316" s="20" t="s">
        <v>350</v>
      </c>
      <c r="D316" s="18" t="s">
        <v>28</v>
      </c>
      <c r="E316" s="19" t="n">
        <v>400</v>
      </c>
      <c r="F316" s="18" t="s">
        <v>15</v>
      </c>
      <c r="G316" s="18" t="s">
        <v>22</v>
      </c>
      <c r="I316" s="2" t="n">
        <f aca="false">E316/13.33</f>
        <v>30.0075018754689</v>
      </c>
    </row>
    <row r="317" customFormat="false" ht="13.5" hidden="true" customHeight="true" outlineLevel="0" collapsed="false">
      <c r="A317" s="17" t="n">
        <v>4167</v>
      </c>
      <c r="B317" s="17"/>
      <c r="C317" s="20" t="s">
        <v>351</v>
      </c>
      <c r="D317" s="18" t="s">
        <v>14</v>
      </c>
      <c r="E317" s="19" t="n">
        <v>320</v>
      </c>
      <c r="F317" s="18" t="s">
        <v>15</v>
      </c>
      <c r="G317" s="18" t="s">
        <v>37</v>
      </c>
      <c r="I317" s="2" t="n">
        <f aca="false">E317/13.33</f>
        <v>24.0060015003751</v>
      </c>
    </row>
    <row r="318" customFormat="false" ht="13.5" hidden="true" customHeight="true" outlineLevel="0" collapsed="false">
      <c r="A318" s="17" t="n">
        <v>4168</v>
      </c>
      <c r="B318" s="17"/>
      <c r="C318" s="20" t="s">
        <v>121</v>
      </c>
      <c r="D318" s="18" t="s">
        <v>14</v>
      </c>
      <c r="E318" s="19" t="n">
        <v>320</v>
      </c>
      <c r="F318" s="18" t="s">
        <v>15</v>
      </c>
      <c r="G318" s="18" t="s">
        <v>16</v>
      </c>
      <c r="I318" s="2" t="n">
        <f aca="false">E318/13.33</f>
        <v>24.0060015003751</v>
      </c>
    </row>
    <row r="319" customFormat="false" ht="13.5" hidden="true" customHeight="true" outlineLevel="0" collapsed="false">
      <c r="A319" s="17" t="n">
        <v>4169</v>
      </c>
      <c r="B319" s="17"/>
      <c r="C319" s="20" t="s">
        <v>352</v>
      </c>
      <c r="D319" s="18" t="s">
        <v>79</v>
      </c>
      <c r="E319" s="19" t="n">
        <v>570</v>
      </c>
      <c r="F319" s="18" t="s">
        <v>19</v>
      </c>
      <c r="G319" s="18" t="s">
        <v>16</v>
      </c>
      <c r="I319" s="2" t="n">
        <f aca="false">E319/13.33</f>
        <v>42.7606901725431</v>
      </c>
    </row>
    <row r="320" customFormat="false" ht="13.5" hidden="true" customHeight="true" outlineLevel="0" collapsed="false">
      <c r="A320" s="17" t="n">
        <v>4170</v>
      </c>
      <c r="B320" s="17"/>
      <c r="C320" s="20" t="s">
        <v>353</v>
      </c>
      <c r="D320" s="18" t="s">
        <v>31</v>
      </c>
      <c r="E320" s="19" t="n">
        <v>1230</v>
      </c>
      <c r="F320" s="18" t="s">
        <v>19</v>
      </c>
      <c r="G320" s="18" t="s">
        <v>354</v>
      </c>
      <c r="I320" s="2" t="n">
        <f aca="false">E320/13.33</f>
        <v>92.2730682670668</v>
      </c>
    </row>
    <row r="321" customFormat="false" ht="13.5" hidden="true" customHeight="true" outlineLevel="0" collapsed="false">
      <c r="A321" s="17" t="n">
        <v>4171</v>
      </c>
      <c r="B321" s="17"/>
      <c r="C321" s="20" t="s">
        <v>128</v>
      </c>
      <c r="D321" s="18" t="s">
        <v>34</v>
      </c>
      <c r="E321" s="19" t="n">
        <v>320</v>
      </c>
      <c r="F321" s="18" t="s">
        <v>15</v>
      </c>
      <c r="G321" s="18" t="s">
        <v>16</v>
      </c>
      <c r="I321" s="2" t="n">
        <f aca="false">E321/13.33</f>
        <v>24.0060015003751</v>
      </c>
    </row>
    <row r="322" customFormat="false" ht="13.5" hidden="true" customHeight="true" outlineLevel="0" collapsed="false">
      <c r="A322" s="17" t="n">
        <v>4172</v>
      </c>
      <c r="B322" s="17"/>
      <c r="C322" s="20" t="s">
        <v>355</v>
      </c>
      <c r="D322" s="18" t="s">
        <v>79</v>
      </c>
      <c r="E322" s="19" t="n">
        <v>240</v>
      </c>
      <c r="F322" s="18" t="s">
        <v>29</v>
      </c>
      <c r="G322" s="18" t="s">
        <v>16</v>
      </c>
      <c r="I322" s="2" t="n">
        <f aca="false">E322/13.33</f>
        <v>18.0045011252813</v>
      </c>
    </row>
    <row r="323" customFormat="false" ht="13.5" hidden="true" customHeight="true" outlineLevel="0" collapsed="false">
      <c r="A323" s="17" t="n">
        <v>4173</v>
      </c>
      <c r="B323" s="17"/>
      <c r="C323" s="20" t="s">
        <v>130</v>
      </c>
      <c r="D323" s="18" t="s">
        <v>42</v>
      </c>
      <c r="E323" s="19" t="n">
        <v>320</v>
      </c>
      <c r="F323" s="18" t="s">
        <v>29</v>
      </c>
      <c r="G323" s="18" t="s">
        <v>16</v>
      </c>
      <c r="I323" s="2" t="n">
        <f aca="false">E323/13.33</f>
        <v>24.0060015003751</v>
      </c>
    </row>
    <row r="324" customFormat="false" ht="13.5" hidden="true" customHeight="true" outlineLevel="0" collapsed="false">
      <c r="A324" s="17" t="n">
        <v>4174</v>
      </c>
      <c r="B324" s="17"/>
      <c r="C324" s="20" t="s">
        <v>356</v>
      </c>
      <c r="D324" s="18" t="s">
        <v>42</v>
      </c>
      <c r="E324" s="19" t="n">
        <v>240</v>
      </c>
      <c r="F324" s="18" t="s">
        <v>15</v>
      </c>
      <c r="G324" s="18" t="s">
        <v>37</v>
      </c>
      <c r="I324" s="2" t="n">
        <f aca="false">E324/13.33</f>
        <v>18.0045011252813</v>
      </c>
    </row>
    <row r="325" customFormat="false" ht="13.5" hidden="true" customHeight="true" outlineLevel="0" collapsed="false">
      <c r="A325" s="17" t="n">
        <v>4175</v>
      </c>
      <c r="B325" s="17"/>
      <c r="C325" s="20" t="s">
        <v>357</v>
      </c>
      <c r="D325" s="18" t="s">
        <v>54</v>
      </c>
      <c r="E325" s="19" t="n">
        <v>320</v>
      </c>
      <c r="F325" s="18" t="s">
        <v>15</v>
      </c>
      <c r="G325" s="18" t="s">
        <v>16</v>
      </c>
      <c r="I325" s="2" t="n">
        <f aca="false">E325/13.33</f>
        <v>24.0060015003751</v>
      </c>
    </row>
    <row r="326" customFormat="false" ht="13.5" hidden="true" customHeight="true" outlineLevel="0" collapsed="false">
      <c r="A326" s="17" t="n">
        <v>4176</v>
      </c>
      <c r="B326" s="17"/>
      <c r="C326" s="20" t="s">
        <v>358</v>
      </c>
      <c r="D326" s="18" t="s">
        <v>28</v>
      </c>
      <c r="E326" s="19" t="n">
        <v>320</v>
      </c>
      <c r="F326" s="18" t="s">
        <v>15</v>
      </c>
      <c r="G326" s="18" t="s">
        <v>22</v>
      </c>
      <c r="I326" s="2" t="n">
        <f aca="false">E326/13.33</f>
        <v>24.0060015003751</v>
      </c>
    </row>
    <row r="327" customFormat="false" ht="13.5" hidden="true" customHeight="true" outlineLevel="0" collapsed="false">
      <c r="A327" s="17" t="n">
        <v>4177</v>
      </c>
      <c r="B327" s="17"/>
      <c r="C327" s="20" t="s">
        <v>359</v>
      </c>
      <c r="D327" s="18" t="s">
        <v>54</v>
      </c>
      <c r="E327" s="19" t="n">
        <v>320</v>
      </c>
      <c r="F327" s="18" t="s">
        <v>15</v>
      </c>
      <c r="G327" s="18" t="s">
        <v>37</v>
      </c>
      <c r="I327" s="2" t="n">
        <f aca="false">E327/13.33</f>
        <v>24.0060015003751</v>
      </c>
    </row>
    <row r="328" customFormat="false" ht="13.5" hidden="true" customHeight="true" outlineLevel="0" collapsed="false">
      <c r="A328" s="17" t="n">
        <v>4178</v>
      </c>
      <c r="B328" s="17"/>
      <c r="C328" s="20" t="s">
        <v>360</v>
      </c>
      <c r="D328" s="18" t="s">
        <v>39</v>
      </c>
      <c r="E328" s="19" t="n">
        <v>200</v>
      </c>
      <c r="F328" s="18" t="s">
        <v>26</v>
      </c>
      <c r="G328" s="18" t="s">
        <v>22</v>
      </c>
      <c r="I328" s="2" t="n">
        <f aca="false">E328/13.33</f>
        <v>15.0037509377344</v>
      </c>
    </row>
    <row r="329" customFormat="false" ht="13.5" hidden="true" customHeight="true" outlineLevel="0" collapsed="false">
      <c r="A329" s="17" t="n">
        <v>4179</v>
      </c>
      <c r="B329" s="17"/>
      <c r="C329" s="20" t="s">
        <v>361</v>
      </c>
      <c r="D329" s="18" t="s">
        <v>39</v>
      </c>
      <c r="E329" s="19" t="n">
        <v>200</v>
      </c>
      <c r="F329" s="18" t="s">
        <v>26</v>
      </c>
      <c r="G329" s="18" t="s">
        <v>22</v>
      </c>
      <c r="I329" s="2" t="n">
        <f aca="false">E329/13.33</f>
        <v>15.0037509377344</v>
      </c>
    </row>
    <row r="330" customFormat="false" ht="13.5" hidden="true" customHeight="true" outlineLevel="0" collapsed="false">
      <c r="A330" s="17" t="n">
        <v>4180</v>
      </c>
      <c r="B330" s="17"/>
      <c r="C330" s="20" t="s">
        <v>362</v>
      </c>
      <c r="D330" s="18" t="s">
        <v>31</v>
      </c>
      <c r="E330" s="19" t="n">
        <v>1230</v>
      </c>
      <c r="F330" s="18" t="s">
        <v>19</v>
      </c>
      <c r="G330" s="18" t="s">
        <v>16</v>
      </c>
      <c r="I330" s="2" t="n">
        <f aca="false">E330/13.33</f>
        <v>92.2730682670668</v>
      </c>
    </row>
    <row r="331" customFormat="false" ht="13.5" hidden="true" customHeight="true" outlineLevel="0" collapsed="false">
      <c r="A331" s="17" t="n">
        <v>4181</v>
      </c>
      <c r="B331" s="17"/>
      <c r="C331" s="20" t="s">
        <v>363</v>
      </c>
      <c r="D331" s="18" t="s">
        <v>39</v>
      </c>
      <c r="E331" s="19" t="n">
        <v>200</v>
      </c>
      <c r="F331" s="18" t="s">
        <v>26</v>
      </c>
      <c r="G331" s="18" t="s">
        <v>22</v>
      </c>
      <c r="I331" s="2" t="n">
        <f aca="false">E331/13.33</f>
        <v>15.0037509377344</v>
      </c>
    </row>
    <row r="332" customFormat="false" ht="13.5" hidden="true" customHeight="true" outlineLevel="0" collapsed="false">
      <c r="A332" s="17" t="n">
        <v>4182</v>
      </c>
      <c r="B332" s="17"/>
      <c r="C332" s="20" t="s">
        <v>364</v>
      </c>
      <c r="D332" s="18" t="s">
        <v>39</v>
      </c>
      <c r="E332" s="19" t="n">
        <v>200</v>
      </c>
      <c r="F332" s="18" t="s">
        <v>26</v>
      </c>
      <c r="G332" s="18"/>
      <c r="I332" s="2" t="n">
        <f aca="false">E332/13.33</f>
        <v>15.0037509377344</v>
      </c>
    </row>
    <row r="333" customFormat="false" ht="13.5" hidden="true" customHeight="true" outlineLevel="0" collapsed="false">
      <c r="A333" s="17" t="n">
        <v>4183</v>
      </c>
      <c r="B333" s="17"/>
      <c r="C333" s="20" t="s">
        <v>365</v>
      </c>
      <c r="D333" s="18" t="s">
        <v>21</v>
      </c>
      <c r="E333" s="19" t="n">
        <v>100</v>
      </c>
      <c r="F333" s="18" t="s">
        <v>26</v>
      </c>
      <c r="G333" s="18" t="s">
        <v>22</v>
      </c>
      <c r="I333" s="2" t="n">
        <f aca="false">E333/13.33</f>
        <v>7.50187546886722</v>
      </c>
    </row>
    <row r="334" customFormat="false" ht="13.5" hidden="true" customHeight="true" outlineLevel="0" collapsed="false">
      <c r="A334" s="17" t="n">
        <v>4184</v>
      </c>
      <c r="B334" s="17"/>
      <c r="C334" s="20" t="s">
        <v>366</v>
      </c>
      <c r="D334" s="18" t="s">
        <v>14</v>
      </c>
      <c r="E334" s="19" t="n">
        <v>400</v>
      </c>
      <c r="F334" s="18" t="s">
        <v>15</v>
      </c>
      <c r="G334" s="18" t="s">
        <v>37</v>
      </c>
      <c r="I334" s="2" t="n">
        <f aca="false">E334/13.33</f>
        <v>30.0075018754689</v>
      </c>
    </row>
    <row r="335" customFormat="false" ht="13.5" hidden="true" customHeight="true" outlineLevel="0" collapsed="false">
      <c r="A335" s="17" t="n">
        <v>4185</v>
      </c>
      <c r="B335" s="17"/>
      <c r="C335" s="20" t="s">
        <v>367</v>
      </c>
      <c r="D335" s="18" t="s">
        <v>79</v>
      </c>
      <c r="E335" s="19" t="n">
        <v>240</v>
      </c>
      <c r="F335" s="18" t="s">
        <v>15</v>
      </c>
      <c r="G335" s="18" t="s">
        <v>16</v>
      </c>
      <c r="I335" s="2" t="n">
        <f aca="false">E335/13.33</f>
        <v>18.0045011252813</v>
      </c>
    </row>
    <row r="336" customFormat="false" ht="13.5" hidden="true" customHeight="true" outlineLevel="0" collapsed="false">
      <c r="A336" s="17" t="n">
        <v>4186</v>
      </c>
      <c r="B336" s="17"/>
      <c r="C336" s="20" t="s">
        <v>368</v>
      </c>
      <c r="D336" s="18" t="s">
        <v>42</v>
      </c>
      <c r="E336" s="19" t="n">
        <v>200</v>
      </c>
      <c r="F336" s="18" t="s">
        <v>369</v>
      </c>
      <c r="G336" s="18" t="s">
        <v>37</v>
      </c>
      <c r="I336" s="2" t="n">
        <f aca="false">E336/13.33</f>
        <v>15.0037509377344</v>
      </c>
    </row>
    <row r="337" customFormat="false" ht="13.5" hidden="false" customHeight="true" outlineLevel="0" collapsed="false">
      <c r="A337" s="35" t="n">
        <v>4188</v>
      </c>
      <c r="B337" s="35"/>
      <c r="C337" s="36" t="s">
        <v>370</v>
      </c>
      <c r="D337" s="37" t="s">
        <v>42</v>
      </c>
      <c r="E337" s="38" t="n">
        <v>480</v>
      </c>
      <c r="F337" s="37" t="s">
        <v>29</v>
      </c>
      <c r="G337" s="37" t="s">
        <v>46</v>
      </c>
      <c r="H337" s="39"/>
      <c r="I337" s="40" t="n">
        <f aca="false">E337/13.33</f>
        <v>36.0090022505626</v>
      </c>
      <c r="J337" s="1" t="n">
        <v>1</v>
      </c>
    </row>
    <row r="338" customFormat="false" ht="13.5" hidden="false" customHeight="true" outlineLevel="0" collapsed="false">
      <c r="A338" s="35" t="n">
        <v>4189</v>
      </c>
      <c r="B338" s="35"/>
      <c r="C338" s="36" t="s">
        <v>371</v>
      </c>
      <c r="D338" s="37" t="s">
        <v>34</v>
      </c>
      <c r="E338" s="38" t="n">
        <v>400</v>
      </c>
      <c r="F338" s="37" t="s">
        <v>29</v>
      </c>
      <c r="G338" s="37" t="s">
        <v>46</v>
      </c>
      <c r="H338" s="39"/>
      <c r="I338" s="40" t="n">
        <f aca="false">E338/13.33</f>
        <v>30.0075018754689</v>
      </c>
      <c r="J338" s="1" t="n">
        <v>1</v>
      </c>
    </row>
    <row r="339" customFormat="false" ht="13.5" hidden="true" customHeight="true" outlineLevel="0" collapsed="false">
      <c r="A339" s="17" t="n">
        <v>4190</v>
      </c>
      <c r="B339" s="17"/>
      <c r="C339" s="20" t="s">
        <v>372</v>
      </c>
      <c r="D339" s="18" t="s">
        <v>31</v>
      </c>
      <c r="E339" s="19" t="n">
        <v>1230</v>
      </c>
      <c r="F339" s="18" t="s">
        <v>19</v>
      </c>
      <c r="G339" s="18" t="s">
        <v>16</v>
      </c>
      <c r="I339" s="2" t="n">
        <f aca="false">E339/13.33</f>
        <v>92.2730682670668</v>
      </c>
    </row>
    <row r="340" customFormat="false" ht="13.5" hidden="true" customHeight="true" outlineLevel="0" collapsed="false">
      <c r="A340" s="17" t="n">
        <v>4191</v>
      </c>
      <c r="B340" s="17"/>
      <c r="C340" s="20" t="s">
        <v>70</v>
      </c>
      <c r="D340" s="18" t="s">
        <v>14</v>
      </c>
      <c r="E340" s="19" t="n">
        <v>320</v>
      </c>
      <c r="F340" s="18" t="s">
        <v>15</v>
      </c>
      <c r="G340" s="18" t="s">
        <v>16</v>
      </c>
      <c r="I340" s="2" t="n">
        <f aca="false">E340/13.33</f>
        <v>24.0060015003751</v>
      </c>
    </row>
    <row r="341" customFormat="false" ht="13.5" hidden="true" customHeight="true" outlineLevel="0" collapsed="false">
      <c r="A341" s="17" t="n">
        <v>4192</v>
      </c>
      <c r="B341" s="17"/>
      <c r="C341" s="20" t="s">
        <v>373</v>
      </c>
      <c r="D341" s="18" t="s">
        <v>31</v>
      </c>
      <c r="E341" s="19" t="n">
        <v>1230</v>
      </c>
      <c r="F341" s="18" t="s">
        <v>19</v>
      </c>
      <c r="G341" s="18" t="s">
        <v>37</v>
      </c>
      <c r="I341" s="2" t="n">
        <f aca="false">E341/13.33</f>
        <v>92.2730682670668</v>
      </c>
    </row>
    <row r="342" customFormat="false" ht="13.5" hidden="true" customHeight="true" outlineLevel="0" collapsed="false">
      <c r="A342" s="17" t="n">
        <v>4194</v>
      </c>
      <c r="B342" s="17"/>
      <c r="C342" s="20" t="s">
        <v>97</v>
      </c>
      <c r="D342" s="18" t="s">
        <v>42</v>
      </c>
      <c r="E342" s="19" t="n">
        <v>320</v>
      </c>
      <c r="F342" s="18" t="s">
        <v>15</v>
      </c>
      <c r="G342" s="18" t="s">
        <v>16</v>
      </c>
      <c r="I342" s="2" t="n">
        <f aca="false">E342/13.33</f>
        <v>24.0060015003751</v>
      </c>
    </row>
    <row r="343" customFormat="false" ht="13.5" hidden="true" customHeight="true" outlineLevel="0" collapsed="false">
      <c r="A343" s="17" t="n">
        <v>4195</v>
      </c>
      <c r="B343" s="17"/>
      <c r="C343" s="20" t="s">
        <v>374</v>
      </c>
      <c r="D343" s="18" t="s">
        <v>42</v>
      </c>
      <c r="E343" s="19" t="n">
        <v>320</v>
      </c>
      <c r="F343" s="18" t="s">
        <v>29</v>
      </c>
      <c r="G343" s="18" t="s">
        <v>37</v>
      </c>
      <c r="I343" s="2" t="n">
        <f aca="false">E343/13.33</f>
        <v>24.0060015003751</v>
      </c>
    </row>
    <row r="344" customFormat="false" ht="13.5" hidden="true" customHeight="true" outlineLevel="0" collapsed="false">
      <c r="A344" s="17" t="n">
        <v>4199</v>
      </c>
      <c r="B344" s="17"/>
      <c r="C344" s="20" t="s">
        <v>207</v>
      </c>
      <c r="D344" s="18" t="s">
        <v>14</v>
      </c>
      <c r="E344" s="19" t="n">
        <v>320</v>
      </c>
      <c r="F344" s="18" t="s">
        <v>15</v>
      </c>
      <c r="G344" s="18" t="s">
        <v>16</v>
      </c>
      <c r="I344" s="2" t="n">
        <f aca="false">E344/13.33</f>
        <v>24.0060015003751</v>
      </c>
    </row>
    <row r="345" customFormat="false" ht="13.5" hidden="true" customHeight="true" outlineLevel="0" collapsed="false">
      <c r="A345" s="17" t="n">
        <v>4200</v>
      </c>
      <c r="B345" s="17"/>
      <c r="C345" s="20" t="s">
        <v>375</v>
      </c>
      <c r="D345" s="18" t="s">
        <v>28</v>
      </c>
      <c r="E345" s="19" t="n">
        <v>1130</v>
      </c>
      <c r="F345" s="18" t="s">
        <v>19</v>
      </c>
      <c r="G345" s="18" t="s">
        <v>37</v>
      </c>
      <c r="I345" s="2" t="n">
        <f aca="false">E345/13.33</f>
        <v>84.7711927981996</v>
      </c>
    </row>
    <row r="346" customFormat="false" ht="13.5" hidden="true" customHeight="true" outlineLevel="0" collapsed="false">
      <c r="A346" s="17" t="n">
        <v>4201</v>
      </c>
      <c r="B346" s="17"/>
      <c r="C346" s="20" t="s">
        <v>150</v>
      </c>
      <c r="D346" s="18" t="s">
        <v>42</v>
      </c>
      <c r="E346" s="19" t="n">
        <v>320</v>
      </c>
      <c r="F346" s="18" t="s">
        <v>15</v>
      </c>
      <c r="G346" s="18" t="s">
        <v>16</v>
      </c>
      <c r="I346" s="2" t="n">
        <f aca="false">E346/13.33</f>
        <v>24.0060015003751</v>
      </c>
    </row>
    <row r="347" customFormat="false" ht="13.5" hidden="true" customHeight="true" outlineLevel="0" collapsed="false">
      <c r="A347" s="17" t="n">
        <v>4202</v>
      </c>
      <c r="B347" s="17"/>
      <c r="C347" s="20" t="s">
        <v>86</v>
      </c>
      <c r="D347" s="18" t="s">
        <v>42</v>
      </c>
      <c r="E347" s="19" t="n">
        <v>400</v>
      </c>
      <c r="F347" s="18" t="s">
        <v>29</v>
      </c>
      <c r="G347" s="18" t="s">
        <v>16</v>
      </c>
      <c r="I347" s="2" t="n">
        <f aca="false">E347/13.33</f>
        <v>30.0075018754689</v>
      </c>
    </row>
    <row r="348" customFormat="false" ht="13.5" hidden="true" customHeight="true" outlineLevel="0" collapsed="false">
      <c r="A348" s="17" t="n">
        <v>4203</v>
      </c>
      <c r="B348" s="17"/>
      <c r="C348" s="20" t="s">
        <v>376</v>
      </c>
      <c r="D348" s="18" t="s">
        <v>79</v>
      </c>
      <c r="E348" s="19" t="n">
        <v>200</v>
      </c>
      <c r="F348" s="18" t="s">
        <v>26</v>
      </c>
      <c r="G348" s="18" t="s">
        <v>37</v>
      </c>
      <c r="I348" s="2" t="n">
        <f aca="false">E348/13.33</f>
        <v>15.0037509377344</v>
      </c>
    </row>
    <row r="349" customFormat="false" ht="13.5" hidden="true" customHeight="true" outlineLevel="0" collapsed="false">
      <c r="A349" s="17" t="n">
        <v>4204</v>
      </c>
      <c r="B349" s="17"/>
      <c r="C349" s="20" t="s">
        <v>140</v>
      </c>
      <c r="D349" s="18" t="s">
        <v>14</v>
      </c>
      <c r="E349" s="19" t="n">
        <v>320</v>
      </c>
      <c r="F349" s="18" t="s">
        <v>15</v>
      </c>
      <c r="G349" s="18" t="s">
        <v>16</v>
      </c>
      <c r="I349" s="2" t="n">
        <f aca="false">E349/13.33</f>
        <v>24.0060015003751</v>
      </c>
    </row>
    <row r="350" customFormat="false" ht="13.5" hidden="true" customHeight="true" outlineLevel="0" collapsed="false">
      <c r="A350" s="17" t="n">
        <v>4205</v>
      </c>
      <c r="B350" s="17"/>
      <c r="C350" s="20" t="s">
        <v>377</v>
      </c>
      <c r="D350" s="18" t="s">
        <v>31</v>
      </c>
      <c r="E350" s="19" t="n">
        <v>1050</v>
      </c>
      <c r="F350" s="18" t="s">
        <v>19</v>
      </c>
      <c r="G350" s="18" t="s">
        <v>16</v>
      </c>
      <c r="I350" s="2" t="n">
        <f aca="false">E350/13.33</f>
        <v>78.7696924231058</v>
      </c>
    </row>
    <row r="351" customFormat="false" ht="13.5" hidden="true" customHeight="true" outlineLevel="0" collapsed="false">
      <c r="A351" s="17" t="n">
        <v>4206</v>
      </c>
      <c r="B351" s="17"/>
      <c r="C351" s="20" t="s">
        <v>378</v>
      </c>
      <c r="D351" s="18" t="s">
        <v>79</v>
      </c>
      <c r="E351" s="19" t="n">
        <v>200</v>
      </c>
      <c r="F351" s="18" t="s">
        <v>43</v>
      </c>
      <c r="G351" s="18" t="s">
        <v>37</v>
      </c>
      <c r="I351" s="2" t="n">
        <f aca="false">E351/13.33</f>
        <v>15.0037509377344</v>
      </c>
    </row>
    <row r="352" customFormat="false" ht="13.5" hidden="true" customHeight="true" outlineLevel="0" collapsed="false">
      <c r="A352" s="17" t="n">
        <v>4208</v>
      </c>
      <c r="B352" s="17"/>
      <c r="C352" s="20" t="s">
        <v>379</v>
      </c>
      <c r="D352" s="18" t="s">
        <v>42</v>
      </c>
      <c r="E352" s="19" t="n">
        <v>240</v>
      </c>
      <c r="F352" s="18" t="s">
        <v>15</v>
      </c>
      <c r="G352" s="18" t="s">
        <v>37</v>
      </c>
      <c r="I352" s="2" t="n">
        <f aca="false">E352/13.33</f>
        <v>18.0045011252813</v>
      </c>
    </row>
    <row r="353" customFormat="false" ht="13.5" hidden="true" customHeight="true" outlineLevel="0" collapsed="false">
      <c r="A353" s="17" t="n">
        <v>4209</v>
      </c>
      <c r="B353" s="17"/>
      <c r="C353" s="20" t="s">
        <v>380</v>
      </c>
      <c r="D353" s="18" t="s">
        <v>381</v>
      </c>
      <c r="E353" s="19" t="n">
        <v>980</v>
      </c>
      <c r="F353" s="18" t="s">
        <v>19</v>
      </c>
      <c r="G353" s="18" t="s">
        <v>37</v>
      </c>
      <c r="I353" s="2" t="n">
        <f aca="false">E353/13.33</f>
        <v>73.5183795948987</v>
      </c>
    </row>
    <row r="354" customFormat="false" ht="13.5" hidden="true" customHeight="true" outlineLevel="0" collapsed="false">
      <c r="A354" s="17" t="n">
        <v>4210</v>
      </c>
      <c r="B354" s="17"/>
      <c r="C354" s="20" t="s">
        <v>382</v>
      </c>
      <c r="D354" s="18" t="s">
        <v>31</v>
      </c>
      <c r="E354" s="19" t="n">
        <v>640</v>
      </c>
      <c r="F354" s="18" t="s">
        <v>19</v>
      </c>
      <c r="G354" s="18" t="s">
        <v>16</v>
      </c>
      <c r="I354" s="2" t="n">
        <f aca="false">E354/13.33</f>
        <v>48.0120030007502</v>
      </c>
    </row>
    <row r="355" customFormat="false" ht="13.5" hidden="true" customHeight="true" outlineLevel="0" collapsed="false">
      <c r="A355" s="17" t="n">
        <v>4211</v>
      </c>
      <c r="B355" s="17"/>
      <c r="C355" s="20" t="s">
        <v>65</v>
      </c>
      <c r="D355" s="18" t="s">
        <v>14</v>
      </c>
      <c r="E355" s="19" t="n">
        <v>400</v>
      </c>
      <c r="F355" s="18" t="s">
        <v>15</v>
      </c>
      <c r="G355" s="18" t="s">
        <v>16</v>
      </c>
      <c r="I355" s="2" t="n">
        <f aca="false">E355/13.33</f>
        <v>30.0075018754689</v>
      </c>
    </row>
    <row r="356" customFormat="false" ht="13.5" hidden="true" customHeight="true" outlineLevel="0" collapsed="false">
      <c r="A356" s="17" t="n">
        <v>4213</v>
      </c>
      <c r="B356" s="17"/>
      <c r="C356" s="20" t="s">
        <v>149</v>
      </c>
      <c r="D356" s="18" t="s">
        <v>14</v>
      </c>
      <c r="E356" s="19" t="n">
        <v>320</v>
      </c>
      <c r="F356" s="18" t="s">
        <v>15</v>
      </c>
      <c r="G356" s="18" t="s">
        <v>16</v>
      </c>
      <c r="I356" s="2" t="n">
        <f aca="false">E356/13.33</f>
        <v>24.0060015003751</v>
      </c>
    </row>
    <row r="357" customFormat="false" ht="13.5" hidden="true" customHeight="true" outlineLevel="0" collapsed="false">
      <c r="A357" s="17" t="n">
        <v>4214</v>
      </c>
      <c r="B357" s="17"/>
      <c r="C357" s="20" t="s">
        <v>383</v>
      </c>
      <c r="D357" s="18" t="s">
        <v>14</v>
      </c>
      <c r="E357" s="19" t="n">
        <v>730</v>
      </c>
      <c r="F357" s="18" t="s">
        <v>19</v>
      </c>
      <c r="G357" s="18" t="s">
        <v>16</v>
      </c>
      <c r="I357" s="2" t="n">
        <f aca="false">E357/13.33</f>
        <v>54.7636909227307</v>
      </c>
    </row>
    <row r="358" customFormat="false" ht="13.5" hidden="true" customHeight="true" outlineLevel="0" collapsed="false">
      <c r="A358" s="17" t="n">
        <v>4215</v>
      </c>
      <c r="B358" s="17"/>
      <c r="C358" s="20" t="s">
        <v>384</v>
      </c>
      <c r="D358" s="18" t="s">
        <v>31</v>
      </c>
      <c r="E358" s="19" t="n">
        <v>1380</v>
      </c>
      <c r="F358" s="18" t="s">
        <v>60</v>
      </c>
      <c r="G358" s="18" t="s">
        <v>37</v>
      </c>
      <c r="I358" s="2" t="n">
        <f aca="false">E358/13.33</f>
        <v>103.525881470368</v>
      </c>
    </row>
    <row r="359" customFormat="false" ht="13.5" hidden="true" customHeight="true" outlineLevel="0" collapsed="false">
      <c r="A359" s="17" t="n">
        <v>4217</v>
      </c>
      <c r="B359" s="17"/>
      <c r="C359" s="20" t="s">
        <v>385</v>
      </c>
      <c r="D359" s="18" t="s">
        <v>28</v>
      </c>
      <c r="E359" s="19" t="n">
        <v>320</v>
      </c>
      <c r="F359" s="18" t="s">
        <v>15</v>
      </c>
      <c r="G359" s="18" t="s">
        <v>22</v>
      </c>
      <c r="I359" s="2" t="n">
        <f aca="false">E359/13.33</f>
        <v>24.0060015003751</v>
      </c>
    </row>
    <row r="360" customFormat="false" ht="13.5" hidden="true" customHeight="true" outlineLevel="0" collapsed="false">
      <c r="A360" s="17" t="n">
        <v>4218</v>
      </c>
      <c r="B360" s="17"/>
      <c r="C360" s="20" t="s">
        <v>386</v>
      </c>
      <c r="D360" s="18" t="s">
        <v>14</v>
      </c>
      <c r="E360" s="19" t="n">
        <v>320</v>
      </c>
      <c r="F360" s="18" t="s">
        <v>15</v>
      </c>
      <c r="G360" s="18" t="s">
        <v>16</v>
      </c>
      <c r="I360" s="2" t="n">
        <f aca="false">E360/13.33</f>
        <v>24.0060015003751</v>
      </c>
    </row>
    <row r="361" customFormat="false" ht="13.5" hidden="true" customHeight="true" outlineLevel="0" collapsed="false">
      <c r="A361" s="17" t="n">
        <v>4219</v>
      </c>
      <c r="B361" s="17"/>
      <c r="C361" s="20" t="s">
        <v>126</v>
      </c>
      <c r="D361" s="18" t="s">
        <v>42</v>
      </c>
      <c r="E361" s="19" t="n">
        <v>200</v>
      </c>
      <c r="F361" s="18" t="s">
        <v>15</v>
      </c>
      <c r="G361" s="18" t="s">
        <v>37</v>
      </c>
      <c r="I361" s="2" t="n">
        <f aca="false">E361/13.33</f>
        <v>15.0037509377344</v>
      </c>
    </row>
    <row r="362" customFormat="false" ht="13.5" hidden="true" customHeight="true" outlineLevel="0" collapsed="false">
      <c r="A362" s="17" t="n">
        <v>4220</v>
      </c>
      <c r="B362" s="17"/>
      <c r="C362" s="20" t="s">
        <v>387</v>
      </c>
      <c r="D362" s="18" t="s">
        <v>14</v>
      </c>
      <c r="E362" s="19" t="n">
        <v>570</v>
      </c>
      <c r="F362" s="18" t="s">
        <v>19</v>
      </c>
      <c r="G362" s="18" t="s">
        <v>16</v>
      </c>
      <c r="I362" s="2" t="n">
        <f aca="false">E362/13.33</f>
        <v>42.7606901725431</v>
      </c>
    </row>
    <row r="363" customFormat="false" ht="13.5" hidden="false" customHeight="true" outlineLevel="0" collapsed="false">
      <c r="A363" s="35" t="n">
        <v>4221</v>
      </c>
      <c r="B363" s="35"/>
      <c r="C363" s="36" t="s">
        <v>388</v>
      </c>
      <c r="D363" s="37" t="s">
        <v>28</v>
      </c>
      <c r="E363" s="38" t="n">
        <v>400</v>
      </c>
      <c r="F363" s="37" t="s">
        <v>15</v>
      </c>
      <c r="G363" s="37" t="s">
        <v>22</v>
      </c>
      <c r="H363" s="39"/>
      <c r="I363" s="40" t="n">
        <f aca="false">E363/13.33</f>
        <v>30.0075018754689</v>
      </c>
      <c r="J363" s="1" t="n">
        <v>1</v>
      </c>
      <c r="K363" s="1" t="s">
        <v>389</v>
      </c>
    </row>
    <row r="364" customFormat="false" ht="13.5" hidden="true" customHeight="true" outlineLevel="0" collapsed="false">
      <c r="A364" s="17" t="n">
        <v>4222</v>
      </c>
      <c r="B364" s="17"/>
      <c r="C364" s="20" t="s">
        <v>390</v>
      </c>
      <c r="D364" s="18" t="s">
        <v>31</v>
      </c>
      <c r="E364" s="19" t="n">
        <v>1380</v>
      </c>
      <c r="F364" s="18" t="s">
        <v>60</v>
      </c>
      <c r="G364" s="18" t="s">
        <v>37</v>
      </c>
      <c r="I364" s="2" t="n">
        <f aca="false">E364/13.33</f>
        <v>103.525881470368</v>
      </c>
    </row>
    <row r="365" customFormat="false" ht="13.5" hidden="true" customHeight="true" outlineLevel="0" collapsed="false">
      <c r="A365" s="17" t="n">
        <v>4223</v>
      </c>
      <c r="B365" s="17"/>
      <c r="C365" s="20" t="s">
        <v>111</v>
      </c>
      <c r="D365" s="18" t="s">
        <v>14</v>
      </c>
      <c r="E365" s="19" t="n">
        <v>320</v>
      </c>
      <c r="F365" s="18" t="s">
        <v>15</v>
      </c>
      <c r="G365" s="18" t="s">
        <v>37</v>
      </c>
      <c r="I365" s="2" t="n">
        <f aca="false">E365/13.33</f>
        <v>24.0060015003751</v>
      </c>
    </row>
    <row r="366" customFormat="false" ht="13.5" hidden="false" customHeight="true" outlineLevel="0" collapsed="false">
      <c r="A366" s="35" t="n">
        <v>4224</v>
      </c>
      <c r="B366" s="35"/>
      <c r="C366" s="36" t="s">
        <v>391</v>
      </c>
      <c r="D366" s="37" t="s">
        <v>28</v>
      </c>
      <c r="E366" s="38" t="n">
        <v>320</v>
      </c>
      <c r="F366" s="37" t="s">
        <v>15</v>
      </c>
      <c r="G366" s="37" t="s">
        <v>22</v>
      </c>
      <c r="H366" s="39"/>
      <c r="I366" s="40" t="n">
        <f aca="false">E366/13.33</f>
        <v>24.0060015003751</v>
      </c>
      <c r="J366" s="1" t="n">
        <v>1</v>
      </c>
      <c r="K366" s="1" t="s">
        <v>392</v>
      </c>
    </row>
    <row r="367" customFormat="false" ht="13.5" hidden="true" customHeight="true" outlineLevel="0" collapsed="false">
      <c r="A367" s="17" t="n">
        <v>4225</v>
      </c>
      <c r="B367" s="17"/>
      <c r="C367" s="20" t="s">
        <v>393</v>
      </c>
      <c r="D367" s="18" t="s">
        <v>31</v>
      </c>
      <c r="E367" s="19" t="n">
        <v>1380</v>
      </c>
      <c r="F367" s="18" t="s">
        <v>19</v>
      </c>
      <c r="G367" s="18" t="s">
        <v>37</v>
      </c>
      <c r="I367" s="2" t="n">
        <f aca="false">E367/13.33</f>
        <v>103.525881470368</v>
      </c>
    </row>
    <row r="368" customFormat="false" ht="13.5" hidden="true" customHeight="true" outlineLevel="0" collapsed="false">
      <c r="A368" s="17" t="n">
        <v>4226</v>
      </c>
      <c r="B368" s="17"/>
      <c r="C368" s="20" t="s">
        <v>394</v>
      </c>
      <c r="D368" s="18" t="s">
        <v>14</v>
      </c>
      <c r="E368" s="19" t="n">
        <v>570</v>
      </c>
      <c r="F368" s="18" t="s">
        <v>19</v>
      </c>
      <c r="G368" s="18" t="s">
        <v>16</v>
      </c>
      <c r="I368" s="2" t="n">
        <f aca="false">E368/13.33</f>
        <v>42.7606901725431</v>
      </c>
    </row>
    <row r="369" customFormat="false" ht="13.5" hidden="true" customHeight="true" outlineLevel="0" collapsed="false">
      <c r="A369" s="17" t="n">
        <v>4228</v>
      </c>
      <c r="B369" s="17"/>
      <c r="C369" s="20" t="s">
        <v>49</v>
      </c>
      <c r="D369" s="18" t="s">
        <v>14</v>
      </c>
      <c r="E369" s="19" t="n">
        <v>320</v>
      </c>
      <c r="F369" s="18" t="s">
        <v>15</v>
      </c>
      <c r="G369" s="18" t="s">
        <v>37</v>
      </c>
      <c r="I369" s="2" t="n">
        <f aca="false">E369/13.33</f>
        <v>24.0060015003751</v>
      </c>
    </row>
    <row r="370" customFormat="false" ht="13.5" hidden="true" customHeight="true" outlineLevel="0" collapsed="false">
      <c r="A370" s="17" t="n">
        <v>4230</v>
      </c>
      <c r="B370" s="17"/>
      <c r="C370" s="20" t="s">
        <v>395</v>
      </c>
      <c r="D370" s="18" t="s">
        <v>14</v>
      </c>
      <c r="E370" s="19" t="n">
        <v>400</v>
      </c>
      <c r="F370" s="18" t="s">
        <v>15</v>
      </c>
      <c r="G370" s="18" t="s">
        <v>16</v>
      </c>
      <c r="I370" s="2" t="n">
        <f aca="false">E370/13.33</f>
        <v>30.0075018754689</v>
      </c>
    </row>
    <row r="371" customFormat="false" ht="13.5" hidden="true" customHeight="true" outlineLevel="0" collapsed="false">
      <c r="A371" s="17" t="n">
        <v>4231</v>
      </c>
      <c r="B371" s="17"/>
      <c r="C371" s="20" t="s">
        <v>396</v>
      </c>
      <c r="D371" s="18" t="s">
        <v>31</v>
      </c>
      <c r="E371" s="19" t="n">
        <v>570</v>
      </c>
      <c r="F371" s="18" t="s">
        <v>15</v>
      </c>
      <c r="G371" s="18" t="s">
        <v>16</v>
      </c>
      <c r="I371" s="2" t="n">
        <f aca="false">E371/13.33</f>
        <v>42.7606901725431</v>
      </c>
    </row>
    <row r="372" customFormat="false" ht="13.5" hidden="true" customHeight="true" outlineLevel="0" collapsed="false">
      <c r="A372" s="17" t="n">
        <v>4233</v>
      </c>
      <c r="B372" s="17"/>
      <c r="C372" s="20" t="s">
        <v>397</v>
      </c>
      <c r="D372" s="18" t="s">
        <v>21</v>
      </c>
      <c r="E372" s="19" t="n">
        <v>100</v>
      </c>
      <c r="F372" s="18" t="s">
        <v>43</v>
      </c>
      <c r="G372" s="18" t="s">
        <v>398</v>
      </c>
      <c r="I372" s="2" t="n">
        <f aca="false">E372/13.33</f>
        <v>7.50187546886722</v>
      </c>
    </row>
    <row r="373" customFormat="false" ht="13.5" hidden="true" customHeight="true" outlineLevel="0" collapsed="false">
      <c r="A373" s="17" t="n">
        <v>4234</v>
      </c>
      <c r="B373" s="17"/>
      <c r="C373" s="20" t="s">
        <v>399</v>
      </c>
      <c r="D373" s="18" t="s">
        <v>21</v>
      </c>
      <c r="E373" s="19" t="n">
        <v>100</v>
      </c>
      <c r="F373" s="18" t="s">
        <v>26</v>
      </c>
      <c r="G373" s="18" t="s">
        <v>22</v>
      </c>
      <c r="I373" s="2" t="n">
        <f aca="false">E373/13.33</f>
        <v>7.50187546886722</v>
      </c>
    </row>
    <row r="374" customFormat="false" ht="13.5" hidden="true" customHeight="true" outlineLevel="0" collapsed="false">
      <c r="A374" s="17" t="n">
        <v>4235</v>
      </c>
      <c r="B374" s="17"/>
      <c r="C374" s="20" t="s">
        <v>400</v>
      </c>
      <c r="D374" s="18" t="s">
        <v>42</v>
      </c>
      <c r="E374" s="19" t="n">
        <v>400</v>
      </c>
      <c r="F374" s="18" t="s">
        <v>29</v>
      </c>
      <c r="G374" s="18" t="s">
        <v>16</v>
      </c>
      <c r="I374" s="2" t="n">
        <f aca="false">E374/13.33</f>
        <v>30.0075018754689</v>
      </c>
    </row>
    <row r="375" customFormat="false" ht="13.5" hidden="true" customHeight="true" outlineLevel="0" collapsed="false">
      <c r="A375" s="17" t="n">
        <v>4237</v>
      </c>
      <c r="B375" s="17"/>
      <c r="C375" s="20" t="s">
        <v>401</v>
      </c>
      <c r="D375" s="18" t="s">
        <v>72</v>
      </c>
      <c r="E375" s="19" t="n">
        <v>320</v>
      </c>
      <c r="F375" s="18" t="s">
        <v>15</v>
      </c>
      <c r="G375" s="18" t="s">
        <v>16</v>
      </c>
      <c r="I375" s="2" t="n">
        <f aca="false">E375/13.33</f>
        <v>24.0060015003751</v>
      </c>
    </row>
    <row r="376" customFormat="false" ht="13.5" hidden="true" customHeight="true" outlineLevel="0" collapsed="false">
      <c r="A376" s="17" t="n">
        <v>4238</v>
      </c>
      <c r="B376" s="17"/>
      <c r="C376" s="20" t="s">
        <v>402</v>
      </c>
      <c r="D376" s="18" t="s">
        <v>57</v>
      </c>
      <c r="E376" s="19" t="n">
        <v>200</v>
      </c>
      <c r="F376" s="18" t="s">
        <v>26</v>
      </c>
      <c r="G376" s="18" t="s">
        <v>16</v>
      </c>
      <c r="I376" s="2" t="n">
        <f aca="false">E376/13.33</f>
        <v>15.0037509377344</v>
      </c>
    </row>
    <row r="377" customFormat="false" ht="13.5" hidden="true" customHeight="true" outlineLevel="0" collapsed="false">
      <c r="A377" s="17" t="n">
        <v>4240</v>
      </c>
      <c r="B377" s="17"/>
      <c r="C377" s="20" t="s">
        <v>403</v>
      </c>
      <c r="D377" s="18" t="s">
        <v>14</v>
      </c>
      <c r="E377" s="19" t="n">
        <v>570</v>
      </c>
      <c r="F377" s="18" t="s">
        <v>19</v>
      </c>
      <c r="G377" s="18" t="s">
        <v>16</v>
      </c>
      <c r="I377" s="2" t="n">
        <f aca="false">E377/13.33</f>
        <v>42.7606901725431</v>
      </c>
    </row>
    <row r="378" customFormat="false" ht="13.5" hidden="true" customHeight="true" outlineLevel="0" collapsed="false">
      <c r="A378" s="17" t="n">
        <v>4241</v>
      </c>
      <c r="B378" s="17"/>
      <c r="C378" s="20" t="s">
        <v>404</v>
      </c>
      <c r="D378" s="18" t="s">
        <v>39</v>
      </c>
      <c r="E378" s="19" t="n">
        <v>320</v>
      </c>
      <c r="F378" s="18" t="s">
        <v>15</v>
      </c>
      <c r="G378" s="18" t="s">
        <v>22</v>
      </c>
      <c r="I378" s="2" t="n">
        <f aca="false">E378/13.33</f>
        <v>24.0060015003751</v>
      </c>
    </row>
    <row r="379" customFormat="false" ht="13.5" hidden="true" customHeight="true" outlineLevel="0" collapsed="false">
      <c r="A379" s="17" t="n">
        <v>4242</v>
      </c>
      <c r="B379" s="17"/>
      <c r="C379" s="20" t="s">
        <v>405</v>
      </c>
      <c r="D379" s="18" t="s">
        <v>31</v>
      </c>
      <c r="E379" s="19" t="n">
        <v>1050</v>
      </c>
      <c r="F379" s="18" t="s">
        <v>19</v>
      </c>
      <c r="G379" s="18" t="s">
        <v>37</v>
      </c>
      <c r="I379" s="2" t="n">
        <f aca="false">E379/13.33</f>
        <v>78.7696924231058</v>
      </c>
    </row>
    <row r="380" customFormat="false" ht="13.5" hidden="true" customHeight="true" outlineLevel="0" collapsed="false">
      <c r="A380" s="17" t="n">
        <v>4243</v>
      </c>
      <c r="B380" s="17"/>
      <c r="C380" s="20" t="s">
        <v>131</v>
      </c>
      <c r="D380" s="18" t="s">
        <v>54</v>
      </c>
      <c r="E380" s="19" t="n">
        <v>320</v>
      </c>
      <c r="F380" s="18" t="s">
        <v>15</v>
      </c>
      <c r="G380" s="18" t="s">
        <v>37</v>
      </c>
      <c r="I380" s="2" t="n">
        <f aca="false">E380/13.33</f>
        <v>24.0060015003751</v>
      </c>
    </row>
    <row r="381" customFormat="false" ht="13.5" hidden="true" customHeight="true" outlineLevel="0" collapsed="false">
      <c r="A381" s="17" t="n">
        <v>4244</v>
      </c>
      <c r="B381" s="17"/>
      <c r="C381" s="20" t="s">
        <v>406</v>
      </c>
      <c r="D381" s="18" t="s">
        <v>54</v>
      </c>
      <c r="E381" s="19" t="n">
        <v>400</v>
      </c>
      <c r="F381" s="18" t="s">
        <v>15</v>
      </c>
      <c r="G381" s="18" t="s">
        <v>16</v>
      </c>
      <c r="I381" s="2" t="n">
        <f aca="false">E381/13.33</f>
        <v>30.0075018754689</v>
      </c>
    </row>
    <row r="382" customFormat="false" ht="13.5" hidden="true" customHeight="true" outlineLevel="0" collapsed="false">
      <c r="A382" s="17" t="n">
        <v>4245</v>
      </c>
      <c r="B382" s="17"/>
      <c r="C382" s="20" t="s">
        <v>407</v>
      </c>
      <c r="D382" s="18" t="s">
        <v>14</v>
      </c>
      <c r="E382" s="19" t="n">
        <v>570</v>
      </c>
      <c r="F382" s="18" t="s">
        <v>19</v>
      </c>
      <c r="G382" s="18" t="s">
        <v>16</v>
      </c>
      <c r="I382" s="2" t="n">
        <f aca="false">E382/13.33</f>
        <v>42.7606901725431</v>
      </c>
    </row>
    <row r="383" customFormat="false" ht="13.5" hidden="true" customHeight="true" outlineLevel="0" collapsed="false">
      <c r="A383" s="17" t="n">
        <v>4248</v>
      </c>
      <c r="B383" s="17"/>
      <c r="C383" s="20" t="s">
        <v>408</v>
      </c>
      <c r="D383" s="18" t="s">
        <v>14</v>
      </c>
      <c r="E383" s="19" t="n">
        <v>320</v>
      </c>
      <c r="F383" s="18" t="s">
        <v>15</v>
      </c>
      <c r="G383" s="18" t="s">
        <v>16</v>
      </c>
      <c r="I383" s="2" t="n">
        <f aca="false">E383/13.33</f>
        <v>24.0060015003751</v>
      </c>
    </row>
    <row r="384" customFormat="false" ht="13.5" hidden="true" customHeight="true" outlineLevel="0" collapsed="false">
      <c r="A384" s="17" t="n">
        <v>4249</v>
      </c>
      <c r="B384" s="17"/>
      <c r="C384" s="20" t="s">
        <v>409</v>
      </c>
      <c r="D384" s="18" t="s">
        <v>39</v>
      </c>
      <c r="E384" s="19" t="n">
        <v>320</v>
      </c>
      <c r="F384" s="18" t="s">
        <v>15</v>
      </c>
      <c r="G384" s="18" t="s">
        <v>22</v>
      </c>
      <c r="I384" s="2" t="n">
        <f aca="false">E384/13.33</f>
        <v>24.0060015003751</v>
      </c>
    </row>
    <row r="385" customFormat="false" ht="13.5" hidden="true" customHeight="true" outlineLevel="0" collapsed="false">
      <c r="A385" s="17" t="n">
        <v>4250</v>
      </c>
      <c r="B385" s="17"/>
      <c r="C385" s="20" t="s">
        <v>410</v>
      </c>
      <c r="D385" s="18" t="s">
        <v>31</v>
      </c>
      <c r="E385" s="19" t="n">
        <v>1230</v>
      </c>
      <c r="F385" s="18" t="s">
        <v>19</v>
      </c>
      <c r="G385" s="18" t="s">
        <v>16</v>
      </c>
      <c r="I385" s="2" t="n">
        <f aca="false">E385/13.33</f>
        <v>92.2730682670668</v>
      </c>
    </row>
    <row r="386" customFormat="false" ht="13.5" hidden="true" customHeight="true" outlineLevel="0" collapsed="false">
      <c r="A386" s="17" t="n">
        <v>4251</v>
      </c>
      <c r="B386" s="17"/>
      <c r="C386" s="20" t="s">
        <v>411</v>
      </c>
      <c r="D386" s="18" t="s">
        <v>14</v>
      </c>
      <c r="E386" s="19" t="n">
        <v>320</v>
      </c>
      <c r="F386" s="18" t="s">
        <v>15</v>
      </c>
      <c r="G386" s="18" t="s">
        <v>16</v>
      </c>
      <c r="I386" s="2" t="n">
        <f aca="false">E386/13.33</f>
        <v>24.0060015003751</v>
      </c>
    </row>
    <row r="387" customFormat="false" ht="13.5" hidden="true" customHeight="true" outlineLevel="0" collapsed="false">
      <c r="A387" s="17" t="n">
        <v>4252</v>
      </c>
      <c r="B387" s="17"/>
      <c r="C387" s="20" t="s">
        <v>412</v>
      </c>
      <c r="D387" s="18" t="s">
        <v>31</v>
      </c>
      <c r="E387" s="19" t="n">
        <v>800</v>
      </c>
      <c r="F387" s="18" t="s">
        <v>19</v>
      </c>
      <c r="G387" s="18" t="s">
        <v>37</v>
      </c>
      <c r="I387" s="2" t="n">
        <f aca="false">E387/13.33</f>
        <v>60.0150037509377</v>
      </c>
    </row>
    <row r="388" customFormat="false" ht="13.5" hidden="true" customHeight="true" outlineLevel="0" collapsed="false">
      <c r="A388" s="17" t="n">
        <v>4253</v>
      </c>
      <c r="B388" s="17"/>
      <c r="C388" s="20" t="s">
        <v>413</v>
      </c>
      <c r="D388" s="18" t="s">
        <v>79</v>
      </c>
      <c r="E388" s="19" t="n">
        <v>200</v>
      </c>
      <c r="F388" s="18" t="s">
        <v>26</v>
      </c>
      <c r="G388" s="18" t="s">
        <v>37</v>
      </c>
      <c r="I388" s="2" t="n">
        <f aca="false">E388/13.33</f>
        <v>15.0037509377344</v>
      </c>
    </row>
    <row r="389" customFormat="false" ht="13.5" hidden="true" customHeight="true" outlineLevel="0" collapsed="false">
      <c r="A389" s="17" t="n">
        <v>4255</v>
      </c>
      <c r="B389" s="17"/>
      <c r="C389" s="20" t="s">
        <v>407</v>
      </c>
      <c r="D389" s="18" t="s">
        <v>14</v>
      </c>
      <c r="E389" s="19" t="n">
        <v>570</v>
      </c>
      <c r="F389" s="18" t="s">
        <v>19</v>
      </c>
      <c r="G389" s="18" t="s">
        <v>16</v>
      </c>
      <c r="I389" s="2" t="n">
        <f aca="false">E389/13.33</f>
        <v>42.7606901725431</v>
      </c>
    </row>
    <row r="390" customFormat="false" ht="13.5" hidden="true" customHeight="true" outlineLevel="0" collapsed="false">
      <c r="A390" s="17" t="n">
        <v>4256</v>
      </c>
      <c r="B390" s="17"/>
      <c r="C390" s="20" t="s">
        <v>414</v>
      </c>
      <c r="D390" s="18" t="s">
        <v>34</v>
      </c>
      <c r="E390" s="19" t="n">
        <v>400</v>
      </c>
      <c r="F390" s="18" t="s">
        <v>415</v>
      </c>
      <c r="G390" s="18" t="s">
        <v>37</v>
      </c>
      <c r="I390" s="2" t="n">
        <f aca="false">E390/13.33</f>
        <v>30.0075018754689</v>
      </c>
    </row>
    <row r="391" customFormat="false" ht="13.5" hidden="true" customHeight="true" outlineLevel="0" collapsed="false">
      <c r="A391" s="17" t="n">
        <v>4257</v>
      </c>
      <c r="B391" s="17"/>
      <c r="C391" s="20" t="s">
        <v>416</v>
      </c>
      <c r="D391" s="18" t="s">
        <v>31</v>
      </c>
      <c r="E391" s="19" t="n">
        <v>800</v>
      </c>
      <c r="F391" s="18" t="s">
        <v>19</v>
      </c>
      <c r="G391" s="18" t="s">
        <v>37</v>
      </c>
      <c r="I391" s="2" t="n">
        <f aca="false">E391/13.33</f>
        <v>60.0150037509377</v>
      </c>
    </row>
    <row r="392" customFormat="false" ht="13.5" hidden="true" customHeight="true" outlineLevel="0" collapsed="false">
      <c r="A392" s="17" t="n">
        <v>4258</v>
      </c>
      <c r="B392" s="17"/>
      <c r="C392" s="20" t="s">
        <v>417</v>
      </c>
      <c r="D392" s="18" t="s">
        <v>34</v>
      </c>
      <c r="E392" s="19" t="n">
        <v>400</v>
      </c>
      <c r="F392" s="18" t="s">
        <v>29</v>
      </c>
      <c r="G392" s="18" t="s">
        <v>50</v>
      </c>
      <c r="I392" s="2" t="n">
        <f aca="false">E392/13.33</f>
        <v>30.0075018754689</v>
      </c>
    </row>
    <row r="393" customFormat="false" ht="13.5" hidden="true" customHeight="true" outlineLevel="0" collapsed="false">
      <c r="A393" s="17" t="n">
        <v>4260</v>
      </c>
      <c r="B393" s="17"/>
      <c r="C393" s="20" t="s">
        <v>418</v>
      </c>
      <c r="D393" s="18" t="s">
        <v>14</v>
      </c>
      <c r="E393" s="19" t="n">
        <v>320</v>
      </c>
      <c r="F393" s="18" t="s">
        <v>15</v>
      </c>
      <c r="G393" s="18" t="s">
        <v>16</v>
      </c>
      <c r="I393" s="2" t="n">
        <f aca="false">E393/13.33</f>
        <v>24.0060015003751</v>
      </c>
    </row>
    <row r="394" customFormat="false" ht="13.5" hidden="true" customHeight="true" outlineLevel="0" collapsed="false">
      <c r="A394" s="17" t="n">
        <v>4261</v>
      </c>
      <c r="B394" s="17"/>
      <c r="C394" s="20" t="s">
        <v>419</v>
      </c>
      <c r="D394" s="18" t="s">
        <v>14</v>
      </c>
      <c r="E394" s="19" t="n">
        <v>320</v>
      </c>
      <c r="F394" s="18" t="s">
        <v>15</v>
      </c>
      <c r="G394" s="18" t="s">
        <v>16</v>
      </c>
      <c r="I394" s="2" t="n">
        <f aca="false">E394/13.33</f>
        <v>24.0060015003751</v>
      </c>
    </row>
    <row r="395" customFormat="false" ht="13.5" hidden="false" customHeight="true" outlineLevel="0" collapsed="false">
      <c r="A395" s="35" t="n">
        <v>4262</v>
      </c>
      <c r="B395" s="35"/>
      <c r="C395" s="36" t="s">
        <v>420</v>
      </c>
      <c r="D395" s="37" t="s">
        <v>14</v>
      </c>
      <c r="E395" s="38" t="n">
        <v>400</v>
      </c>
      <c r="F395" s="37" t="s">
        <v>15</v>
      </c>
      <c r="G395" s="37" t="s">
        <v>46</v>
      </c>
      <c r="H395" s="39"/>
      <c r="I395" s="40" t="n">
        <f aca="false">E395/13.33</f>
        <v>30.0075018754689</v>
      </c>
      <c r="J395" s="1" t="n">
        <v>1</v>
      </c>
    </row>
    <row r="396" customFormat="false" ht="13.5" hidden="true" customHeight="true" outlineLevel="0" collapsed="false">
      <c r="A396" s="17" t="n">
        <v>4263</v>
      </c>
      <c r="B396" s="17"/>
      <c r="C396" s="13" t="s">
        <v>421</v>
      </c>
      <c r="D396" s="18" t="s">
        <v>21</v>
      </c>
      <c r="E396" s="19" t="n">
        <v>100</v>
      </c>
      <c r="F396" s="18" t="s">
        <v>26</v>
      </c>
      <c r="G396" s="18" t="s">
        <v>22</v>
      </c>
      <c r="I396" s="2" t="n">
        <f aca="false">E396/13.33</f>
        <v>7.50187546886722</v>
      </c>
    </row>
    <row r="397" customFormat="false" ht="13.5" hidden="false" customHeight="true" outlineLevel="0" collapsed="false">
      <c r="A397" s="35" t="n">
        <v>4264</v>
      </c>
      <c r="B397" s="35"/>
      <c r="C397" s="41" t="s">
        <v>61</v>
      </c>
      <c r="D397" s="37" t="s">
        <v>34</v>
      </c>
      <c r="E397" s="38" t="n">
        <v>400</v>
      </c>
      <c r="F397" s="37" t="s">
        <v>29</v>
      </c>
      <c r="G397" s="37" t="s">
        <v>46</v>
      </c>
      <c r="H397" s="39"/>
      <c r="I397" s="40" t="n">
        <f aca="false">E397/13.33</f>
        <v>30.0075018754689</v>
      </c>
      <c r="J397" s="1" t="n">
        <v>1</v>
      </c>
    </row>
    <row r="398" customFormat="false" ht="13.5" hidden="false" customHeight="true" outlineLevel="0" collapsed="false">
      <c r="A398" s="35" t="n">
        <v>4265</v>
      </c>
      <c r="B398" s="35"/>
      <c r="C398" s="36" t="s">
        <v>64</v>
      </c>
      <c r="D398" s="37" t="s">
        <v>28</v>
      </c>
      <c r="E398" s="38" t="n">
        <v>320</v>
      </c>
      <c r="F398" s="37" t="s">
        <v>15</v>
      </c>
      <c r="G398" s="37" t="s">
        <v>22</v>
      </c>
      <c r="H398" s="39"/>
      <c r="I398" s="40" t="n">
        <f aca="false">E398/13.33</f>
        <v>24.0060015003751</v>
      </c>
      <c r="J398" s="1" t="n">
        <v>1</v>
      </c>
      <c r="K398" s="1" t="s">
        <v>392</v>
      </c>
    </row>
    <row r="399" customFormat="false" ht="13.5" hidden="true" customHeight="true" outlineLevel="0" collapsed="false">
      <c r="A399" s="17" t="n">
        <v>4266</v>
      </c>
      <c r="B399" s="17"/>
      <c r="C399" s="20" t="s">
        <v>422</v>
      </c>
      <c r="D399" s="18" t="s">
        <v>34</v>
      </c>
      <c r="E399" s="19" t="n">
        <v>400</v>
      </c>
      <c r="F399" s="18" t="s">
        <v>29</v>
      </c>
      <c r="G399" s="18" t="s">
        <v>16</v>
      </c>
      <c r="I399" s="2" t="n">
        <f aca="false">E399/13.33</f>
        <v>30.0075018754689</v>
      </c>
    </row>
    <row r="400" customFormat="false" ht="13.5" hidden="true" customHeight="true" outlineLevel="0" collapsed="false">
      <c r="A400" s="17" t="n">
        <v>4267</v>
      </c>
      <c r="B400" s="17"/>
      <c r="C400" s="20" t="s">
        <v>423</v>
      </c>
      <c r="D400" s="18" t="s">
        <v>34</v>
      </c>
      <c r="E400" s="19" t="n">
        <v>400</v>
      </c>
      <c r="F400" s="18" t="s">
        <v>29</v>
      </c>
      <c r="G400" s="18" t="s">
        <v>16</v>
      </c>
      <c r="I400" s="2" t="n">
        <f aca="false">E400/13.33</f>
        <v>30.0075018754689</v>
      </c>
    </row>
    <row r="401" customFormat="false" ht="13.5" hidden="true" customHeight="true" outlineLevel="0" collapsed="false">
      <c r="A401" s="17" t="n">
        <v>4268</v>
      </c>
      <c r="B401" s="17"/>
      <c r="C401" s="20" t="s">
        <v>424</v>
      </c>
      <c r="D401" s="18" t="s">
        <v>14</v>
      </c>
      <c r="E401" s="19" t="n">
        <v>320</v>
      </c>
      <c r="F401" s="18" t="s">
        <v>15</v>
      </c>
      <c r="G401" s="18" t="s">
        <v>16</v>
      </c>
      <c r="I401" s="2" t="n">
        <f aca="false">E401/13.33</f>
        <v>24.0060015003751</v>
      </c>
    </row>
    <row r="402" customFormat="false" ht="13.5" hidden="true" customHeight="true" outlineLevel="0" collapsed="false">
      <c r="A402" s="17" t="n">
        <v>4269</v>
      </c>
      <c r="B402" s="17"/>
      <c r="C402" s="20" t="s">
        <v>425</v>
      </c>
      <c r="D402" s="18" t="s">
        <v>54</v>
      </c>
      <c r="E402" s="19" t="n">
        <v>400</v>
      </c>
      <c r="F402" s="18" t="s">
        <v>15</v>
      </c>
      <c r="G402" s="18" t="s">
        <v>16</v>
      </c>
      <c r="I402" s="2" t="n">
        <f aca="false">E402/13.33</f>
        <v>30.0075018754689</v>
      </c>
    </row>
    <row r="403" customFormat="false" ht="13.5" hidden="true" customHeight="true" outlineLevel="0" collapsed="false">
      <c r="A403" s="17" t="n">
        <v>4270</v>
      </c>
      <c r="B403" s="17"/>
      <c r="C403" s="20" t="s">
        <v>426</v>
      </c>
      <c r="D403" s="18" t="s">
        <v>14</v>
      </c>
      <c r="E403" s="19" t="n">
        <v>320</v>
      </c>
      <c r="F403" s="18" t="s">
        <v>15</v>
      </c>
      <c r="G403" s="18" t="s">
        <v>16</v>
      </c>
      <c r="I403" s="2" t="n">
        <f aca="false">E403/13.33</f>
        <v>24.0060015003751</v>
      </c>
    </row>
    <row r="404" customFormat="false" ht="13.5" hidden="true" customHeight="true" outlineLevel="0" collapsed="false">
      <c r="A404" s="17" t="n">
        <v>4271</v>
      </c>
      <c r="B404" s="17"/>
      <c r="C404" s="20" t="s">
        <v>174</v>
      </c>
      <c r="D404" s="18" t="s">
        <v>14</v>
      </c>
      <c r="E404" s="19" t="n">
        <v>320</v>
      </c>
      <c r="F404" s="18" t="s">
        <v>15</v>
      </c>
      <c r="G404" s="18" t="s">
        <v>16</v>
      </c>
      <c r="I404" s="2" t="n">
        <f aca="false">E404/13.33</f>
        <v>24.0060015003751</v>
      </c>
    </row>
    <row r="405" customFormat="false" ht="13.5" hidden="true" customHeight="true" outlineLevel="0" collapsed="false">
      <c r="A405" s="17" t="n">
        <v>4272</v>
      </c>
      <c r="B405" s="17"/>
      <c r="C405" s="20" t="s">
        <v>427</v>
      </c>
      <c r="D405" s="18" t="s">
        <v>39</v>
      </c>
      <c r="E405" s="19" t="n">
        <v>320</v>
      </c>
      <c r="F405" s="18" t="s">
        <v>15</v>
      </c>
      <c r="G405" s="18" t="s">
        <v>22</v>
      </c>
      <c r="I405" s="2" t="n">
        <f aca="false">E405/13.33</f>
        <v>24.0060015003751</v>
      </c>
    </row>
    <row r="406" customFormat="false" ht="13.5" hidden="true" customHeight="true" outlineLevel="0" collapsed="false">
      <c r="A406" s="17" t="n">
        <v>4273</v>
      </c>
      <c r="B406" s="17"/>
      <c r="C406" s="20" t="s">
        <v>428</v>
      </c>
      <c r="D406" s="18" t="s">
        <v>42</v>
      </c>
      <c r="E406" s="19" t="n">
        <v>320</v>
      </c>
      <c r="F406" s="18" t="s">
        <v>15</v>
      </c>
      <c r="G406" s="18" t="s">
        <v>16</v>
      </c>
      <c r="I406" s="2" t="n">
        <f aca="false">E406/13.33</f>
        <v>24.0060015003751</v>
      </c>
    </row>
    <row r="407" customFormat="false" ht="13.5" hidden="true" customHeight="true" outlineLevel="0" collapsed="false">
      <c r="A407" s="17" t="n">
        <v>4274</v>
      </c>
      <c r="B407" s="17"/>
      <c r="C407" s="20" t="s">
        <v>429</v>
      </c>
      <c r="D407" s="18" t="s">
        <v>54</v>
      </c>
      <c r="E407" s="19" t="n">
        <v>320</v>
      </c>
      <c r="F407" s="18" t="s">
        <v>15</v>
      </c>
      <c r="G407" s="18" t="s">
        <v>16</v>
      </c>
      <c r="I407" s="2" t="n">
        <f aca="false">E407/13.33</f>
        <v>24.0060015003751</v>
      </c>
    </row>
    <row r="408" customFormat="false" ht="13.5" hidden="true" customHeight="true" outlineLevel="0" collapsed="false">
      <c r="A408" s="17" t="n">
        <v>4277</v>
      </c>
      <c r="B408" s="17"/>
      <c r="C408" s="20" t="s">
        <v>430</v>
      </c>
      <c r="D408" s="18" t="s">
        <v>57</v>
      </c>
      <c r="E408" s="19" t="n">
        <v>200</v>
      </c>
      <c r="F408" s="18" t="s">
        <v>26</v>
      </c>
      <c r="G408" s="18" t="s">
        <v>22</v>
      </c>
      <c r="I408" s="2" t="n">
        <f aca="false">E408/13.33</f>
        <v>15.0037509377344</v>
      </c>
    </row>
    <row r="409" customFormat="false" ht="13.5" hidden="true" customHeight="true" outlineLevel="0" collapsed="false">
      <c r="A409" s="17" t="n">
        <v>4279</v>
      </c>
      <c r="B409" s="17"/>
      <c r="C409" s="20" t="s">
        <v>431</v>
      </c>
      <c r="D409" s="18" t="s">
        <v>14</v>
      </c>
      <c r="E409" s="19" t="n">
        <v>570</v>
      </c>
      <c r="F409" s="18" t="s">
        <v>15</v>
      </c>
      <c r="G409" s="18" t="s">
        <v>16</v>
      </c>
      <c r="I409" s="2" t="n">
        <f aca="false">E409/13.33</f>
        <v>42.7606901725431</v>
      </c>
    </row>
    <row r="410" customFormat="false" ht="13.5" hidden="true" customHeight="true" outlineLevel="0" collapsed="false">
      <c r="A410" s="17" t="n">
        <v>4280</v>
      </c>
      <c r="B410" s="17"/>
      <c r="C410" s="20" t="s">
        <v>432</v>
      </c>
      <c r="D410" s="18" t="s">
        <v>14</v>
      </c>
      <c r="E410" s="19" t="n">
        <v>320</v>
      </c>
      <c r="F410" s="18" t="s">
        <v>15</v>
      </c>
      <c r="G410" s="18" t="s">
        <v>16</v>
      </c>
      <c r="I410" s="2" t="n">
        <f aca="false">E410/13.33</f>
        <v>24.0060015003751</v>
      </c>
    </row>
    <row r="411" customFormat="false" ht="13.5" hidden="true" customHeight="true" outlineLevel="0" collapsed="false">
      <c r="A411" s="17" t="n">
        <v>4281</v>
      </c>
      <c r="B411" s="17"/>
      <c r="C411" s="20" t="s">
        <v>433</v>
      </c>
      <c r="D411" s="18" t="s">
        <v>21</v>
      </c>
      <c r="E411" s="19" t="n">
        <v>200</v>
      </c>
      <c r="F411" s="18" t="s">
        <v>43</v>
      </c>
      <c r="G411" s="18" t="s">
        <v>22</v>
      </c>
      <c r="I411" s="2" t="n">
        <f aca="false">E411/13.33</f>
        <v>15.0037509377344</v>
      </c>
    </row>
    <row r="412" customFormat="false" ht="13.5" hidden="true" customHeight="true" outlineLevel="0" collapsed="false">
      <c r="A412" s="17" t="n">
        <v>4282</v>
      </c>
      <c r="B412" s="17"/>
      <c r="C412" s="20" t="s">
        <v>434</v>
      </c>
      <c r="D412" s="18" t="s">
        <v>42</v>
      </c>
      <c r="E412" s="19" t="n">
        <v>320</v>
      </c>
      <c r="F412" s="18" t="s">
        <v>15</v>
      </c>
      <c r="G412" s="18" t="s">
        <v>16</v>
      </c>
      <c r="I412" s="2" t="n">
        <f aca="false">E412/13.33</f>
        <v>24.0060015003751</v>
      </c>
    </row>
    <row r="413" customFormat="false" ht="13.5" hidden="true" customHeight="true" outlineLevel="0" collapsed="false">
      <c r="A413" s="17" t="n">
        <v>4283</v>
      </c>
      <c r="B413" s="17"/>
      <c r="C413" s="20" t="s">
        <v>435</v>
      </c>
      <c r="D413" s="18" t="s">
        <v>72</v>
      </c>
      <c r="E413" s="19" t="n">
        <v>240</v>
      </c>
      <c r="F413" s="18" t="s">
        <v>43</v>
      </c>
      <c r="G413" s="18" t="s">
        <v>16</v>
      </c>
      <c r="I413" s="2" t="n">
        <f aca="false">E413/13.33</f>
        <v>18.0045011252813</v>
      </c>
    </row>
    <row r="414" customFormat="false" ht="13.5" hidden="true" customHeight="true" outlineLevel="0" collapsed="false">
      <c r="A414" s="17" t="n">
        <v>4284</v>
      </c>
      <c r="B414" s="17"/>
      <c r="C414" s="20" t="s">
        <v>436</v>
      </c>
      <c r="D414" s="18" t="s">
        <v>14</v>
      </c>
      <c r="E414" s="19" t="n">
        <v>320</v>
      </c>
      <c r="F414" s="18" t="s">
        <v>15</v>
      </c>
      <c r="G414" s="18" t="s">
        <v>16</v>
      </c>
      <c r="I414" s="2" t="n">
        <f aca="false">E414/13.33</f>
        <v>24.0060015003751</v>
      </c>
    </row>
    <row r="415" customFormat="false" ht="13.5" hidden="true" customHeight="true" outlineLevel="0" collapsed="false">
      <c r="A415" s="17" t="n">
        <v>4285</v>
      </c>
      <c r="B415" s="17"/>
      <c r="C415" s="20" t="s">
        <v>437</v>
      </c>
      <c r="D415" s="18" t="s">
        <v>14</v>
      </c>
      <c r="E415" s="19" t="n">
        <v>570</v>
      </c>
      <c r="F415" s="18" t="s">
        <v>15</v>
      </c>
      <c r="G415" s="18" t="s">
        <v>16</v>
      </c>
      <c r="I415" s="2" t="n">
        <f aca="false">E415/13.33</f>
        <v>42.7606901725431</v>
      </c>
    </row>
    <row r="416" customFormat="false" ht="13.5" hidden="true" customHeight="true" outlineLevel="0" collapsed="false">
      <c r="A416" s="17" t="n">
        <v>4286</v>
      </c>
      <c r="B416" s="17"/>
      <c r="C416" s="20" t="s">
        <v>438</v>
      </c>
      <c r="D416" s="18" t="s">
        <v>14</v>
      </c>
      <c r="E416" s="19" t="n">
        <v>320</v>
      </c>
      <c r="F416" s="18" t="s">
        <v>15</v>
      </c>
      <c r="G416" s="18" t="s">
        <v>16</v>
      </c>
      <c r="I416" s="2" t="n">
        <f aca="false">E416/13.33</f>
        <v>24.0060015003751</v>
      </c>
    </row>
    <row r="417" customFormat="false" ht="13.5" hidden="true" customHeight="true" outlineLevel="0" collapsed="false">
      <c r="A417" s="17" t="n">
        <v>4287</v>
      </c>
      <c r="B417" s="17"/>
      <c r="C417" s="20" t="s">
        <v>439</v>
      </c>
      <c r="D417" s="18" t="s">
        <v>57</v>
      </c>
      <c r="E417" s="19" t="n">
        <v>200</v>
      </c>
      <c r="F417" s="18" t="s">
        <v>369</v>
      </c>
      <c r="G417" s="18" t="s">
        <v>22</v>
      </c>
      <c r="I417" s="2" t="n">
        <f aca="false">E417/13.33</f>
        <v>15.0037509377344</v>
      </c>
    </row>
    <row r="418" customFormat="false" ht="13.5" hidden="true" customHeight="true" outlineLevel="0" collapsed="false">
      <c r="A418" s="17" t="n">
        <v>4288</v>
      </c>
      <c r="B418" s="17"/>
      <c r="C418" s="20" t="s">
        <v>440</v>
      </c>
      <c r="D418" s="18" t="s">
        <v>14</v>
      </c>
      <c r="E418" s="19" t="n">
        <v>570</v>
      </c>
      <c r="F418" s="18" t="s">
        <v>15</v>
      </c>
      <c r="G418" s="18" t="s">
        <v>16</v>
      </c>
      <c r="I418" s="2" t="n">
        <f aca="false">E418/13.33</f>
        <v>42.7606901725431</v>
      </c>
    </row>
    <row r="419" customFormat="false" ht="13.5" hidden="true" customHeight="true" outlineLevel="0" collapsed="false">
      <c r="A419" s="17" t="n">
        <v>4291</v>
      </c>
      <c r="B419" s="17"/>
      <c r="C419" s="20" t="s">
        <v>441</v>
      </c>
      <c r="D419" s="18" t="s">
        <v>14</v>
      </c>
      <c r="E419" s="19" t="n">
        <v>570</v>
      </c>
      <c r="F419" s="18" t="s">
        <v>15</v>
      </c>
      <c r="G419" s="18" t="s">
        <v>16</v>
      </c>
      <c r="I419" s="2" t="n">
        <f aca="false">E419/13.33</f>
        <v>42.7606901725431</v>
      </c>
    </row>
    <row r="420" customFormat="false" ht="13.5" hidden="true" customHeight="true" outlineLevel="0" collapsed="false">
      <c r="A420" s="17" t="n">
        <v>4292</v>
      </c>
      <c r="B420" s="17"/>
      <c r="C420" s="20" t="s">
        <v>442</v>
      </c>
      <c r="D420" s="18" t="s">
        <v>54</v>
      </c>
      <c r="E420" s="19" t="n">
        <v>320</v>
      </c>
      <c r="F420" s="18" t="s">
        <v>15</v>
      </c>
      <c r="G420" s="18" t="s">
        <v>37</v>
      </c>
      <c r="I420" s="2" t="n">
        <f aca="false">E420/13.33</f>
        <v>24.0060015003751</v>
      </c>
    </row>
    <row r="421" customFormat="false" ht="13.5" hidden="true" customHeight="true" outlineLevel="0" collapsed="false">
      <c r="A421" s="17" t="n">
        <v>4293</v>
      </c>
      <c r="B421" s="17"/>
      <c r="C421" s="20" t="s">
        <v>443</v>
      </c>
      <c r="D421" s="18" t="s">
        <v>79</v>
      </c>
      <c r="E421" s="19" t="n">
        <v>200</v>
      </c>
      <c r="F421" s="18" t="s">
        <v>15</v>
      </c>
      <c r="G421" s="18" t="s">
        <v>124</v>
      </c>
      <c r="I421" s="2" t="n">
        <f aca="false">E421/13.33</f>
        <v>15.0037509377344</v>
      </c>
    </row>
    <row r="422" customFormat="false" ht="13.5" hidden="true" customHeight="true" outlineLevel="0" collapsed="false">
      <c r="A422" s="17" t="n">
        <v>4295</v>
      </c>
      <c r="B422" s="17"/>
      <c r="C422" s="20" t="s">
        <v>444</v>
      </c>
      <c r="D422" s="18" t="s">
        <v>14</v>
      </c>
      <c r="E422" s="19" t="n">
        <v>400</v>
      </c>
      <c r="F422" s="18" t="s">
        <v>15</v>
      </c>
      <c r="G422" s="18" t="s">
        <v>16</v>
      </c>
      <c r="I422" s="2" t="n">
        <f aca="false">E422/13.33</f>
        <v>30.0075018754689</v>
      </c>
    </row>
    <row r="423" customFormat="false" ht="13.5" hidden="true" customHeight="true" outlineLevel="0" collapsed="false">
      <c r="A423" s="17" t="n">
        <v>4297</v>
      </c>
      <c r="B423" s="17"/>
      <c r="C423" s="20" t="s">
        <v>445</v>
      </c>
      <c r="D423" s="18" t="s">
        <v>57</v>
      </c>
      <c r="E423" s="19" t="n">
        <v>200</v>
      </c>
      <c r="F423" s="18" t="s">
        <v>43</v>
      </c>
      <c r="G423" s="18" t="s">
        <v>37</v>
      </c>
      <c r="I423" s="2" t="n">
        <f aca="false">E423/13.33</f>
        <v>15.0037509377344</v>
      </c>
    </row>
    <row r="424" customFormat="false" ht="13.5" hidden="true" customHeight="true" outlineLevel="0" collapsed="false">
      <c r="A424" s="17" t="n">
        <v>4298</v>
      </c>
      <c r="B424" s="17"/>
      <c r="C424" s="20" t="s">
        <v>446</v>
      </c>
      <c r="D424" s="18" t="s">
        <v>14</v>
      </c>
      <c r="E424" s="19" t="n">
        <v>320</v>
      </c>
      <c r="F424" s="18" t="s">
        <v>15</v>
      </c>
      <c r="G424" s="18" t="s">
        <v>37</v>
      </c>
      <c r="I424" s="2" t="n">
        <f aca="false">E424/13.33</f>
        <v>24.0060015003751</v>
      </c>
    </row>
    <row r="425" customFormat="false" ht="13.5" hidden="true" customHeight="true" outlineLevel="0" collapsed="false">
      <c r="A425" s="17" t="n">
        <v>4299</v>
      </c>
      <c r="B425" s="17"/>
      <c r="C425" s="20" t="s">
        <v>447</v>
      </c>
      <c r="D425" s="18" t="s">
        <v>57</v>
      </c>
      <c r="E425" s="19" t="n">
        <v>240</v>
      </c>
      <c r="F425" s="18" t="s">
        <v>43</v>
      </c>
      <c r="G425" s="18" t="s">
        <v>50</v>
      </c>
      <c r="I425" s="2" t="n">
        <f aca="false">E425/13.33</f>
        <v>18.0045011252813</v>
      </c>
    </row>
    <row r="426" customFormat="false" ht="13.5" hidden="true" customHeight="true" outlineLevel="0" collapsed="false">
      <c r="A426" s="17" t="n">
        <v>4300</v>
      </c>
      <c r="B426" s="17"/>
      <c r="C426" s="20" t="s">
        <v>448</v>
      </c>
      <c r="D426" s="18" t="s">
        <v>79</v>
      </c>
      <c r="E426" s="19" t="n">
        <v>240</v>
      </c>
      <c r="F426" s="18" t="s">
        <v>43</v>
      </c>
      <c r="G426" s="18" t="s">
        <v>22</v>
      </c>
      <c r="I426" s="2" t="n">
        <f aca="false">E426/13.33</f>
        <v>18.0045011252813</v>
      </c>
    </row>
    <row r="427" customFormat="false" ht="13.5" hidden="true" customHeight="true" outlineLevel="0" collapsed="false">
      <c r="A427" s="17" t="n">
        <v>4301</v>
      </c>
      <c r="B427" s="17"/>
      <c r="C427" s="20" t="s">
        <v>449</v>
      </c>
      <c r="D427" s="18" t="s">
        <v>14</v>
      </c>
      <c r="E427" s="19" t="n">
        <v>320</v>
      </c>
      <c r="F427" s="18" t="s">
        <v>15</v>
      </c>
      <c r="G427" s="18" t="s">
        <v>50</v>
      </c>
      <c r="I427" s="2" t="n">
        <f aca="false">E427/13.33</f>
        <v>24.0060015003751</v>
      </c>
    </row>
    <row r="428" customFormat="false" ht="13.5" hidden="true" customHeight="true" outlineLevel="0" collapsed="false">
      <c r="A428" s="17" t="n">
        <v>4302</v>
      </c>
      <c r="B428" s="17"/>
      <c r="C428" s="20" t="s">
        <v>450</v>
      </c>
      <c r="D428" s="18" t="s">
        <v>42</v>
      </c>
      <c r="E428" s="19" t="n">
        <v>200</v>
      </c>
      <c r="F428" s="18" t="s">
        <v>15</v>
      </c>
      <c r="G428" s="18" t="s">
        <v>37</v>
      </c>
      <c r="I428" s="2" t="n">
        <f aca="false">E428/13.33</f>
        <v>15.0037509377344</v>
      </c>
    </row>
    <row r="429" customFormat="false" ht="13.5" hidden="true" customHeight="true" outlineLevel="0" collapsed="false">
      <c r="A429" s="17" t="n">
        <v>4303</v>
      </c>
      <c r="B429" s="17"/>
      <c r="C429" s="20" t="s">
        <v>451</v>
      </c>
      <c r="D429" s="18" t="s">
        <v>276</v>
      </c>
      <c r="E429" s="19" t="n">
        <v>320</v>
      </c>
      <c r="F429" s="18" t="s">
        <v>15</v>
      </c>
      <c r="G429" s="18" t="s">
        <v>37</v>
      </c>
      <c r="I429" s="2" t="n">
        <f aca="false">E429/13.33</f>
        <v>24.0060015003751</v>
      </c>
    </row>
    <row r="430" customFormat="false" ht="13.5" hidden="true" customHeight="true" outlineLevel="0" collapsed="false">
      <c r="A430" s="17" t="n">
        <v>4304</v>
      </c>
      <c r="B430" s="17"/>
      <c r="C430" s="20" t="s">
        <v>452</v>
      </c>
      <c r="D430" s="18" t="s">
        <v>42</v>
      </c>
      <c r="E430" s="19" t="n">
        <v>320</v>
      </c>
      <c r="F430" s="18" t="s">
        <v>15</v>
      </c>
      <c r="G430" s="18" t="s">
        <v>50</v>
      </c>
      <c r="I430" s="2" t="n">
        <f aca="false">E430/13.33</f>
        <v>24.0060015003751</v>
      </c>
    </row>
    <row r="431" customFormat="false" ht="13.5" hidden="true" customHeight="true" outlineLevel="0" collapsed="false">
      <c r="A431" s="17" t="n">
        <v>4305</v>
      </c>
      <c r="B431" s="17"/>
      <c r="C431" s="20" t="s">
        <v>453</v>
      </c>
      <c r="D431" s="18" t="s">
        <v>14</v>
      </c>
      <c r="E431" s="19" t="n">
        <v>570</v>
      </c>
      <c r="F431" s="18" t="s">
        <v>15</v>
      </c>
      <c r="G431" s="18" t="s">
        <v>50</v>
      </c>
      <c r="I431" s="2" t="n">
        <f aca="false">E431/13.33</f>
        <v>42.7606901725431</v>
      </c>
    </row>
    <row r="432" customFormat="false" ht="13.5" hidden="true" customHeight="true" outlineLevel="0" collapsed="false">
      <c r="A432" s="17" t="n">
        <v>4306</v>
      </c>
      <c r="B432" s="17"/>
      <c r="C432" s="20" t="s">
        <v>454</v>
      </c>
      <c r="D432" s="18" t="s">
        <v>54</v>
      </c>
      <c r="E432" s="19" t="n">
        <v>240</v>
      </c>
      <c r="F432" s="18" t="s">
        <v>15</v>
      </c>
      <c r="G432" s="18" t="s">
        <v>16</v>
      </c>
      <c r="I432" s="2" t="n">
        <f aca="false">E432/13.33</f>
        <v>18.0045011252813</v>
      </c>
    </row>
    <row r="433" customFormat="false" ht="13.5" hidden="true" customHeight="true" outlineLevel="0" collapsed="false">
      <c r="A433" s="17" t="n">
        <v>4307</v>
      </c>
      <c r="B433" s="17"/>
      <c r="C433" s="20" t="s">
        <v>455</v>
      </c>
      <c r="D433" s="18" t="s">
        <v>14</v>
      </c>
      <c r="E433" s="19" t="n">
        <v>320</v>
      </c>
      <c r="F433" s="18" t="s">
        <v>15</v>
      </c>
      <c r="G433" s="18" t="s">
        <v>16</v>
      </c>
      <c r="I433" s="2" t="n">
        <f aca="false">E433/13.33</f>
        <v>24.0060015003751</v>
      </c>
    </row>
    <row r="434" customFormat="false" ht="13.5" hidden="true" customHeight="true" outlineLevel="0" collapsed="false">
      <c r="A434" s="17" t="n">
        <v>4308</v>
      </c>
      <c r="B434" s="17"/>
      <c r="C434" s="20" t="s">
        <v>456</v>
      </c>
      <c r="D434" s="18" t="s">
        <v>34</v>
      </c>
      <c r="E434" s="19" t="n">
        <v>320</v>
      </c>
      <c r="F434" s="18" t="s">
        <v>15</v>
      </c>
      <c r="G434" s="18" t="s">
        <v>457</v>
      </c>
      <c r="I434" s="2" t="n">
        <f aca="false">E434/13.33</f>
        <v>24.0060015003751</v>
      </c>
    </row>
    <row r="435" customFormat="false" ht="13.5" hidden="true" customHeight="true" outlineLevel="0" collapsed="false">
      <c r="A435" s="17" t="n">
        <v>4309</v>
      </c>
      <c r="B435" s="17"/>
      <c r="C435" s="20" t="s">
        <v>458</v>
      </c>
      <c r="D435" s="18" t="s">
        <v>34</v>
      </c>
      <c r="E435" s="19" t="n">
        <v>320</v>
      </c>
      <c r="F435" s="18" t="s">
        <v>15</v>
      </c>
      <c r="G435" s="18" t="s">
        <v>457</v>
      </c>
      <c r="I435" s="2" t="n">
        <f aca="false">E435/13.33</f>
        <v>24.0060015003751</v>
      </c>
    </row>
    <row r="436" customFormat="false" ht="13.5" hidden="true" customHeight="true" outlineLevel="0" collapsed="false">
      <c r="A436" s="17" t="n">
        <v>4310</v>
      </c>
      <c r="B436" s="17"/>
      <c r="C436" s="20" t="s">
        <v>459</v>
      </c>
      <c r="D436" s="18" t="s">
        <v>31</v>
      </c>
      <c r="E436" s="19" t="n">
        <v>640</v>
      </c>
      <c r="F436" s="18" t="s">
        <v>15</v>
      </c>
      <c r="G436" s="18" t="s">
        <v>460</v>
      </c>
      <c r="I436" s="2" t="n">
        <f aca="false">E436/13.33</f>
        <v>48.0120030007502</v>
      </c>
    </row>
    <row r="437" customFormat="false" ht="13.5" hidden="true" customHeight="true" outlineLevel="0" collapsed="false">
      <c r="A437" s="17" t="n">
        <v>4311</v>
      </c>
      <c r="B437" s="17"/>
      <c r="C437" s="20" t="s">
        <v>461</v>
      </c>
      <c r="D437" s="18" t="s">
        <v>14</v>
      </c>
      <c r="E437" s="19" t="n">
        <v>320</v>
      </c>
      <c r="F437" s="18" t="s">
        <v>15</v>
      </c>
      <c r="G437" s="18" t="s">
        <v>460</v>
      </c>
      <c r="I437" s="2" t="n">
        <f aca="false">E437/13.33</f>
        <v>24.0060015003751</v>
      </c>
    </row>
    <row r="438" customFormat="false" ht="13.5" hidden="true" customHeight="true" outlineLevel="0" collapsed="false">
      <c r="A438" s="17" t="n">
        <v>4313</v>
      </c>
      <c r="B438" s="17"/>
      <c r="C438" s="20" t="s">
        <v>462</v>
      </c>
      <c r="D438" s="18" t="s">
        <v>14</v>
      </c>
      <c r="E438" s="19" t="n">
        <v>320</v>
      </c>
      <c r="F438" s="18" t="s">
        <v>15</v>
      </c>
      <c r="G438" s="18" t="s">
        <v>124</v>
      </c>
      <c r="I438" s="2" t="n">
        <f aca="false">E438/13.33</f>
        <v>24.0060015003751</v>
      </c>
    </row>
    <row r="439" customFormat="false" ht="13.5" hidden="true" customHeight="true" outlineLevel="0" collapsed="false">
      <c r="A439" s="17" t="n">
        <v>4314</v>
      </c>
      <c r="B439" s="17"/>
      <c r="C439" s="20" t="s">
        <v>463</v>
      </c>
      <c r="D439" s="18" t="s">
        <v>42</v>
      </c>
      <c r="E439" s="19" t="n">
        <v>200</v>
      </c>
      <c r="F439" s="18" t="s">
        <v>43</v>
      </c>
      <c r="G439" s="18" t="s">
        <v>124</v>
      </c>
      <c r="I439" s="2" t="n">
        <f aca="false">E439/13.33</f>
        <v>15.0037509377344</v>
      </c>
    </row>
    <row r="440" customFormat="false" ht="13.5" hidden="true" customHeight="true" outlineLevel="0" collapsed="false">
      <c r="A440" s="17" t="n">
        <v>4315</v>
      </c>
      <c r="B440" s="17"/>
      <c r="C440" s="20" t="s">
        <v>464</v>
      </c>
      <c r="D440" s="18" t="s">
        <v>31</v>
      </c>
      <c r="E440" s="19" t="n">
        <v>1050</v>
      </c>
      <c r="F440" s="18" t="s">
        <v>19</v>
      </c>
      <c r="G440" s="18" t="s">
        <v>124</v>
      </c>
      <c r="I440" s="2" t="n">
        <f aca="false">E440/13.33</f>
        <v>78.7696924231058</v>
      </c>
    </row>
    <row r="441" customFormat="false" ht="13.5" hidden="true" customHeight="true" outlineLevel="0" collapsed="false">
      <c r="A441" s="17" t="n">
        <v>4318</v>
      </c>
      <c r="B441" s="17"/>
      <c r="C441" s="20" t="s">
        <v>465</v>
      </c>
      <c r="D441" s="18" t="s">
        <v>34</v>
      </c>
      <c r="E441" s="19" t="n">
        <v>400</v>
      </c>
      <c r="F441" s="18" t="s">
        <v>15</v>
      </c>
      <c r="G441" s="18" t="s">
        <v>460</v>
      </c>
      <c r="I441" s="2" t="n">
        <f aca="false">E441/13.33</f>
        <v>30.0075018754689</v>
      </c>
    </row>
    <row r="442" customFormat="false" ht="13.5" hidden="true" customHeight="true" outlineLevel="0" collapsed="false">
      <c r="A442" s="17" t="n">
        <v>4319</v>
      </c>
      <c r="B442" s="17"/>
      <c r="C442" s="20" t="s">
        <v>466</v>
      </c>
      <c r="D442" s="18" t="s">
        <v>42</v>
      </c>
      <c r="E442" s="19" t="n">
        <v>320</v>
      </c>
      <c r="F442" s="18" t="s">
        <v>15</v>
      </c>
      <c r="G442" s="18" t="s">
        <v>460</v>
      </c>
      <c r="I442" s="2" t="n">
        <f aca="false">E442/13.33</f>
        <v>24.0060015003751</v>
      </c>
    </row>
    <row r="443" customFormat="false" ht="13.5" hidden="true" customHeight="true" outlineLevel="0" collapsed="false">
      <c r="A443" s="17" t="n">
        <v>4320</v>
      </c>
      <c r="B443" s="17"/>
      <c r="C443" s="20" t="s">
        <v>467</v>
      </c>
      <c r="D443" s="18" t="s">
        <v>14</v>
      </c>
      <c r="E443" s="19" t="n">
        <v>320</v>
      </c>
      <c r="F443" s="18" t="s">
        <v>15</v>
      </c>
      <c r="G443" s="18" t="s">
        <v>460</v>
      </c>
      <c r="I443" s="2" t="n">
        <f aca="false">E443/13.33</f>
        <v>24.0060015003751</v>
      </c>
    </row>
    <row r="444" customFormat="false" ht="13.5" hidden="true" customHeight="true" outlineLevel="0" collapsed="false">
      <c r="A444" s="17" t="n">
        <v>4321</v>
      </c>
      <c r="B444" s="17"/>
      <c r="C444" s="20" t="s">
        <v>468</v>
      </c>
      <c r="D444" s="18" t="s">
        <v>34</v>
      </c>
      <c r="E444" s="19" t="n">
        <v>320</v>
      </c>
      <c r="F444" s="18" t="s">
        <v>15</v>
      </c>
      <c r="G444" s="18" t="s">
        <v>457</v>
      </c>
      <c r="I444" s="2" t="n">
        <f aca="false">E444/13.33</f>
        <v>24.0060015003751</v>
      </c>
    </row>
    <row r="445" customFormat="false" ht="13.5" hidden="true" customHeight="true" outlineLevel="0" collapsed="false">
      <c r="A445" s="17" t="n">
        <v>4322</v>
      </c>
      <c r="B445" s="17"/>
      <c r="C445" s="20" t="s">
        <v>469</v>
      </c>
      <c r="D445" s="18" t="s">
        <v>34</v>
      </c>
      <c r="E445" s="19" t="n">
        <v>320</v>
      </c>
      <c r="F445" s="18" t="s">
        <v>15</v>
      </c>
      <c r="G445" s="18" t="s">
        <v>457</v>
      </c>
      <c r="I445" s="2" t="n">
        <f aca="false">E445/13.33</f>
        <v>24.0060015003751</v>
      </c>
    </row>
    <row r="446" customFormat="false" ht="13.5" hidden="true" customHeight="true" outlineLevel="0" collapsed="false">
      <c r="A446" s="17" t="n">
        <v>4323</v>
      </c>
      <c r="B446" s="17"/>
      <c r="C446" s="20" t="s">
        <v>470</v>
      </c>
      <c r="D446" s="18" t="s">
        <v>31</v>
      </c>
      <c r="E446" s="19" t="n">
        <v>640</v>
      </c>
      <c r="F446" s="18" t="s">
        <v>15</v>
      </c>
      <c r="G446" s="18" t="s">
        <v>460</v>
      </c>
      <c r="I446" s="2" t="n">
        <f aca="false">E446/13.33</f>
        <v>48.0120030007502</v>
      </c>
    </row>
    <row r="447" customFormat="false" ht="13.5" hidden="true" customHeight="true" outlineLevel="0" collapsed="false">
      <c r="A447" s="17" t="n">
        <v>4324</v>
      </c>
      <c r="B447" s="17"/>
      <c r="C447" s="20" t="s">
        <v>471</v>
      </c>
      <c r="D447" s="18" t="s">
        <v>57</v>
      </c>
      <c r="E447" s="19" t="n">
        <v>200</v>
      </c>
      <c r="F447" s="18" t="s">
        <v>43</v>
      </c>
      <c r="G447" s="18" t="s">
        <v>22</v>
      </c>
      <c r="I447" s="2" t="n">
        <f aca="false">E447/13.33</f>
        <v>15.0037509377344</v>
      </c>
    </row>
    <row r="448" customFormat="false" ht="13.5" hidden="true" customHeight="true" outlineLevel="0" collapsed="false">
      <c r="A448" s="17" t="n">
        <v>4325</v>
      </c>
      <c r="B448" s="17"/>
      <c r="C448" s="20" t="s">
        <v>472</v>
      </c>
      <c r="D448" s="18" t="s">
        <v>14</v>
      </c>
      <c r="E448" s="19" t="n">
        <v>570</v>
      </c>
      <c r="F448" s="18" t="s">
        <v>15</v>
      </c>
      <c r="G448" s="18" t="s">
        <v>16</v>
      </c>
      <c r="I448" s="2" t="n">
        <f aca="false">E448/13.33</f>
        <v>42.7606901725431</v>
      </c>
    </row>
    <row r="449" customFormat="false" ht="13.5" hidden="true" customHeight="true" outlineLevel="0" collapsed="false">
      <c r="A449" s="17" t="n">
        <v>4326</v>
      </c>
      <c r="B449" s="17"/>
      <c r="C449" s="20" t="s">
        <v>473</v>
      </c>
      <c r="D449" s="18" t="s">
        <v>57</v>
      </c>
      <c r="E449" s="19" t="n">
        <v>200</v>
      </c>
      <c r="F449" s="18" t="s">
        <v>43</v>
      </c>
      <c r="G449" s="18" t="s">
        <v>22</v>
      </c>
      <c r="I449" s="2" t="n">
        <f aca="false">E449/13.33</f>
        <v>15.0037509377344</v>
      </c>
    </row>
    <row r="450" customFormat="false" ht="13.5" hidden="true" customHeight="true" outlineLevel="0" collapsed="false">
      <c r="A450" s="17" t="n">
        <v>4327</v>
      </c>
      <c r="B450" s="17"/>
      <c r="C450" s="20" t="s">
        <v>474</v>
      </c>
      <c r="D450" s="18" t="s">
        <v>14</v>
      </c>
      <c r="E450" s="19" t="n">
        <v>320</v>
      </c>
      <c r="F450" s="18" t="s">
        <v>15</v>
      </c>
      <c r="G450" s="18" t="s">
        <v>16</v>
      </c>
      <c r="I450" s="2" t="n">
        <f aca="false">E450/13.33</f>
        <v>24.0060015003751</v>
      </c>
    </row>
    <row r="451" customFormat="false" ht="13.5" hidden="true" customHeight="true" outlineLevel="0" collapsed="false">
      <c r="A451" s="17" t="n">
        <v>4328</v>
      </c>
      <c r="B451" s="17"/>
      <c r="C451" s="20" t="s">
        <v>475</v>
      </c>
      <c r="D451" s="18" t="s">
        <v>34</v>
      </c>
      <c r="E451" s="19" t="n">
        <v>240</v>
      </c>
      <c r="F451" s="18" t="s">
        <v>15</v>
      </c>
      <c r="G451" s="18" t="s">
        <v>16</v>
      </c>
      <c r="I451" s="2" t="n">
        <f aca="false">E451/13.33</f>
        <v>18.0045011252813</v>
      </c>
    </row>
    <row r="452" customFormat="false" ht="13.5" hidden="true" customHeight="true" outlineLevel="0" collapsed="false">
      <c r="A452" s="17" t="n">
        <v>4329</v>
      </c>
      <c r="B452" s="17"/>
      <c r="C452" s="20" t="s">
        <v>476</v>
      </c>
      <c r="D452" s="18" t="s">
        <v>21</v>
      </c>
      <c r="E452" s="19" t="n">
        <v>200</v>
      </c>
      <c r="F452" s="18" t="s">
        <v>43</v>
      </c>
      <c r="G452" s="18" t="s">
        <v>22</v>
      </c>
      <c r="I452" s="2" t="n">
        <f aca="false">E452/13.33</f>
        <v>15.0037509377344</v>
      </c>
    </row>
    <row r="453" customFormat="false" ht="13.5" hidden="true" customHeight="true" outlineLevel="0" collapsed="false">
      <c r="A453" s="17" t="n">
        <v>4330</v>
      </c>
      <c r="B453" s="17"/>
      <c r="C453" s="20" t="s">
        <v>477</v>
      </c>
      <c r="D453" s="18" t="s">
        <v>31</v>
      </c>
      <c r="E453" s="19" t="n">
        <v>1380</v>
      </c>
      <c r="F453" s="18" t="s">
        <v>19</v>
      </c>
      <c r="G453" s="18" t="s">
        <v>16</v>
      </c>
      <c r="I453" s="2" t="n">
        <f aca="false">E453/13.33</f>
        <v>103.525881470368</v>
      </c>
    </row>
    <row r="454" customFormat="false" ht="13.5" hidden="true" customHeight="true" outlineLevel="0" collapsed="false">
      <c r="A454" s="17" t="n">
        <v>4331</v>
      </c>
      <c r="B454" s="17"/>
      <c r="C454" s="20" t="s">
        <v>478</v>
      </c>
      <c r="D454" s="18" t="s">
        <v>14</v>
      </c>
      <c r="E454" s="19" t="n">
        <v>320</v>
      </c>
      <c r="F454" s="18" t="s">
        <v>15</v>
      </c>
      <c r="G454" s="18" t="s">
        <v>460</v>
      </c>
      <c r="I454" s="2" t="n">
        <f aca="false">E454/13.33</f>
        <v>24.0060015003751</v>
      </c>
    </row>
    <row r="455" customFormat="false" ht="13.5" hidden="true" customHeight="true" outlineLevel="0" collapsed="false">
      <c r="A455" s="17" t="n">
        <v>4332</v>
      </c>
      <c r="B455" s="17"/>
      <c r="C455" s="20" t="s">
        <v>479</v>
      </c>
      <c r="D455" s="18" t="s">
        <v>57</v>
      </c>
      <c r="E455" s="19" t="n">
        <v>200</v>
      </c>
      <c r="F455" s="18" t="s">
        <v>43</v>
      </c>
      <c r="G455" s="18" t="s">
        <v>22</v>
      </c>
      <c r="I455" s="2" t="n">
        <f aca="false">E455/13.33</f>
        <v>15.0037509377344</v>
      </c>
    </row>
    <row r="456" customFormat="false" ht="13.5" hidden="true" customHeight="true" outlineLevel="0" collapsed="false">
      <c r="A456" s="17" t="n">
        <v>4333</v>
      </c>
      <c r="B456" s="17"/>
      <c r="C456" s="20" t="s">
        <v>480</v>
      </c>
      <c r="D456" s="18" t="s">
        <v>14</v>
      </c>
      <c r="E456" s="19" t="n">
        <v>570</v>
      </c>
      <c r="F456" s="18" t="s">
        <v>19</v>
      </c>
      <c r="G456" s="18" t="s">
        <v>16</v>
      </c>
      <c r="I456" s="2" t="n">
        <f aca="false">E456/13.33</f>
        <v>42.7606901725431</v>
      </c>
    </row>
    <row r="457" customFormat="false" ht="13.5" hidden="true" customHeight="true" outlineLevel="0" collapsed="false">
      <c r="A457" s="17" t="n">
        <v>4334</v>
      </c>
      <c r="B457" s="17"/>
      <c r="C457" s="20" t="s">
        <v>481</v>
      </c>
      <c r="D457" s="18" t="s">
        <v>14</v>
      </c>
      <c r="E457" s="19" t="n">
        <v>320</v>
      </c>
      <c r="F457" s="18" t="s">
        <v>15</v>
      </c>
      <c r="G457" s="18" t="s">
        <v>460</v>
      </c>
      <c r="I457" s="2" t="n">
        <f aca="false">E457/13.33</f>
        <v>24.0060015003751</v>
      </c>
    </row>
    <row r="458" customFormat="false" ht="13.5" hidden="true" customHeight="true" outlineLevel="0" collapsed="false">
      <c r="A458" s="17" t="n">
        <v>4335</v>
      </c>
      <c r="B458" s="17"/>
      <c r="C458" s="20" t="s">
        <v>482</v>
      </c>
      <c r="D458" s="18" t="s">
        <v>39</v>
      </c>
      <c r="E458" s="19" t="n">
        <v>200</v>
      </c>
      <c r="F458" s="18" t="s">
        <v>43</v>
      </c>
      <c r="G458" s="18" t="s">
        <v>22</v>
      </c>
      <c r="I458" s="2" t="n">
        <f aca="false">E458/13.33</f>
        <v>15.0037509377344</v>
      </c>
    </row>
    <row r="459" customFormat="false" ht="13.5" hidden="true" customHeight="true" outlineLevel="0" collapsed="false">
      <c r="A459" s="17" t="n">
        <v>4336</v>
      </c>
      <c r="B459" s="17"/>
      <c r="C459" s="20" t="s">
        <v>483</v>
      </c>
      <c r="D459" s="18" t="s">
        <v>34</v>
      </c>
      <c r="E459" s="19" t="n">
        <v>400</v>
      </c>
      <c r="F459" s="18" t="s">
        <v>29</v>
      </c>
      <c r="G459" s="18" t="s">
        <v>16</v>
      </c>
      <c r="I459" s="2" t="n">
        <f aca="false">E459/13.33</f>
        <v>30.0075018754689</v>
      </c>
    </row>
    <row r="460" customFormat="false" ht="13.5" hidden="true" customHeight="true" outlineLevel="0" collapsed="false">
      <c r="A460" s="17" t="n">
        <v>4337</v>
      </c>
      <c r="B460" s="17"/>
      <c r="C460" s="20" t="s">
        <v>484</v>
      </c>
      <c r="D460" s="18" t="s">
        <v>57</v>
      </c>
      <c r="E460" s="19" t="n">
        <v>200</v>
      </c>
      <c r="F460" s="18" t="s">
        <v>43</v>
      </c>
      <c r="G460" s="18" t="s">
        <v>63</v>
      </c>
      <c r="I460" s="2" t="n">
        <f aca="false">E460/13.33</f>
        <v>15.0037509377344</v>
      </c>
    </row>
    <row r="461" customFormat="false" ht="13.5" hidden="true" customHeight="true" outlineLevel="0" collapsed="false">
      <c r="A461" s="17" t="n">
        <v>4338</v>
      </c>
      <c r="B461" s="17"/>
      <c r="C461" s="20" t="s">
        <v>485</v>
      </c>
      <c r="D461" s="18" t="s">
        <v>31</v>
      </c>
      <c r="E461" s="19" t="n">
        <v>980</v>
      </c>
      <c r="F461" s="18" t="s">
        <v>19</v>
      </c>
      <c r="G461" s="18" t="s">
        <v>460</v>
      </c>
      <c r="I461" s="2" t="n">
        <f aca="false">E461/13.33</f>
        <v>73.5183795948987</v>
      </c>
    </row>
    <row r="462" customFormat="false" ht="13.5" hidden="true" customHeight="true" outlineLevel="0" collapsed="false">
      <c r="A462" s="17" t="n">
        <v>4339</v>
      </c>
      <c r="B462" s="17"/>
      <c r="C462" s="20" t="s">
        <v>486</v>
      </c>
      <c r="D462" s="18" t="s">
        <v>57</v>
      </c>
      <c r="E462" s="19" t="n">
        <v>200</v>
      </c>
      <c r="F462" s="18" t="s">
        <v>43</v>
      </c>
      <c r="G462" s="18" t="s">
        <v>487</v>
      </c>
      <c r="I462" s="2" t="n">
        <f aca="false">E462/13.33</f>
        <v>15.0037509377344</v>
      </c>
    </row>
    <row r="463" customFormat="false" ht="13.5" hidden="true" customHeight="true" outlineLevel="0" collapsed="false">
      <c r="A463" s="17" t="n">
        <v>4340</v>
      </c>
      <c r="B463" s="17"/>
      <c r="C463" s="20" t="s">
        <v>488</v>
      </c>
      <c r="D463" s="18" t="s">
        <v>31</v>
      </c>
      <c r="E463" s="19" t="n">
        <v>980</v>
      </c>
      <c r="F463" s="18" t="s">
        <v>19</v>
      </c>
      <c r="G463" s="18" t="s">
        <v>460</v>
      </c>
      <c r="I463" s="2" t="n">
        <f aca="false">E463/13.33</f>
        <v>73.5183795948987</v>
      </c>
    </row>
    <row r="464" customFormat="false" ht="13.5" hidden="true" customHeight="true" outlineLevel="0" collapsed="false">
      <c r="A464" s="17" t="n">
        <v>4341</v>
      </c>
      <c r="B464" s="17"/>
      <c r="C464" s="20" t="s">
        <v>489</v>
      </c>
      <c r="D464" s="18" t="s">
        <v>14</v>
      </c>
      <c r="E464" s="19" t="n">
        <v>570</v>
      </c>
      <c r="F464" s="18" t="s">
        <v>15</v>
      </c>
      <c r="G464" s="18" t="s">
        <v>16</v>
      </c>
      <c r="I464" s="2" t="n">
        <f aca="false">E464/13.33</f>
        <v>42.7606901725431</v>
      </c>
    </row>
    <row r="465" customFormat="false" ht="13.5" hidden="true" customHeight="true" outlineLevel="0" collapsed="false">
      <c r="A465" s="17" t="n">
        <v>4342</v>
      </c>
      <c r="B465" s="17"/>
      <c r="C465" s="20" t="s">
        <v>490</v>
      </c>
      <c r="D465" s="18" t="s">
        <v>14</v>
      </c>
      <c r="E465" s="19" t="n">
        <v>320</v>
      </c>
      <c r="F465" s="18" t="s">
        <v>15</v>
      </c>
      <c r="G465" s="18" t="s">
        <v>16</v>
      </c>
      <c r="I465" s="2" t="n">
        <f aca="false">E465/13.33</f>
        <v>24.0060015003751</v>
      </c>
    </row>
    <row r="466" customFormat="false" ht="13.5" hidden="true" customHeight="true" outlineLevel="0" collapsed="false">
      <c r="A466" s="17" t="n">
        <v>4343</v>
      </c>
      <c r="B466" s="17"/>
      <c r="C466" s="20" t="s">
        <v>491</v>
      </c>
      <c r="D466" s="18" t="s">
        <v>31</v>
      </c>
      <c r="E466" s="19" t="n">
        <v>980</v>
      </c>
      <c r="F466" s="18" t="s">
        <v>19</v>
      </c>
      <c r="G466" s="18" t="s">
        <v>460</v>
      </c>
      <c r="I466" s="2" t="n">
        <f aca="false">E466/13.33</f>
        <v>73.5183795948987</v>
      </c>
    </row>
    <row r="467" customFormat="false" ht="13.5" hidden="true" customHeight="true" outlineLevel="0" collapsed="false">
      <c r="A467" s="17" t="n">
        <v>4344</v>
      </c>
      <c r="B467" s="17"/>
      <c r="C467" s="20" t="s">
        <v>492</v>
      </c>
      <c r="D467" s="18" t="s">
        <v>14</v>
      </c>
      <c r="E467" s="19" t="n">
        <v>570</v>
      </c>
      <c r="F467" s="18" t="s">
        <v>15</v>
      </c>
      <c r="G467" s="18" t="s">
        <v>16</v>
      </c>
      <c r="I467" s="2" t="n">
        <f aca="false">E467/13.33</f>
        <v>42.7606901725431</v>
      </c>
    </row>
    <row r="468" customFormat="false" ht="13.5" hidden="true" customHeight="true" outlineLevel="0" collapsed="false">
      <c r="A468" s="17" t="n">
        <v>4345</v>
      </c>
      <c r="B468" s="17"/>
      <c r="C468" s="20" t="s">
        <v>493</v>
      </c>
      <c r="D468" s="18" t="s">
        <v>34</v>
      </c>
      <c r="E468" s="19" t="n">
        <v>570</v>
      </c>
      <c r="F468" s="18" t="s">
        <v>19</v>
      </c>
      <c r="G468" s="18" t="s">
        <v>494</v>
      </c>
      <c r="I468" s="2" t="n">
        <f aca="false">E468/13.33</f>
        <v>42.7606901725431</v>
      </c>
    </row>
    <row r="469" customFormat="false" ht="13.5" hidden="false" customHeight="true" outlineLevel="0" collapsed="false">
      <c r="A469" s="35" t="n">
        <v>4346</v>
      </c>
      <c r="B469" s="35"/>
      <c r="C469" s="36" t="s">
        <v>70</v>
      </c>
      <c r="D469" s="37" t="s">
        <v>14</v>
      </c>
      <c r="E469" s="38" t="n">
        <v>320</v>
      </c>
      <c r="F469" s="37" t="s">
        <v>15</v>
      </c>
      <c r="G469" s="37" t="s">
        <v>37</v>
      </c>
      <c r="H469" s="39"/>
      <c r="I469" s="40" t="n">
        <f aca="false">E469/13.33</f>
        <v>24.0060015003751</v>
      </c>
      <c r="J469" s="1" t="n">
        <v>1</v>
      </c>
    </row>
    <row r="470" customFormat="false" ht="13.5" hidden="false" customHeight="true" outlineLevel="0" collapsed="false">
      <c r="A470" s="35" t="n">
        <v>4347</v>
      </c>
      <c r="B470" s="35"/>
      <c r="C470" s="36" t="s">
        <v>495</v>
      </c>
      <c r="D470" s="37" t="s">
        <v>79</v>
      </c>
      <c r="E470" s="38" t="n">
        <v>240</v>
      </c>
      <c r="F470" s="37" t="s">
        <v>15</v>
      </c>
      <c r="G470" s="37" t="s">
        <v>37</v>
      </c>
      <c r="H470" s="39"/>
      <c r="I470" s="40" t="n">
        <f aca="false">E470/13.33</f>
        <v>18.0045011252813</v>
      </c>
      <c r="J470" s="1" t="n">
        <v>1</v>
      </c>
    </row>
    <row r="471" customFormat="false" ht="13.5" hidden="true" customHeight="true" outlineLevel="0" collapsed="false">
      <c r="A471" s="17" t="n">
        <v>4348</v>
      </c>
      <c r="B471" s="17"/>
      <c r="C471" s="20" t="s">
        <v>496</v>
      </c>
      <c r="D471" s="18" t="s">
        <v>14</v>
      </c>
      <c r="E471" s="19" t="n">
        <v>320</v>
      </c>
      <c r="F471" s="18" t="s">
        <v>15</v>
      </c>
      <c r="G471" s="18" t="s">
        <v>457</v>
      </c>
      <c r="I471" s="2" t="n">
        <f aca="false">E471/13.33</f>
        <v>24.0060015003751</v>
      </c>
    </row>
    <row r="472" customFormat="false" ht="13.5" hidden="true" customHeight="true" outlineLevel="0" collapsed="false">
      <c r="A472" s="17" t="n">
        <v>4349</v>
      </c>
      <c r="B472" s="17"/>
      <c r="C472" s="20" t="s">
        <v>89</v>
      </c>
      <c r="D472" s="18" t="s">
        <v>72</v>
      </c>
      <c r="E472" s="19" t="n">
        <v>320</v>
      </c>
      <c r="F472" s="18" t="s">
        <v>15</v>
      </c>
      <c r="G472" s="18" t="s">
        <v>16</v>
      </c>
      <c r="I472" s="2" t="n">
        <f aca="false">E472/13.33</f>
        <v>24.0060015003751</v>
      </c>
    </row>
    <row r="473" customFormat="false" ht="13.5" hidden="true" customHeight="true" outlineLevel="0" collapsed="false">
      <c r="A473" s="17" t="n">
        <v>4350</v>
      </c>
      <c r="B473" s="17"/>
      <c r="C473" s="20" t="s">
        <v>497</v>
      </c>
      <c r="D473" s="18" t="s">
        <v>72</v>
      </c>
      <c r="E473" s="19" t="n">
        <v>320</v>
      </c>
      <c r="F473" s="18" t="s">
        <v>15</v>
      </c>
      <c r="G473" s="18" t="s">
        <v>16</v>
      </c>
      <c r="I473" s="2" t="n">
        <f aca="false">E473/13.33</f>
        <v>24.0060015003751</v>
      </c>
    </row>
    <row r="474" customFormat="false" ht="13.5" hidden="true" customHeight="true" outlineLevel="0" collapsed="false">
      <c r="A474" s="17" t="n">
        <v>4351</v>
      </c>
      <c r="B474" s="17"/>
      <c r="C474" s="20" t="s">
        <v>444</v>
      </c>
      <c r="D474" s="18" t="s">
        <v>14</v>
      </c>
      <c r="E474" s="19" t="n">
        <v>400</v>
      </c>
      <c r="F474" s="18" t="s">
        <v>15</v>
      </c>
      <c r="G474" s="18" t="s">
        <v>63</v>
      </c>
      <c r="I474" s="2" t="n">
        <f aca="false">E474/13.33</f>
        <v>30.0075018754689</v>
      </c>
    </row>
    <row r="475" customFormat="false" ht="13.5" hidden="true" customHeight="true" outlineLevel="0" collapsed="false">
      <c r="A475" s="17" t="n">
        <v>4352</v>
      </c>
      <c r="B475" s="17"/>
      <c r="C475" s="20" t="s">
        <v>498</v>
      </c>
      <c r="D475" s="18" t="s">
        <v>42</v>
      </c>
      <c r="E475" s="19" t="n">
        <v>240</v>
      </c>
      <c r="F475" s="18" t="s">
        <v>15</v>
      </c>
      <c r="G475" s="18" t="s">
        <v>499</v>
      </c>
      <c r="I475" s="2" t="n">
        <f aca="false">E475/13.33</f>
        <v>18.0045011252813</v>
      </c>
    </row>
    <row r="476" customFormat="false" ht="13.5" hidden="true" customHeight="true" outlineLevel="0" collapsed="false">
      <c r="A476" s="17" t="n">
        <v>4353</v>
      </c>
      <c r="B476" s="17"/>
      <c r="C476" s="20" t="s">
        <v>496</v>
      </c>
      <c r="D476" s="18" t="s">
        <v>14</v>
      </c>
      <c r="E476" s="19" t="n">
        <v>320</v>
      </c>
      <c r="F476" s="18" t="s">
        <v>15</v>
      </c>
      <c r="G476" s="18" t="s">
        <v>500</v>
      </c>
      <c r="I476" s="2" t="n">
        <f aca="false">E476/13.33</f>
        <v>24.0060015003751</v>
      </c>
    </row>
    <row r="477" customFormat="false" ht="13.5" hidden="true" customHeight="true" outlineLevel="0" collapsed="false">
      <c r="A477" s="17" t="n">
        <v>4354</v>
      </c>
      <c r="B477" s="17"/>
      <c r="C477" s="20" t="s">
        <v>501</v>
      </c>
      <c r="D477" s="18" t="s">
        <v>42</v>
      </c>
      <c r="E477" s="19" t="n">
        <v>400</v>
      </c>
      <c r="F477" s="18" t="s">
        <v>15</v>
      </c>
      <c r="G477" s="18" t="s">
        <v>457</v>
      </c>
      <c r="I477" s="2" t="n">
        <f aca="false">E477/13.33</f>
        <v>30.0075018754689</v>
      </c>
    </row>
    <row r="478" customFormat="false" ht="13.5" hidden="true" customHeight="true" outlineLevel="0" collapsed="false">
      <c r="A478" s="17" t="n">
        <v>4355</v>
      </c>
      <c r="B478" s="17"/>
      <c r="C478" s="20" t="s">
        <v>502</v>
      </c>
      <c r="D478" s="18" t="s">
        <v>72</v>
      </c>
      <c r="E478" s="19" t="n">
        <v>200</v>
      </c>
      <c r="F478" s="18" t="s">
        <v>43</v>
      </c>
      <c r="G478" s="18" t="s">
        <v>457</v>
      </c>
      <c r="I478" s="2" t="n">
        <f aca="false">E478/13.33</f>
        <v>15.0037509377344</v>
      </c>
    </row>
    <row r="479" customFormat="false" ht="13.5" hidden="true" customHeight="true" outlineLevel="0" collapsed="false">
      <c r="A479" s="17" t="n">
        <v>4356</v>
      </c>
      <c r="B479" s="17"/>
      <c r="C479" s="20" t="s">
        <v>503</v>
      </c>
      <c r="D479" s="18" t="s">
        <v>14</v>
      </c>
      <c r="E479" s="19" t="n">
        <v>320</v>
      </c>
      <c r="F479" s="18" t="s">
        <v>15</v>
      </c>
      <c r="G479" s="18" t="s">
        <v>124</v>
      </c>
      <c r="I479" s="2" t="n">
        <f aca="false">E479/13.33</f>
        <v>24.0060015003751</v>
      </c>
    </row>
    <row r="480" customFormat="false" ht="13.5" hidden="true" customHeight="true" outlineLevel="0" collapsed="false">
      <c r="A480" s="17" t="n">
        <v>4357</v>
      </c>
      <c r="B480" s="17"/>
      <c r="C480" s="20" t="s">
        <v>428</v>
      </c>
      <c r="D480" s="18" t="s">
        <v>42</v>
      </c>
      <c r="E480" s="19" t="n">
        <v>320</v>
      </c>
      <c r="F480" s="18" t="s">
        <v>15</v>
      </c>
      <c r="G480" s="18" t="s">
        <v>124</v>
      </c>
      <c r="I480" s="2" t="n">
        <f aca="false">E480/13.33</f>
        <v>24.0060015003751</v>
      </c>
    </row>
    <row r="481" customFormat="false" ht="13.5" hidden="true" customHeight="true" outlineLevel="0" collapsed="false">
      <c r="A481" s="17" t="n">
        <v>4358</v>
      </c>
      <c r="B481" s="17"/>
      <c r="C481" s="20" t="s">
        <v>502</v>
      </c>
      <c r="D481" s="18" t="s">
        <v>72</v>
      </c>
      <c r="E481" s="19" t="n">
        <v>200</v>
      </c>
      <c r="F481" s="18" t="s">
        <v>43</v>
      </c>
      <c r="G481" s="18" t="s">
        <v>500</v>
      </c>
      <c r="I481" s="2" t="n">
        <f aca="false">E481/13.33</f>
        <v>15.0037509377344</v>
      </c>
    </row>
    <row r="482" customFormat="false" ht="13.5" hidden="true" customHeight="true" outlineLevel="0" collapsed="false">
      <c r="A482" s="17" t="n">
        <v>4359</v>
      </c>
      <c r="B482" s="17"/>
      <c r="C482" s="20" t="s">
        <v>504</v>
      </c>
      <c r="D482" s="18" t="s">
        <v>31</v>
      </c>
      <c r="E482" s="19" t="n">
        <v>570</v>
      </c>
      <c r="F482" s="18" t="s">
        <v>15</v>
      </c>
      <c r="G482" s="18" t="s">
        <v>37</v>
      </c>
      <c r="I482" s="2" t="n">
        <f aca="false">E482/13.33</f>
        <v>42.7606901725431</v>
      </c>
    </row>
    <row r="483" customFormat="false" ht="13.5" hidden="true" customHeight="true" outlineLevel="0" collapsed="false">
      <c r="A483" s="17" t="n">
        <v>4360</v>
      </c>
      <c r="B483" s="17"/>
      <c r="C483" s="20" t="s">
        <v>505</v>
      </c>
      <c r="D483" s="18" t="s">
        <v>31</v>
      </c>
      <c r="E483" s="19" t="n">
        <v>1230</v>
      </c>
      <c r="F483" s="18" t="s">
        <v>19</v>
      </c>
      <c r="G483" s="18" t="s">
        <v>16</v>
      </c>
      <c r="I483" s="2" t="n">
        <f aca="false">E483/13.33</f>
        <v>92.2730682670668</v>
      </c>
    </row>
    <row r="484" customFormat="false" ht="13.5" hidden="true" customHeight="true" outlineLevel="0" collapsed="false">
      <c r="A484" s="17" t="n">
        <v>4361</v>
      </c>
      <c r="B484" s="17"/>
      <c r="C484" s="20" t="s">
        <v>506</v>
      </c>
      <c r="D484" s="18" t="s">
        <v>34</v>
      </c>
      <c r="E484" s="19" t="n">
        <v>400</v>
      </c>
      <c r="F484" s="18" t="s">
        <v>29</v>
      </c>
      <c r="G484" s="18" t="s">
        <v>16</v>
      </c>
      <c r="I484" s="2" t="n">
        <f aca="false">E484/13.33</f>
        <v>30.0075018754689</v>
      </c>
    </row>
    <row r="485" customFormat="false" ht="13.5" hidden="true" customHeight="true" outlineLevel="0" collapsed="false">
      <c r="A485" s="17" t="n">
        <v>4363</v>
      </c>
      <c r="B485" s="17"/>
      <c r="C485" s="20" t="s">
        <v>507</v>
      </c>
      <c r="D485" s="18" t="s">
        <v>54</v>
      </c>
      <c r="E485" s="19" t="n">
        <v>240</v>
      </c>
      <c r="F485" s="18" t="s">
        <v>15</v>
      </c>
      <c r="G485" s="18" t="s">
        <v>37</v>
      </c>
      <c r="I485" s="2" t="n">
        <f aca="false">E485/13.33</f>
        <v>18.0045011252813</v>
      </c>
    </row>
    <row r="486" customFormat="false" ht="13.5" hidden="true" customHeight="true" outlineLevel="0" collapsed="false">
      <c r="A486" s="17" t="n">
        <v>4364</v>
      </c>
      <c r="B486" s="17"/>
      <c r="C486" s="20" t="s">
        <v>508</v>
      </c>
      <c r="D486" s="18" t="s">
        <v>14</v>
      </c>
      <c r="E486" s="19" t="n">
        <v>320</v>
      </c>
      <c r="F486" s="18" t="s">
        <v>15</v>
      </c>
      <c r="G486" s="18" t="s">
        <v>37</v>
      </c>
      <c r="I486" s="2" t="n">
        <f aca="false">E486/13.33</f>
        <v>24.0060015003751</v>
      </c>
    </row>
    <row r="487" customFormat="false" ht="13.5" hidden="false" customHeight="true" outlineLevel="0" collapsed="false">
      <c r="A487" s="35" t="n">
        <v>4365</v>
      </c>
      <c r="B487" s="35"/>
      <c r="C487" s="36" t="s">
        <v>509</v>
      </c>
      <c r="D487" s="37" t="s">
        <v>79</v>
      </c>
      <c r="E487" s="38" t="n">
        <v>270</v>
      </c>
      <c r="F487" s="37" t="s">
        <v>15</v>
      </c>
      <c r="G487" s="37" t="s">
        <v>46</v>
      </c>
      <c r="H487" s="39"/>
      <c r="I487" s="40" t="n">
        <f aca="false">E487/13.33</f>
        <v>20.2550637659415</v>
      </c>
      <c r="J487" s="1" t="n">
        <v>1</v>
      </c>
    </row>
    <row r="488" customFormat="false" ht="13.5" hidden="true" customHeight="true" outlineLevel="0" collapsed="false">
      <c r="A488" s="17" t="n">
        <v>4366</v>
      </c>
      <c r="B488" s="17"/>
      <c r="C488" s="20" t="s">
        <v>510</v>
      </c>
      <c r="D488" s="18" t="s">
        <v>14</v>
      </c>
      <c r="E488" s="19" t="n">
        <v>320</v>
      </c>
      <c r="F488" s="18" t="s">
        <v>15</v>
      </c>
      <c r="G488" s="18" t="s">
        <v>16</v>
      </c>
      <c r="I488" s="2" t="n">
        <f aca="false">E488/13.33</f>
        <v>24.0060015003751</v>
      </c>
    </row>
    <row r="489" customFormat="false" ht="13.5" hidden="true" customHeight="true" outlineLevel="0" collapsed="false">
      <c r="A489" s="17" t="n">
        <v>4367</v>
      </c>
      <c r="B489" s="17"/>
      <c r="C489" s="20" t="s">
        <v>511</v>
      </c>
      <c r="D489" s="18" t="s">
        <v>14</v>
      </c>
      <c r="E489" s="19" t="n">
        <v>320</v>
      </c>
      <c r="F489" s="18" t="s">
        <v>15</v>
      </c>
      <c r="G489" s="18" t="s">
        <v>37</v>
      </c>
      <c r="I489" s="2" t="n">
        <f aca="false">E489/13.33</f>
        <v>24.0060015003751</v>
      </c>
    </row>
    <row r="490" customFormat="false" ht="13.5" hidden="true" customHeight="true" outlineLevel="0" collapsed="false">
      <c r="A490" s="17" t="n">
        <v>4368</v>
      </c>
      <c r="B490" s="17"/>
      <c r="C490" s="20" t="s">
        <v>401</v>
      </c>
      <c r="D490" s="18" t="s">
        <v>72</v>
      </c>
      <c r="E490" s="19" t="n">
        <v>320</v>
      </c>
      <c r="F490" s="18" t="s">
        <v>15</v>
      </c>
      <c r="G490" s="18" t="s">
        <v>500</v>
      </c>
      <c r="I490" s="2" t="n">
        <f aca="false">E490/13.33</f>
        <v>24.0060015003751</v>
      </c>
    </row>
    <row r="491" customFormat="false" ht="13.5" hidden="true" customHeight="true" outlineLevel="0" collapsed="false">
      <c r="A491" s="17" t="n">
        <v>4369</v>
      </c>
      <c r="B491" s="17"/>
      <c r="C491" s="20" t="s">
        <v>512</v>
      </c>
      <c r="D491" s="18" t="s">
        <v>79</v>
      </c>
      <c r="E491" s="19" t="n">
        <v>270</v>
      </c>
      <c r="F491" s="18" t="s">
        <v>15</v>
      </c>
      <c r="G491" s="18" t="s">
        <v>500</v>
      </c>
      <c r="I491" s="2" t="n">
        <f aca="false">E491/13.33</f>
        <v>20.2550637659415</v>
      </c>
    </row>
    <row r="492" customFormat="false" ht="13.5" hidden="false" customHeight="true" outlineLevel="0" collapsed="false">
      <c r="A492" s="35" t="n">
        <v>4370</v>
      </c>
      <c r="B492" s="35"/>
      <c r="C492" s="36" t="s">
        <v>87</v>
      </c>
      <c r="D492" s="37" t="s">
        <v>42</v>
      </c>
      <c r="E492" s="38" t="n">
        <v>320</v>
      </c>
      <c r="F492" s="37" t="s">
        <v>15</v>
      </c>
      <c r="G492" s="37" t="s">
        <v>37</v>
      </c>
      <c r="H492" s="39"/>
      <c r="I492" s="40" t="n">
        <f aca="false">E492/13.33</f>
        <v>24.0060015003751</v>
      </c>
      <c r="J492" s="1" t="n">
        <v>1</v>
      </c>
    </row>
    <row r="493" customFormat="false" ht="13.5" hidden="true" customHeight="true" outlineLevel="0" collapsed="false">
      <c r="A493" s="17" t="n">
        <v>4371</v>
      </c>
      <c r="B493" s="17"/>
      <c r="C493" s="20" t="s">
        <v>395</v>
      </c>
      <c r="D493" s="18" t="s">
        <v>14</v>
      </c>
      <c r="E493" s="19" t="n">
        <v>400</v>
      </c>
      <c r="F493" s="18" t="s">
        <v>15</v>
      </c>
      <c r="G493" s="18" t="s">
        <v>500</v>
      </c>
      <c r="I493" s="2" t="n">
        <f aca="false">E493/13.33</f>
        <v>30.0075018754689</v>
      </c>
    </row>
    <row r="494" customFormat="false" ht="13.5" hidden="true" customHeight="true" outlineLevel="0" collapsed="false">
      <c r="A494" s="17" t="n">
        <v>4372</v>
      </c>
      <c r="B494" s="17"/>
      <c r="C494" s="20" t="s">
        <v>513</v>
      </c>
      <c r="D494" s="18" t="s">
        <v>42</v>
      </c>
      <c r="E494" s="19" t="n">
        <v>400</v>
      </c>
      <c r="F494" s="18" t="s">
        <v>15</v>
      </c>
      <c r="G494" s="18" t="s">
        <v>500</v>
      </c>
      <c r="I494" s="2" t="n">
        <f aca="false">E494/13.33</f>
        <v>30.0075018754689</v>
      </c>
    </row>
    <row r="495" customFormat="false" ht="13.5" hidden="true" customHeight="true" outlineLevel="0" collapsed="false">
      <c r="A495" s="17" t="n">
        <v>4373</v>
      </c>
      <c r="B495" s="17"/>
      <c r="C495" s="20" t="s">
        <v>514</v>
      </c>
      <c r="D495" s="18" t="s">
        <v>34</v>
      </c>
      <c r="E495" s="19" t="n">
        <v>400</v>
      </c>
      <c r="F495" s="18" t="s">
        <v>15</v>
      </c>
      <c r="G495" s="18" t="s">
        <v>500</v>
      </c>
      <c r="I495" s="2" t="n">
        <f aca="false">E495/13.33</f>
        <v>30.0075018754689</v>
      </c>
    </row>
    <row r="496" customFormat="false" ht="13.5" hidden="true" customHeight="true" outlineLevel="0" collapsed="false">
      <c r="A496" s="17" t="n">
        <v>4374</v>
      </c>
      <c r="B496" s="17"/>
      <c r="C496" s="20" t="s">
        <v>515</v>
      </c>
      <c r="D496" s="18" t="s">
        <v>14</v>
      </c>
      <c r="E496" s="19" t="n">
        <v>320</v>
      </c>
      <c r="F496" s="18" t="s">
        <v>15</v>
      </c>
      <c r="G496" s="18" t="s">
        <v>16</v>
      </c>
      <c r="I496" s="2" t="n">
        <f aca="false">E496/13.33</f>
        <v>24.0060015003751</v>
      </c>
    </row>
    <row r="497" customFormat="false" ht="13.5" hidden="true" customHeight="true" outlineLevel="0" collapsed="false">
      <c r="A497" s="17" t="n">
        <v>4375</v>
      </c>
      <c r="B497" s="17"/>
      <c r="C497" s="20" t="s">
        <v>516</v>
      </c>
      <c r="D497" s="18" t="s">
        <v>14</v>
      </c>
      <c r="E497" s="19" t="n">
        <v>320</v>
      </c>
      <c r="F497" s="18" t="s">
        <v>15</v>
      </c>
      <c r="G497" s="18" t="s">
        <v>16</v>
      </c>
      <c r="I497" s="2" t="n">
        <f aca="false">E497/13.33</f>
        <v>24.0060015003751</v>
      </c>
    </row>
    <row r="498" customFormat="false" ht="13.5" hidden="true" customHeight="true" outlineLevel="0" collapsed="false">
      <c r="A498" s="17" t="n">
        <v>4376</v>
      </c>
      <c r="B498" s="17"/>
      <c r="C498" s="20" t="s">
        <v>517</v>
      </c>
      <c r="D498" s="18" t="s">
        <v>42</v>
      </c>
      <c r="E498" s="19" t="n">
        <v>320</v>
      </c>
      <c r="F498" s="18" t="s">
        <v>15</v>
      </c>
      <c r="G498" s="18" t="s">
        <v>16</v>
      </c>
      <c r="I498" s="2" t="n">
        <f aca="false">E498/13.33</f>
        <v>24.0060015003751</v>
      </c>
    </row>
    <row r="499" customFormat="false" ht="13.5" hidden="true" customHeight="true" outlineLevel="0" collapsed="false">
      <c r="A499" s="17" t="n">
        <v>4377</v>
      </c>
      <c r="B499" s="17"/>
      <c r="C499" s="20" t="s">
        <v>518</v>
      </c>
      <c r="D499" s="18" t="s">
        <v>21</v>
      </c>
      <c r="E499" s="19" t="n">
        <v>100</v>
      </c>
      <c r="F499" s="18" t="s">
        <v>43</v>
      </c>
      <c r="G499" s="18" t="s">
        <v>16</v>
      </c>
      <c r="I499" s="2" t="n">
        <f aca="false">E499/13.33</f>
        <v>7.50187546886722</v>
      </c>
    </row>
    <row r="500" customFormat="false" ht="13.5" hidden="true" customHeight="true" outlineLevel="0" collapsed="false">
      <c r="A500" s="17" t="n">
        <v>4378</v>
      </c>
      <c r="B500" s="17"/>
      <c r="C500" s="20" t="s">
        <v>519</v>
      </c>
      <c r="D500" s="18" t="s">
        <v>34</v>
      </c>
      <c r="E500" s="19" t="n">
        <v>240</v>
      </c>
      <c r="F500" s="18" t="s">
        <v>15</v>
      </c>
      <c r="G500" s="18" t="s">
        <v>16</v>
      </c>
      <c r="I500" s="2" t="n">
        <f aca="false">E500/13.33</f>
        <v>18.0045011252813</v>
      </c>
    </row>
    <row r="501" customFormat="false" ht="13.5" hidden="false" customHeight="true" outlineLevel="0" collapsed="false">
      <c r="A501" s="35" t="n">
        <v>4379</v>
      </c>
      <c r="B501" s="35"/>
      <c r="C501" s="36" t="s">
        <v>76</v>
      </c>
      <c r="D501" s="37" t="s">
        <v>14</v>
      </c>
      <c r="E501" s="38" t="n">
        <v>400</v>
      </c>
      <c r="F501" s="37" t="s">
        <v>15</v>
      </c>
      <c r="G501" s="37" t="s">
        <v>500</v>
      </c>
      <c r="H501" s="39"/>
      <c r="I501" s="40" t="n">
        <f aca="false">E501/13.33</f>
        <v>30.0075018754689</v>
      </c>
      <c r="J501" s="1" t="n">
        <v>1</v>
      </c>
    </row>
    <row r="502" customFormat="false" ht="13.5" hidden="false" customHeight="true" outlineLevel="0" collapsed="false">
      <c r="A502" s="35" t="n">
        <v>4380</v>
      </c>
      <c r="B502" s="35"/>
      <c r="C502" s="36" t="s">
        <v>520</v>
      </c>
      <c r="D502" s="37" t="s">
        <v>42</v>
      </c>
      <c r="E502" s="38" t="n">
        <v>400</v>
      </c>
      <c r="F502" s="37" t="s">
        <v>15</v>
      </c>
      <c r="G502" s="37" t="s">
        <v>500</v>
      </c>
      <c r="H502" s="39"/>
      <c r="I502" s="40" t="n">
        <f aca="false">E502/13.33</f>
        <v>30.0075018754689</v>
      </c>
      <c r="J502" s="1" t="n">
        <v>1</v>
      </c>
    </row>
    <row r="503" customFormat="false" ht="13.5" hidden="true" customHeight="true" outlineLevel="0" collapsed="false">
      <c r="A503" s="17" t="n">
        <v>4381</v>
      </c>
      <c r="B503" s="17"/>
      <c r="C503" s="20" t="s">
        <v>521</v>
      </c>
      <c r="D503" s="18" t="s">
        <v>14</v>
      </c>
      <c r="E503" s="19" t="n">
        <v>320</v>
      </c>
      <c r="F503" s="18" t="s">
        <v>15</v>
      </c>
      <c r="G503" s="18" t="s">
        <v>16</v>
      </c>
      <c r="I503" s="2" t="n">
        <f aca="false">E503/13.33</f>
        <v>24.0060015003751</v>
      </c>
    </row>
    <row r="504" customFormat="false" ht="13.5" hidden="true" customHeight="true" outlineLevel="0" collapsed="false">
      <c r="A504" s="17" t="n">
        <v>4382</v>
      </c>
      <c r="B504" s="17"/>
      <c r="C504" s="20" t="s">
        <v>522</v>
      </c>
      <c r="D504" s="18" t="s">
        <v>31</v>
      </c>
      <c r="E504" s="42" t="n">
        <v>730</v>
      </c>
      <c r="F504" s="18" t="s">
        <v>19</v>
      </c>
      <c r="G504" s="18" t="s">
        <v>37</v>
      </c>
      <c r="I504" s="2" t="n">
        <f aca="false">E504/13.33</f>
        <v>54.7636909227307</v>
      </c>
    </row>
    <row r="505" customFormat="false" ht="13.5" hidden="true" customHeight="true" outlineLevel="0" collapsed="false">
      <c r="A505" s="17" t="n">
        <v>4383</v>
      </c>
      <c r="B505" s="17"/>
      <c r="C505" s="20" t="s">
        <v>523</v>
      </c>
      <c r="D505" s="18" t="s">
        <v>34</v>
      </c>
      <c r="E505" s="19" t="n">
        <v>400</v>
      </c>
      <c r="F505" s="18" t="s">
        <v>15</v>
      </c>
      <c r="G505" s="18" t="s">
        <v>500</v>
      </c>
      <c r="I505" s="2" t="n">
        <f aca="false">E505/13.33</f>
        <v>30.0075018754689</v>
      </c>
    </row>
    <row r="506" customFormat="false" ht="13.5" hidden="true" customHeight="true" outlineLevel="0" collapsed="false">
      <c r="A506" s="17" t="n">
        <v>4384</v>
      </c>
      <c r="B506" s="17"/>
      <c r="C506" s="20" t="s">
        <v>524</v>
      </c>
      <c r="D506" s="18" t="s">
        <v>42</v>
      </c>
      <c r="E506" s="19" t="n">
        <v>320</v>
      </c>
      <c r="F506" s="18" t="s">
        <v>15</v>
      </c>
      <c r="G506" s="18" t="s">
        <v>16</v>
      </c>
      <c r="I506" s="2" t="n">
        <f aca="false">E506/13.33</f>
        <v>24.0060015003751</v>
      </c>
    </row>
    <row r="507" customFormat="false" ht="13.5" hidden="true" customHeight="true" outlineLevel="0" collapsed="false">
      <c r="A507" s="17" t="n">
        <v>4385</v>
      </c>
      <c r="B507" s="17"/>
      <c r="C507" s="13" t="s">
        <v>525</v>
      </c>
      <c r="D507" s="18" t="s">
        <v>14</v>
      </c>
      <c r="E507" s="19" t="n">
        <v>320</v>
      </c>
      <c r="F507" s="18" t="s">
        <v>15</v>
      </c>
      <c r="G507" s="18" t="s">
        <v>50</v>
      </c>
      <c r="I507" s="2" t="n">
        <f aca="false">E507/13.33</f>
        <v>24.0060015003751</v>
      </c>
    </row>
    <row r="508" customFormat="false" ht="13.5" hidden="true" customHeight="true" outlineLevel="0" collapsed="false">
      <c r="A508" s="17" t="n">
        <v>4386</v>
      </c>
      <c r="B508" s="17"/>
      <c r="C508" s="20" t="s">
        <v>526</v>
      </c>
      <c r="D508" s="18" t="s">
        <v>42</v>
      </c>
      <c r="E508" s="19" t="n">
        <v>320</v>
      </c>
      <c r="F508" s="18" t="s">
        <v>15</v>
      </c>
      <c r="G508" s="18" t="s">
        <v>50</v>
      </c>
      <c r="I508" s="2" t="n">
        <f aca="false">E508/13.33</f>
        <v>24.0060015003751</v>
      </c>
    </row>
    <row r="509" customFormat="false" ht="13.5" hidden="true" customHeight="true" outlineLevel="0" collapsed="false">
      <c r="A509" s="17" t="n">
        <v>4387</v>
      </c>
      <c r="B509" s="17"/>
      <c r="C509" s="20" t="s">
        <v>527</v>
      </c>
      <c r="D509" s="18" t="s">
        <v>34</v>
      </c>
      <c r="E509" s="19" t="n">
        <v>320</v>
      </c>
      <c r="F509" s="18" t="s">
        <v>15</v>
      </c>
      <c r="G509" s="18" t="s">
        <v>37</v>
      </c>
      <c r="I509" s="2" t="n">
        <f aca="false">E509/13.33</f>
        <v>24.0060015003751</v>
      </c>
    </row>
    <row r="510" customFormat="false" ht="13.5" hidden="true" customHeight="true" outlineLevel="0" collapsed="false">
      <c r="A510" s="17" t="n">
        <v>4388</v>
      </c>
      <c r="B510" s="17"/>
      <c r="C510" s="13" t="s">
        <v>528</v>
      </c>
      <c r="D510" s="18" t="s">
        <v>14</v>
      </c>
      <c r="E510" s="19" t="n">
        <v>320</v>
      </c>
      <c r="F510" s="18" t="s">
        <v>15</v>
      </c>
      <c r="G510" s="18" t="s">
        <v>16</v>
      </c>
      <c r="I510" s="2" t="n">
        <f aca="false">E510/13.33</f>
        <v>24.0060015003751</v>
      </c>
    </row>
    <row r="511" customFormat="false" ht="13.5" hidden="true" customHeight="true" outlineLevel="0" collapsed="false">
      <c r="A511" s="17" t="n">
        <v>4389</v>
      </c>
      <c r="B511" s="17"/>
      <c r="C511" s="13" t="s">
        <v>529</v>
      </c>
      <c r="D511" s="18" t="s">
        <v>14</v>
      </c>
      <c r="E511" s="19" t="n">
        <v>320</v>
      </c>
      <c r="F511" s="18" t="s">
        <v>15</v>
      </c>
      <c r="G511" s="18" t="s">
        <v>16</v>
      </c>
      <c r="I511" s="2" t="n">
        <f aca="false">E511/13.33</f>
        <v>24.0060015003751</v>
      </c>
    </row>
    <row r="512" customFormat="false" ht="13.5" hidden="true" customHeight="true" outlineLevel="0" collapsed="false">
      <c r="A512" s="17" t="n">
        <v>4390</v>
      </c>
      <c r="B512" s="17"/>
      <c r="C512" s="13" t="s">
        <v>530</v>
      </c>
      <c r="D512" s="18" t="s">
        <v>18</v>
      </c>
      <c r="E512" s="19" t="n">
        <v>240</v>
      </c>
      <c r="F512" s="18" t="s">
        <v>15</v>
      </c>
      <c r="G512" s="18" t="s">
        <v>16</v>
      </c>
      <c r="I512" s="2" t="n">
        <f aca="false">E512/13.33</f>
        <v>18.0045011252813</v>
      </c>
    </row>
    <row r="513" customFormat="false" ht="13.5" hidden="true" customHeight="true" outlineLevel="0" collapsed="false">
      <c r="A513" s="17" t="n">
        <v>4391</v>
      </c>
      <c r="B513" s="17"/>
      <c r="C513" s="13" t="s">
        <v>531</v>
      </c>
      <c r="D513" s="18" t="s">
        <v>79</v>
      </c>
      <c r="E513" s="42" t="n">
        <v>200</v>
      </c>
      <c r="F513" s="18" t="s">
        <v>15</v>
      </c>
      <c r="G513" s="18" t="s">
        <v>16</v>
      </c>
      <c r="I513" s="2" t="n">
        <f aca="false">E513/13.33</f>
        <v>15.0037509377344</v>
      </c>
    </row>
    <row r="514" customFormat="false" ht="13.5" hidden="true" customHeight="true" outlineLevel="0" collapsed="false">
      <c r="A514" s="17" t="n">
        <v>4392</v>
      </c>
      <c r="B514" s="17"/>
      <c r="C514" s="13" t="s">
        <v>532</v>
      </c>
      <c r="D514" s="18" t="s">
        <v>21</v>
      </c>
      <c r="E514" s="19" t="n">
        <v>100</v>
      </c>
      <c r="F514" s="18" t="s">
        <v>43</v>
      </c>
      <c r="G514" s="18" t="s">
        <v>22</v>
      </c>
      <c r="I514" s="2" t="n">
        <f aca="false">E514/13.33</f>
        <v>7.50187546886722</v>
      </c>
    </row>
    <row r="515" customFormat="false" ht="13.5" hidden="true" customHeight="true" outlineLevel="0" collapsed="false">
      <c r="A515" s="17" t="n">
        <v>4393</v>
      </c>
      <c r="B515" s="17"/>
      <c r="C515" s="20" t="s">
        <v>533</v>
      </c>
      <c r="D515" s="18" t="s">
        <v>14</v>
      </c>
      <c r="E515" s="19" t="n">
        <v>320</v>
      </c>
      <c r="F515" s="18" t="s">
        <v>15</v>
      </c>
      <c r="G515" s="18" t="s">
        <v>50</v>
      </c>
      <c r="I515" s="2" t="n">
        <f aca="false">E515/13.33</f>
        <v>24.0060015003751</v>
      </c>
    </row>
    <row r="516" customFormat="false" ht="13.5" hidden="true" customHeight="true" outlineLevel="0" collapsed="false">
      <c r="A516" s="17" t="n">
        <v>4394</v>
      </c>
      <c r="B516" s="17"/>
      <c r="C516" s="20" t="s">
        <v>528</v>
      </c>
      <c r="D516" s="18" t="s">
        <v>14</v>
      </c>
      <c r="E516" s="19" t="n">
        <v>320</v>
      </c>
      <c r="F516" s="18" t="s">
        <v>15</v>
      </c>
      <c r="G516" s="18" t="s">
        <v>124</v>
      </c>
      <c r="I516" s="2" t="n">
        <f aca="false">E516/13.33</f>
        <v>24.0060015003751</v>
      </c>
    </row>
    <row r="517" customFormat="false" ht="13.5" hidden="true" customHeight="true" outlineLevel="0" collapsed="false">
      <c r="A517" s="17" t="n">
        <v>4395</v>
      </c>
      <c r="B517" s="17"/>
      <c r="C517" s="20" t="s">
        <v>534</v>
      </c>
      <c r="D517" s="18" t="s">
        <v>14</v>
      </c>
      <c r="E517" s="19" t="n">
        <v>730</v>
      </c>
      <c r="F517" s="18" t="s">
        <v>19</v>
      </c>
      <c r="G517" s="18" t="s">
        <v>535</v>
      </c>
      <c r="I517" s="2" t="n">
        <f aca="false">E517/13.33</f>
        <v>54.7636909227307</v>
      </c>
    </row>
    <row r="518" customFormat="false" ht="13.5" hidden="true" customHeight="true" outlineLevel="0" collapsed="false">
      <c r="A518" s="17" t="n">
        <v>4396</v>
      </c>
      <c r="B518" s="17"/>
      <c r="C518" s="20" t="s">
        <v>536</v>
      </c>
      <c r="D518" s="18" t="s">
        <v>31</v>
      </c>
      <c r="E518" s="19" t="n">
        <v>1050</v>
      </c>
      <c r="F518" s="18" t="s">
        <v>19</v>
      </c>
      <c r="G518" s="18" t="s">
        <v>16</v>
      </c>
      <c r="I518" s="2" t="n">
        <f aca="false">E518/13.33</f>
        <v>78.7696924231058</v>
      </c>
    </row>
    <row r="519" customFormat="false" ht="13.5" hidden="true" customHeight="true" outlineLevel="0" collapsed="false">
      <c r="A519" s="17" t="n">
        <v>4397</v>
      </c>
      <c r="B519" s="17"/>
      <c r="C519" s="20" t="s">
        <v>537</v>
      </c>
      <c r="D519" s="18" t="s">
        <v>14</v>
      </c>
      <c r="E519" s="19" t="n">
        <v>320</v>
      </c>
      <c r="F519" s="18" t="s">
        <v>15</v>
      </c>
      <c r="G519" s="18" t="s">
        <v>37</v>
      </c>
      <c r="I519" s="2" t="n">
        <f aca="false">E519/13.33</f>
        <v>24.0060015003751</v>
      </c>
    </row>
    <row r="520" customFormat="false" ht="13.5" hidden="true" customHeight="true" outlineLevel="0" collapsed="false">
      <c r="A520" s="17" t="n">
        <v>4398</v>
      </c>
      <c r="B520" s="17"/>
      <c r="C520" s="20" t="s">
        <v>538</v>
      </c>
      <c r="D520" s="18" t="s">
        <v>14</v>
      </c>
      <c r="E520" s="19" t="n">
        <v>730</v>
      </c>
      <c r="F520" s="18" t="s">
        <v>19</v>
      </c>
      <c r="G520" s="18" t="s">
        <v>535</v>
      </c>
      <c r="I520" s="2" t="n">
        <f aca="false">E520/13.33</f>
        <v>54.7636909227307</v>
      </c>
    </row>
    <row r="521" customFormat="false" ht="13.5" hidden="true" customHeight="true" outlineLevel="0" collapsed="false">
      <c r="A521" s="17" t="n">
        <v>4399</v>
      </c>
      <c r="B521" s="17"/>
      <c r="C521" s="20" t="s">
        <v>539</v>
      </c>
      <c r="D521" s="18" t="s">
        <v>42</v>
      </c>
      <c r="E521" s="19" t="n">
        <v>320</v>
      </c>
      <c r="F521" s="18" t="s">
        <v>15</v>
      </c>
      <c r="G521" s="18" t="s">
        <v>16</v>
      </c>
      <c r="I521" s="2" t="n">
        <f aca="false">E521/13.33</f>
        <v>24.0060015003751</v>
      </c>
    </row>
    <row r="522" customFormat="false" ht="13.5" hidden="false" customHeight="true" outlineLevel="0" collapsed="false">
      <c r="A522" s="35" t="n">
        <v>4400</v>
      </c>
      <c r="B522" s="35"/>
      <c r="C522" s="36" t="s">
        <v>540</v>
      </c>
      <c r="D522" s="37" t="s">
        <v>14</v>
      </c>
      <c r="E522" s="38" t="n">
        <v>320</v>
      </c>
      <c r="F522" s="37" t="s">
        <v>15</v>
      </c>
      <c r="G522" s="37" t="s">
        <v>37</v>
      </c>
      <c r="H522" s="39"/>
      <c r="I522" s="40" t="n">
        <f aca="false">E522/13.33</f>
        <v>24.0060015003751</v>
      </c>
      <c r="J522" s="1" t="n">
        <v>1</v>
      </c>
    </row>
    <row r="523" customFormat="false" ht="13.5" hidden="true" customHeight="true" outlineLevel="0" collapsed="false">
      <c r="A523" s="17" t="n">
        <v>4401</v>
      </c>
      <c r="B523" s="17"/>
      <c r="C523" s="20" t="s">
        <v>541</v>
      </c>
      <c r="D523" s="18" t="s">
        <v>21</v>
      </c>
      <c r="E523" s="19" t="n">
        <v>320</v>
      </c>
      <c r="F523" s="18" t="s">
        <v>15</v>
      </c>
      <c r="G523" s="18" t="s">
        <v>22</v>
      </c>
      <c r="I523" s="2" t="n">
        <f aca="false">E523/13.33</f>
        <v>24.0060015003751</v>
      </c>
    </row>
    <row r="524" customFormat="false" ht="13.5" hidden="true" customHeight="true" outlineLevel="0" collapsed="false">
      <c r="A524" s="17" t="n">
        <v>4402</v>
      </c>
      <c r="B524" s="17"/>
      <c r="C524" s="20" t="s">
        <v>542</v>
      </c>
      <c r="D524" s="18" t="s">
        <v>14</v>
      </c>
      <c r="E524" s="19" t="n">
        <v>400</v>
      </c>
      <c r="F524" s="18" t="s">
        <v>15</v>
      </c>
      <c r="G524" s="18" t="s">
        <v>16</v>
      </c>
      <c r="I524" s="2" t="n">
        <f aca="false">E524/13.33</f>
        <v>30.0075018754689</v>
      </c>
    </row>
    <row r="525" customFormat="false" ht="13.5" hidden="true" customHeight="true" outlineLevel="0" collapsed="false">
      <c r="A525" s="17" t="n">
        <v>4403</v>
      </c>
      <c r="B525" s="17"/>
      <c r="C525" s="20" t="s">
        <v>543</v>
      </c>
      <c r="D525" s="18" t="s">
        <v>21</v>
      </c>
      <c r="E525" s="19" t="n">
        <v>200</v>
      </c>
      <c r="F525" s="18" t="s">
        <v>43</v>
      </c>
      <c r="G525" s="18" t="s">
        <v>22</v>
      </c>
      <c r="I525" s="2" t="n">
        <f aca="false">E525/13.33</f>
        <v>15.0037509377344</v>
      </c>
    </row>
    <row r="526" customFormat="false" ht="13.5" hidden="true" customHeight="true" outlineLevel="0" collapsed="false">
      <c r="A526" s="17" t="n">
        <v>4404</v>
      </c>
      <c r="B526" s="17"/>
      <c r="C526" s="20" t="s">
        <v>544</v>
      </c>
      <c r="D526" s="18" t="s">
        <v>79</v>
      </c>
      <c r="E526" s="19" t="n">
        <v>200</v>
      </c>
      <c r="F526" s="18" t="s">
        <v>15</v>
      </c>
      <c r="G526" s="18" t="s">
        <v>16</v>
      </c>
      <c r="I526" s="2" t="n">
        <f aca="false">E526/13.33</f>
        <v>15.0037509377344</v>
      </c>
    </row>
    <row r="527" customFormat="false" ht="13.5" hidden="true" customHeight="true" outlineLevel="0" collapsed="false">
      <c r="A527" s="17" t="n">
        <v>4405</v>
      </c>
      <c r="B527" s="17"/>
      <c r="C527" s="20" t="s">
        <v>545</v>
      </c>
      <c r="D527" s="18" t="s">
        <v>57</v>
      </c>
      <c r="E527" s="19" t="n">
        <v>200</v>
      </c>
      <c r="F527" s="18" t="s">
        <v>15</v>
      </c>
      <c r="G527" s="18" t="s">
        <v>16</v>
      </c>
      <c r="I527" s="2" t="n">
        <f aca="false">E527/13.33</f>
        <v>15.0037509377344</v>
      </c>
    </row>
    <row r="528" customFormat="false" ht="13.5" hidden="true" customHeight="true" outlineLevel="0" collapsed="false">
      <c r="A528" s="17" t="n">
        <v>4406</v>
      </c>
      <c r="B528" s="17"/>
      <c r="C528" s="20" t="s">
        <v>546</v>
      </c>
      <c r="D528" s="18" t="s">
        <v>14</v>
      </c>
      <c r="E528" s="19" t="n">
        <v>320</v>
      </c>
      <c r="F528" s="18" t="s">
        <v>15</v>
      </c>
      <c r="G528" s="18" t="s">
        <v>457</v>
      </c>
      <c r="I528" s="2" t="n">
        <f aca="false">E528/13.33</f>
        <v>24.0060015003751</v>
      </c>
    </row>
    <row r="529" customFormat="false" ht="13.5" hidden="true" customHeight="true" outlineLevel="0" collapsed="false">
      <c r="A529" s="17" t="n">
        <v>4407</v>
      </c>
      <c r="B529" s="17"/>
      <c r="C529" s="20" t="s">
        <v>547</v>
      </c>
      <c r="D529" s="18" t="s">
        <v>14</v>
      </c>
      <c r="E529" s="19" t="n">
        <v>320</v>
      </c>
      <c r="F529" s="18" t="s">
        <v>15</v>
      </c>
      <c r="G529" s="18" t="s">
        <v>500</v>
      </c>
      <c r="I529" s="2" t="n">
        <f aca="false">E529/13.33</f>
        <v>24.0060015003751</v>
      </c>
    </row>
    <row r="530" customFormat="false" ht="13.5" hidden="true" customHeight="true" outlineLevel="0" collapsed="false">
      <c r="A530" s="17" t="n">
        <v>4408</v>
      </c>
      <c r="B530" s="17"/>
      <c r="C530" s="20" t="s">
        <v>548</v>
      </c>
      <c r="D530" s="18" t="s">
        <v>54</v>
      </c>
      <c r="E530" s="19" t="n">
        <v>240</v>
      </c>
      <c r="F530" s="18" t="s">
        <v>15</v>
      </c>
      <c r="G530" s="18" t="s">
        <v>16</v>
      </c>
      <c r="I530" s="2" t="n">
        <f aca="false">E530/13.33</f>
        <v>18.0045011252813</v>
      </c>
    </row>
    <row r="531" customFormat="false" ht="13.5" hidden="true" customHeight="true" outlineLevel="0" collapsed="false">
      <c r="A531" s="17" t="n">
        <v>4409</v>
      </c>
      <c r="B531" s="17"/>
      <c r="C531" s="20" t="s">
        <v>549</v>
      </c>
      <c r="D531" s="18" t="s">
        <v>14</v>
      </c>
      <c r="E531" s="19" t="n">
        <v>400</v>
      </c>
      <c r="F531" s="18" t="s">
        <v>15</v>
      </c>
      <c r="G531" s="18" t="s">
        <v>16</v>
      </c>
      <c r="I531" s="2" t="n">
        <f aca="false">E531/13.33</f>
        <v>30.0075018754689</v>
      </c>
    </row>
    <row r="532" customFormat="false" ht="13.5" hidden="true" customHeight="true" outlineLevel="0" collapsed="false">
      <c r="A532" s="17" t="n">
        <v>4410</v>
      </c>
      <c r="B532" s="17"/>
      <c r="C532" s="20" t="s">
        <v>550</v>
      </c>
      <c r="D532" s="18" t="s">
        <v>14</v>
      </c>
      <c r="E532" s="19" t="n">
        <v>400</v>
      </c>
      <c r="F532" s="18" t="s">
        <v>15</v>
      </c>
      <c r="G532" s="18" t="s">
        <v>46</v>
      </c>
      <c r="I532" s="2" t="n">
        <f aca="false">E532/13.33</f>
        <v>30.0075018754689</v>
      </c>
    </row>
    <row r="533" customFormat="false" ht="13.5" hidden="true" customHeight="true" outlineLevel="0" collapsed="false">
      <c r="A533" s="17" t="n">
        <v>4411</v>
      </c>
      <c r="B533" s="17"/>
      <c r="C533" s="20" t="s">
        <v>551</v>
      </c>
      <c r="D533" s="18" t="s">
        <v>14</v>
      </c>
      <c r="E533" s="19" t="n">
        <v>320</v>
      </c>
      <c r="F533" s="18" t="s">
        <v>15</v>
      </c>
      <c r="G533" s="18" t="s">
        <v>16</v>
      </c>
      <c r="I533" s="2" t="n">
        <f aca="false">E533/13.33</f>
        <v>24.0060015003751</v>
      </c>
    </row>
    <row r="534" customFormat="false" ht="13.5" hidden="true" customHeight="true" outlineLevel="0" collapsed="false">
      <c r="A534" s="17" t="n">
        <v>4412</v>
      </c>
      <c r="B534" s="17"/>
      <c r="C534" s="20" t="s">
        <v>501</v>
      </c>
      <c r="D534" s="18" t="s">
        <v>42</v>
      </c>
      <c r="E534" s="19" t="n">
        <v>400</v>
      </c>
      <c r="F534" s="18" t="s">
        <v>15</v>
      </c>
      <c r="G534" s="18" t="s">
        <v>500</v>
      </c>
      <c r="I534" s="2" t="n">
        <f aca="false">E534/13.33</f>
        <v>30.0075018754689</v>
      </c>
    </row>
    <row r="535" customFormat="false" ht="13.5" hidden="true" customHeight="true" outlineLevel="0" collapsed="false">
      <c r="A535" s="17" t="n">
        <v>4413</v>
      </c>
      <c r="B535" s="17"/>
      <c r="C535" s="20" t="s">
        <v>552</v>
      </c>
      <c r="D535" s="18" t="s">
        <v>79</v>
      </c>
      <c r="E535" s="19" t="n">
        <v>240</v>
      </c>
      <c r="F535" s="18" t="s">
        <v>43</v>
      </c>
      <c r="G535" s="18" t="s">
        <v>16</v>
      </c>
      <c r="I535" s="2" t="n">
        <f aca="false">E535/13.33</f>
        <v>18.0045011252813</v>
      </c>
    </row>
    <row r="536" customFormat="false" ht="13.5" hidden="true" customHeight="true" outlineLevel="0" collapsed="false">
      <c r="A536" s="17" t="n">
        <v>4414</v>
      </c>
      <c r="B536" s="17"/>
      <c r="C536" s="20" t="s">
        <v>553</v>
      </c>
      <c r="D536" s="18" t="s">
        <v>57</v>
      </c>
      <c r="E536" s="19" t="n">
        <v>200</v>
      </c>
      <c r="F536" s="18" t="s">
        <v>43</v>
      </c>
      <c r="G536" s="18" t="s">
        <v>50</v>
      </c>
      <c r="I536" s="2" t="n">
        <f aca="false">E536/13.33</f>
        <v>15.0037509377344</v>
      </c>
    </row>
    <row r="537" customFormat="false" ht="13.5" hidden="true" customHeight="true" outlineLevel="0" collapsed="false">
      <c r="A537" s="17" t="n">
        <v>4415</v>
      </c>
      <c r="B537" s="17"/>
      <c r="C537" s="20" t="s">
        <v>554</v>
      </c>
      <c r="D537" s="18" t="s">
        <v>57</v>
      </c>
      <c r="E537" s="19" t="n">
        <v>240</v>
      </c>
      <c r="F537" s="18" t="s">
        <v>43</v>
      </c>
      <c r="G537" s="18" t="s">
        <v>555</v>
      </c>
      <c r="I537" s="2" t="n">
        <f aca="false">E537/13.33</f>
        <v>18.0045011252813</v>
      </c>
    </row>
    <row r="538" customFormat="false" ht="13.5" hidden="true" customHeight="true" outlineLevel="0" collapsed="false">
      <c r="A538" s="17" t="n">
        <v>4416</v>
      </c>
      <c r="B538" s="17"/>
      <c r="C538" s="20" t="s">
        <v>556</v>
      </c>
      <c r="D538" s="18" t="s">
        <v>57</v>
      </c>
      <c r="E538" s="19" t="n">
        <v>200</v>
      </c>
      <c r="F538" s="18" t="s">
        <v>43</v>
      </c>
      <c r="G538" s="18" t="s">
        <v>500</v>
      </c>
      <c r="I538" s="2" t="n">
        <f aca="false">E538/13.33</f>
        <v>15.0037509377344</v>
      </c>
    </row>
    <row r="539" customFormat="false" ht="13.5" hidden="true" customHeight="true" outlineLevel="0" collapsed="false">
      <c r="A539" s="17" t="n">
        <v>4417</v>
      </c>
      <c r="B539" s="17"/>
      <c r="C539" s="20" t="s">
        <v>557</v>
      </c>
      <c r="D539" s="18" t="s">
        <v>21</v>
      </c>
      <c r="E539" s="19" t="n">
        <v>100</v>
      </c>
      <c r="F539" s="18" t="s">
        <v>43</v>
      </c>
      <c r="G539" s="18" t="s">
        <v>22</v>
      </c>
      <c r="I539" s="2" t="n">
        <f aca="false">E539/13.33</f>
        <v>7.50187546886722</v>
      </c>
    </row>
    <row r="540" customFormat="false" ht="13.5" hidden="true" customHeight="true" outlineLevel="0" collapsed="false">
      <c r="A540" s="17" t="n">
        <v>4418</v>
      </c>
      <c r="B540" s="17"/>
      <c r="C540" s="24" t="s">
        <v>91</v>
      </c>
      <c r="D540" s="18" t="s">
        <v>14</v>
      </c>
      <c r="E540" s="19" t="n">
        <v>320</v>
      </c>
      <c r="F540" s="18" t="s">
        <v>15</v>
      </c>
      <c r="G540" s="18" t="s">
        <v>16</v>
      </c>
      <c r="I540" s="2" t="n">
        <f aca="false">E540/13.33</f>
        <v>24.0060015003751</v>
      </c>
    </row>
    <row r="541" customFormat="false" ht="13.5" hidden="true" customHeight="true" outlineLevel="0" collapsed="false">
      <c r="A541" s="17" t="n">
        <v>4419</v>
      </c>
      <c r="B541" s="17"/>
      <c r="C541" s="20" t="s">
        <v>558</v>
      </c>
      <c r="D541" s="18" t="s">
        <v>21</v>
      </c>
      <c r="E541" s="19" t="n">
        <v>100</v>
      </c>
      <c r="F541" s="18" t="s">
        <v>43</v>
      </c>
      <c r="G541" s="18" t="s">
        <v>22</v>
      </c>
      <c r="I541" s="2" t="n">
        <f aca="false">E541/13.33</f>
        <v>7.50187546886722</v>
      </c>
    </row>
    <row r="542" customFormat="false" ht="13.5" hidden="true" customHeight="true" outlineLevel="0" collapsed="false">
      <c r="A542" s="17" t="n">
        <v>4420</v>
      </c>
      <c r="B542" s="17"/>
      <c r="C542" s="20" t="s">
        <v>559</v>
      </c>
      <c r="D542" s="18" t="s">
        <v>42</v>
      </c>
      <c r="E542" s="19" t="n">
        <v>240</v>
      </c>
      <c r="F542" s="43" t="s">
        <v>15</v>
      </c>
      <c r="G542" s="18" t="s">
        <v>16</v>
      </c>
      <c r="I542" s="2" t="n">
        <f aca="false">E542/13.33</f>
        <v>18.0045011252813</v>
      </c>
    </row>
    <row r="543" customFormat="false" ht="13.5" hidden="true" customHeight="true" outlineLevel="0" collapsed="false">
      <c r="A543" s="17" t="n">
        <v>4421</v>
      </c>
      <c r="B543" s="17"/>
      <c r="C543" s="24" t="s">
        <v>560</v>
      </c>
      <c r="D543" s="18" t="s">
        <v>14</v>
      </c>
      <c r="E543" s="19" t="n">
        <v>570</v>
      </c>
      <c r="F543" s="18" t="s">
        <v>15</v>
      </c>
      <c r="G543" s="18" t="s">
        <v>63</v>
      </c>
      <c r="I543" s="2" t="n">
        <f aca="false">E543/13.33</f>
        <v>42.7606901725431</v>
      </c>
    </row>
    <row r="544" customFormat="false" ht="13.5" hidden="true" customHeight="true" outlineLevel="0" collapsed="false">
      <c r="A544" s="17" t="n">
        <v>4422</v>
      </c>
      <c r="B544" s="17"/>
      <c r="C544" s="20" t="s">
        <v>561</v>
      </c>
      <c r="D544" s="18" t="s">
        <v>14</v>
      </c>
      <c r="E544" s="19" t="n">
        <v>570</v>
      </c>
      <c r="F544" s="43" t="s">
        <v>15</v>
      </c>
      <c r="G544" s="18" t="s">
        <v>16</v>
      </c>
      <c r="I544" s="2" t="n">
        <f aca="false">E544/13.33</f>
        <v>42.7606901725431</v>
      </c>
    </row>
    <row r="545" customFormat="false" ht="13.5" hidden="true" customHeight="true" outlineLevel="0" collapsed="false">
      <c r="A545" s="17" t="n">
        <v>4423</v>
      </c>
      <c r="B545" s="17"/>
      <c r="C545" s="20" t="s">
        <v>562</v>
      </c>
      <c r="D545" s="18" t="s">
        <v>57</v>
      </c>
      <c r="E545" s="19" t="n">
        <v>200</v>
      </c>
      <c r="F545" s="18" t="s">
        <v>43</v>
      </c>
      <c r="G545" s="18" t="s">
        <v>22</v>
      </c>
      <c r="I545" s="2" t="n">
        <f aca="false">E545/13.33</f>
        <v>15.0037509377344</v>
      </c>
    </row>
    <row r="546" customFormat="false" ht="13.5" hidden="true" customHeight="true" outlineLevel="0" collapsed="false">
      <c r="A546" s="17" t="n">
        <v>4424</v>
      </c>
      <c r="B546" s="17"/>
      <c r="C546" s="20" t="s">
        <v>127</v>
      </c>
      <c r="D546" s="18" t="s">
        <v>34</v>
      </c>
      <c r="E546" s="19" t="n">
        <v>320</v>
      </c>
      <c r="F546" s="43" t="s">
        <v>15</v>
      </c>
      <c r="G546" s="18" t="s">
        <v>342</v>
      </c>
      <c r="I546" s="2" t="n">
        <f aca="false">E546/13.33</f>
        <v>24.0060015003751</v>
      </c>
    </row>
    <row r="547" customFormat="false" ht="13.5" hidden="false" customHeight="true" outlineLevel="0" collapsed="false">
      <c r="A547" s="35" t="n">
        <v>4425</v>
      </c>
      <c r="B547" s="35"/>
      <c r="C547" s="36" t="s">
        <v>563</v>
      </c>
      <c r="D547" s="37" t="s">
        <v>34</v>
      </c>
      <c r="E547" s="38" t="n">
        <v>320</v>
      </c>
      <c r="F547" s="44" t="s">
        <v>15</v>
      </c>
      <c r="G547" s="37" t="s">
        <v>37</v>
      </c>
      <c r="H547" s="39"/>
      <c r="I547" s="40" t="n">
        <f aca="false">E547/13.33</f>
        <v>24.0060015003751</v>
      </c>
      <c r="J547" s="1" t="n">
        <v>1</v>
      </c>
    </row>
    <row r="548" customFormat="false" ht="13.5" hidden="true" customHeight="true" outlineLevel="0" collapsed="false">
      <c r="A548" s="17" t="n">
        <v>4426</v>
      </c>
      <c r="B548" s="17"/>
      <c r="C548" s="20" t="s">
        <v>564</v>
      </c>
      <c r="D548" s="18" t="s">
        <v>42</v>
      </c>
      <c r="E548" s="19" t="n">
        <v>320</v>
      </c>
      <c r="F548" s="43" t="s">
        <v>15</v>
      </c>
      <c r="G548" s="18" t="s">
        <v>37</v>
      </c>
      <c r="I548" s="2" t="n">
        <f aca="false">E548/13.33</f>
        <v>24.0060015003751</v>
      </c>
    </row>
    <row r="549" customFormat="false" ht="13.5" hidden="true" customHeight="true" outlineLevel="0" collapsed="false">
      <c r="A549" s="17" t="n">
        <v>4427</v>
      </c>
      <c r="B549" s="17"/>
      <c r="C549" s="20" t="s">
        <v>565</v>
      </c>
      <c r="D549" s="18" t="s">
        <v>34</v>
      </c>
      <c r="E549" s="19" t="n">
        <v>320</v>
      </c>
      <c r="F549" s="43" t="s">
        <v>15</v>
      </c>
      <c r="G549" s="18" t="s">
        <v>110</v>
      </c>
      <c r="I549" s="2" t="n">
        <f aca="false">E549/13.33</f>
        <v>24.0060015003751</v>
      </c>
    </row>
    <row r="550" customFormat="false" ht="13.5" hidden="true" customHeight="true" outlineLevel="0" collapsed="false">
      <c r="A550" s="17" t="n">
        <v>4428</v>
      </c>
      <c r="B550" s="17"/>
      <c r="C550" s="20" t="s">
        <v>566</v>
      </c>
      <c r="D550" s="18" t="s">
        <v>14</v>
      </c>
      <c r="E550" s="19" t="n">
        <v>570</v>
      </c>
      <c r="F550" s="43" t="s">
        <v>15</v>
      </c>
      <c r="G550" s="18" t="s">
        <v>16</v>
      </c>
      <c r="I550" s="2" t="n">
        <f aca="false">E550/13.33</f>
        <v>42.7606901725431</v>
      </c>
    </row>
    <row r="551" customFormat="false" ht="13.5" hidden="true" customHeight="true" outlineLevel="0" collapsed="false">
      <c r="A551" s="17" t="n">
        <v>4429</v>
      </c>
      <c r="B551" s="17"/>
      <c r="C551" s="20" t="s">
        <v>567</v>
      </c>
      <c r="D551" s="18" t="s">
        <v>14</v>
      </c>
      <c r="E551" s="19" t="n">
        <v>320</v>
      </c>
      <c r="F551" s="43" t="s">
        <v>15</v>
      </c>
      <c r="G551" s="18" t="s">
        <v>50</v>
      </c>
      <c r="I551" s="2" t="n">
        <f aca="false">E551/13.33</f>
        <v>24.0060015003751</v>
      </c>
    </row>
    <row r="552" customFormat="false" ht="13.5" hidden="true" customHeight="true" outlineLevel="0" collapsed="false">
      <c r="A552" s="17" t="n">
        <v>4430</v>
      </c>
      <c r="B552" s="17"/>
      <c r="C552" s="20" t="s">
        <v>568</v>
      </c>
      <c r="D552" s="18" t="s">
        <v>34</v>
      </c>
      <c r="E552" s="19" t="n">
        <v>400</v>
      </c>
      <c r="F552" s="43" t="s">
        <v>15</v>
      </c>
      <c r="G552" s="18" t="s">
        <v>46</v>
      </c>
      <c r="I552" s="2" t="n">
        <f aca="false">E552/13.33</f>
        <v>30.0075018754689</v>
      </c>
    </row>
    <row r="553" customFormat="false" ht="13.5" hidden="true" customHeight="true" outlineLevel="0" collapsed="false">
      <c r="A553" s="17" t="n">
        <v>4431</v>
      </c>
      <c r="B553" s="17"/>
      <c r="C553" s="20" t="s">
        <v>563</v>
      </c>
      <c r="D553" s="18" t="s">
        <v>34</v>
      </c>
      <c r="E553" s="19" t="n">
        <v>320</v>
      </c>
      <c r="F553" s="43" t="s">
        <v>15</v>
      </c>
      <c r="G553" s="18" t="s">
        <v>16</v>
      </c>
      <c r="I553" s="2" t="n">
        <f aca="false">E553/13.33</f>
        <v>24.0060015003751</v>
      </c>
    </row>
    <row r="554" customFormat="false" ht="13.5" hidden="true" customHeight="true" outlineLevel="0" collapsed="false">
      <c r="A554" s="17" t="n">
        <v>4432</v>
      </c>
      <c r="B554" s="17"/>
      <c r="C554" s="20" t="s">
        <v>569</v>
      </c>
      <c r="D554" s="18" t="s">
        <v>79</v>
      </c>
      <c r="E554" s="19" t="n">
        <v>240</v>
      </c>
      <c r="F554" s="43" t="s">
        <v>15</v>
      </c>
      <c r="G554" s="18" t="s">
        <v>16</v>
      </c>
      <c r="I554" s="2" t="n">
        <f aca="false">E554/13.33</f>
        <v>18.0045011252813</v>
      </c>
    </row>
    <row r="555" customFormat="false" ht="13.5" hidden="true" customHeight="true" outlineLevel="0" collapsed="false">
      <c r="A555" s="17" t="n">
        <v>4433</v>
      </c>
      <c r="B555" s="17"/>
      <c r="C555" s="20" t="s">
        <v>570</v>
      </c>
      <c r="D555" s="18" t="s">
        <v>14</v>
      </c>
      <c r="E555" s="19" t="n">
        <v>320</v>
      </c>
      <c r="F555" s="43" t="s">
        <v>15</v>
      </c>
      <c r="G555" s="18" t="s">
        <v>500</v>
      </c>
      <c r="I555" s="2" t="n">
        <f aca="false">E555/13.33</f>
        <v>24.0060015003751</v>
      </c>
    </row>
    <row r="556" customFormat="false" ht="13.5" hidden="true" customHeight="true" outlineLevel="0" collapsed="false">
      <c r="A556" s="17" t="n">
        <v>4434</v>
      </c>
      <c r="B556" s="17"/>
      <c r="C556" s="20" t="s">
        <v>571</v>
      </c>
      <c r="D556" s="18" t="s">
        <v>79</v>
      </c>
      <c r="E556" s="19" t="n">
        <v>200</v>
      </c>
      <c r="F556" s="43" t="s">
        <v>15</v>
      </c>
      <c r="G556" s="18" t="s">
        <v>16</v>
      </c>
      <c r="I556" s="2" t="n">
        <f aca="false">E556/13.33</f>
        <v>15.0037509377344</v>
      </c>
    </row>
    <row r="557" customFormat="false" ht="13.5" hidden="true" customHeight="true" outlineLevel="0" collapsed="false">
      <c r="A557" s="17" t="n">
        <v>4435</v>
      </c>
      <c r="B557" s="17"/>
      <c r="C557" s="20" t="s">
        <v>572</v>
      </c>
      <c r="D557" s="18" t="s">
        <v>14</v>
      </c>
      <c r="E557" s="19" t="n">
        <v>320</v>
      </c>
      <c r="F557" s="43" t="s">
        <v>15</v>
      </c>
      <c r="G557" s="18" t="s">
        <v>16</v>
      </c>
      <c r="I557" s="2" t="n">
        <f aca="false">E557/13.33</f>
        <v>24.0060015003751</v>
      </c>
    </row>
    <row r="558" customFormat="false" ht="13.5" hidden="true" customHeight="true" outlineLevel="0" collapsed="false">
      <c r="A558" s="17" t="n">
        <v>4436</v>
      </c>
      <c r="B558" s="17"/>
      <c r="C558" s="20" t="s">
        <v>76</v>
      </c>
      <c r="D558" s="18" t="s">
        <v>14</v>
      </c>
      <c r="E558" s="19" t="n">
        <v>400</v>
      </c>
      <c r="F558" s="43" t="s">
        <v>15</v>
      </c>
      <c r="G558" s="18" t="s">
        <v>573</v>
      </c>
      <c r="I558" s="2" t="n">
        <f aca="false">E558/13.33</f>
        <v>30.0075018754689</v>
      </c>
    </row>
    <row r="559" customFormat="false" ht="13.5" hidden="true" customHeight="true" outlineLevel="0" collapsed="false">
      <c r="A559" s="17" t="n">
        <v>4437</v>
      </c>
      <c r="B559" s="17"/>
      <c r="C559" s="20" t="s">
        <v>574</v>
      </c>
      <c r="D559" s="18" t="s">
        <v>42</v>
      </c>
      <c r="E559" s="19" t="n">
        <v>400</v>
      </c>
      <c r="F559" s="43" t="s">
        <v>15</v>
      </c>
      <c r="G559" s="18" t="s">
        <v>573</v>
      </c>
      <c r="I559" s="2" t="n">
        <f aca="false">E559/13.33</f>
        <v>30.0075018754689</v>
      </c>
    </row>
    <row r="560" customFormat="false" ht="13.5" hidden="true" customHeight="true" outlineLevel="0" collapsed="false">
      <c r="A560" s="17" t="n">
        <v>4438</v>
      </c>
      <c r="B560" s="17"/>
      <c r="C560" s="20" t="s">
        <v>575</v>
      </c>
      <c r="D560" s="18" t="s">
        <v>21</v>
      </c>
      <c r="E560" s="19" t="n">
        <v>100</v>
      </c>
      <c r="F560" s="18" t="s">
        <v>43</v>
      </c>
      <c r="G560" s="18" t="s">
        <v>22</v>
      </c>
      <c r="I560" s="2" t="n">
        <f aca="false">E560/13.33</f>
        <v>7.50187546886722</v>
      </c>
    </row>
    <row r="561" customFormat="false" ht="13.5" hidden="true" customHeight="true" outlineLevel="0" collapsed="false">
      <c r="A561" s="17" t="n">
        <v>4439</v>
      </c>
      <c r="B561" s="17"/>
      <c r="C561" s="20" t="s">
        <v>576</v>
      </c>
      <c r="D561" s="18" t="s">
        <v>42</v>
      </c>
      <c r="E561" s="19" t="n">
        <v>320</v>
      </c>
      <c r="F561" s="43" t="s">
        <v>15</v>
      </c>
      <c r="G561" s="18" t="s">
        <v>110</v>
      </c>
      <c r="I561" s="2" t="n">
        <f aca="false">E561/13.33</f>
        <v>24.0060015003751</v>
      </c>
    </row>
    <row r="562" customFormat="false" ht="13.5" hidden="true" customHeight="true" outlineLevel="0" collapsed="false">
      <c r="A562" s="17" t="n">
        <v>4440</v>
      </c>
      <c r="B562" s="17"/>
      <c r="C562" s="20" t="s">
        <v>577</v>
      </c>
      <c r="D562" s="18" t="s">
        <v>34</v>
      </c>
      <c r="E562" s="19" t="n">
        <v>320</v>
      </c>
      <c r="F562" s="43" t="s">
        <v>15</v>
      </c>
      <c r="G562" s="18" t="s">
        <v>110</v>
      </c>
      <c r="I562" s="2" t="n">
        <f aca="false">E562/13.33</f>
        <v>24.0060015003751</v>
      </c>
    </row>
    <row r="563" customFormat="false" ht="13.5" hidden="true" customHeight="true" outlineLevel="0" collapsed="false">
      <c r="A563" s="17" t="n">
        <v>4441</v>
      </c>
      <c r="B563" s="17"/>
      <c r="C563" s="20" t="s">
        <v>578</v>
      </c>
      <c r="D563" s="18" t="s">
        <v>21</v>
      </c>
      <c r="E563" s="19" t="n">
        <v>100</v>
      </c>
      <c r="F563" s="18" t="s">
        <v>43</v>
      </c>
      <c r="G563" s="18" t="s">
        <v>22</v>
      </c>
      <c r="I563" s="2" t="n">
        <f aca="false">E563/13.33</f>
        <v>7.50187546886722</v>
      </c>
    </row>
    <row r="564" customFormat="false" ht="13.5" hidden="true" customHeight="true" outlineLevel="0" collapsed="false">
      <c r="A564" s="17" t="n">
        <v>4442</v>
      </c>
      <c r="B564" s="17"/>
      <c r="C564" s="20" t="s">
        <v>77</v>
      </c>
      <c r="D564" s="18" t="s">
        <v>21</v>
      </c>
      <c r="E564" s="19" t="n">
        <v>100</v>
      </c>
      <c r="F564" s="18" t="s">
        <v>43</v>
      </c>
      <c r="G564" s="18" t="s">
        <v>22</v>
      </c>
      <c r="I564" s="2" t="n">
        <f aca="false">E564/13.33</f>
        <v>7.50187546886722</v>
      </c>
    </row>
    <row r="565" customFormat="false" ht="13.5" hidden="true" customHeight="true" outlineLevel="0" collapsed="false">
      <c r="A565" s="17" t="n">
        <v>4443</v>
      </c>
      <c r="B565" s="17"/>
      <c r="C565" s="20" t="s">
        <v>579</v>
      </c>
      <c r="D565" s="18" t="s">
        <v>21</v>
      </c>
      <c r="E565" s="19" t="n">
        <v>100</v>
      </c>
      <c r="F565" s="18" t="s">
        <v>43</v>
      </c>
      <c r="G565" s="18" t="s">
        <v>22</v>
      </c>
      <c r="I565" s="2" t="n">
        <f aca="false">E565/13.33</f>
        <v>7.50187546886722</v>
      </c>
    </row>
    <row r="566" customFormat="false" ht="13.5" hidden="true" customHeight="true" outlineLevel="0" collapsed="false">
      <c r="A566" s="17" t="n">
        <v>4444</v>
      </c>
      <c r="B566" s="17"/>
      <c r="C566" s="20" t="s">
        <v>164</v>
      </c>
      <c r="D566" s="18" t="s">
        <v>21</v>
      </c>
      <c r="E566" s="19" t="n">
        <v>200</v>
      </c>
      <c r="F566" s="18" t="s">
        <v>43</v>
      </c>
      <c r="G566" s="18" t="s">
        <v>22</v>
      </c>
      <c r="I566" s="2" t="n">
        <f aca="false">E566/13.33</f>
        <v>15.0037509377344</v>
      </c>
    </row>
    <row r="567" customFormat="false" ht="13.5" hidden="true" customHeight="true" outlineLevel="0" collapsed="false">
      <c r="A567" s="17" t="n">
        <v>4445</v>
      </c>
      <c r="B567" s="17"/>
      <c r="C567" s="20" t="s">
        <v>580</v>
      </c>
      <c r="D567" s="18" t="s">
        <v>42</v>
      </c>
      <c r="E567" s="19" t="n">
        <v>320</v>
      </c>
      <c r="F567" s="43" t="s">
        <v>15</v>
      </c>
      <c r="G567" s="18" t="s">
        <v>46</v>
      </c>
      <c r="I567" s="2" t="n">
        <f aca="false">E567/13.33</f>
        <v>24.0060015003751</v>
      </c>
    </row>
    <row r="568" customFormat="false" ht="13.5" hidden="true" customHeight="true" outlineLevel="0" collapsed="false">
      <c r="A568" s="17" t="n">
        <v>4446</v>
      </c>
      <c r="B568" s="17"/>
      <c r="C568" s="20" t="s">
        <v>581</v>
      </c>
      <c r="D568" s="18" t="s">
        <v>57</v>
      </c>
      <c r="E568" s="19" t="n">
        <v>200</v>
      </c>
      <c r="F568" s="43" t="s">
        <v>15</v>
      </c>
      <c r="G568" s="18" t="s">
        <v>50</v>
      </c>
      <c r="I568" s="2" t="n">
        <f aca="false">E568/13.33</f>
        <v>15.0037509377344</v>
      </c>
    </row>
    <row r="569" customFormat="false" ht="13.5" hidden="true" customHeight="true" outlineLevel="0" collapsed="false">
      <c r="A569" s="17" t="n">
        <v>4447</v>
      </c>
      <c r="B569" s="17"/>
      <c r="C569" s="20" t="s">
        <v>582</v>
      </c>
      <c r="D569" s="18" t="s">
        <v>57</v>
      </c>
      <c r="E569" s="19" t="n">
        <v>200</v>
      </c>
      <c r="F569" s="18" t="s">
        <v>43</v>
      </c>
      <c r="G569" s="18" t="s">
        <v>22</v>
      </c>
      <c r="I569" s="2" t="n">
        <f aca="false">E569/13.33</f>
        <v>15.0037509377344</v>
      </c>
    </row>
    <row r="570" customFormat="false" ht="13.5" hidden="true" customHeight="true" outlineLevel="0" collapsed="false">
      <c r="A570" s="17" t="n">
        <v>4448</v>
      </c>
      <c r="B570" s="17"/>
      <c r="C570" s="20" t="s">
        <v>583</v>
      </c>
      <c r="D570" s="18" t="s">
        <v>14</v>
      </c>
      <c r="E570" s="19" t="n">
        <v>320</v>
      </c>
      <c r="F570" s="43" t="s">
        <v>15</v>
      </c>
      <c r="G570" s="18" t="s">
        <v>500</v>
      </c>
      <c r="I570" s="2" t="n">
        <f aca="false">E570/13.33</f>
        <v>24.0060015003751</v>
      </c>
    </row>
    <row r="571" customFormat="false" ht="13.5" hidden="true" customHeight="true" outlineLevel="0" collapsed="false">
      <c r="A571" s="17" t="n">
        <v>4449</v>
      </c>
      <c r="B571" s="17"/>
      <c r="C571" s="20" t="s">
        <v>584</v>
      </c>
      <c r="D571" s="18" t="s">
        <v>14</v>
      </c>
      <c r="E571" s="19" t="n">
        <v>320</v>
      </c>
      <c r="F571" s="43" t="s">
        <v>15</v>
      </c>
      <c r="G571" s="18" t="s">
        <v>37</v>
      </c>
      <c r="I571" s="2" t="n">
        <f aca="false">E571/13.33</f>
        <v>24.0060015003751</v>
      </c>
    </row>
    <row r="572" customFormat="false" ht="13.5" hidden="true" customHeight="true" outlineLevel="0" collapsed="false">
      <c r="A572" s="17" t="n">
        <v>4450</v>
      </c>
      <c r="B572" s="17"/>
      <c r="C572" s="20" t="s">
        <v>133</v>
      </c>
      <c r="D572" s="18" t="s">
        <v>34</v>
      </c>
      <c r="E572" s="19" t="n">
        <v>570</v>
      </c>
      <c r="F572" s="43" t="s">
        <v>19</v>
      </c>
      <c r="G572" s="18" t="s">
        <v>16</v>
      </c>
      <c r="I572" s="2" t="n">
        <f aca="false">E572/13.33</f>
        <v>42.7606901725431</v>
      </c>
    </row>
    <row r="573" customFormat="false" ht="13.5" hidden="true" customHeight="true" outlineLevel="0" collapsed="false">
      <c r="A573" s="17" t="n">
        <v>4451</v>
      </c>
      <c r="B573" s="17"/>
      <c r="C573" s="20" t="s">
        <v>585</v>
      </c>
      <c r="D573" s="18" t="s">
        <v>14</v>
      </c>
      <c r="E573" s="19" t="n">
        <v>320</v>
      </c>
      <c r="F573" s="43" t="s">
        <v>15</v>
      </c>
      <c r="G573" s="18" t="s">
        <v>16</v>
      </c>
      <c r="I573" s="2" t="n">
        <f aca="false">E573/13.33</f>
        <v>24.0060015003751</v>
      </c>
    </row>
    <row r="574" customFormat="false" ht="13.5" hidden="true" customHeight="true" outlineLevel="0" collapsed="false">
      <c r="A574" s="17" t="n">
        <v>4452</v>
      </c>
      <c r="B574" s="17"/>
      <c r="C574" s="20" t="s">
        <v>586</v>
      </c>
      <c r="D574" s="18" t="s">
        <v>42</v>
      </c>
      <c r="E574" s="19" t="n">
        <v>240</v>
      </c>
      <c r="F574" s="43" t="s">
        <v>15</v>
      </c>
      <c r="G574" s="18" t="s">
        <v>50</v>
      </c>
      <c r="I574" s="2" t="n">
        <f aca="false">E574/13.33</f>
        <v>18.0045011252813</v>
      </c>
    </row>
    <row r="575" customFormat="false" ht="13.5" hidden="true" customHeight="true" outlineLevel="0" collapsed="false">
      <c r="A575" s="17" t="n">
        <v>4453</v>
      </c>
      <c r="B575" s="17"/>
      <c r="C575" s="24" t="s">
        <v>587</v>
      </c>
      <c r="D575" s="18" t="s">
        <v>42</v>
      </c>
      <c r="E575" s="19" t="n">
        <v>320</v>
      </c>
      <c r="F575" s="43" t="s">
        <v>15</v>
      </c>
      <c r="G575" s="18" t="s">
        <v>460</v>
      </c>
      <c r="I575" s="2" t="n">
        <f aca="false">E575/13.33</f>
        <v>24.0060015003751</v>
      </c>
    </row>
    <row r="576" customFormat="false" ht="13.5" hidden="true" customHeight="true" outlineLevel="0" collapsed="false">
      <c r="A576" s="17" t="n">
        <v>4454</v>
      </c>
      <c r="B576" s="17"/>
      <c r="C576" s="20" t="s">
        <v>588</v>
      </c>
      <c r="D576" s="18" t="s">
        <v>14</v>
      </c>
      <c r="E576" s="19" t="n">
        <v>570</v>
      </c>
      <c r="F576" s="43" t="s">
        <v>15</v>
      </c>
      <c r="G576" s="18" t="s">
        <v>16</v>
      </c>
      <c r="I576" s="2" t="n">
        <f aca="false">E576/13.33</f>
        <v>42.7606901725431</v>
      </c>
    </row>
    <row r="577" customFormat="false" ht="13.5" hidden="false" customHeight="true" outlineLevel="0" collapsed="false">
      <c r="A577" s="35" t="n">
        <v>4455</v>
      </c>
      <c r="B577" s="35"/>
      <c r="C577" s="36" t="s">
        <v>589</v>
      </c>
      <c r="D577" s="37" t="s">
        <v>34</v>
      </c>
      <c r="E577" s="38" t="n">
        <v>320</v>
      </c>
      <c r="F577" s="44" t="s">
        <v>15</v>
      </c>
      <c r="G577" s="37" t="s">
        <v>50</v>
      </c>
      <c r="H577" s="39"/>
      <c r="I577" s="40" t="n">
        <f aca="false">E577/13.33</f>
        <v>24.0060015003751</v>
      </c>
      <c r="J577" s="1" t="n">
        <v>1</v>
      </c>
    </row>
    <row r="578" customFormat="false" ht="13.5" hidden="true" customHeight="true" outlineLevel="0" collapsed="false">
      <c r="A578" s="17" t="n">
        <v>4456</v>
      </c>
      <c r="B578" s="17"/>
      <c r="C578" s="20" t="s">
        <v>590</v>
      </c>
      <c r="D578" s="18" t="s">
        <v>14</v>
      </c>
      <c r="E578" s="45" t="n">
        <v>320</v>
      </c>
      <c r="F578" s="43" t="s">
        <v>15</v>
      </c>
      <c r="G578" s="18" t="s">
        <v>50</v>
      </c>
      <c r="I578" s="2" t="n">
        <f aca="false">E578/13.33</f>
        <v>24.0060015003751</v>
      </c>
    </row>
    <row r="579" customFormat="false" ht="13.5" hidden="false" customHeight="true" outlineLevel="0" collapsed="false">
      <c r="A579" s="35" t="n">
        <v>4457</v>
      </c>
      <c r="B579" s="35"/>
      <c r="C579" s="36" t="s">
        <v>591</v>
      </c>
      <c r="D579" s="37" t="s">
        <v>42</v>
      </c>
      <c r="E579" s="38" t="n">
        <v>320</v>
      </c>
      <c r="F579" s="44" t="s">
        <v>15</v>
      </c>
      <c r="G579" s="37" t="s">
        <v>50</v>
      </c>
      <c r="H579" s="39"/>
      <c r="I579" s="40" t="n">
        <f aca="false">E579/13.33</f>
        <v>24.0060015003751</v>
      </c>
      <c r="J579" s="1" t="n">
        <v>1</v>
      </c>
    </row>
    <row r="580" customFormat="false" ht="13.5" hidden="true" customHeight="true" outlineLevel="0" collapsed="false">
      <c r="A580" s="17" t="n">
        <v>4458</v>
      </c>
      <c r="B580" s="17"/>
      <c r="C580" s="20" t="s">
        <v>91</v>
      </c>
      <c r="D580" s="18" t="s">
        <v>14</v>
      </c>
      <c r="E580" s="19" t="n">
        <v>320</v>
      </c>
      <c r="F580" s="43" t="s">
        <v>15</v>
      </c>
      <c r="G580" s="18" t="s">
        <v>37</v>
      </c>
      <c r="I580" s="2" t="n">
        <f aca="false">E580/13.33</f>
        <v>24.0060015003751</v>
      </c>
    </row>
    <row r="581" customFormat="false" ht="13.5" hidden="true" customHeight="true" outlineLevel="0" collapsed="false">
      <c r="A581" s="17" t="n">
        <v>4459</v>
      </c>
      <c r="B581" s="17"/>
      <c r="C581" s="20" t="s">
        <v>592</v>
      </c>
      <c r="D581" s="18" t="s">
        <v>42</v>
      </c>
      <c r="E581" s="19" t="n">
        <v>240</v>
      </c>
      <c r="F581" s="43" t="s">
        <v>15</v>
      </c>
      <c r="G581" s="18" t="s">
        <v>50</v>
      </c>
      <c r="I581" s="2" t="n">
        <f aca="false">E581/13.33</f>
        <v>18.0045011252813</v>
      </c>
    </row>
    <row r="582" customFormat="false" ht="13.5" hidden="true" customHeight="true" outlineLevel="0" collapsed="false">
      <c r="A582" s="17" t="n">
        <v>4460</v>
      </c>
      <c r="B582" s="17"/>
      <c r="C582" s="20" t="s">
        <v>561</v>
      </c>
      <c r="D582" s="18" t="s">
        <v>14</v>
      </c>
      <c r="E582" s="19" t="n">
        <v>570</v>
      </c>
      <c r="F582" s="43" t="s">
        <v>15</v>
      </c>
      <c r="G582" s="18" t="s">
        <v>110</v>
      </c>
      <c r="I582" s="2" t="n">
        <f aca="false">E582/13.33</f>
        <v>42.7606901725431</v>
      </c>
    </row>
    <row r="583" customFormat="false" ht="13.5" hidden="false" customHeight="true" outlineLevel="0" collapsed="false">
      <c r="A583" s="35" t="n">
        <v>4461</v>
      </c>
      <c r="B583" s="35"/>
      <c r="C583" s="36" t="s">
        <v>593</v>
      </c>
      <c r="D583" s="37" t="s">
        <v>14</v>
      </c>
      <c r="E583" s="38" t="n">
        <v>320</v>
      </c>
      <c r="F583" s="44" t="s">
        <v>15</v>
      </c>
      <c r="G583" s="37" t="s">
        <v>110</v>
      </c>
      <c r="H583" s="39"/>
      <c r="I583" s="40" t="n">
        <f aca="false">E583/13.33</f>
        <v>24.0060015003751</v>
      </c>
      <c r="J583" s="1" t="n">
        <v>1</v>
      </c>
    </row>
    <row r="584" customFormat="false" ht="13.5" hidden="true" customHeight="true" outlineLevel="0" collapsed="false">
      <c r="A584" s="17" t="n">
        <v>4462</v>
      </c>
      <c r="B584" s="17"/>
      <c r="C584" s="24" t="s">
        <v>594</v>
      </c>
      <c r="D584" s="18" t="s">
        <v>14</v>
      </c>
      <c r="E584" s="19" t="n">
        <v>320</v>
      </c>
      <c r="F584" s="43" t="s">
        <v>15</v>
      </c>
      <c r="G584" s="18" t="s">
        <v>46</v>
      </c>
      <c r="I584" s="2" t="n">
        <f aca="false">E584/13.33</f>
        <v>24.0060015003751</v>
      </c>
    </row>
    <row r="585" customFormat="false" ht="13.5" hidden="true" customHeight="true" outlineLevel="0" collapsed="false">
      <c r="A585" s="17" t="n">
        <v>4463</v>
      </c>
      <c r="B585" s="17"/>
      <c r="C585" s="20" t="s">
        <v>595</v>
      </c>
      <c r="D585" s="18" t="s">
        <v>14</v>
      </c>
      <c r="E585" s="19" t="n">
        <v>480</v>
      </c>
      <c r="F585" s="43" t="s">
        <v>15</v>
      </c>
      <c r="G585" s="18" t="s">
        <v>37</v>
      </c>
      <c r="I585" s="2" t="n">
        <f aca="false">E585/13.33</f>
        <v>36.0090022505626</v>
      </c>
    </row>
    <row r="586" customFormat="false" ht="13.5" hidden="true" customHeight="true" outlineLevel="0" collapsed="false">
      <c r="A586" s="17" t="n">
        <v>4464</v>
      </c>
      <c r="B586" s="17"/>
      <c r="C586" s="20" t="s">
        <v>596</v>
      </c>
      <c r="D586" s="18" t="s">
        <v>14</v>
      </c>
      <c r="E586" s="19" t="n">
        <v>320</v>
      </c>
      <c r="F586" s="43" t="s">
        <v>15</v>
      </c>
      <c r="G586" s="18" t="s">
        <v>16</v>
      </c>
      <c r="I586" s="2" t="n">
        <f aca="false">E586/13.33</f>
        <v>24.0060015003751</v>
      </c>
    </row>
    <row r="587" customFormat="false" ht="13.5" hidden="true" customHeight="true" outlineLevel="0" collapsed="false">
      <c r="A587" s="17" t="n">
        <v>4465</v>
      </c>
      <c r="B587" s="17"/>
      <c r="C587" s="20" t="s">
        <v>597</v>
      </c>
      <c r="D587" s="18" t="s">
        <v>14</v>
      </c>
      <c r="E587" s="19" t="n">
        <v>320</v>
      </c>
      <c r="F587" s="43" t="s">
        <v>15</v>
      </c>
      <c r="G587" s="18" t="s">
        <v>37</v>
      </c>
      <c r="I587" s="2" t="n">
        <f aca="false">E587/13.33</f>
        <v>24.0060015003751</v>
      </c>
    </row>
    <row r="588" customFormat="false" ht="13.5" hidden="false" customHeight="true" outlineLevel="0" collapsed="false">
      <c r="A588" s="35" t="n">
        <v>4466</v>
      </c>
      <c r="B588" s="35"/>
      <c r="C588" s="36" t="s">
        <v>598</v>
      </c>
      <c r="D588" s="37" t="s">
        <v>42</v>
      </c>
      <c r="E588" s="38" t="n">
        <v>200</v>
      </c>
      <c r="F588" s="44" t="s">
        <v>15</v>
      </c>
      <c r="G588" s="37" t="s">
        <v>37</v>
      </c>
      <c r="H588" s="39"/>
      <c r="I588" s="40" t="n">
        <f aca="false">E588/13.33</f>
        <v>15.0037509377344</v>
      </c>
      <c r="J588" s="1" t="n">
        <v>1</v>
      </c>
    </row>
    <row r="589" customFormat="false" ht="13.5" hidden="false" customHeight="true" outlineLevel="0" collapsed="false">
      <c r="A589" s="35" t="n">
        <v>4467</v>
      </c>
      <c r="B589" s="35"/>
      <c r="C589" s="36" t="s">
        <v>599</v>
      </c>
      <c r="D589" s="37" t="s">
        <v>54</v>
      </c>
      <c r="E589" s="38" t="n">
        <v>320</v>
      </c>
      <c r="F589" s="44" t="s">
        <v>15</v>
      </c>
      <c r="G589" s="37" t="s">
        <v>37</v>
      </c>
      <c r="H589" s="39"/>
      <c r="I589" s="40" t="n">
        <f aca="false">E589/13.33</f>
        <v>24.0060015003751</v>
      </c>
      <c r="J589" s="1" t="n">
        <v>1</v>
      </c>
    </row>
    <row r="590" customFormat="false" ht="13.5" hidden="true" customHeight="true" outlineLevel="0" collapsed="false">
      <c r="A590" s="17" t="n">
        <v>4468</v>
      </c>
      <c r="B590" s="17"/>
      <c r="C590" s="20" t="s">
        <v>86</v>
      </c>
      <c r="D590" s="18" t="s">
        <v>42</v>
      </c>
      <c r="E590" s="19" t="n">
        <v>320</v>
      </c>
      <c r="F590" s="43" t="s">
        <v>15</v>
      </c>
      <c r="G590" s="18" t="s">
        <v>500</v>
      </c>
      <c r="I590" s="2" t="n">
        <f aca="false">E590/13.33</f>
        <v>24.0060015003751</v>
      </c>
    </row>
    <row r="591" customFormat="false" ht="13.5" hidden="true" customHeight="true" outlineLevel="0" collapsed="false">
      <c r="A591" s="17" t="n">
        <v>4469</v>
      </c>
      <c r="B591" s="17"/>
      <c r="C591" s="20" t="s">
        <v>600</v>
      </c>
      <c r="D591" s="18" t="s">
        <v>34</v>
      </c>
      <c r="E591" s="19" t="n">
        <v>240</v>
      </c>
      <c r="F591" s="43" t="s">
        <v>15</v>
      </c>
      <c r="G591" s="18" t="s">
        <v>16</v>
      </c>
      <c r="I591" s="2" t="n">
        <f aca="false">E591/13.33</f>
        <v>18.0045011252813</v>
      </c>
    </row>
    <row r="592" customFormat="false" ht="13.5" hidden="true" customHeight="true" outlineLevel="0" collapsed="false">
      <c r="A592" s="17" t="n">
        <v>4470</v>
      </c>
      <c r="B592" s="17"/>
      <c r="C592" s="20" t="s">
        <v>551</v>
      </c>
      <c r="D592" s="18" t="s">
        <v>14</v>
      </c>
      <c r="E592" s="19" t="n">
        <v>320</v>
      </c>
      <c r="F592" s="43" t="s">
        <v>15</v>
      </c>
      <c r="G592" s="18" t="s">
        <v>110</v>
      </c>
      <c r="I592" s="2" t="n">
        <f aca="false">E592/13.33</f>
        <v>24.0060015003751</v>
      </c>
    </row>
    <row r="593" customFormat="false" ht="13.5" hidden="true" customHeight="true" outlineLevel="0" collapsed="false">
      <c r="A593" s="17" t="n">
        <v>4471</v>
      </c>
      <c r="B593" s="17"/>
      <c r="C593" s="20" t="s">
        <v>193</v>
      </c>
      <c r="D593" s="18" t="s">
        <v>79</v>
      </c>
      <c r="E593" s="19" t="n">
        <v>270</v>
      </c>
      <c r="F593" s="43" t="s">
        <v>15</v>
      </c>
      <c r="G593" s="18" t="s">
        <v>500</v>
      </c>
      <c r="I593" s="2" t="n">
        <f aca="false">E593/13.33</f>
        <v>20.2550637659415</v>
      </c>
    </row>
    <row r="594" customFormat="false" ht="13.5" hidden="true" customHeight="true" outlineLevel="0" collapsed="false">
      <c r="A594" s="17" t="n">
        <v>4472</v>
      </c>
      <c r="B594" s="17"/>
      <c r="C594" s="20" t="s">
        <v>601</v>
      </c>
      <c r="D594" s="18" t="s">
        <v>42</v>
      </c>
      <c r="E594" s="19" t="n">
        <v>320</v>
      </c>
      <c r="F594" s="43" t="s">
        <v>15</v>
      </c>
      <c r="G594" s="18" t="s">
        <v>500</v>
      </c>
      <c r="I594" s="2" t="n">
        <f aca="false">E594/13.33</f>
        <v>24.0060015003751</v>
      </c>
    </row>
    <row r="595" customFormat="false" ht="13.5" hidden="true" customHeight="true" outlineLevel="0" collapsed="false">
      <c r="A595" s="17" t="n">
        <v>4473</v>
      </c>
      <c r="B595" s="17"/>
      <c r="C595" s="20" t="s">
        <v>158</v>
      </c>
      <c r="D595" s="18" t="s">
        <v>34</v>
      </c>
      <c r="E595" s="19" t="n">
        <v>400</v>
      </c>
      <c r="F595" s="43" t="s">
        <v>15</v>
      </c>
      <c r="G595" s="18" t="s">
        <v>500</v>
      </c>
      <c r="I595" s="2" t="n">
        <f aca="false">E595/13.33</f>
        <v>30.0075018754689</v>
      </c>
    </row>
    <row r="596" customFormat="false" ht="13.5" hidden="true" customHeight="true" outlineLevel="0" collapsed="false">
      <c r="A596" s="17" t="n">
        <v>4474</v>
      </c>
      <c r="B596" s="17"/>
      <c r="C596" s="20" t="s">
        <v>602</v>
      </c>
      <c r="D596" s="18" t="s">
        <v>14</v>
      </c>
      <c r="E596" s="19" t="n">
        <v>320</v>
      </c>
      <c r="F596" s="43" t="s">
        <v>15</v>
      </c>
      <c r="G596" s="18" t="s">
        <v>342</v>
      </c>
      <c r="I596" s="2" t="n">
        <f aca="false">E596/13.33</f>
        <v>24.0060015003751</v>
      </c>
    </row>
    <row r="597" customFormat="false" ht="13.5" hidden="false" customHeight="true" outlineLevel="0" collapsed="false">
      <c r="A597" s="35" t="n">
        <v>4475</v>
      </c>
      <c r="B597" s="35"/>
      <c r="C597" s="36" t="s">
        <v>603</v>
      </c>
      <c r="D597" s="37" t="s">
        <v>42</v>
      </c>
      <c r="E597" s="38" t="n">
        <v>320</v>
      </c>
      <c r="F597" s="44" t="s">
        <v>15</v>
      </c>
      <c r="G597" s="37" t="s">
        <v>110</v>
      </c>
      <c r="H597" s="39"/>
      <c r="I597" s="40" t="n">
        <f aca="false">E597/13.33</f>
        <v>24.0060015003751</v>
      </c>
      <c r="J597" s="1" t="n">
        <v>1</v>
      </c>
    </row>
    <row r="598" customFormat="false" ht="13.5" hidden="true" customHeight="true" outlineLevel="0" collapsed="false">
      <c r="A598" s="17" t="n">
        <v>4476</v>
      </c>
      <c r="B598" s="17"/>
      <c r="C598" s="20" t="s">
        <v>604</v>
      </c>
      <c r="D598" s="18" t="s">
        <v>14</v>
      </c>
      <c r="E598" s="19" t="n">
        <v>320</v>
      </c>
      <c r="F598" s="43" t="s">
        <v>15</v>
      </c>
      <c r="G598" s="18" t="s">
        <v>37</v>
      </c>
      <c r="I598" s="2" t="n">
        <f aca="false">E598/13.33</f>
        <v>24.0060015003751</v>
      </c>
    </row>
    <row r="599" customFormat="false" ht="13.5" hidden="true" customHeight="true" outlineLevel="0" collapsed="false">
      <c r="A599" s="17" t="n">
        <v>4477</v>
      </c>
      <c r="B599" s="17"/>
      <c r="C599" s="20" t="s">
        <v>605</v>
      </c>
      <c r="D599" s="18" t="s">
        <v>42</v>
      </c>
      <c r="E599" s="19" t="n">
        <v>320</v>
      </c>
      <c r="F599" s="43" t="s">
        <v>15</v>
      </c>
      <c r="G599" s="18" t="s">
        <v>342</v>
      </c>
      <c r="I599" s="2" t="n">
        <f aca="false">E599/13.33</f>
        <v>24.0060015003751</v>
      </c>
    </row>
    <row r="600" customFormat="false" ht="13.5" hidden="true" customHeight="true" outlineLevel="0" collapsed="false">
      <c r="A600" s="17" t="n">
        <v>4478</v>
      </c>
      <c r="B600" s="17"/>
      <c r="C600" s="20" t="s">
        <v>606</v>
      </c>
      <c r="D600" s="18" t="s">
        <v>42</v>
      </c>
      <c r="E600" s="19" t="n">
        <v>240</v>
      </c>
      <c r="F600" s="43" t="s">
        <v>15</v>
      </c>
      <c r="G600" s="18" t="s">
        <v>16</v>
      </c>
      <c r="I600" s="2" t="n">
        <f aca="false">E600/13.33</f>
        <v>18.0045011252813</v>
      </c>
    </row>
    <row r="601" customFormat="false" ht="13.5" hidden="true" customHeight="true" outlineLevel="0" collapsed="false">
      <c r="A601" s="17" t="n">
        <v>4479</v>
      </c>
      <c r="B601" s="17"/>
      <c r="C601" s="20" t="s">
        <v>607</v>
      </c>
      <c r="D601" s="18" t="s">
        <v>14</v>
      </c>
      <c r="E601" s="19" t="n">
        <v>320</v>
      </c>
      <c r="F601" s="43" t="s">
        <v>15</v>
      </c>
      <c r="G601" s="18" t="s">
        <v>46</v>
      </c>
      <c r="I601" s="2" t="n">
        <f aca="false">E601/13.33</f>
        <v>24.0060015003751</v>
      </c>
    </row>
    <row r="602" customFormat="false" ht="13.5" hidden="true" customHeight="true" outlineLevel="0" collapsed="false">
      <c r="A602" s="17" t="n">
        <v>4480</v>
      </c>
      <c r="B602" s="17"/>
      <c r="C602" s="20" t="s">
        <v>550</v>
      </c>
      <c r="D602" s="18" t="s">
        <v>14</v>
      </c>
      <c r="E602" s="19" t="n">
        <v>400</v>
      </c>
      <c r="F602" s="43" t="s">
        <v>15</v>
      </c>
      <c r="G602" s="18" t="s">
        <v>16</v>
      </c>
      <c r="I602" s="2" t="n">
        <f aca="false">E602/13.33</f>
        <v>30.0075018754689</v>
      </c>
    </row>
    <row r="603" customFormat="false" ht="13.5" hidden="true" customHeight="true" outlineLevel="0" collapsed="false">
      <c r="A603" s="17" t="n">
        <v>4481</v>
      </c>
      <c r="B603" s="17"/>
      <c r="C603" s="20" t="s">
        <v>608</v>
      </c>
      <c r="D603" s="18" t="s">
        <v>34</v>
      </c>
      <c r="E603" s="19" t="n">
        <v>400</v>
      </c>
      <c r="F603" s="43" t="s">
        <v>15</v>
      </c>
      <c r="G603" s="18" t="s">
        <v>16</v>
      </c>
      <c r="I603" s="2" t="n">
        <f aca="false">E603/13.33</f>
        <v>30.0075018754689</v>
      </c>
    </row>
    <row r="604" customFormat="false" ht="13.5" hidden="true" customHeight="true" outlineLevel="0" collapsed="false">
      <c r="A604" s="17" t="n">
        <v>4482</v>
      </c>
      <c r="B604" s="17"/>
      <c r="C604" s="20" t="s">
        <v>609</v>
      </c>
      <c r="D604" s="18" t="s">
        <v>14</v>
      </c>
      <c r="E604" s="19" t="n">
        <v>320</v>
      </c>
      <c r="F604" s="43" t="s">
        <v>15</v>
      </c>
      <c r="G604" s="18" t="s">
        <v>16</v>
      </c>
      <c r="I604" s="2" t="n">
        <f aca="false">E604/13.33</f>
        <v>24.0060015003751</v>
      </c>
    </row>
    <row r="605" customFormat="false" ht="13.5" hidden="true" customHeight="true" outlineLevel="0" collapsed="false">
      <c r="A605" s="17" t="n">
        <v>4483</v>
      </c>
      <c r="B605" s="17"/>
      <c r="C605" s="20" t="s">
        <v>610</v>
      </c>
      <c r="D605" s="18" t="s">
        <v>14</v>
      </c>
      <c r="E605" s="19" t="n">
        <v>320</v>
      </c>
      <c r="F605" s="43" t="s">
        <v>15</v>
      </c>
      <c r="G605" s="18" t="s">
        <v>611</v>
      </c>
      <c r="I605" s="2" t="n">
        <f aca="false">E605/13.33</f>
        <v>24.0060015003751</v>
      </c>
    </row>
    <row r="606" customFormat="false" ht="13.5" hidden="true" customHeight="true" outlineLevel="0" collapsed="false">
      <c r="A606" s="17" t="n">
        <v>4484</v>
      </c>
      <c r="B606" s="17"/>
      <c r="C606" s="20" t="s">
        <v>612</v>
      </c>
      <c r="D606" s="18" t="s">
        <v>34</v>
      </c>
      <c r="E606" s="19" t="n">
        <v>400</v>
      </c>
      <c r="F606" s="43" t="s">
        <v>15</v>
      </c>
      <c r="G606" s="18" t="s">
        <v>16</v>
      </c>
      <c r="I606" s="2" t="n">
        <f aca="false">E606/13.33</f>
        <v>30.0075018754689</v>
      </c>
    </row>
    <row r="607" customFormat="false" ht="13.5" hidden="true" customHeight="true" outlineLevel="0" collapsed="false">
      <c r="A607" s="17" t="n">
        <v>4485</v>
      </c>
      <c r="B607" s="17"/>
      <c r="C607" s="20" t="s">
        <v>534</v>
      </c>
      <c r="D607" s="18" t="s">
        <v>14</v>
      </c>
      <c r="E607" s="19" t="n">
        <v>730</v>
      </c>
      <c r="F607" s="43" t="s">
        <v>19</v>
      </c>
      <c r="G607" s="18" t="s">
        <v>110</v>
      </c>
      <c r="I607" s="2" t="n">
        <f aca="false">E607/13.33</f>
        <v>54.7636909227307</v>
      </c>
    </row>
    <row r="608" customFormat="false" ht="13.5" hidden="true" customHeight="true" outlineLevel="0" collapsed="false">
      <c r="A608" s="17" t="n">
        <v>4486</v>
      </c>
      <c r="B608" s="17"/>
      <c r="C608" s="20" t="s">
        <v>455</v>
      </c>
      <c r="D608" s="18" t="s">
        <v>14</v>
      </c>
      <c r="E608" s="19" t="n">
        <v>320</v>
      </c>
      <c r="F608" s="43" t="s">
        <v>15</v>
      </c>
      <c r="G608" s="18" t="s">
        <v>46</v>
      </c>
      <c r="I608" s="2" t="n">
        <f aca="false">E608/13.33</f>
        <v>24.0060015003751</v>
      </c>
    </row>
    <row r="609" customFormat="false" ht="13.5" hidden="true" customHeight="true" outlineLevel="0" collapsed="false">
      <c r="A609" s="17" t="n">
        <v>4487</v>
      </c>
      <c r="B609" s="17"/>
      <c r="C609" s="20" t="s">
        <v>613</v>
      </c>
      <c r="D609" s="18" t="s">
        <v>14</v>
      </c>
      <c r="E609" s="19" t="n">
        <v>730</v>
      </c>
      <c r="F609" s="43" t="s">
        <v>19</v>
      </c>
      <c r="G609" s="18" t="s">
        <v>110</v>
      </c>
      <c r="I609" s="2" t="n">
        <f aca="false">E609/13.33</f>
        <v>54.7636909227307</v>
      </c>
    </row>
    <row r="610" customFormat="false" ht="13.5" hidden="false" customHeight="true" outlineLevel="0" collapsed="false">
      <c r="A610" s="35" t="n">
        <v>4488</v>
      </c>
      <c r="B610" s="35"/>
      <c r="C610" s="36" t="s">
        <v>101</v>
      </c>
      <c r="D610" s="37" t="s">
        <v>14</v>
      </c>
      <c r="E610" s="38" t="n">
        <v>320</v>
      </c>
      <c r="F610" s="44" t="s">
        <v>15</v>
      </c>
      <c r="G610" s="37" t="s">
        <v>50</v>
      </c>
      <c r="H610" s="39"/>
      <c r="I610" s="40" t="n">
        <f aca="false">E610/13.33</f>
        <v>24.0060015003751</v>
      </c>
      <c r="J610" s="1" t="n">
        <v>1</v>
      </c>
    </row>
    <row r="611" customFormat="false" ht="13.5" hidden="true" customHeight="true" outlineLevel="0" collapsed="false">
      <c r="A611" s="17" t="n">
        <v>4489</v>
      </c>
      <c r="B611" s="17"/>
      <c r="C611" s="20" t="s">
        <v>614</v>
      </c>
      <c r="D611" s="18" t="s">
        <v>42</v>
      </c>
      <c r="E611" s="19" t="n">
        <v>240</v>
      </c>
      <c r="F611" s="18" t="s">
        <v>15</v>
      </c>
      <c r="G611" s="18" t="s">
        <v>615</v>
      </c>
      <c r="I611" s="2" t="n">
        <f aca="false">E611/13.33</f>
        <v>18.0045011252813</v>
      </c>
    </row>
    <row r="612" customFormat="false" ht="13.5" hidden="true" customHeight="true" outlineLevel="0" collapsed="false">
      <c r="A612" s="17" t="n">
        <v>4490</v>
      </c>
      <c r="B612" s="17"/>
      <c r="C612" s="20" t="s">
        <v>616</v>
      </c>
      <c r="D612" s="18" t="s">
        <v>42</v>
      </c>
      <c r="E612" s="19" t="n">
        <v>240</v>
      </c>
      <c r="F612" s="18" t="s">
        <v>15</v>
      </c>
      <c r="G612" s="18" t="s">
        <v>617</v>
      </c>
      <c r="I612" s="2" t="n">
        <f aca="false">E612/13.33</f>
        <v>18.0045011252813</v>
      </c>
    </row>
    <row r="613" customFormat="false" ht="13.5" hidden="true" customHeight="true" outlineLevel="0" collapsed="false">
      <c r="A613" s="17" t="n">
        <v>4491</v>
      </c>
      <c r="B613" s="17"/>
      <c r="C613" s="20" t="s">
        <v>618</v>
      </c>
      <c r="D613" s="18" t="s">
        <v>79</v>
      </c>
      <c r="E613" s="19" t="n">
        <v>200</v>
      </c>
      <c r="F613" s="18" t="s">
        <v>43</v>
      </c>
      <c r="G613" s="18" t="s">
        <v>617</v>
      </c>
      <c r="I613" s="2" t="n">
        <f aca="false">E613/13.33</f>
        <v>15.0037509377344</v>
      </c>
    </row>
    <row r="614" customFormat="false" ht="13.5" hidden="true" customHeight="true" outlineLevel="0" collapsed="false">
      <c r="A614" s="17" t="n">
        <v>4493</v>
      </c>
      <c r="B614" s="17"/>
      <c r="C614" s="20" t="s">
        <v>619</v>
      </c>
      <c r="D614" s="18" t="s">
        <v>57</v>
      </c>
      <c r="E614" s="19" t="n">
        <v>200</v>
      </c>
      <c r="F614" s="18" t="s">
        <v>43</v>
      </c>
      <c r="G614" s="18" t="s">
        <v>22</v>
      </c>
      <c r="I614" s="2" t="n">
        <f aca="false">E614/13.33</f>
        <v>15.0037509377344</v>
      </c>
    </row>
    <row r="615" customFormat="false" ht="13.5" hidden="true" customHeight="true" outlineLevel="0" collapsed="false">
      <c r="A615" s="17" t="n">
        <v>4494</v>
      </c>
      <c r="B615" s="17"/>
      <c r="C615" s="20" t="s">
        <v>620</v>
      </c>
      <c r="D615" s="18" t="s">
        <v>42</v>
      </c>
      <c r="E615" s="19" t="n">
        <v>200</v>
      </c>
      <c r="F615" s="18" t="s">
        <v>15</v>
      </c>
      <c r="G615" s="18" t="s">
        <v>16</v>
      </c>
      <c r="I615" s="2" t="n">
        <f aca="false">E615/13.33</f>
        <v>15.0037509377344</v>
      </c>
    </row>
    <row r="616" customFormat="false" ht="13.5" hidden="true" customHeight="true" outlineLevel="0" collapsed="false">
      <c r="A616" s="17" t="n">
        <v>4495</v>
      </c>
      <c r="B616" s="17"/>
      <c r="C616" s="20" t="s">
        <v>621</v>
      </c>
      <c r="D616" s="18" t="s">
        <v>57</v>
      </c>
      <c r="E616" s="19" t="n">
        <v>200</v>
      </c>
      <c r="F616" s="18" t="s">
        <v>43</v>
      </c>
      <c r="G616" s="18" t="s">
        <v>22</v>
      </c>
      <c r="I616" s="2" t="n">
        <f aca="false">E616/13.33</f>
        <v>15.0037509377344</v>
      </c>
    </row>
    <row r="617" customFormat="false" ht="13.5" hidden="true" customHeight="true" outlineLevel="0" collapsed="false">
      <c r="A617" s="17" t="n">
        <v>4496</v>
      </c>
      <c r="B617" s="17"/>
      <c r="C617" s="20" t="s">
        <v>622</v>
      </c>
      <c r="D617" s="18" t="s">
        <v>34</v>
      </c>
      <c r="E617" s="19" t="n">
        <v>400</v>
      </c>
      <c r="F617" s="18" t="s">
        <v>15</v>
      </c>
      <c r="G617" s="18" t="s">
        <v>63</v>
      </c>
      <c r="I617" s="2" t="n">
        <f aca="false">E617/13.33</f>
        <v>30.0075018754689</v>
      </c>
    </row>
    <row r="618" customFormat="false" ht="13.5" hidden="true" customHeight="true" outlineLevel="0" collapsed="false">
      <c r="A618" s="17" t="n">
        <v>4497</v>
      </c>
      <c r="B618" s="17"/>
      <c r="C618" s="20" t="s">
        <v>88</v>
      </c>
      <c r="D618" s="18" t="s">
        <v>14</v>
      </c>
      <c r="E618" s="19" t="n">
        <v>320</v>
      </c>
      <c r="F618" s="18" t="s">
        <v>15</v>
      </c>
      <c r="G618" s="18" t="s">
        <v>500</v>
      </c>
      <c r="I618" s="2" t="n">
        <f aca="false">E618/13.33</f>
        <v>24.0060015003751</v>
      </c>
    </row>
    <row r="619" customFormat="false" ht="13.5" hidden="true" customHeight="true" outlineLevel="0" collapsed="false">
      <c r="A619" s="17" t="n">
        <v>4498</v>
      </c>
      <c r="B619" s="17"/>
      <c r="C619" s="20" t="s">
        <v>623</v>
      </c>
      <c r="D619" s="18" t="s">
        <v>14</v>
      </c>
      <c r="E619" s="19" t="n">
        <v>570</v>
      </c>
      <c r="F619" s="18" t="s">
        <v>15</v>
      </c>
      <c r="G619" s="18" t="s">
        <v>457</v>
      </c>
      <c r="I619" s="2" t="n">
        <f aca="false">E619/13.33</f>
        <v>42.7606901725431</v>
      </c>
    </row>
    <row r="620" customFormat="false" ht="13.5" hidden="true" customHeight="true" outlineLevel="0" collapsed="false">
      <c r="A620" s="17" t="n">
        <v>4499</v>
      </c>
      <c r="B620" s="17"/>
      <c r="C620" s="20" t="s">
        <v>624</v>
      </c>
      <c r="D620" s="18" t="s">
        <v>21</v>
      </c>
      <c r="E620" s="19" t="n">
        <v>200</v>
      </c>
      <c r="F620" s="18" t="s">
        <v>43</v>
      </c>
      <c r="G620" s="18" t="s">
        <v>22</v>
      </c>
      <c r="I620" s="2" t="n">
        <f aca="false">E620/13.33</f>
        <v>15.0037509377344</v>
      </c>
    </row>
    <row r="621" s="25" customFormat="true" ht="13.5" hidden="true" customHeight="true" outlineLevel="0" collapsed="false">
      <c r="A621" s="17" t="n">
        <v>4500</v>
      </c>
      <c r="B621" s="17"/>
      <c r="C621" s="20" t="s">
        <v>580</v>
      </c>
      <c r="D621" s="18" t="s">
        <v>42</v>
      </c>
      <c r="E621" s="19" t="n">
        <v>320</v>
      </c>
      <c r="F621" s="18" t="s">
        <v>15</v>
      </c>
      <c r="G621" s="18" t="s">
        <v>16</v>
      </c>
      <c r="I621" s="2" t="n">
        <f aca="false">E621/13.33</f>
        <v>24.0060015003751</v>
      </c>
    </row>
    <row r="622" s="25" customFormat="true" ht="13.5" hidden="true" customHeight="true" outlineLevel="0" collapsed="false">
      <c r="A622" s="17" t="n">
        <v>4501</v>
      </c>
      <c r="B622" s="17"/>
      <c r="C622" s="20" t="s">
        <v>625</v>
      </c>
      <c r="D622" s="18" t="s">
        <v>42</v>
      </c>
      <c r="E622" s="19" t="n">
        <v>320</v>
      </c>
      <c r="F622" s="18" t="s">
        <v>15</v>
      </c>
      <c r="G622" s="18" t="s">
        <v>500</v>
      </c>
      <c r="I622" s="2" t="n">
        <f aca="false">E622/13.33</f>
        <v>24.0060015003751</v>
      </c>
    </row>
    <row r="623" s="25" customFormat="true" ht="13.5" hidden="true" customHeight="true" outlineLevel="0" collapsed="false">
      <c r="A623" s="17" t="n">
        <v>4502</v>
      </c>
      <c r="B623" s="17"/>
      <c r="C623" s="20" t="s">
        <v>82</v>
      </c>
      <c r="D623" s="18" t="s">
        <v>14</v>
      </c>
      <c r="E623" s="19" t="n">
        <v>320</v>
      </c>
      <c r="F623" s="18" t="s">
        <v>15</v>
      </c>
      <c r="G623" s="18" t="s">
        <v>500</v>
      </c>
      <c r="I623" s="2" t="n">
        <f aca="false">E623/13.33</f>
        <v>24.0060015003751</v>
      </c>
    </row>
    <row r="624" s="25" customFormat="true" ht="13.5" hidden="true" customHeight="true" outlineLevel="0" collapsed="false">
      <c r="A624" s="17" t="n">
        <v>4503</v>
      </c>
      <c r="B624" s="17"/>
      <c r="C624" s="20" t="s">
        <v>626</v>
      </c>
      <c r="D624" s="18" t="s">
        <v>14</v>
      </c>
      <c r="E624" s="19" t="n">
        <v>570</v>
      </c>
      <c r="F624" s="18" t="s">
        <v>15</v>
      </c>
      <c r="G624" s="18" t="s">
        <v>457</v>
      </c>
      <c r="I624" s="2" t="n">
        <f aca="false">E624/13.33</f>
        <v>42.7606901725431</v>
      </c>
    </row>
    <row r="625" s="25" customFormat="true" ht="13.5" hidden="true" customHeight="true" outlineLevel="0" collapsed="false">
      <c r="A625" s="17" t="n">
        <v>4504</v>
      </c>
      <c r="B625" s="17"/>
      <c r="C625" s="20" t="s">
        <v>627</v>
      </c>
      <c r="D625" s="18" t="s">
        <v>57</v>
      </c>
      <c r="E625" s="19" t="n">
        <v>200</v>
      </c>
      <c r="F625" s="18" t="s">
        <v>43</v>
      </c>
      <c r="G625" s="18" t="s">
        <v>22</v>
      </c>
      <c r="I625" s="2" t="n">
        <f aca="false">E625/13.33</f>
        <v>15.0037509377344</v>
      </c>
    </row>
    <row r="626" s="25" customFormat="true" ht="13.5" hidden="true" customHeight="true" outlineLevel="0" collapsed="false">
      <c r="A626" s="17" t="n">
        <v>4505</v>
      </c>
      <c r="B626" s="17"/>
      <c r="C626" s="20" t="s">
        <v>628</v>
      </c>
      <c r="D626" s="18" t="s">
        <v>79</v>
      </c>
      <c r="E626" s="19" t="n">
        <v>240</v>
      </c>
      <c r="F626" s="18" t="s">
        <v>43</v>
      </c>
      <c r="G626" s="18" t="s">
        <v>629</v>
      </c>
      <c r="I626" s="2" t="n">
        <f aca="false">E626/13.33</f>
        <v>18.0045011252813</v>
      </c>
    </row>
    <row r="627" s="25" customFormat="true" ht="13.5" hidden="true" customHeight="true" outlineLevel="0" collapsed="false">
      <c r="A627" s="17" t="n">
        <v>4506</v>
      </c>
      <c r="B627" s="17"/>
      <c r="C627" s="20" t="s">
        <v>630</v>
      </c>
      <c r="D627" s="18" t="s">
        <v>276</v>
      </c>
      <c r="E627" s="19" t="n">
        <v>320</v>
      </c>
      <c r="F627" s="18" t="s">
        <v>15</v>
      </c>
      <c r="G627" s="18" t="s">
        <v>16</v>
      </c>
      <c r="I627" s="2" t="n">
        <f aca="false">E627/13.33</f>
        <v>24.0060015003751</v>
      </c>
    </row>
    <row r="628" s="25" customFormat="true" ht="13.5" hidden="true" customHeight="true" outlineLevel="0" collapsed="false">
      <c r="A628" s="17" t="n">
        <v>4507</v>
      </c>
      <c r="B628" s="17"/>
      <c r="C628" s="20" t="s">
        <v>631</v>
      </c>
      <c r="D628" s="18" t="s">
        <v>42</v>
      </c>
      <c r="E628" s="19" t="n">
        <v>480</v>
      </c>
      <c r="F628" s="18" t="s">
        <v>15</v>
      </c>
      <c r="G628" s="18" t="s">
        <v>50</v>
      </c>
      <c r="I628" s="2" t="n">
        <f aca="false">E628/13.33</f>
        <v>36.0090022505626</v>
      </c>
    </row>
    <row r="629" s="25" customFormat="true" ht="13.5" hidden="true" customHeight="true" outlineLevel="0" collapsed="false">
      <c r="A629" s="17" t="n">
        <v>4508</v>
      </c>
      <c r="B629" s="17"/>
      <c r="C629" s="20" t="s">
        <v>85</v>
      </c>
      <c r="D629" s="18" t="s">
        <v>14</v>
      </c>
      <c r="E629" s="19" t="n">
        <v>320</v>
      </c>
      <c r="F629" s="18" t="s">
        <v>15</v>
      </c>
      <c r="G629" s="18" t="s">
        <v>500</v>
      </c>
      <c r="I629" s="2" t="n">
        <f aca="false">E629/13.33</f>
        <v>24.0060015003751</v>
      </c>
    </row>
    <row r="630" s="25" customFormat="true" ht="13.5" hidden="true" customHeight="true" outlineLevel="0" collapsed="false">
      <c r="A630" s="17" t="n">
        <v>4509</v>
      </c>
      <c r="B630" s="17"/>
      <c r="C630" s="20" t="s">
        <v>632</v>
      </c>
      <c r="D630" s="18" t="s">
        <v>14</v>
      </c>
      <c r="E630" s="19" t="n">
        <v>570</v>
      </c>
      <c r="F630" s="18" t="s">
        <v>15</v>
      </c>
      <c r="G630" s="18" t="s">
        <v>50</v>
      </c>
      <c r="I630" s="2" t="n">
        <f aca="false">E630/13.33</f>
        <v>42.7606901725431</v>
      </c>
    </row>
    <row r="631" s="25" customFormat="true" ht="13.5" hidden="false" customHeight="true" outlineLevel="0" collapsed="false">
      <c r="A631" s="35" t="n">
        <v>4510</v>
      </c>
      <c r="B631" s="35"/>
      <c r="C631" s="36" t="s">
        <v>633</v>
      </c>
      <c r="D631" s="37" t="s">
        <v>79</v>
      </c>
      <c r="E631" s="38" t="n">
        <v>240</v>
      </c>
      <c r="F631" s="37" t="s">
        <v>43</v>
      </c>
      <c r="G631" s="37" t="s">
        <v>16</v>
      </c>
      <c r="H631" s="46"/>
      <c r="I631" s="40" t="n">
        <f aca="false">E631/13.33</f>
        <v>18.0045011252813</v>
      </c>
      <c r="J631" s="25" t="n">
        <v>1</v>
      </c>
    </row>
    <row r="632" s="25" customFormat="true" ht="13.5" hidden="true" customHeight="true" outlineLevel="0" collapsed="false">
      <c r="A632" s="17" t="n">
        <v>4511</v>
      </c>
      <c r="B632" s="17"/>
      <c r="C632" s="20" t="s">
        <v>259</v>
      </c>
      <c r="D632" s="18" t="s">
        <v>14</v>
      </c>
      <c r="E632" s="19" t="n">
        <v>320</v>
      </c>
      <c r="F632" s="18" t="s">
        <v>15</v>
      </c>
      <c r="G632" s="18" t="s">
        <v>124</v>
      </c>
      <c r="I632" s="2" t="n">
        <f aca="false">E632/13.33</f>
        <v>24.0060015003751</v>
      </c>
    </row>
    <row r="633" s="25" customFormat="true" ht="13.5" hidden="true" customHeight="true" outlineLevel="0" collapsed="false">
      <c r="A633" s="17" t="n">
        <v>4512</v>
      </c>
      <c r="B633" s="17"/>
      <c r="C633" s="20" t="s">
        <v>634</v>
      </c>
      <c r="D633" s="18" t="s">
        <v>42</v>
      </c>
      <c r="E633" s="19" t="n">
        <v>240</v>
      </c>
      <c r="F633" s="18" t="s">
        <v>15</v>
      </c>
      <c r="G633" s="18" t="s">
        <v>124</v>
      </c>
      <c r="I633" s="2" t="n">
        <f aca="false">E633/13.33</f>
        <v>18.0045011252813</v>
      </c>
    </row>
    <row r="634" s="25" customFormat="true" ht="13.5" hidden="true" customHeight="true" outlineLevel="0" collapsed="false">
      <c r="A634" s="17" t="n">
        <v>4513</v>
      </c>
      <c r="B634" s="26"/>
      <c r="C634" s="13" t="s">
        <v>635</v>
      </c>
      <c r="D634" s="18" t="s">
        <v>21</v>
      </c>
      <c r="E634" s="19" t="n">
        <v>100</v>
      </c>
      <c r="F634" s="18" t="s">
        <v>43</v>
      </c>
      <c r="G634" s="18" t="s">
        <v>205</v>
      </c>
      <c r="I634" s="2" t="n">
        <f aca="false">E634/13.33</f>
        <v>7.50187546886722</v>
      </c>
    </row>
    <row r="635" s="25" customFormat="true" ht="13.5" hidden="true" customHeight="true" outlineLevel="0" collapsed="false">
      <c r="A635" s="17" t="n">
        <v>4514</v>
      </c>
      <c r="B635" s="17"/>
      <c r="C635" s="20" t="s">
        <v>636</v>
      </c>
      <c r="D635" s="18" t="s">
        <v>14</v>
      </c>
      <c r="E635" s="19" t="n">
        <v>320</v>
      </c>
      <c r="F635" s="18" t="s">
        <v>15</v>
      </c>
      <c r="G635" s="18" t="s">
        <v>110</v>
      </c>
      <c r="I635" s="2" t="n">
        <f aca="false">E635/13.33</f>
        <v>24.0060015003751</v>
      </c>
    </row>
    <row r="636" s="25" customFormat="true" ht="13.5" hidden="true" customHeight="true" outlineLevel="0" collapsed="false">
      <c r="A636" s="17" t="n">
        <v>4515</v>
      </c>
      <c r="B636" s="17"/>
      <c r="C636" s="20" t="s">
        <v>309</v>
      </c>
      <c r="D636" s="18" t="s">
        <v>34</v>
      </c>
      <c r="E636" s="19" t="n">
        <v>400</v>
      </c>
      <c r="F636" s="18" t="s">
        <v>15</v>
      </c>
      <c r="G636" s="18" t="s">
        <v>500</v>
      </c>
      <c r="I636" s="2" t="n">
        <f aca="false">E636/13.33</f>
        <v>30.0075018754689</v>
      </c>
    </row>
    <row r="637" s="25" customFormat="true" ht="13.5" hidden="true" customHeight="true" outlineLevel="0" collapsed="false">
      <c r="A637" s="17" t="n">
        <v>4516</v>
      </c>
      <c r="B637" s="17"/>
      <c r="C637" s="20" t="s">
        <v>637</v>
      </c>
      <c r="D637" s="18" t="s">
        <v>79</v>
      </c>
      <c r="E637" s="19" t="n">
        <v>240</v>
      </c>
      <c r="F637" s="18" t="s">
        <v>15</v>
      </c>
      <c r="G637" s="18" t="s">
        <v>50</v>
      </c>
      <c r="I637" s="2" t="n">
        <f aca="false">E637/13.33</f>
        <v>18.0045011252813</v>
      </c>
    </row>
    <row r="638" s="25" customFormat="true" ht="13.5" hidden="true" customHeight="true" outlineLevel="0" collapsed="false">
      <c r="A638" s="17" t="n">
        <v>4517</v>
      </c>
      <c r="B638" s="17"/>
      <c r="C638" s="20" t="s">
        <v>308</v>
      </c>
      <c r="D638" s="18" t="s">
        <v>34</v>
      </c>
      <c r="E638" s="19" t="n">
        <v>400</v>
      </c>
      <c r="F638" s="18" t="s">
        <v>15</v>
      </c>
      <c r="G638" s="18" t="s">
        <v>500</v>
      </c>
      <c r="I638" s="2" t="n">
        <f aca="false">E638/13.33</f>
        <v>30.0075018754689</v>
      </c>
    </row>
    <row r="639" s="25" customFormat="true" ht="13.5" hidden="true" customHeight="true" outlineLevel="0" collapsed="false">
      <c r="A639" s="17" t="n">
        <v>4518</v>
      </c>
      <c r="B639" s="17"/>
      <c r="C639" s="20" t="s">
        <v>414</v>
      </c>
      <c r="D639" s="18" t="s">
        <v>34</v>
      </c>
      <c r="E639" s="19" t="n">
        <v>400</v>
      </c>
      <c r="F639" s="18" t="s">
        <v>15</v>
      </c>
      <c r="G639" s="18" t="s">
        <v>500</v>
      </c>
      <c r="I639" s="2" t="n">
        <f aca="false">E639/13.33</f>
        <v>30.0075018754689</v>
      </c>
    </row>
    <row r="640" s="25" customFormat="true" ht="13.5" hidden="true" customHeight="true" outlineLevel="0" collapsed="false">
      <c r="A640" s="17" t="n">
        <v>4519</v>
      </c>
      <c r="B640" s="17"/>
      <c r="C640" s="20" t="s">
        <v>95</v>
      </c>
      <c r="D640" s="18" t="s">
        <v>14</v>
      </c>
      <c r="E640" s="19" t="n">
        <v>570</v>
      </c>
      <c r="F640" s="18" t="s">
        <v>19</v>
      </c>
      <c r="G640" s="18" t="s">
        <v>500</v>
      </c>
      <c r="I640" s="2" t="n">
        <f aca="false">E640/13.33</f>
        <v>42.7606901725431</v>
      </c>
    </row>
    <row r="641" s="25" customFormat="true" ht="13.5" hidden="true" customHeight="true" outlineLevel="0" collapsed="false">
      <c r="A641" s="17" t="n">
        <v>4520</v>
      </c>
      <c r="B641" s="17"/>
      <c r="C641" s="20" t="s">
        <v>638</v>
      </c>
      <c r="D641" s="18" t="s">
        <v>14</v>
      </c>
      <c r="E641" s="19" t="n">
        <v>570</v>
      </c>
      <c r="F641" s="18" t="s">
        <v>15</v>
      </c>
      <c r="G641" s="18" t="s">
        <v>110</v>
      </c>
      <c r="I641" s="2" t="n">
        <f aca="false">E641/13.33</f>
        <v>42.7606901725431</v>
      </c>
    </row>
    <row r="642" s="25" customFormat="true" ht="13.5" hidden="true" customHeight="true" outlineLevel="0" collapsed="false">
      <c r="A642" s="17" t="n">
        <v>4521</v>
      </c>
      <c r="B642" s="17"/>
      <c r="C642" s="20" t="s">
        <v>639</v>
      </c>
      <c r="D642" s="18" t="s">
        <v>640</v>
      </c>
      <c r="E642" s="47" t="n">
        <v>980</v>
      </c>
      <c r="F642" s="18" t="s">
        <v>15</v>
      </c>
      <c r="G642" s="18" t="s">
        <v>494</v>
      </c>
      <c r="I642" s="2" t="n">
        <f aca="false">E642/13.33</f>
        <v>73.5183795948987</v>
      </c>
    </row>
    <row r="643" s="25" customFormat="true" ht="13.5" hidden="true" customHeight="true" outlineLevel="0" collapsed="false">
      <c r="A643" s="17" t="n">
        <v>4522</v>
      </c>
      <c r="B643" s="17"/>
      <c r="C643" s="20" t="s">
        <v>540</v>
      </c>
      <c r="D643" s="18" t="s">
        <v>14</v>
      </c>
      <c r="E643" s="47" t="n">
        <v>320</v>
      </c>
      <c r="F643" s="18" t="s">
        <v>15</v>
      </c>
      <c r="G643" s="18" t="s">
        <v>110</v>
      </c>
      <c r="I643" s="2" t="n">
        <f aca="false">E643/13.33</f>
        <v>24.0060015003751</v>
      </c>
    </row>
    <row r="644" s="25" customFormat="true" ht="13.5" hidden="true" customHeight="true" outlineLevel="0" collapsed="false">
      <c r="A644" s="17" t="n">
        <v>4523</v>
      </c>
      <c r="B644" s="17"/>
      <c r="C644" s="20" t="s">
        <v>95</v>
      </c>
      <c r="D644" s="18" t="s">
        <v>14</v>
      </c>
      <c r="E644" s="47" t="n">
        <v>570</v>
      </c>
      <c r="F644" s="18" t="s">
        <v>19</v>
      </c>
      <c r="G644" s="18" t="s">
        <v>46</v>
      </c>
      <c r="I644" s="2" t="n">
        <f aca="false">E644/13.33</f>
        <v>42.7606901725431</v>
      </c>
    </row>
    <row r="645" s="25" customFormat="true" ht="13.5" hidden="true" customHeight="true" outlineLevel="0" collapsed="false">
      <c r="A645" s="17" t="n">
        <v>4524</v>
      </c>
      <c r="B645" s="17"/>
      <c r="C645" s="20" t="s">
        <v>641</v>
      </c>
      <c r="D645" s="18" t="s">
        <v>14</v>
      </c>
      <c r="E645" s="19" t="n">
        <v>570</v>
      </c>
      <c r="F645" s="18" t="s">
        <v>15</v>
      </c>
      <c r="G645" s="18" t="s">
        <v>460</v>
      </c>
      <c r="I645" s="2" t="n">
        <f aca="false">E645/13.33</f>
        <v>42.7606901725431</v>
      </c>
    </row>
    <row r="646" s="25" customFormat="true" ht="13.5" hidden="true" customHeight="true" outlineLevel="0" collapsed="false">
      <c r="A646" s="17" t="n">
        <v>4525</v>
      </c>
      <c r="B646" s="17"/>
      <c r="C646" s="20" t="s">
        <v>642</v>
      </c>
      <c r="D646" s="18" t="s">
        <v>34</v>
      </c>
      <c r="E646" s="47" t="n">
        <v>400</v>
      </c>
      <c r="F646" s="18" t="s">
        <v>15</v>
      </c>
      <c r="G646" s="18" t="s">
        <v>46</v>
      </c>
      <c r="I646" s="2" t="n">
        <f aca="false">E646/13.33</f>
        <v>30.0075018754689</v>
      </c>
    </row>
    <row r="647" s="25" customFormat="true" ht="13.5" hidden="true" customHeight="true" outlineLevel="0" collapsed="false">
      <c r="A647" s="17" t="n">
        <v>4526</v>
      </c>
      <c r="B647" s="17"/>
      <c r="C647" s="20" t="s">
        <v>643</v>
      </c>
      <c r="D647" s="18" t="s">
        <v>34</v>
      </c>
      <c r="E647" s="19" t="n">
        <v>400</v>
      </c>
      <c r="F647" s="18" t="s">
        <v>15</v>
      </c>
      <c r="G647" s="18" t="s">
        <v>46</v>
      </c>
      <c r="I647" s="2" t="n">
        <f aca="false">E647/13.33</f>
        <v>30.0075018754689</v>
      </c>
    </row>
    <row r="648" s="25" customFormat="true" ht="13.5" hidden="true" customHeight="true" outlineLevel="0" collapsed="false">
      <c r="A648" s="17" t="n">
        <v>4527</v>
      </c>
      <c r="B648" s="26"/>
      <c r="C648" s="28" t="s">
        <v>644</v>
      </c>
      <c r="D648" s="18" t="s">
        <v>34</v>
      </c>
      <c r="E648" s="19" t="n">
        <v>400</v>
      </c>
      <c r="F648" s="18" t="s">
        <v>15</v>
      </c>
      <c r="G648" s="18" t="s">
        <v>46</v>
      </c>
      <c r="I648" s="2" t="n">
        <f aca="false">E648/13.33</f>
        <v>30.0075018754689</v>
      </c>
    </row>
    <row r="649" s="25" customFormat="true" ht="13.5" hidden="true" customHeight="true" outlineLevel="0" collapsed="false">
      <c r="A649" s="17" t="n">
        <v>4528</v>
      </c>
      <c r="B649" s="17"/>
      <c r="C649" s="20" t="s">
        <v>645</v>
      </c>
      <c r="D649" s="18" t="s">
        <v>14</v>
      </c>
      <c r="E649" s="19" t="n">
        <v>320</v>
      </c>
      <c r="F649" s="18" t="s">
        <v>15</v>
      </c>
      <c r="G649" s="18" t="s">
        <v>500</v>
      </c>
      <c r="I649" s="2" t="n">
        <f aca="false">E649/13.33</f>
        <v>24.0060015003751</v>
      </c>
    </row>
    <row r="650" s="25" customFormat="true" ht="13.5" hidden="true" customHeight="true" outlineLevel="0" collapsed="false">
      <c r="A650" s="17" t="n">
        <v>4529</v>
      </c>
      <c r="B650" s="17"/>
      <c r="C650" s="20" t="s">
        <v>646</v>
      </c>
      <c r="D650" s="18" t="s">
        <v>14</v>
      </c>
      <c r="E650" s="19" t="n">
        <v>320</v>
      </c>
      <c r="F650" s="18" t="s">
        <v>15</v>
      </c>
      <c r="G650" s="18" t="s">
        <v>500</v>
      </c>
      <c r="I650" s="2" t="n">
        <f aca="false">E650/13.33</f>
        <v>24.0060015003751</v>
      </c>
    </row>
    <row r="651" s="25" customFormat="true" ht="13.5" hidden="true" customHeight="true" outlineLevel="0" collapsed="false">
      <c r="A651" s="17" t="n">
        <v>4530</v>
      </c>
      <c r="B651" s="17"/>
      <c r="C651" s="20" t="s">
        <v>647</v>
      </c>
      <c r="D651" s="18" t="s">
        <v>72</v>
      </c>
      <c r="E651" s="19" t="n">
        <v>240</v>
      </c>
      <c r="F651" s="18" t="s">
        <v>15</v>
      </c>
      <c r="G651" s="18" t="s">
        <v>500</v>
      </c>
      <c r="I651" s="2" t="n">
        <f aca="false">E651/13.33</f>
        <v>18.0045011252813</v>
      </c>
    </row>
    <row r="652" s="25" customFormat="true" ht="13.5" hidden="true" customHeight="true" outlineLevel="0" collapsed="false">
      <c r="A652" s="17" t="n">
        <v>4531</v>
      </c>
      <c r="B652" s="26"/>
      <c r="C652" s="13" t="s">
        <v>648</v>
      </c>
      <c r="D652" s="18" t="s">
        <v>209</v>
      </c>
      <c r="E652" s="19" t="n">
        <v>400</v>
      </c>
      <c r="F652" s="18" t="s">
        <v>15</v>
      </c>
      <c r="G652" s="18" t="s">
        <v>460</v>
      </c>
      <c r="I652" s="2" t="n">
        <f aca="false">E652/13.33</f>
        <v>30.0075018754689</v>
      </c>
    </row>
    <row r="653" s="25" customFormat="true" ht="13.5" hidden="true" customHeight="true" outlineLevel="0" collapsed="false">
      <c r="A653" s="17" t="n">
        <v>4532</v>
      </c>
      <c r="B653" s="17"/>
      <c r="C653" s="20" t="s">
        <v>649</v>
      </c>
      <c r="D653" s="18" t="s">
        <v>650</v>
      </c>
      <c r="E653" s="19" t="n">
        <v>240</v>
      </c>
      <c r="F653" s="18" t="s">
        <v>43</v>
      </c>
      <c r="G653" s="18" t="s">
        <v>500</v>
      </c>
      <c r="I653" s="2" t="n">
        <f aca="false">E653/13.33</f>
        <v>18.0045011252813</v>
      </c>
    </row>
    <row r="654" s="25" customFormat="true" ht="13.5" hidden="true" customHeight="true" outlineLevel="0" collapsed="false">
      <c r="A654" s="17" t="n">
        <v>4533</v>
      </c>
      <c r="B654" s="17"/>
      <c r="C654" s="20" t="s">
        <v>651</v>
      </c>
      <c r="D654" s="18" t="s">
        <v>34</v>
      </c>
      <c r="E654" s="19" t="n">
        <v>240</v>
      </c>
      <c r="F654" s="18" t="s">
        <v>43</v>
      </c>
      <c r="G654" s="18" t="s">
        <v>500</v>
      </c>
      <c r="I654" s="2" t="n">
        <f aca="false">E654/13.33</f>
        <v>18.0045011252813</v>
      </c>
    </row>
    <row r="655" s="25" customFormat="true" ht="13.5" hidden="true" customHeight="true" outlineLevel="0" collapsed="false">
      <c r="A655" s="17" t="n">
        <v>4534</v>
      </c>
      <c r="B655" s="26"/>
      <c r="C655" s="13" t="s">
        <v>652</v>
      </c>
      <c r="D655" s="18" t="s">
        <v>209</v>
      </c>
      <c r="E655" s="47" t="n">
        <v>320</v>
      </c>
      <c r="F655" s="18" t="s">
        <v>15</v>
      </c>
      <c r="G655" s="18" t="s">
        <v>500</v>
      </c>
      <c r="I655" s="2" t="n">
        <f aca="false">E655/13.33</f>
        <v>24.0060015003751</v>
      </c>
    </row>
    <row r="656" s="25" customFormat="true" ht="13.5" hidden="true" customHeight="true" outlineLevel="0" collapsed="false">
      <c r="A656" s="17" t="n">
        <v>4535</v>
      </c>
      <c r="B656" s="17"/>
      <c r="C656" s="20" t="s">
        <v>653</v>
      </c>
      <c r="D656" s="18" t="s">
        <v>54</v>
      </c>
      <c r="E656" s="19" t="n">
        <v>320</v>
      </c>
      <c r="F656" s="18" t="s">
        <v>15</v>
      </c>
      <c r="G656" s="18" t="s">
        <v>500</v>
      </c>
      <c r="I656" s="2" t="n">
        <f aca="false">E656/13.33</f>
        <v>24.0060015003751</v>
      </c>
    </row>
    <row r="657" s="25" customFormat="true" ht="13.5" hidden="true" customHeight="true" outlineLevel="0" collapsed="false">
      <c r="A657" s="17" t="n">
        <v>4536</v>
      </c>
      <c r="B657" s="26"/>
      <c r="C657" s="13" t="s">
        <v>654</v>
      </c>
      <c r="D657" s="18" t="s">
        <v>54</v>
      </c>
      <c r="E657" s="47" t="n">
        <v>240</v>
      </c>
      <c r="F657" s="18" t="s">
        <v>15</v>
      </c>
      <c r="G657" s="18" t="s">
        <v>617</v>
      </c>
      <c r="I657" s="2" t="n">
        <f aca="false">E657/13.33</f>
        <v>18.0045011252813</v>
      </c>
    </row>
    <row r="658" s="25" customFormat="true" ht="13.5" hidden="true" customHeight="true" outlineLevel="0" collapsed="false">
      <c r="A658" s="17" t="n">
        <v>4537</v>
      </c>
      <c r="B658" s="26"/>
      <c r="C658" s="28" t="s">
        <v>655</v>
      </c>
      <c r="D658" s="18" t="s">
        <v>14</v>
      </c>
      <c r="E658" s="19" t="n">
        <v>570</v>
      </c>
      <c r="F658" s="18" t="s">
        <v>15</v>
      </c>
      <c r="G658" s="18" t="s">
        <v>110</v>
      </c>
      <c r="I658" s="2" t="n">
        <f aca="false">E658/13.33</f>
        <v>42.7606901725431</v>
      </c>
    </row>
    <row r="659" s="25" customFormat="true" ht="13.5" hidden="true" customHeight="true" outlineLevel="0" collapsed="false">
      <c r="A659" s="17" t="n">
        <v>4538</v>
      </c>
      <c r="B659" s="26"/>
      <c r="C659" s="13" t="s">
        <v>656</v>
      </c>
      <c r="D659" s="18" t="s">
        <v>14</v>
      </c>
      <c r="E659" s="47" t="n">
        <v>320</v>
      </c>
      <c r="F659" s="18" t="s">
        <v>15</v>
      </c>
      <c r="G659" s="18" t="s">
        <v>16</v>
      </c>
      <c r="I659" s="2" t="n">
        <f aca="false">E659/13.33</f>
        <v>24.0060015003751</v>
      </c>
    </row>
    <row r="660" s="25" customFormat="true" ht="13.5" hidden="true" customHeight="true" outlineLevel="0" collapsed="false">
      <c r="A660" s="17" t="n">
        <v>4539</v>
      </c>
      <c r="B660" s="26"/>
      <c r="C660" s="28" t="s">
        <v>657</v>
      </c>
      <c r="D660" s="18" t="s">
        <v>14</v>
      </c>
      <c r="E660" s="19" t="n">
        <v>320</v>
      </c>
      <c r="F660" s="18" t="s">
        <v>15</v>
      </c>
      <c r="G660" s="18" t="s">
        <v>16</v>
      </c>
      <c r="I660" s="2" t="n">
        <f aca="false">E660/13.33</f>
        <v>24.0060015003751</v>
      </c>
    </row>
    <row r="661" s="25" customFormat="true" ht="13.5" hidden="true" customHeight="true" outlineLevel="0" collapsed="false">
      <c r="A661" s="17" t="n">
        <v>4540</v>
      </c>
      <c r="B661" s="26"/>
      <c r="C661" s="13" t="s">
        <v>658</v>
      </c>
      <c r="D661" s="18" t="s">
        <v>25</v>
      </c>
      <c r="E661" s="19" t="n">
        <v>200</v>
      </c>
      <c r="F661" s="18" t="s">
        <v>659</v>
      </c>
      <c r="G661" s="18" t="s">
        <v>500</v>
      </c>
      <c r="I661" s="2" t="n">
        <f aca="false">E661/13.33</f>
        <v>15.0037509377344</v>
      </c>
    </row>
    <row r="662" s="25" customFormat="true" ht="13.5" hidden="true" customHeight="true" outlineLevel="0" collapsed="false">
      <c r="A662" s="17" t="n">
        <v>4541</v>
      </c>
      <c r="B662" s="26"/>
      <c r="C662" s="13" t="s">
        <v>660</v>
      </c>
      <c r="D662" s="18" t="s">
        <v>14</v>
      </c>
      <c r="E662" s="19" t="n">
        <v>320</v>
      </c>
      <c r="F662" s="18" t="s">
        <v>15</v>
      </c>
      <c r="G662" s="18" t="s">
        <v>37</v>
      </c>
      <c r="I662" s="2" t="n">
        <f aca="false">E662/13.33</f>
        <v>24.0060015003751</v>
      </c>
    </row>
    <row r="663" s="25" customFormat="true" ht="13.5" hidden="true" customHeight="true" outlineLevel="0" collapsed="false">
      <c r="A663" s="17" t="n">
        <v>4542</v>
      </c>
      <c r="B663" s="26"/>
      <c r="C663" s="13" t="s">
        <v>661</v>
      </c>
      <c r="D663" s="18" t="s">
        <v>209</v>
      </c>
      <c r="E663" s="19" t="n">
        <v>240</v>
      </c>
      <c r="F663" s="18" t="s">
        <v>15</v>
      </c>
      <c r="G663" s="18" t="s">
        <v>457</v>
      </c>
      <c r="I663" s="2" t="n">
        <f aca="false">E663/13.33</f>
        <v>18.0045011252813</v>
      </c>
    </row>
    <row r="664" s="25" customFormat="true" ht="13.5" hidden="true" customHeight="true" outlineLevel="0" collapsed="false">
      <c r="A664" s="17" t="n">
        <v>4543</v>
      </c>
      <c r="B664" s="26"/>
      <c r="C664" s="13" t="s">
        <v>662</v>
      </c>
      <c r="D664" s="18" t="s">
        <v>14</v>
      </c>
      <c r="E664" s="19" t="n">
        <v>320</v>
      </c>
      <c r="F664" s="18" t="s">
        <v>15</v>
      </c>
      <c r="G664" s="18" t="s">
        <v>457</v>
      </c>
      <c r="I664" s="2" t="n">
        <f aca="false">E664/13.33</f>
        <v>24.0060015003751</v>
      </c>
    </row>
    <row r="665" s="25" customFormat="true" ht="13.5" hidden="true" customHeight="true" outlineLevel="0" collapsed="false">
      <c r="A665" s="17" t="n">
        <v>4544</v>
      </c>
      <c r="B665" s="26"/>
      <c r="C665" s="13" t="s">
        <v>190</v>
      </c>
      <c r="D665" s="18" t="s">
        <v>14</v>
      </c>
      <c r="E665" s="19" t="n">
        <v>320</v>
      </c>
      <c r="F665" s="18" t="s">
        <v>15</v>
      </c>
      <c r="G665" s="18" t="s">
        <v>50</v>
      </c>
      <c r="I665" s="2" t="n">
        <f aca="false">E665/13.33</f>
        <v>24.0060015003751</v>
      </c>
    </row>
    <row r="666" s="25" customFormat="true" ht="13.5" hidden="true" customHeight="true" outlineLevel="0" collapsed="false">
      <c r="A666" s="17" t="n">
        <v>4545</v>
      </c>
      <c r="B666" s="26"/>
      <c r="C666" s="28" t="s">
        <v>663</v>
      </c>
      <c r="D666" s="18" t="s">
        <v>14</v>
      </c>
      <c r="E666" s="19" t="n">
        <v>480</v>
      </c>
      <c r="F666" s="18" t="s">
        <v>15</v>
      </c>
      <c r="G666" s="18" t="s">
        <v>494</v>
      </c>
      <c r="I666" s="2" t="n">
        <f aca="false">E666/13.33</f>
        <v>36.0090022505626</v>
      </c>
    </row>
    <row r="667" s="25" customFormat="true" ht="13.5" hidden="true" customHeight="true" outlineLevel="0" collapsed="false">
      <c r="A667" s="17" t="n">
        <v>4546</v>
      </c>
      <c r="B667" s="26"/>
      <c r="C667" s="13" t="s">
        <v>196</v>
      </c>
      <c r="D667" s="18" t="s">
        <v>14</v>
      </c>
      <c r="E667" s="19" t="n">
        <v>730</v>
      </c>
      <c r="F667" s="18" t="s">
        <v>15</v>
      </c>
      <c r="G667" s="18" t="s">
        <v>342</v>
      </c>
      <c r="I667" s="2" t="n">
        <f aca="false">E667/13.33</f>
        <v>54.7636909227307</v>
      </c>
    </row>
    <row r="668" s="25" customFormat="true" ht="13.5" hidden="true" customHeight="true" outlineLevel="0" collapsed="false">
      <c r="A668" s="17" t="n">
        <v>4547</v>
      </c>
      <c r="B668" s="26"/>
      <c r="C668" s="28" t="s">
        <v>664</v>
      </c>
      <c r="D668" s="18" t="s">
        <v>665</v>
      </c>
      <c r="E668" s="19" t="n">
        <v>240</v>
      </c>
      <c r="F668" s="18" t="s">
        <v>15</v>
      </c>
      <c r="G668" s="18" t="s">
        <v>50</v>
      </c>
      <c r="I668" s="2" t="n">
        <f aca="false">E668/13.33</f>
        <v>18.0045011252813</v>
      </c>
    </row>
    <row r="669" s="25" customFormat="true" ht="13.5" hidden="true" customHeight="true" outlineLevel="0" collapsed="false">
      <c r="A669" s="17" t="n">
        <v>4548</v>
      </c>
      <c r="B669" s="26"/>
      <c r="C669" s="13" t="s">
        <v>666</v>
      </c>
      <c r="D669" s="18" t="s">
        <v>665</v>
      </c>
      <c r="E669" s="19" t="n">
        <v>240</v>
      </c>
      <c r="F669" s="18" t="s">
        <v>15</v>
      </c>
      <c r="G669" s="18" t="s">
        <v>50</v>
      </c>
      <c r="I669" s="2" t="n">
        <f aca="false">E669/13.33</f>
        <v>18.0045011252813</v>
      </c>
    </row>
    <row r="670" s="25" customFormat="true" ht="13.5" hidden="false" customHeight="true" outlineLevel="0" collapsed="false">
      <c r="A670" s="35" t="n">
        <v>4549</v>
      </c>
      <c r="B670" s="48"/>
      <c r="C670" s="41" t="s">
        <v>58</v>
      </c>
      <c r="D670" s="37" t="s">
        <v>209</v>
      </c>
      <c r="E670" s="38" t="n">
        <v>600</v>
      </c>
      <c r="F670" s="37" t="s">
        <v>15</v>
      </c>
      <c r="G670" s="37" t="s">
        <v>46</v>
      </c>
      <c r="H670" s="46"/>
      <c r="I670" s="40" t="n">
        <f aca="false">E670/13.33</f>
        <v>45.0112528132033</v>
      </c>
      <c r="J670" s="25" t="n">
        <v>1</v>
      </c>
    </row>
    <row r="671" s="25" customFormat="true" ht="13.5" hidden="true" customHeight="true" outlineLevel="0" collapsed="false">
      <c r="A671" s="17" t="n">
        <v>4550</v>
      </c>
      <c r="B671" s="26"/>
      <c r="C671" s="28" t="s">
        <v>667</v>
      </c>
      <c r="D671" s="18" t="s">
        <v>14</v>
      </c>
      <c r="E671" s="19" t="n">
        <v>320</v>
      </c>
      <c r="F671" s="18" t="s">
        <v>15</v>
      </c>
      <c r="G671" s="18" t="s">
        <v>500</v>
      </c>
      <c r="I671" s="2" t="n">
        <f aca="false">E671/13.33</f>
        <v>24.0060015003751</v>
      </c>
    </row>
    <row r="672" s="25" customFormat="true" ht="13.5" hidden="true" customHeight="true" outlineLevel="0" collapsed="false">
      <c r="A672" s="17" t="n">
        <v>4551</v>
      </c>
      <c r="B672" s="26"/>
      <c r="C672" s="13" t="s">
        <v>668</v>
      </c>
      <c r="D672" s="18" t="s">
        <v>14</v>
      </c>
      <c r="E672" s="19" t="n">
        <v>570</v>
      </c>
      <c r="F672" s="18" t="s">
        <v>15</v>
      </c>
      <c r="G672" s="18" t="s">
        <v>617</v>
      </c>
      <c r="I672" s="2" t="n">
        <f aca="false">E672/13.33</f>
        <v>42.7606901725431</v>
      </c>
    </row>
    <row r="673" s="25" customFormat="true" ht="13.5" hidden="true" customHeight="true" outlineLevel="0" collapsed="false">
      <c r="A673" s="17" t="n">
        <v>4552</v>
      </c>
      <c r="B673" s="26"/>
      <c r="C673" s="13" t="s">
        <v>669</v>
      </c>
      <c r="D673" s="18" t="s">
        <v>14</v>
      </c>
      <c r="E673" s="19" t="n">
        <v>320</v>
      </c>
      <c r="F673" s="18" t="s">
        <v>15</v>
      </c>
      <c r="G673" s="18" t="s">
        <v>500</v>
      </c>
      <c r="I673" s="2" t="n">
        <f aca="false">E673/13.33</f>
        <v>24.0060015003751</v>
      </c>
    </row>
    <row r="674" s="25" customFormat="true" ht="13.5" hidden="true" customHeight="true" outlineLevel="0" collapsed="false">
      <c r="A674" s="17" t="n">
        <v>4553</v>
      </c>
      <c r="B674" s="26"/>
      <c r="C674" s="13" t="s">
        <v>670</v>
      </c>
      <c r="D674" s="18" t="s">
        <v>34</v>
      </c>
      <c r="E674" s="19" t="n">
        <v>320</v>
      </c>
      <c r="F674" s="18" t="s">
        <v>15</v>
      </c>
      <c r="G674" s="18" t="s">
        <v>110</v>
      </c>
      <c r="I674" s="2" t="n">
        <f aca="false">E674/13.33</f>
        <v>24.0060015003751</v>
      </c>
    </row>
    <row r="675" s="25" customFormat="true" ht="13.5" hidden="true" customHeight="true" outlineLevel="0" collapsed="false">
      <c r="A675" s="17" t="n">
        <v>4554</v>
      </c>
      <c r="B675" s="26"/>
      <c r="C675" s="13" t="s">
        <v>671</v>
      </c>
      <c r="D675" s="18" t="s">
        <v>54</v>
      </c>
      <c r="E675" s="19" t="n">
        <v>240</v>
      </c>
      <c r="F675" s="18" t="s">
        <v>15</v>
      </c>
      <c r="G675" s="18" t="s">
        <v>617</v>
      </c>
      <c r="I675" s="2" t="n">
        <f aca="false">E675/13.33</f>
        <v>18.0045011252813</v>
      </c>
    </row>
    <row r="676" s="25" customFormat="true" ht="13.5" hidden="false" customHeight="true" outlineLevel="0" collapsed="false">
      <c r="A676" s="35" t="n">
        <v>4555</v>
      </c>
      <c r="B676" s="48"/>
      <c r="C676" s="49" t="s">
        <v>196</v>
      </c>
      <c r="D676" s="37" t="s">
        <v>14</v>
      </c>
      <c r="E676" s="38" t="n">
        <v>730</v>
      </c>
      <c r="F676" s="37" t="s">
        <v>15</v>
      </c>
      <c r="G676" s="37" t="s">
        <v>500</v>
      </c>
      <c r="H676" s="46"/>
      <c r="I676" s="40" t="n">
        <f aca="false">E676/13.33</f>
        <v>54.7636909227307</v>
      </c>
      <c r="J676" s="25" t="n">
        <v>1</v>
      </c>
    </row>
    <row r="677" s="25" customFormat="true" ht="13.5" hidden="true" customHeight="true" outlineLevel="0" collapsed="false">
      <c r="A677" s="17" t="n">
        <v>4556</v>
      </c>
      <c r="B677" s="26"/>
      <c r="C677" s="13" t="s">
        <v>672</v>
      </c>
      <c r="D677" s="18" t="s">
        <v>34</v>
      </c>
      <c r="E677" s="19" t="n">
        <v>320</v>
      </c>
      <c r="F677" s="18" t="s">
        <v>15</v>
      </c>
      <c r="G677" s="18" t="s">
        <v>110</v>
      </c>
      <c r="I677" s="2" t="n">
        <f aca="false">E677/13.33</f>
        <v>24.0060015003751</v>
      </c>
    </row>
    <row r="678" s="25" customFormat="true" ht="13.5" hidden="true" customHeight="true" outlineLevel="0" collapsed="false">
      <c r="A678" s="17" t="n">
        <v>4557</v>
      </c>
      <c r="B678" s="26"/>
      <c r="C678" s="13" t="s">
        <v>125</v>
      </c>
      <c r="D678" s="18" t="s">
        <v>14</v>
      </c>
      <c r="E678" s="19" t="n">
        <v>320</v>
      </c>
      <c r="F678" s="18" t="s">
        <v>15</v>
      </c>
      <c r="G678" s="18" t="s">
        <v>500</v>
      </c>
      <c r="I678" s="2" t="n">
        <f aca="false">E678/13.33</f>
        <v>24.0060015003751</v>
      </c>
    </row>
    <row r="679" s="25" customFormat="true" ht="13.5" hidden="true" customHeight="true" outlineLevel="0" collapsed="false">
      <c r="A679" s="17" t="n">
        <v>4558</v>
      </c>
      <c r="B679" s="26"/>
      <c r="C679" s="13" t="s">
        <v>673</v>
      </c>
      <c r="D679" s="18" t="s">
        <v>14</v>
      </c>
      <c r="E679" s="19" t="n">
        <v>730</v>
      </c>
      <c r="F679" s="18" t="s">
        <v>15</v>
      </c>
      <c r="G679" s="18" t="s">
        <v>50</v>
      </c>
      <c r="I679" s="2" t="n">
        <f aca="false">E679/13.33</f>
        <v>54.7636909227307</v>
      </c>
    </row>
    <row r="680" s="25" customFormat="true" ht="13.5" hidden="true" customHeight="true" outlineLevel="0" collapsed="false">
      <c r="A680" s="17" t="n">
        <v>4559</v>
      </c>
      <c r="B680" s="26"/>
      <c r="C680" s="13" t="s">
        <v>674</v>
      </c>
      <c r="D680" s="18" t="s">
        <v>25</v>
      </c>
      <c r="E680" s="19" t="n">
        <v>200</v>
      </c>
      <c r="F680" s="18" t="s">
        <v>659</v>
      </c>
      <c r="G680" s="18" t="s">
        <v>675</v>
      </c>
      <c r="I680" s="2" t="n">
        <f aca="false">E680/13.33</f>
        <v>15.0037509377344</v>
      </c>
    </row>
    <row r="681" s="25" customFormat="true" ht="13.5" hidden="true" customHeight="true" outlineLevel="0" collapsed="false">
      <c r="A681" s="17" t="n">
        <v>4560</v>
      </c>
      <c r="B681" s="26"/>
      <c r="C681" s="13" t="s">
        <v>676</v>
      </c>
      <c r="D681" s="18" t="s">
        <v>34</v>
      </c>
      <c r="E681" s="19" t="n">
        <v>320</v>
      </c>
      <c r="F681" s="18" t="s">
        <v>15</v>
      </c>
      <c r="G681" s="18" t="s">
        <v>677</v>
      </c>
      <c r="I681" s="2" t="n">
        <f aca="false">E681/13.33</f>
        <v>24.0060015003751</v>
      </c>
    </row>
    <row r="682" s="25" customFormat="true" ht="13.5" hidden="true" customHeight="true" outlineLevel="0" collapsed="false">
      <c r="A682" s="17" t="n">
        <v>4561</v>
      </c>
      <c r="B682" s="26"/>
      <c r="C682" s="13" t="s">
        <v>678</v>
      </c>
      <c r="D682" s="18" t="s">
        <v>25</v>
      </c>
      <c r="E682" s="19" t="n">
        <v>200</v>
      </c>
      <c r="F682" s="18" t="s">
        <v>43</v>
      </c>
      <c r="G682" s="18" t="s">
        <v>679</v>
      </c>
      <c r="I682" s="2" t="n">
        <f aca="false">E682/13.33</f>
        <v>15.0037509377344</v>
      </c>
    </row>
    <row r="683" s="25" customFormat="true" ht="13.5" hidden="true" customHeight="true" outlineLevel="0" collapsed="false">
      <c r="A683" s="17" t="n">
        <v>4562</v>
      </c>
      <c r="B683" s="26"/>
      <c r="C683" s="13" t="s">
        <v>672</v>
      </c>
      <c r="D683" s="18" t="s">
        <v>34</v>
      </c>
      <c r="E683" s="19" t="n">
        <v>320</v>
      </c>
      <c r="F683" s="18" t="s">
        <v>15</v>
      </c>
      <c r="G683" s="18" t="s">
        <v>677</v>
      </c>
      <c r="I683" s="2" t="n">
        <f aca="false">E683/13.33</f>
        <v>24.0060015003751</v>
      </c>
    </row>
    <row r="684" s="25" customFormat="true" ht="13.5" hidden="true" customHeight="true" outlineLevel="0" collapsed="false">
      <c r="A684" s="17" t="n">
        <v>4563</v>
      </c>
      <c r="B684" s="26"/>
      <c r="C684" s="13" t="s">
        <v>680</v>
      </c>
      <c r="D684" s="18" t="s">
        <v>72</v>
      </c>
      <c r="E684" s="19" t="n">
        <v>240</v>
      </c>
      <c r="F684" s="18" t="s">
        <v>15</v>
      </c>
      <c r="G684" s="18" t="s">
        <v>617</v>
      </c>
      <c r="I684" s="2" t="n">
        <f aca="false">E684/13.33</f>
        <v>18.0045011252813</v>
      </c>
    </row>
    <row r="685" s="25" customFormat="true" ht="13.5" hidden="true" customHeight="true" outlineLevel="0" collapsed="false">
      <c r="A685" s="17" t="n">
        <v>4564</v>
      </c>
      <c r="B685" s="26"/>
      <c r="C685" s="13" t="s">
        <v>302</v>
      </c>
      <c r="D685" s="18" t="s">
        <v>14</v>
      </c>
      <c r="E685" s="19" t="n">
        <v>320</v>
      </c>
      <c r="F685" s="18" t="s">
        <v>15</v>
      </c>
      <c r="G685" s="18" t="s">
        <v>46</v>
      </c>
      <c r="I685" s="2" t="n">
        <f aca="false">E685/13.33</f>
        <v>24.0060015003751</v>
      </c>
    </row>
    <row r="686" s="25" customFormat="true" ht="13.5" hidden="true" customHeight="true" outlineLevel="0" collapsed="false">
      <c r="A686" s="17" t="n">
        <v>4565</v>
      </c>
      <c r="B686" s="26"/>
      <c r="C686" s="13" t="s">
        <v>221</v>
      </c>
      <c r="D686" s="18" t="s">
        <v>209</v>
      </c>
      <c r="E686" s="19" t="n">
        <v>480</v>
      </c>
      <c r="F686" s="18" t="s">
        <v>15</v>
      </c>
      <c r="G686" s="18" t="s">
        <v>500</v>
      </c>
      <c r="I686" s="2" t="n">
        <f aca="false">E686/13.33</f>
        <v>36.0090022505626</v>
      </c>
    </row>
    <row r="687" s="25" customFormat="true" ht="13.5" hidden="true" customHeight="true" outlineLevel="0" collapsed="false">
      <c r="A687" s="17" t="n">
        <v>4566</v>
      </c>
      <c r="B687" s="26"/>
      <c r="C687" s="13" t="s">
        <v>681</v>
      </c>
      <c r="D687" s="18" t="s">
        <v>14</v>
      </c>
      <c r="E687" s="19" t="n">
        <v>730</v>
      </c>
      <c r="F687" s="18" t="s">
        <v>15</v>
      </c>
      <c r="G687" s="18" t="s">
        <v>50</v>
      </c>
      <c r="I687" s="2" t="n">
        <f aca="false">E687/13.33</f>
        <v>54.7636909227307</v>
      </c>
    </row>
    <row r="688" s="25" customFormat="true" ht="13.5" hidden="true" customHeight="true" outlineLevel="0" collapsed="false">
      <c r="A688" s="17" t="n">
        <v>4567</v>
      </c>
      <c r="B688" s="26"/>
      <c r="C688" s="13" t="s">
        <v>682</v>
      </c>
      <c r="D688" s="18" t="s">
        <v>14</v>
      </c>
      <c r="E688" s="19" t="n">
        <v>320</v>
      </c>
      <c r="F688" s="18" t="s">
        <v>15</v>
      </c>
      <c r="G688" s="18" t="s">
        <v>46</v>
      </c>
      <c r="I688" s="2" t="n">
        <f aca="false">E688/13.33</f>
        <v>24.0060015003751</v>
      </c>
    </row>
    <row r="689" s="25" customFormat="true" ht="13.5" hidden="true" customHeight="true" outlineLevel="0" collapsed="false">
      <c r="A689" s="17" t="n">
        <v>4568</v>
      </c>
      <c r="B689" s="26"/>
      <c r="C689" s="13" t="s">
        <v>683</v>
      </c>
      <c r="D689" s="18" t="s">
        <v>14</v>
      </c>
      <c r="E689" s="19" t="n">
        <v>320</v>
      </c>
      <c r="F689" s="18" t="s">
        <v>15</v>
      </c>
      <c r="G689" s="18" t="s">
        <v>50</v>
      </c>
      <c r="I689" s="2" t="n">
        <f aca="false">E689/13.33</f>
        <v>24.0060015003751</v>
      </c>
    </row>
    <row r="690" s="25" customFormat="true" ht="13.5" hidden="true" customHeight="true" outlineLevel="0" collapsed="false">
      <c r="A690" s="17" t="n">
        <v>4569</v>
      </c>
      <c r="B690" s="26"/>
      <c r="C690" s="13" t="s">
        <v>684</v>
      </c>
      <c r="D690" s="18" t="s">
        <v>209</v>
      </c>
      <c r="E690" s="19" t="n">
        <v>320</v>
      </c>
      <c r="F690" s="18" t="s">
        <v>15</v>
      </c>
      <c r="G690" s="18" t="s">
        <v>50</v>
      </c>
      <c r="I690" s="2" t="n">
        <f aca="false">E690/13.33</f>
        <v>24.0060015003751</v>
      </c>
    </row>
    <row r="691" s="25" customFormat="true" ht="13.5" hidden="true" customHeight="true" outlineLevel="0" collapsed="false">
      <c r="A691" s="17" t="n">
        <v>4570</v>
      </c>
      <c r="B691" s="26"/>
      <c r="C691" s="13" t="s">
        <v>685</v>
      </c>
      <c r="D691" s="18" t="s">
        <v>209</v>
      </c>
      <c r="E691" s="19" t="n">
        <v>480</v>
      </c>
      <c r="F691" s="18" t="s">
        <v>15</v>
      </c>
      <c r="G691" s="18" t="s">
        <v>110</v>
      </c>
      <c r="I691" s="2" t="n">
        <f aca="false">E691/13.33</f>
        <v>36.0090022505626</v>
      </c>
    </row>
    <row r="692" s="25" customFormat="true" ht="13.5" hidden="true" customHeight="true" outlineLevel="0" collapsed="false">
      <c r="A692" s="17" t="n">
        <v>4571</v>
      </c>
      <c r="B692" s="26"/>
      <c r="C692" s="13" t="s">
        <v>686</v>
      </c>
      <c r="D692" s="18" t="s">
        <v>14</v>
      </c>
      <c r="E692" s="19" t="n">
        <v>320</v>
      </c>
      <c r="F692" s="18" t="s">
        <v>15</v>
      </c>
      <c r="G692" s="18" t="s">
        <v>500</v>
      </c>
      <c r="I692" s="2" t="n">
        <f aca="false">E692/13.33</f>
        <v>24.0060015003751</v>
      </c>
    </row>
    <row r="693" s="25" customFormat="true" ht="13.5" hidden="true" customHeight="true" outlineLevel="0" collapsed="false">
      <c r="A693" s="17" t="n">
        <v>4572</v>
      </c>
      <c r="B693" s="26"/>
      <c r="C693" s="13" t="s">
        <v>687</v>
      </c>
      <c r="D693" s="18" t="s">
        <v>209</v>
      </c>
      <c r="E693" s="19" t="n">
        <v>320</v>
      </c>
      <c r="F693" s="18" t="s">
        <v>15</v>
      </c>
      <c r="G693" s="18" t="s">
        <v>500</v>
      </c>
      <c r="I693" s="2" t="n">
        <f aca="false">E693/13.33</f>
        <v>24.0060015003751</v>
      </c>
    </row>
    <row r="694" s="25" customFormat="true" ht="13.5" hidden="true" customHeight="true" outlineLevel="0" collapsed="false">
      <c r="A694" s="17" t="n">
        <v>4573</v>
      </c>
      <c r="B694" s="26"/>
      <c r="C694" s="13" t="s">
        <v>120</v>
      </c>
      <c r="D694" s="18" t="s">
        <v>14</v>
      </c>
      <c r="E694" s="19" t="n">
        <v>320</v>
      </c>
      <c r="F694" s="18" t="s">
        <v>15</v>
      </c>
      <c r="G694" s="18" t="s">
        <v>500</v>
      </c>
      <c r="I694" s="2" t="n">
        <f aca="false">E694/13.33</f>
        <v>24.0060015003751</v>
      </c>
    </row>
    <row r="695" s="25" customFormat="true" ht="13.5" hidden="true" customHeight="true" outlineLevel="0" collapsed="false">
      <c r="A695" s="17" t="n">
        <v>4574</v>
      </c>
      <c r="B695" s="26"/>
      <c r="C695" s="13" t="s">
        <v>688</v>
      </c>
      <c r="D695" s="18" t="s">
        <v>209</v>
      </c>
      <c r="E695" s="19" t="n">
        <v>320</v>
      </c>
      <c r="F695" s="18" t="s">
        <v>15</v>
      </c>
      <c r="G695" s="18" t="s">
        <v>500</v>
      </c>
      <c r="I695" s="2" t="n">
        <f aca="false">E695/13.33</f>
        <v>24.0060015003751</v>
      </c>
    </row>
    <row r="696" s="25" customFormat="true" ht="13.5" hidden="true" customHeight="true" outlineLevel="0" collapsed="false">
      <c r="A696" s="17" t="n">
        <v>4575</v>
      </c>
      <c r="B696" s="26"/>
      <c r="C696" s="13" t="s">
        <v>169</v>
      </c>
      <c r="D696" s="18" t="s">
        <v>14</v>
      </c>
      <c r="E696" s="19" t="n">
        <v>320</v>
      </c>
      <c r="F696" s="18" t="s">
        <v>15</v>
      </c>
      <c r="G696" s="18" t="s">
        <v>50</v>
      </c>
      <c r="I696" s="2" t="n">
        <f aca="false">E696/13.33</f>
        <v>24.0060015003751</v>
      </c>
    </row>
    <row r="697" s="25" customFormat="true" ht="13.5" hidden="true" customHeight="true" outlineLevel="0" collapsed="false">
      <c r="A697" s="17" t="n">
        <v>4576</v>
      </c>
      <c r="B697" s="26"/>
      <c r="C697" s="13" t="s">
        <v>689</v>
      </c>
      <c r="D697" s="18" t="s">
        <v>14</v>
      </c>
      <c r="E697" s="19" t="n">
        <v>570</v>
      </c>
      <c r="F697" s="18" t="s">
        <v>15</v>
      </c>
      <c r="G697" s="18" t="s">
        <v>690</v>
      </c>
      <c r="I697" s="2" t="n">
        <f aca="false">E697/13.33</f>
        <v>42.7606901725431</v>
      </c>
    </row>
    <row r="698" s="25" customFormat="true" ht="13.5" hidden="true" customHeight="true" outlineLevel="0" collapsed="false">
      <c r="A698" s="17" t="n">
        <v>4577</v>
      </c>
      <c r="B698" s="26"/>
      <c r="C698" s="13" t="s">
        <v>691</v>
      </c>
      <c r="D698" s="18" t="s">
        <v>21</v>
      </c>
      <c r="E698" s="19" t="n">
        <v>200</v>
      </c>
      <c r="F698" s="18" t="s">
        <v>692</v>
      </c>
      <c r="G698" s="18" t="s">
        <v>205</v>
      </c>
      <c r="I698" s="2" t="n">
        <f aca="false">E698/13.33</f>
        <v>15.0037509377344</v>
      </c>
    </row>
    <row r="699" s="25" customFormat="true" ht="13.5" hidden="true" customHeight="true" outlineLevel="0" collapsed="false">
      <c r="A699" s="17" t="n">
        <v>4578</v>
      </c>
      <c r="B699" s="26"/>
      <c r="C699" s="13" t="s">
        <v>693</v>
      </c>
      <c r="D699" s="18" t="s">
        <v>79</v>
      </c>
      <c r="E699" s="19" t="n">
        <v>240</v>
      </c>
      <c r="F699" s="18" t="s">
        <v>692</v>
      </c>
      <c r="G699" s="18" t="s">
        <v>46</v>
      </c>
      <c r="I699" s="2" t="n">
        <f aca="false">E699/13.33</f>
        <v>18.0045011252813</v>
      </c>
    </row>
    <row r="700" s="25" customFormat="true" ht="13.5" hidden="true" customHeight="true" outlineLevel="0" collapsed="false">
      <c r="A700" s="17" t="n">
        <v>4579</v>
      </c>
      <c r="B700" s="26"/>
      <c r="C700" s="13" t="s">
        <v>694</v>
      </c>
      <c r="D700" s="18" t="s">
        <v>209</v>
      </c>
      <c r="E700" s="19" t="n">
        <v>400</v>
      </c>
      <c r="F700" s="18" t="s">
        <v>15</v>
      </c>
      <c r="G700" s="18" t="s">
        <v>46</v>
      </c>
      <c r="I700" s="2" t="n">
        <f aca="false">E700/13.33</f>
        <v>30.0075018754689</v>
      </c>
    </row>
    <row r="701" s="25" customFormat="true" ht="13.5" hidden="true" customHeight="true" outlineLevel="0" collapsed="false">
      <c r="A701" s="17" t="n">
        <v>4580</v>
      </c>
      <c r="B701" s="26"/>
      <c r="C701" s="13" t="s">
        <v>339</v>
      </c>
      <c r="D701" s="18" t="s">
        <v>14</v>
      </c>
      <c r="E701" s="19" t="n">
        <v>570</v>
      </c>
      <c r="F701" s="18" t="s">
        <v>15</v>
      </c>
      <c r="G701" s="18" t="s">
        <v>46</v>
      </c>
      <c r="I701" s="2" t="n">
        <f aca="false">E701/13.33</f>
        <v>42.7606901725431</v>
      </c>
    </row>
    <row r="702" s="25" customFormat="true" ht="13.5" hidden="true" customHeight="true" outlineLevel="0" collapsed="false">
      <c r="A702" s="17" t="n">
        <v>4581</v>
      </c>
      <c r="B702" s="26"/>
      <c r="C702" s="13" t="s">
        <v>695</v>
      </c>
      <c r="D702" s="18" t="s">
        <v>21</v>
      </c>
      <c r="E702" s="19" t="n">
        <v>100</v>
      </c>
      <c r="F702" s="18" t="s">
        <v>692</v>
      </c>
      <c r="G702" s="18" t="s">
        <v>205</v>
      </c>
      <c r="I702" s="2" t="n">
        <f aca="false">E702/13.33</f>
        <v>7.50187546886722</v>
      </c>
    </row>
    <row r="703" s="25" customFormat="true" ht="13.5" hidden="true" customHeight="true" outlineLevel="0" collapsed="false">
      <c r="A703" s="17" t="n">
        <v>4582</v>
      </c>
      <c r="B703" s="26"/>
      <c r="C703" s="13" t="s">
        <v>166</v>
      </c>
      <c r="D703" s="18" t="s">
        <v>14</v>
      </c>
      <c r="E703" s="19" t="n">
        <v>320</v>
      </c>
      <c r="F703" s="18" t="s">
        <v>15</v>
      </c>
      <c r="G703" s="18" t="s">
        <v>50</v>
      </c>
      <c r="I703" s="2" t="n">
        <f aca="false">E703/13.33</f>
        <v>24.0060015003751</v>
      </c>
    </row>
    <row r="704" s="25" customFormat="true" ht="13.5" hidden="true" customHeight="true" outlineLevel="0" collapsed="false">
      <c r="A704" s="17" t="n">
        <v>4583</v>
      </c>
      <c r="B704" s="26"/>
      <c r="C704" s="13" t="s">
        <v>696</v>
      </c>
      <c r="D704" s="18" t="s">
        <v>72</v>
      </c>
      <c r="E704" s="19" t="n">
        <v>240</v>
      </c>
      <c r="F704" s="18" t="s">
        <v>692</v>
      </c>
      <c r="G704" s="18" t="s">
        <v>46</v>
      </c>
      <c r="I704" s="2" t="n">
        <f aca="false">E704/13.33</f>
        <v>18.0045011252813</v>
      </c>
    </row>
    <row r="705" s="25" customFormat="true" ht="13.5" hidden="true" customHeight="true" outlineLevel="0" collapsed="false">
      <c r="A705" s="17" t="n">
        <v>4584</v>
      </c>
      <c r="B705" s="26"/>
      <c r="C705" s="13" t="s">
        <v>697</v>
      </c>
      <c r="D705" s="18" t="s">
        <v>209</v>
      </c>
      <c r="E705" s="19" t="n">
        <v>400</v>
      </c>
      <c r="F705" s="18" t="s">
        <v>15</v>
      </c>
      <c r="G705" s="18" t="s">
        <v>690</v>
      </c>
      <c r="I705" s="2" t="n">
        <f aca="false">E705/13.33</f>
        <v>30.0075018754689</v>
      </c>
    </row>
    <row r="706" s="25" customFormat="true" ht="13.5" hidden="true" customHeight="true" outlineLevel="0" collapsed="false">
      <c r="A706" s="17" t="n">
        <v>4585</v>
      </c>
      <c r="B706" s="26"/>
      <c r="C706" s="13" t="s">
        <v>698</v>
      </c>
      <c r="D706" s="18" t="s">
        <v>14</v>
      </c>
      <c r="E706" s="19" t="n">
        <v>570</v>
      </c>
      <c r="F706" s="18" t="s">
        <v>15</v>
      </c>
      <c r="G706" s="18" t="s">
        <v>699</v>
      </c>
      <c r="I706" s="2" t="n">
        <f aca="false">E706/13.33</f>
        <v>42.7606901725431</v>
      </c>
    </row>
    <row r="707" s="25" customFormat="true" ht="13.5" hidden="true" customHeight="true" outlineLevel="0" collapsed="false">
      <c r="A707" s="17" t="n">
        <v>4586</v>
      </c>
      <c r="B707" s="26"/>
      <c r="C707" s="13" t="s">
        <v>700</v>
      </c>
      <c r="D707" s="18" t="s">
        <v>14</v>
      </c>
      <c r="E707" s="19" t="n">
        <v>570</v>
      </c>
      <c r="F707" s="18" t="s">
        <v>19</v>
      </c>
      <c r="G707" s="18" t="s">
        <v>701</v>
      </c>
      <c r="I707" s="2" t="n">
        <f aca="false">E707/13.33</f>
        <v>42.7606901725431</v>
      </c>
    </row>
    <row r="708" s="25" customFormat="true" ht="13.5" hidden="true" customHeight="true" outlineLevel="0" collapsed="false">
      <c r="A708" s="17" t="n">
        <v>4587</v>
      </c>
      <c r="B708" s="26"/>
      <c r="C708" s="13" t="s">
        <v>702</v>
      </c>
      <c r="D708" s="18" t="s">
        <v>21</v>
      </c>
      <c r="E708" s="19" t="n">
        <v>100</v>
      </c>
      <c r="F708" s="18" t="s">
        <v>692</v>
      </c>
      <c r="G708" s="18" t="s">
        <v>205</v>
      </c>
      <c r="I708" s="2" t="n">
        <f aca="false">E708/13.33</f>
        <v>7.50187546886722</v>
      </c>
    </row>
    <row r="709" s="25" customFormat="true" ht="13.5" hidden="true" customHeight="true" outlineLevel="0" collapsed="false">
      <c r="A709" s="17" t="n">
        <v>4588</v>
      </c>
      <c r="B709" s="26"/>
      <c r="C709" s="13" t="s">
        <v>703</v>
      </c>
      <c r="D709" s="18" t="s">
        <v>14</v>
      </c>
      <c r="E709" s="19" t="n">
        <v>400</v>
      </c>
      <c r="F709" s="18" t="s">
        <v>15</v>
      </c>
      <c r="G709" s="18" t="s">
        <v>704</v>
      </c>
      <c r="I709" s="2" t="n">
        <f aca="false">E709/13.33</f>
        <v>30.0075018754689</v>
      </c>
    </row>
    <row r="710" s="25" customFormat="true" ht="13.5" hidden="true" customHeight="true" outlineLevel="0" collapsed="false">
      <c r="A710" s="17" t="n">
        <v>4589</v>
      </c>
      <c r="B710" s="26"/>
      <c r="C710" s="13" t="s">
        <v>705</v>
      </c>
      <c r="D710" s="18" t="s">
        <v>25</v>
      </c>
      <c r="E710" s="19" t="n">
        <v>200</v>
      </c>
      <c r="F710" s="18" t="s">
        <v>692</v>
      </c>
      <c r="G710" s="18" t="s">
        <v>706</v>
      </c>
      <c r="I710" s="2" t="n">
        <f aca="false">E710/13.33</f>
        <v>15.0037509377344</v>
      </c>
    </row>
    <row r="711" s="25" customFormat="true" ht="13.5" hidden="true" customHeight="true" outlineLevel="0" collapsed="false">
      <c r="A711" s="17" t="n">
        <v>4590</v>
      </c>
      <c r="B711" s="26"/>
      <c r="C711" s="13" t="s">
        <v>707</v>
      </c>
      <c r="D711" s="18" t="s">
        <v>72</v>
      </c>
      <c r="E711" s="19" t="n">
        <v>240</v>
      </c>
      <c r="F711" s="18" t="s">
        <v>15</v>
      </c>
      <c r="G711" s="18" t="s">
        <v>704</v>
      </c>
      <c r="I711" s="2" t="n">
        <f aca="false">E711/13.33</f>
        <v>18.0045011252813</v>
      </c>
    </row>
    <row r="712" s="25" customFormat="true" ht="13.5" hidden="true" customHeight="true" outlineLevel="0" collapsed="false">
      <c r="A712" s="17" t="n">
        <v>4592</v>
      </c>
      <c r="B712" s="26"/>
      <c r="C712" s="13" t="s">
        <v>708</v>
      </c>
      <c r="D712" s="18" t="s">
        <v>25</v>
      </c>
      <c r="E712" s="19" t="n">
        <v>200</v>
      </c>
      <c r="F712" s="18" t="s">
        <v>692</v>
      </c>
      <c r="G712" s="18" t="s">
        <v>690</v>
      </c>
      <c r="I712" s="2" t="n">
        <f aca="false">E712/13.33</f>
        <v>15.0037509377344</v>
      </c>
    </row>
    <row r="713" s="25" customFormat="true" ht="6" hidden="true" customHeight="true" outlineLevel="0" collapsed="false">
      <c r="A713" s="29"/>
      <c r="B713" s="29"/>
      <c r="C713" s="30"/>
      <c r="D713" s="31"/>
      <c r="E713" s="32"/>
      <c r="F713" s="31"/>
      <c r="G713" s="33"/>
      <c r="I713" s="2" t="n">
        <f aca="false">E713/13.33</f>
        <v>0</v>
      </c>
    </row>
    <row r="714" customFormat="false" ht="28.5" hidden="true" customHeight="true" outlineLevel="0" collapsed="false">
      <c r="A714" s="7" t="s">
        <v>3</v>
      </c>
      <c r="B714" s="7"/>
      <c r="C714" s="7"/>
      <c r="D714" s="7"/>
      <c r="E714" s="7"/>
      <c r="F714" s="7"/>
      <c r="G714" s="7"/>
      <c r="I714" s="2" t="n">
        <f aca="false">E714/13.33</f>
        <v>0</v>
      </c>
    </row>
    <row r="715" customFormat="false" ht="6" hidden="true" customHeight="true" outlineLevel="0" collapsed="false">
      <c r="A715" s="34"/>
      <c r="B715" s="34"/>
      <c r="C715" s="34"/>
      <c r="D715" s="34"/>
      <c r="E715" s="34"/>
      <c r="F715" s="34"/>
      <c r="G715" s="34"/>
      <c r="I715" s="2" t="n">
        <f aca="false">E715/13.33</f>
        <v>0</v>
      </c>
    </row>
    <row r="716" s="25" customFormat="true" ht="42.75" hidden="true" customHeight="true" outlineLevel="0" collapsed="false">
      <c r="A716" s="8" t="s">
        <v>4</v>
      </c>
      <c r="B716" s="8"/>
      <c r="C716" s="8"/>
      <c r="D716" s="8"/>
      <c r="E716" s="8"/>
      <c r="F716" s="9" t="s">
        <v>709</v>
      </c>
      <c r="G716" s="9"/>
      <c r="I716" s="2" t="n">
        <f aca="false">E716/13.33</f>
        <v>0</v>
      </c>
    </row>
    <row r="717" s="25" customFormat="true" ht="6" hidden="true" customHeight="true" outlineLevel="0" collapsed="false">
      <c r="A717" s="6"/>
      <c r="B717" s="6"/>
      <c r="C717" s="6"/>
      <c r="D717" s="6"/>
      <c r="E717" s="6"/>
      <c r="F717" s="6"/>
      <c r="G717" s="6"/>
      <c r="I717" s="2" t="n">
        <f aca="false">E717/13.33</f>
        <v>0</v>
      </c>
    </row>
    <row r="718" customFormat="false" ht="15" hidden="true" customHeight="true" outlineLevel="0" collapsed="false">
      <c r="A718" s="10" t="s">
        <v>6</v>
      </c>
      <c r="B718" s="10" t="s">
        <v>7</v>
      </c>
      <c r="C718" s="10" t="s">
        <v>8</v>
      </c>
      <c r="D718" s="10" t="s">
        <v>9</v>
      </c>
      <c r="E718" s="11" t="s">
        <v>10</v>
      </c>
      <c r="F718" s="10" t="s">
        <v>11</v>
      </c>
      <c r="G718" s="10" t="s">
        <v>12</v>
      </c>
      <c r="I718" s="2" t="e">
        <f aca="false">E718/13.33</f>
        <v>#VALUE!</v>
      </c>
    </row>
    <row r="719" customFormat="false" ht="13.5" hidden="true" customHeight="true" outlineLevel="0" collapsed="false">
      <c r="A719" s="17" t="n">
        <v>7004</v>
      </c>
      <c r="B719" s="17"/>
      <c r="C719" s="20" t="s">
        <v>710</v>
      </c>
      <c r="D719" s="18" t="s">
        <v>28</v>
      </c>
      <c r="E719" s="15" t="n">
        <v>200</v>
      </c>
      <c r="F719" s="18" t="s">
        <v>15</v>
      </c>
      <c r="G719" s="18" t="s">
        <v>22</v>
      </c>
      <c r="I719" s="2" t="n">
        <f aca="false">E719/13.33</f>
        <v>15.0037509377344</v>
      </c>
    </row>
    <row r="720" customFormat="false" ht="13.5" hidden="true" customHeight="true" outlineLevel="0" collapsed="false">
      <c r="A720" s="17" t="n">
        <v>7006</v>
      </c>
      <c r="B720" s="17"/>
      <c r="C720" s="20" t="s">
        <v>711</v>
      </c>
      <c r="D720" s="18" t="s">
        <v>14</v>
      </c>
      <c r="E720" s="15" t="n">
        <v>200</v>
      </c>
      <c r="F720" s="18" t="s">
        <v>712</v>
      </c>
      <c r="G720" s="18" t="s">
        <v>457</v>
      </c>
      <c r="I720" s="2" t="n">
        <f aca="false">E720/13.33</f>
        <v>15.0037509377344</v>
      </c>
    </row>
    <row r="721" customFormat="false" ht="13.5" hidden="true" customHeight="true" outlineLevel="0" collapsed="false">
      <c r="A721" s="17" t="n">
        <v>7008</v>
      </c>
      <c r="B721" s="17"/>
      <c r="C721" s="20" t="s">
        <v>713</v>
      </c>
      <c r="D721" s="18" t="s">
        <v>14</v>
      </c>
      <c r="E721" s="15" t="n">
        <v>200</v>
      </c>
      <c r="F721" s="18" t="s">
        <v>15</v>
      </c>
      <c r="G721" s="18" t="s">
        <v>16</v>
      </c>
      <c r="I721" s="2" t="n">
        <f aca="false">E721/13.33</f>
        <v>15.0037509377344</v>
      </c>
    </row>
    <row r="722" customFormat="false" ht="13.5" hidden="false" customHeight="true" outlineLevel="0" collapsed="false">
      <c r="A722" s="35" t="n">
        <v>7009</v>
      </c>
      <c r="B722" s="35"/>
      <c r="C722" s="36" t="s">
        <v>714</v>
      </c>
      <c r="D722" s="37" t="s">
        <v>28</v>
      </c>
      <c r="E722" s="38" t="n">
        <v>200</v>
      </c>
      <c r="F722" s="37" t="s">
        <v>15</v>
      </c>
      <c r="G722" s="37" t="s">
        <v>22</v>
      </c>
      <c r="H722" s="39"/>
      <c r="I722" s="40" t="n">
        <f aca="false">E722/13.33</f>
        <v>15.0037509377344</v>
      </c>
      <c r="J722" s="1" t="n">
        <v>1</v>
      </c>
      <c r="K722" s="39" t="s">
        <v>715</v>
      </c>
      <c r="L722" s="1" t="s">
        <v>716</v>
      </c>
    </row>
    <row r="723" customFormat="false" ht="13.5" hidden="true" customHeight="true" outlineLevel="0" collapsed="false">
      <c r="A723" s="17" t="n">
        <v>7011</v>
      </c>
      <c r="B723" s="17"/>
      <c r="C723" s="20" t="s">
        <v>717</v>
      </c>
      <c r="D723" s="18" t="s">
        <v>14</v>
      </c>
      <c r="E723" s="15" t="n">
        <v>200</v>
      </c>
      <c r="F723" s="18" t="s">
        <v>15</v>
      </c>
      <c r="G723" s="18" t="s">
        <v>46</v>
      </c>
      <c r="I723" s="2" t="n">
        <f aca="false">E723/13.33</f>
        <v>15.0037509377344</v>
      </c>
    </row>
    <row r="724" customFormat="false" ht="13.5" hidden="true" customHeight="true" outlineLevel="0" collapsed="false">
      <c r="A724" s="17" t="n">
        <v>7015</v>
      </c>
      <c r="B724" s="17"/>
      <c r="C724" s="20" t="s">
        <v>271</v>
      </c>
      <c r="D724" s="18" t="s">
        <v>28</v>
      </c>
      <c r="E724" s="15" t="n">
        <v>200</v>
      </c>
      <c r="F724" s="18" t="s">
        <v>26</v>
      </c>
      <c r="G724" s="18" t="s">
        <v>22</v>
      </c>
      <c r="I724" s="2" t="n">
        <f aca="false">E724/13.33</f>
        <v>15.0037509377344</v>
      </c>
    </row>
    <row r="725" customFormat="false" ht="13.5" hidden="false" customHeight="true" outlineLevel="0" collapsed="false">
      <c r="A725" s="35" t="n">
        <v>7016</v>
      </c>
      <c r="B725" s="35"/>
      <c r="C725" s="36" t="s">
        <v>718</v>
      </c>
      <c r="D725" s="37" t="s">
        <v>28</v>
      </c>
      <c r="E725" s="38" t="n">
        <v>200</v>
      </c>
      <c r="F725" s="37" t="s">
        <v>15</v>
      </c>
      <c r="G725" s="37" t="s">
        <v>22</v>
      </c>
      <c r="H725" s="39"/>
      <c r="I725" s="40" t="n">
        <f aca="false">E725/13.33</f>
        <v>15.0037509377344</v>
      </c>
      <c r="J725" s="1" t="n">
        <v>1</v>
      </c>
      <c r="K725" s="39" t="s">
        <v>715</v>
      </c>
      <c r="L725" s="1" t="s">
        <v>716</v>
      </c>
    </row>
    <row r="726" customFormat="false" ht="13.5" hidden="true" customHeight="true" outlineLevel="0" collapsed="false">
      <c r="A726" s="17" t="n">
        <v>7020</v>
      </c>
      <c r="B726" s="17"/>
      <c r="C726" s="20" t="s">
        <v>719</v>
      </c>
      <c r="D726" s="18" t="s">
        <v>14</v>
      </c>
      <c r="E726" s="15" t="n">
        <v>200</v>
      </c>
      <c r="F726" s="18" t="s">
        <v>15</v>
      </c>
      <c r="G726" s="18" t="s">
        <v>720</v>
      </c>
      <c r="I726" s="2" t="n">
        <f aca="false">E726/13.33</f>
        <v>15.0037509377344</v>
      </c>
    </row>
    <row r="727" customFormat="false" ht="13.5" hidden="true" customHeight="true" outlineLevel="0" collapsed="false">
      <c r="A727" s="17" t="n">
        <v>7021</v>
      </c>
      <c r="B727" s="17"/>
      <c r="C727" s="20" t="s">
        <v>243</v>
      </c>
      <c r="D727" s="18" t="s">
        <v>39</v>
      </c>
      <c r="E727" s="15" t="n">
        <v>100</v>
      </c>
      <c r="F727" s="18" t="s">
        <v>26</v>
      </c>
      <c r="G727" s="18" t="s">
        <v>22</v>
      </c>
      <c r="I727" s="2" t="n">
        <f aca="false">E727/13.33</f>
        <v>7.50187546886722</v>
      </c>
    </row>
    <row r="728" customFormat="false" ht="13.5" hidden="true" customHeight="true" outlineLevel="0" collapsed="false">
      <c r="A728" s="17" t="n">
        <v>7024</v>
      </c>
      <c r="B728" s="17"/>
      <c r="C728" s="20" t="s">
        <v>241</v>
      </c>
      <c r="D728" s="18" t="s">
        <v>39</v>
      </c>
      <c r="E728" s="15" t="n">
        <v>100</v>
      </c>
      <c r="F728" s="18" t="s">
        <v>26</v>
      </c>
      <c r="G728" s="18" t="s">
        <v>22</v>
      </c>
      <c r="I728" s="2" t="n">
        <f aca="false">E728/13.33</f>
        <v>7.50187546886722</v>
      </c>
    </row>
    <row r="729" customFormat="false" ht="13.5" hidden="true" customHeight="true" outlineLevel="0" collapsed="false">
      <c r="A729" s="17" t="n">
        <v>7028</v>
      </c>
      <c r="B729" s="17"/>
      <c r="C729" s="20" t="s">
        <v>721</v>
      </c>
      <c r="D729" s="18" t="s">
        <v>28</v>
      </c>
      <c r="E729" s="50" t="n">
        <v>200</v>
      </c>
      <c r="F729" s="18" t="s">
        <v>15</v>
      </c>
      <c r="G729" s="18" t="s">
        <v>22</v>
      </c>
      <c r="I729" s="2" t="n">
        <f aca="false">E729/13.33</f>
        <v>15.0037509377344</v>
      </c>
    </row>
    <row r="730" customFormat="false" ht="13.5" hidden="true" customHeight="true" outlineLevel="0" collapsed="false">
      <c r="A730" s="17" t="n">
        <v>7030</v>
      </c>
      <c r="B730" s="17"/>
      <c r="C730" s="20" t="s">
        <v>722</v>
      </c>
      <c r="D730" s="18" t="s">
        <v>79</v>
      </c>
      <c r="E730" s="50" t="n">
        <v>100</v>
      </c>
      <c r="F730" s="18" t="s">
        <v>26</v>
      </c>
      <c r="G730" s="18" t="s">
        <v>457</v>
      </c>
      <c r="I730" s="2" t="n">
        <f aca="false">E730/13.33</f>
        <v>7.50187546886722</v>
      </c>
    </row>
    <row r="731" customFormat="false" ht="13.5" hidden="true" customHeight="true" outlineLevel="0" collapsed="false">
      <c r="A731" s="17" t="n">
        <v>7032</v>
      </c>
      <c r="B731" s="17"/>
      <c r="C731" s="20" t="s">
        <v>723</v>
      </c>
      <c r="D731" s="18" t="s">
        <v>14</v>
      </c>
      <c r="E731" s="50" t="n">
        <v>200</v>
      </c>
      <c r="F731" s="18" t="s">
        <v>15</v>
      </c>
      <c r="G731" s="18" t="s">
        <v>46</v>
      </c>
      <c r="I731" s="2" t="n">
        <f aca="false">E731/13.33</f>
        <v>15.0037509377344</v>
      </c>
    </row>
    <row r="732" customFormat="false" ht="13.5" hidden="true" customHeight="true" outlineLevel="0" collapsed="false">
      <c r="A732" s="17" t="n">
        <v>7034</v>
      </c>
      <c r="B732" s="17"/>
      <c r="C732" s="13" t="s">
        <v>724</v>
      </c>
      <c r="D732" s="18" t="s">
        <v>31</v>
      </c>
      <c r="E732" s="50" t="n">
        <v>480</v>
      </c>
      <c r="F732" s="18" t="s">
        <v>15</v>
      </c>
      <c r="G732" s="18" t="s">
        <v>725</v>
      </c>
      <c r="I732" s="2" t="n">
        <f aca="false">E732/13.33</f>
        <v>36.0090022505626</v>
      </c>
    </row>
    <row r="733" customFormat="false" ht="13.5" hidden="true" customHeight="true" outlineLevel="0" collapsed="false">
      <c r="A733" s="17" t="n">
        <v>7038</v>
      </c>
      <c r="B733" s="17"/>
      <c r="C733" s="20" t="s">
        <v>726</v>
      </c>
      <c r="D733" s="18" t="s">
        <v>14</v>
      </c>
      <c r="E733" s="50" t="n">
        <v>200</v>
      </c>
      <c r="F733" s="18" t="s">
        <v>15</v>
      </c>
      <c r="G733" s="18" t="s">
        <v>16</v>
      </c>
      <c r="I733" s="2" t="n">
        <f aca="false">E733/13.33</f>
        <v>15.0037509377344</v>
      </c>
    </row>
    <row r="734" customFormat="false" ht="13.5" hidden="true" customHeight="true" outlineLevel="0" collapsed="false">
      <c r="A734" s="17" t="n">
        <v>7039</v>
      </c>
      <c r="B734" s="17"/>
      <c r="C734" s="20" t="s">
        <v>299</v>
      </c>
      <c r="D734" s="18" t="s">
        <v>31</v>
      </c>
      <c r="E734" s="50" t="n">
        <v>1230</v>
      </c>
      <c r="F734" s="18" t="s">
        <v>19</v>
      </c>
      <c r="G734" s="18" t="s">
        <v>46</v>
      </c>
      <c r="I734" s="2" t="n">
        <f aca="false">E734/13.33</f>
        <v>92.2730682670668</v>
      </c>
    </row>
    <row r="735" customFormat="false" ht="13.5" hidden="true" customHeight="true" outlineLevel="0" collapsed="false">
      <c r="A735" s="17" t="n">
        <v>7044</v>
      </c>
      <c r="B735" s="17"/>
      <c r="C735" s="20" t="s">
        <v>727</v>
      </c>
      <c r="D735" s="18" t="s">
        <v>14</v>
      </c>
      <c r="E735" s="50" t="n">
        <v>200</v>
      </c>
      <c r="F735" s="18" t="s">
        <v>15</v>
      </c>
      <c r="G735" s="18" t="s">
        <v>46</v>
      </c>
      <c r="I735" s="2" t="n">
        <f aca="false">E735/13.33</f>
        <v>15.0037509377344</v>
      </c>
    </row>
    <row r="736" customFormat="false" ht="13.5" hidden="true" customHeight="true" outlineLevel="0" collapsed="false">
      <c r="A736" s="17" t="n">
        <v>7046</v>
      </c>
      <c r="B736" s="17"/>
      <c r="C736" s="20" t="s">
        <v>728</v>
      </c>
      <c r="D736" s="18" t="s">
        <v>28</v>
      </c>
      <c r="E736" s="50" t="n">
        <v>200</v>
      </c>
      <c r="F736" s="18" t="s">
        <v>15</v>
      </c>
      <c r="G736" s="18" t="s">
        <v>22</v>
      </c>
      <c r="I736" s="2" t="n">
        <f aca="false">E736/13.33</f>
        <v>15.0037509377344</v>
      </c>
    </row>
    <row r="737" customFormat="false" ht="13.5" hidden="true" customHeight="true" outlineLevel="0" collapsed="false">
      <c r="A737" s="17" t="n">
        <v>7047</v>
      </c>
      <c r="B737" s="17"/>
      <c r="C737" s="20" t="s">
        <v>256</v>
      </c>
      <c r="D737" s="18" t="s">
        <v>79</v>
      </c>
      <c r="E737" s="50" t="n">
        <v>200</v>
      </c>
      <c r="F737" s="18" t="s">
        <v>26</v>
      </c>
      <c r="G737" s="18" t="s">
        <v>22</v>
      </c>
      <c r="I737" s="2" t="n">
        <f aca="false">E737/13.33</f>
        <v>15.0037509377344</v>
      </c>
    </row>
    <row r="738" customFormat="false" ht="13.5" hidden="true" customHeight="true" outlineLevel="0" collapsed="false">
      <c r="A738" s="17" t="n">
        <v>7049</v>
      </c>
      <c r="B738" s="17"/>
      <c r="C738" s="20" t="s">
        <v>729</v>
      </c>
      <c r="D738" s="18" t="s">
        <v>14</v>
      </c>
      <c r="E738" s="50" t="n">
        <v>200</v>
      </c>
      <c r="F738" s="18" t="s">
        <v>15</v>
      </c>
      <c r="G738" s="18" t="s">
        <v>16</v>
      </c>
      <c r="I738" s="2" t="n">
        <f aca="false">E738/13.33</f>
        <v>15.0037509377344</v>
      </c>
    </row>
    <row r="739" customFormat="false" ht="13.5" hidden="true" customHeight="true" outlineLevel="0" collapsed="false">
      <c r="A739" s="17" t="n">
        <v>7050</v>
      </c>
      <c r="B739" s="17"/>
      <c r="C739" s="20" t="s">
        <v>496</v>
      </c>
      <c r="D739" s="18" t="s">
        <v>14</v>
      </c>
      <c r="E739" s="15" t="n">
        <v>200</v>
      </c>
      <c r="F739" s="18" t="s">
        <v>15</v>
      </c>
      <c r="G739" s="18" t="s">
        <v>457</v>
      </c>
      <c r="I739" s="2" t="n">
        <f aca="false">E739/13.33</f>
        <v>15.0037509377344</v>
      </c>
    </row>
    <row r="740" customFormat="false" ht="13.5" hidden="true" customHeight="true" outlineLevel="0" collapsed="false">
      <c r="A740" s="17" t="n">
        <v>7051</v>
      </c>
      <c r="B740" s="17"/>
      <c r="C740" s="20" t="s">
        <v>730</v>
      </c>
      <c r="D740" s="18" t="s">
        <v>21</v>
      </c>
      <c r="E740" s="15" t="n">
        <v>200</v>
      </c>
      <c r="F740" s="18" t="s">
        <v>26</v>
      </c>
      <c r="G740" s="18" t="s">
        <v>22</v>
      </c>
      <c r="I740" s="2" t="n">
        <f aca="false">E740/13.33</f>
        <v>15.0037509377344</v>
      </c>
    </row>
    <row r="741" customFormat="false" ht="13.5" hidden="true" customHeight="true" outlineLevel="0" collapsed="false">
      <c r="A741" s="17" t="n">
        <v>7054</v>
      </c>
      <c r="B741" s="17"/>
      <c r="C741" s="20" t="s">
        <v>258</v>
      </c>
      <c r="D741" s="18" t="s">
        <v>14</v>
      </c>
      <c r="E741" s="15" t="n">
        <v>200</v>
      </c>
      <c r="F741" s="18" t="s">
        <v>15</v>
      </c>
      <c r="G741" s="18" t="s">
        <v>16</v>
      </c>
      <c r="I741" s="2" t="n">
        <f aca="false">E741/13.33</f>
        <v>15.0037509377344</v>
      </c>
    </row>
    <row r="742" customFormat="false" ht="13.5" hidden="true" customHeight="true" outlineLevel="0" collapsed="false">
      <c r="A742" s="17" t="n">
        <v>7056</v>
      </c>
      <c r="B742" s="17"/>
      <c r="C742" s="20" t="s">
        <v>731</v>
      </c>
      <c r="D742" s="18" t="s">
        <v>79</v>
      </c>
      <c r="E742" s="15" t="n">
        <v>100</v>
      </c>
      <c r="F742" s="18" t="s">
        <v>26</v>
      </c>
      <c r="G742" s="18" t="s">
        <v>16</v>
      </c>
      <c r="I742" s="2" t="n">
        <f aca="false">E742/13.33</f>
        <v>7.50187546886722</v>
      </c>
    </row>
    <row r="743" customFormat="false" ht="13.5" hidden="true" customHeight="true" outlineLevel="0" collapsed="false">
      <c r="A743" s="17" t="n">
        <v>7059</v>
      </c>
      <c r="B743" s="17"/>
      <c r="C743" s="20" t="s">
        <v>162</v>
      </c>
      <c r="D743" s="18" t="s">
        <v>14</v>
      </c>
      <c r="E743" s="15" t="n">
        <v>320</v>
      </c>
      <c r="F743" s="18" t="s">
        <v>15</v>
      </c>
      <c r="G743" s="18" t="s">
        <v>63</v>
      </c>
      <c r="I743" s="2" t="n">
        <f aca="false">E743/13.33</f>
        <v>24.0060015003751</v>
      </c>
    </row>
    <row r="744" customFormat="false" ht="13.5" hidden="true" customHeight="true" outlineLevel="0" collapsed="false">
      <c r="A744" s="17" t="n">
        <v>7061</v>
      </c>
      <c r="B744" s="17"/>
      <c r="C744" s="20" t="s">
        <v>732</v>
      </c>
      <c r="D744" s="18" t="s">
        <v>14</v>
      </c>
      <c r="E744" s="19" t="n">
        <v>320</v>
      </c>
      <c r="F744" s="18" t="s">
        <v>15</v>
      </c>
      <c r="G744" s="18" t="s">
        <v>16</v>
      </c>
      <c r="I744" s="2" t="n">
        <f aca="false">E744/13.33</f>
        <v>24.0060015003751</v>
      </c>
    </row>
    <row r="745" customFormat="false" ht="13.5" hidden="true" customHeight="true" outlineLevel="0" collapsed="false">
      <c r="A745" s="17" t="n">
        <v>7062</v>
      </c>
      <c r="B745" s="17"/>
      <c r="C745" s="20" t="s">
        <v>279</v>
      </c>
      <c r="D745" s="18" t="s">
        <v>54</v>
      </c>
      <c r="E745" s="15" t="n">
        <v>200</v>
      </c>
      <c r="F745" s="18" t="s">
        <v>15</v>
      </c>
      <c r="G745" s="18" t="s">
        <v>37</v>
      </c>
      <c r="I745" s="2" t="n">
        <f aca="false">E745/13.33</f>
        <v>15.0037509377344</v>
      </c>
    </row>
    <row r="746" customFormat="false" ht="13.5" hidden="true" customHeight="true" outlineLevel="0" collapsed="false">
      <c r="A746" s="17" t="n">
        <v>7064</v>
      </c>
      <c r="B746" s="17"/>
      <c r="C746" s="20" t="s">
        <v>733</v>
      </c>
      <c r="D746" s="18" t="s">
        <v>21</v>
      </c>
      <c r="E746" s="15" t="n">
        <v>200</v>
      </c>
      <c r="F746" s="18" t="s">
        <v>26</v>
      </c>
      <c r="G746" s="18"/>
      <c r="I746" s="2" t="n">
        <f aca="false">E746/13.33</f>
        <v>15.0037509377344</v>
      </c>
    </row>
    <row r="747" customFormat="false" ht="13.5" hidden="true" customHeight="true" outlineLevel="0" collapsed="false">
      <c r="A747" s="17" t="n">
        <v>7065</v>
      </c>
      <c r="B747" s="17"/>
      <c r="C747" s="20" t="s">
        <v>660</v>
      </c>
      <c r="D747" s="18" t="s">
        <v>14</v>
      </c>
      <c r="E747" s="15" t="n">
        <v>200</v>
      </c>
      <c r="F747" s="18" t="s">
        <v>15</v>
      </c>
      <c r="G747" s="18" t="s">
        <v>16</v>
      </c>
      <c r="I747" s="2" t="n">
        <f aca="false">E747/13.33</f>
        <v>15.0037509377344</v>
      </c>
    </row>
    <row r="748" customFormat="false" ht="13.5" hidden="true" customHeight="true" outlineLevel="0" collapsed="false">
      <c r="A748" s="17" t="n">
        <v>7066</v>
      </c>
      <c r="B748" s="17"/>
      <c r="C748" s="20" t="s">
        <v>734</v>
      </c>
      <c r="D748" s="18" t="s">
        <v>42</v>
      </c>
      <c r="E748" s="15" t="n">
        <v>200</v>
      </c>
      <c r="F748" s="18" t="s">
        <v>15</v>
      </c>
      <c r="G748" s="18" t="s">
        <v>37</v>
      </c>
      <c r="I748" s="2" t="n">
        <f aca="false">E748/13.33</f>
        <v>15.0037509377344</v>
      </c>
    </row>
    <row r="749" customFormat="false" ht="13.5" hidden="true" customHeight="true" outlineLevel="0" collapsed="false">
      <c r="A749" s="17" t="n">
        <v>7067</v>
      </c>
      <c r="B749" s="17"/>
      <c r="C749" s="20" t="s">
        <v>735</v>
      </c>
      <c r="D749" s="18" t="s">
        <v>14</v>
      </c>
      <c r="E749" s="15" t="n">
        <v>320</v>
      </c>
      <c r="F749" s="18" t="s">
        <v>15</v>
      </c>
      <c r="G749" s="18" t="s">
        <v>37</v>
      </c>
      <c r="I749" s="2" t="n">
        <f aca="false">E749/13.33</f>
        <v>24.0060015003751</v>
      </c>
    </row>
    <row r="750" customFormat="false" ht="13.5" hidden="true" customHeight="true" outlineLevel="0" collapsed="false">
      <c r="A750" s="17" t="n">
        <v>7068</v>
      </c>
      <c r="B750" s="17"/>
      <c r="C750" s="20" t="s">
        <v>101</v>
      </c>
      <c r="D750" s="18" t="s">
        <v>14</v>
      </c>
      <c r="E750" s="15" t="n">
        <v>200</v>
      </c>
      <c r="F750" s="18" t="s">
        <v>15</v>
      </c>
      <c r="G750" s="18" t="s">
        <v>457</v>
      </c>
      <c r="I750" s="2" t="n">
        <f aca="false">E750/13.33</f>
        <v>15.0037509377344</v>
      </c>
    </row>
    <row r="751" customFormat="false" ht="13.5" hidden="true" customHeight="true" outlineLevel="0" collapsed="false">
      <c r="A751" s="17" t="n">
        <v>7069</v>
      </c>
      <c r="B751" s="17"/>
      <c r="C751" s="20" t="s">
        <v>103</v>
      </c>
      <c r="D751" s="18" t="s">
        <v>42</v>
      </c>
      <c r="E751" s="15" t="n">
        <v>200</v>
      </c>
      <c r="F751" s="18" t="s">
        <v>15</v>
      </c>
      <c r="G751" s="18" t="s">
        <v>457</v>
      </c>
      <c r="I751" s="2" t="n">
        <f aca="false">E751/13.33</f>
        <v>15.0037509377344</v>
      </c>
    </row>
    <row r="752" customFormat="false" ht="13.5" hidden="true" customHeight="true" outlineLevel="0" collapsed="false">
      <c r="A752" s="17" t="n">
        <v>7070</v>
      </c>
      <c r="B752" s="17"/>
      <c r="C752" s="20" t="s">
        <v>288</v>
      </c>
      <c r="D752" s="18" t="s">
        <v>31</v>
      </c>
      <c r="E752" s="15" t="n">
        <v>570</v>
      </c>
      <c r="F752" s="18" t="s">
        <v>29</v>
      </c>
      <c r="G752" s="18" t="s">
        <v>37</v>
      </c>
      <c r="I752" s="2" t="n">
        <f aca="false">E752/13.33</f>
        <v>42.7606901725431</v>
      </c>
    </row>
    <row r="753" customFormat="false" ht="13.5" hidden="true" customHeight="true" outlineLevel="0" collapsed="false">
      <c r="A753" s="17" t="n">
        <v>7071</v>
      </c>
      <c r="B753" s="17"/>
      <c r="C753" s="20" t="s">
        <v>736</v>
      </c>
      <c r="D753" s="18" t="s">
        <v>28</v>
      </c>
      <c r="E753" s="15" t="n">
        <v>200</v>
      </c>
      <c r="F753" s="18" t="s">
        <v>15</v>
      </c>
      <c r="G753" s="18" t="s">
        <v>22</v>
      </c>
      <c r="I753" s="2" t="n">
        <f aca="false">E753/13.33</f>
        <v>15.0037509377344</v>
      </c>
    </row>
    <row r="754" customFormat="false" ht="13.5" hidden="true" customHeight="true" outlineLevel="0" collapsed="false">
      <c r="A754" s="17" t="n">
        <v>7073</v>
      </c>
      <c r="B754" s="17"/>
      <c r="C754" s="20" t="s">
        <v>737</v>
      </c>
      <c r="D754" s="18" t="s">
        <v>28</v>
      </c>
      <c r="E754" s="15" t="n">
        <v>320</v>
      </c>
      <c r="F754" s="18" t="s">
        <v>15</v>
      </c>
      <c r="G754" s="18" t="s">
        <v>22</v>
      </c>
      <c r="I754" s="2" t="n">
        <f aca="false">E754/13.33</f>
        <v>24.0060015003751</v>
      </c>
    </row>
    <row r="755" customFormat="false" ht="13.5" hidden="true" customHeight="true" outlineLevel="0" collapsed="false">
      <c r="A755" s="17" t="n">
        <v>7074</v>
      </c>
      <c r="B755" s="17"/>
      <c r="C755" s="20" t="s">
        <v>125</v>
      </c>
      <c r="D755" s="18" t="s">
        <v>14</v>
      </c>
      <c r="E755" s="15" t="n">
        <v>200</v>
      </c>
      <c r="F755" s="18" t="s">
        <v>15</v>
      </c>
      <c r="G755" s="18" t="s">
        <v>63</v>
      </c>
      <c r="I755" s="2" t="n">
        <f aca="false">E755/13.33</f>
        <v>15.0037509377344</v>
      </c>
    </row>
    <row r="756" customFormat="false" ht="13.5" hidden="true" customHeight="true" outlineLevel="0" collapsed="false">
      <c r="A756" s="17" t="n">
        <v>7075</v>
      </c>
      <c r="B756" s="17"/>
      <c r="C756" s="20" t="s">
        <v>738</v>
      </c>
      <c r="D756" s="18" t="s">
        <v>14</v>
      </c>
      <c r="E756" s="15" t="n">
        <v>320</v>
      </c>
      <c r="F756" s="18" t="s">
        <v>26</v>
      </c>
      <c r="G756" s="18" t="s">
        <v>37</v>
      </c>
      <c r="I756" s="2" t="n">
        <f aca="false">E756/13.33</f>
        <v>24.0060015003751</v>
      </c>
    </row>
    <row r="757" customFormat="false" ht="13.5" hidden="true" customHeight="true" outlineLevel="0" collapsed="false">
      <c r="A757" s="17" t="n">
        <v>7077</v>
      </c>
      <c r="B757" s="17"/>
      <c r="C757" s="20" t="s">
        <v>739</v>
      </c>
      <c r="D757" s="18" t="s">
        <v>31</v>
      </c>
      <c r="E757" s="15" t="n">
        <v>1050</v>
      </c>
      <c r="F757" s="18" t="s">
        <v>19</v>
      </c>
      <c r="G757" s="18" t="s">
        <v>37</v>
      </c>
      <c r="I757" s="2" t="n">
        <f aca="false">E757/13.33</f>
        <v>78.7696924231058</v>
      </c>
    </row>
    <row r="758" customFormat="false" ht="13.5" hidden="true" customHeight="true" outlineLevel="0" collapsed="false">
      <c r="A758" s="17" t="n">
        <v>7078</v>
      </c>
      <c r="B758" s="17"/>
      <c r="C758" s="20" t="s">
        <v>740</v>
      </c>
      <c r="D758" s="18" t="s">
        <v>14</v>
      </c>
      <c r="E758" s="15" t="n">
        <v>200</v>
      </c>
      <c r="F758" s="18" t="s">
        <v>15</v>
      </c>
      <c r="G758" s="18" t="s">
        <v>37</v>
      </c>
      <c r="I758" s="2" t="n">
        <f aca="false">E758/13.33</f>
        <v>15.0037509377344</v>
      </c>
    </row>
    <row r="759" customFormat="false" ht="13.5" hidden="true" customHeight="true" outlineLevel="0" collapsed="false">
      <c r="A759" s="17" t="n">
        <v>7080</v>
      </c>
      <c r="B759" s="17"/>
      <c r="C759" s="20" t="s">
        <v>741</v>
      </c>
      <c r="D759" s="18" t="s">
        <v>31</v>
      </c>
      <c r="E759" s="15" t="n">
        <v>980</v>
      </c>
      <c r="F759" s="18" t="s">
        <v>19</v>
      </c>
      <c r="G759" s="18" t="s">
        <v>37</v>
      </c>
      <c r="I759" s="2" t="n">
        <f aca="false">E759/13.33</f>
        <v>73.5183795948987</v>
      </c>
    </row>
    <row r="760" customFormat="false" ht="13.5" hidden="true" customHeight="true" outlineLevel="0" collapsed="false">
      <c r="A760" s="17" t="n">
        <v>7081</v>
      </c>
      <c r="B760" s="17"/>
      <c r="C760" s="20" t="s">
        <v>742</v>
      </c>
      <c r="D760" s="18" t="s">
        <v>14</v>
      </c>
      <c r="E760" s="15" t="n">
        <v>200</v>
      </c>
      <c r="F760" s="18" t="s">
        <v>15</v>
      </c>
      <c r="G760" s="18" t="s">
        <v>37</v>
      </c>
      <c r="I760" s="2" t="n">
        <f aca="false">E760/13.33</f>
        <v>15.0037509377344</v>
      </c>
    </row>
    <row r="761" customFormat="false" ht="13.5" hidden="true" customHeight="true" outlineLevel="0" collapsed="false">
      <c r="A761" s="17" t="n">
        <v>7082</v>
      </c>
      <c r="B761" s="17"/>
      <c r="C761" s="20" t="s">
        <v>743</v>
      </c>
      <c r="D761" s="18" t="s">
        <v>42</v>
      </c>
      <c r="E761" s="15" t="n">
        <v>200</v>
      </c>
      <c r="F761" s="18" t="s">
        <v>15</v>
      </c>
      <c r="G761" s="18" t="s">
        <v>63</v>
      </c>
      <c r="I761" s="2" t="n">
        <f aca="false">E761/13.33</f>
        <v>15.0037509377344</v>
      </c>
    </row>
    <row r="762" customFormat="false" ht="13.5" hidden="true" customHeight="true" outlineLevel="0" collapsed="false">
      <c r="A762" s="17" t="n">
        <v>7083</v>
      </c>
      <c r="B762" s="17"/>
      <c r="C762" s="20" t="s">
        <v>310</v>
      </c>
      <c r="D762" s="18" t="s">
        <v>42</v>
      </c>
      <c r="E762" s="15" t="n">
        <v>200</v>
      </c>
      <c r="F762" s="18" t="s">
        <v>15</v>
      </c>
      <c r="G762" s="18" t="s">
        <v>63</v>
      </c>
      <c r="I762" s="2" t="n">
        <f aca="false">E762/13.33</f>
        <v>15.0037509377344</v>
      </c>
    </row>
    <row r="763" customFormat="false" ht="13.5" hidden="true" customHeight="true" outlineLevel="0" collapsed="false">
      <c r="A763" s="17" t="n">
        <v>7084</v>
      </c>
      <c r="B763" s="17"/>
      <c r="C763" s="20" t="s">
        <v>744</v>
      </c>
      <c r="D763" s="18" t="s">
        <v>54</v>
      </c>
      <c r="E763" s="15" t="n">
        <v>200</v>
      </c>
      <c r="F763" s="18" t="s">
        <v>15</v>
      </c>
      <c r="G763" s="18" t="s">
        <v>37</v>
      </c>
      <c r="I763" s="2" t="n">
        <f aca="false">E763/13.33</f>
        <v>15.0037509377344</v>
      </c>
    </row>
    <row r="764" customFormat="false" ht="13.5" hidden="true" customHeight="true" outlineLevel="0" collapsed="false">
      <c r="A764" s="17" t="n">
        <v>7085</v>
      </c>
      <c r="B764" s="17"/>
      <c r="C764" s="20" t="s">
        <v>745</v>
      </c>
      <c r="D764" s="18" t="s">
        <v>31</v>
      </c>
      <c r="E764" s="15" t="n">
        <v>800</v>
      </c>
      <c r="F764" s="18" t="s">
        <v>19</v>
      </c>
      <c r="G764" s="18" t="s">
        <v>63</v>
      </c>
      <c r="I764" s="2" t="n">
        <f aca="false">E764/13.33</f>
        <v>60.0150037509377</v>
      </c>
    </row>
    <row r="765" customFormat="false" ht="13.5" hidden="true" customHeight="true" outlineLevel="0" collapsed="false">
      <c r="A765" s="17" t="n">
        <v>7086</v>
      </c>
      <c r="B765" s="17"/>
      <c r="C765" s="20" t="s">
        <v>746</v>
      </c>
      <c r="D765" s="18" t="s">
        <v>21</v>
      </c>
      <c r="E765" s="15" t="n">
        <v>200</v>
      </c>
      <c r="F765" s="18" t="s">
        <v>26</v>
      </c>
      <c r="G765" s="18" t="s">
        <v>22</v>
      </c>
      <c r="I765" s="2" t="n">
        <f aca="false">E765/13.33</f>
        <v>15.0037509377344</v>
      </c>
    </row>
    <row r="766" customFormat="false" ht="13.5" hidden="true" customHeight="true" outlineLevel="0" collapsed="false">
      <c r="A766" s="17" t="n">
        <v>7087</v>
      </c>
      <c r="B766" s="17"/>
      <c r="C766" s="20" t="s">
        <v>747</v>
      </c>
      <c r="D766" s="18" t="s">
        <v>28</v>
      </c>
      <c r="E766" s="15" t="n">
        <v>240</v>
      </c>
      <c r="F766" s="18" t="s">
        <v>15</v>
      </c>
      <c r="G766" s="18" t="s">
        <v>22</v>
      </c>
      <c r="I766" s="2" t="n">
        <f aca="false">E766/13.33</f>
        <v>18.0045011252813</v>
      </c>
    </row>
    <row r="767" customFormat="false" ht="13.5" hidden="true" customHeight="true" outlineLevel="0" collapsed="false">
      <c r="A767" s="17" t="n">
        <v>7088</v>
      </c>
      <c r="B767" s="17"/>
      <c r="C767" s="20" t="s">
        <v>748</v>
      </c>
      <c r="D767" s="18" t="s">
        <v>54</v>
      </c>
      <c r="E767" s="15" t="n">
        <v>200</v>
      </c>
      <c r="F767" s="18" t="s">
        <v>15</v>
      </c>
      <c r="G767" s="18" t="s">
        <v>46</v>
      </c>
      <c r="I767" s="2" t="n">
        <f aca="false">E767/13.33</f>
        <v>15.0037509377344</v>
      </c>
    </row>
    <row r="768" customFormat="false" ht="13.5" hidden="true" customHeight="true" outlineLevel="0" collapsed="false">
      <c r="A768" s="17" t="n">
        <v>7089</v>
      </c>
      <c r="B768" s="17"/>
      <c r="C768" s="20" t="s">
        <v>322</v>
      </c>
      <c r="D768" s="18" t="s">
        <v>54</v>
      </c>
      <c r="E768" s="15" t="n">
        <v>240</v>
      </c>
      <c r="F768" s="18" t="s">
        <v>15</v>
      </c>
      <c r="G768" s="18" t="s">
        <v>46</v>
      </c>
      <c r="I768" s="2" t="n">
        <f aca="false">E768/13.33</f>
        <v>18.0045011252813</v>
      </c>
    </row>
    <row r="769" customFormat="false" ht="13.5" hidden="true" customHeight="true" outlineLevel="0" collapsed="false">
      <c r="A769" s="17" t="n">
        <v>7090</v>
      </c>
      <c r="B769" s="17"/>
      <c r="C769" s="20" t="s">
        <v>749</v>
      </c>
      <c r="D769" s="18" t="s">
        <v>31</v>
      </c>
      <c r="E769" s="15" t="n">
        <v>880</v>
      </c>
      <c r="F769" s="18" t="s">
        <v>19</v>
      </c>
      <c r="G769" s="18" t="s">
        <v>457</v>
      </c>
      <c r="I769" s="2" t="n">
        <f aca="false">E769/13.33</f>
        <v>66.0165041260315</v>
      </c>
    </row>
    <row r="770" customFormat="false" ht="13.5" hidden="true" customHeight="true" outlineLevel="0" collapsed="false">
      <c r="A770" s="17" t="n">
        <v>7091</v>
      </c>
      <c r="B770" s="17"/>
      <c r="C770" s="20" t="s">
        <v>750</v>
      </c>
      <c r="D770" s="18" t="s">
        <v>276</v>
      </c>
      <c r="E770" s="15" t="n">
        <v>200</v>
      </c>
      <c r="F770" s="18" t="s">
        <v>15</v>
      </c>
      <c r="G770" s="18" t="s">
        <v>37</v>
      </c>
      <c r="I770" s="2" t="n">
        <f aca="false">E770/13.33</f>
        <v>15.0037509377344</v>
      </c>
    </row>
    <row r="771" customFormat="false" ht="13.5" hidden="false" customHeight="true" outlineLevel="0" collapsed="false">
      <c r="A771" s="35" t="n">
        <v>7092</v>
      </c>
      <c r="B771" s="35"/>
      <c r="C771" s="36" t="s">
        <v>350</v>
      </c>
      <c r="D771" s="37" t="s">
        <v>28</v>
      </c>
      <c r="E771" s="38" t="n">
        <v>240</v>
      </c>
      <c r="F771" s="37" t="s">
        <v>15</v>
      </c>
      <c r="G771" s="37" t="s">
        <v>22</v>
      </c>
      <c r="H771" s="39"/>
      <c r="I771" s="40" t="n">
        <f aca="false">E771/13.33</f>
        <v>18.0045011252813</v>
      </c>
      <c r="J771" s="1" t="n">
        <v>1</v>
      </c>
      <c r="K771" s="1" t="s">
        <v>751</v>
      </c>
    </row>
    <row r="772" customFormat="false" ht="13.5" hidden="true" customHeight="true" outlineLevel="0" collapsed="false">
      <c r="A772" s="17" t="n">
        <v>7093</v>
      </c>
      <c r="B772" s="17"/>
      <c r="C772" s="20" t="s">
        <v>752</v>
      </c>
      <c r="D772" s="18" t="s">
        <v>14</v>
      </c>
      <c r="E772" s="15" t="n">
        <v>320</v>
      </c>
      <c r="F772" s="18" t="s">
        <v>15</v>
      </c>
      <c r="G772" s="18" t="s">
        <v>46</v>
      </c>
      <c r="I772" s="2" t="n">
        <f aca="false">E772/13.33</f>
        <v>24.0060015003751</v>
      </c>
    </row>
    <row r="773" customFormat="false" ht="13.5" hidden="true" customHeight="true" outlineLevel="0" collapsed="false">
      <c r="A773" s="17" t="n">
        <v>7094</v>
      </c>
      <c r="B773" s="17"/>
      <c r="C773" s="20" t="s">
        <v>351</v>
      </c>
      <c r="D773" s="18" t="s">
        <v>14</v>
      </c>
      <c r="E773" s="15" t="n">
        <v>240</v>
      </c>
      <c r="F773" s="18" t="s">
        <v>15</v>
      </c>
      <c r="G773" s="18" t="s">
        <v>16</v>
      </c>
      <c r="I773" s="2" t="n">
        <f aca="false">E773/13.33</f>
        <v>18.0045011252813</v>
      </c>
    </row>
    <row r="774" customFormat="false" ht="13.5" hidden="true" customHeight="true" outlineLevel="0" collapsed="false">
      <c r="A774" s="17" t="n">
        <v>7095</v>
      </c>
      <c r="B774" s="17"/>
      <c r="C774" s="20" t="s">
        <v>753</v>
      </c>
      <c r="D774" s="18" t="s">
        <v>39</v>
      </c>
      <c r="E774" s="15" t="n">
        <v>400</v>
      </c>
      <c r="F774" s="18" t="s">
        <v>15</v>
      </c>
      <c r="G774" s="18" t="s">
        <v>46</v>
      </c>
      <c r="I774" s="2" t="n">
        <f aca="false">E774/13.33</f>
        <v>30.0075018754689</v>
      </c>
    </row>
    <row r="775" customFormat="false" ht="13.5" hidden="true" customHeight="true" outlineLevel="0" collapsed="false">
      <c r="A775" s="17" t="n">
        <v>7096</v>
      </c>
      <c r="B775" s="17"/>
      <c r="C775" s="20" t="s">
        <v>754</v>
      </c>
      <c r="D775" s="18" t="s">
        <v>31</v>
      </c>
      <c r="E775" s="15" t="n">
        <v>1130</v>
      </c>
      <c r="F775" s="18" t="s">
        <v>19</v>
      </c>
      <c r="G775" s="18" t="s">
        <v>46</v>
      </c>
      <c r="I775" s="2" t="n">
        <f aca="false">E775/13.33</f>
        <v>84.7711927981996</v>
      </c>
    </row>
    <row r="776" customFormat="false" ht="13.5" hidden="true" customHeight="true" outlineLevel="0" collapsed="false">
      <c r="A776" s="17" t="n">
        <v>7097</v>
      </c>
      <c r="B776" s="17"/>
      <c r="C776" s="20" t="s">
        <v>356</v>
      </c>
      <c r="D776" s="18" t="s">
        <v>42</v>
      </c>
      <c r="E776" s="15" t="n">
        <v>240</v>
      </c>
      <c r="F776" s="18" t="s">
        <v>15</v>
      </c>
      <c r="G776" s="18" t="s">
        <v>16</v>
      </c>
      <c r="I776" s="2" t="n">
        <f aca="false">E776/13.33</f>
        <v>18.0045011252813</v>
      </c>
    </row>
    <row r="777" customFormat="false" ht="13.5" hidden="true" customHeight="true" outlineLevel="0" collapsed="false">
      <c r="A777" s="17" t="n">
        <v>7098</v>
      </c>
      <c r="B777" s="17"/>
      <c r="C777" s="20" t="s">
        <v>360</v>
      </c>
      <c r="D777" s="18" t="s">
        <v>39</v>
      </c>
      <c r="E777" s="15" t="n">
        <v>100</v>
      </c>
      <c r="F777" s="18" t="s">
        <v>26</v>
      </c>
      <c r="G777" s="18"/>
      <c r="I777" s="2" t="n">
        <f aca="false">E777/13.33</f>
        <v>7.50187546886722</v>
      </c>
    </row>
    <row r="778" customFormat="false" ht="13.5" hidden="true" customHeight="true" outlineLevel="0" collapsed="false">
      <c r="A778" s="17" t="n">
        <v>7099</v>
      </c>
      <c r="B778" s="17"/>
      <c r="C778" s="20" t="s">
        <v>755</v>
      </c>
      <c r="D778" s="18" t="s">
        <v>756</v>
      </c>
      <c r="E778" s="15" t="n">
        <v>400</v>
      </c>
      <c r="F778" s="18" t="s">
        <v>19</v>
      </c>
      <c r="G778" s="18" t="s">
        <v>37</v>
      </c>
      <c r="I778" s="2" t="n">
        <f aca="false">E778/13.33</f>
        <v>30.0075018754689</v>
      </c>
    </row>
    <row r="779" customFormat="false" ht="13.5" hidden="true" customHeight="true" outlineLevel="0" collapsed="false">
      <c r="A779" s="17" t="n">
        <v>7100</v>
      </c>
      <c r="B779" s="17"/>
      <c r="C779" s="20" t="s">
        <v>757</v>
      </c>
      <c r="D779" s="18" t="s">
        <v>14</v>
      </c>
      <c r="E779" s="15" t="n">
        <v>200</v>
      </c>
      <c r="F779" s="18" t="s">
        <v>15</v>
      </c>
      <c r="G779" s="18" t="s">
        <v>37</v>
      </c>
      <c r="I779" s="2" t="n">
        <f aca="false">E779/13.33</f>
        <v>15.0037509377344</v>
      </c>
    </row>
    <row r="780" customFormat="false" ht="13.5" hidden="true" customHeight="true" outlineLevel="0" collapsed="false">
      <c r="A780" s="17" t="n">
        <v>7103</v>
      </c>
      <c r="B780" s="17"/>
      <c r="C780" s="20" t="s">
        <v>758</v>
      </c>
      <c r="D780" s="18" t="s">
        <v>31</v>
      </c>
      <c r="E780" s="15" t="n">
        <v>980</v>
      </c>
      <c r="F780" s="18" t="s">
        <v>19</v>
      </c>
      <c r="G780" s="18" t="s">
        <v>37</v>
      </c>
      <c r="I780" s="2" t="n">
        <f aca="false">E780/13.33</f>
        <v>73.5183795948987</v>
      </c>
    </row>
    <row r="781" customFormat="false" ht="13.5" hidden="true" customHeight="true" outlineLevel="0" collapsed="false">
      <c r="A781" s="17" t="n">
        <v>7104</v>
      </c>
      <c r="B781" s="17"/>
      <c r="C781" s="20" t="s">
        <v>759</v>
      </c>
      <c r="D781" s="18" t="s">
        <v>28</v>
      </c>
      <c r="E781" s="15" t="n">
        <v>240</v>
      </c>
      <c r="F781" s="18" t="s">
        <v>15</v>
      </c>
      <c r="G781" s="18" t="s">
        <v>22</v>
      </c>
      <c r="I781" s="2" t="n">
        <f aca="false">E781/13.33</f>
        <v>18.0045011252813</v>
      </c>
    </row>
    <row r="782" customFormat="false" ht="13.5" hidden="true" customHeight="true" outlineLevel="0" collapsed="false">
      <c r="A782" s="17" t="n">
        <v>7107</v>
      </c>
      <c r="B782" s="17"/>
      <c r="C782" s="20" t="s">
        <v>760</v>
      </c>
      <c r="D782" s="18" t="s">
        <v>28</v>
      </c>
      <c r="E782" s="15" t="n">
        <v>240</v>
      </c>
      <c r="F782" s="18" t="s">
        <v>15</v>
      </c>
      <c r="G782" s="18" t="s">
        <v>22</v>
      </c>
      <c r="I782" s="2" t="n">
        <f aca="false">E782/13.33</f>
        <v>18.0045011252813</v>
      </c>
    </row>
    <row r="783" customFormat="false" ht="13.5" hidden="true" customHeight="true" outlineLevel="0" collapsed="false">
      <c r="A783" s="17" t="n">
        <v>7110</v>
      </c>
      <c r="B783" s="17"/>
      <c r="C783" s="20" t="s">
        <v>761</v>
      </c>
      <c r="D783" s="18" t="s">
        <v>14</v>
      </c>
      <c r="E783" s="15" t="n">
        <v>240</v>
      </c>
      <c r="F783" s="18" t="s">
        <v>15</v>
      </c>
      <c r="G783" s="18" t="s">
        <v>46</v>
      </c>
      <c r="I783" s="2" t="n">
        <f aca="false">E783/13.33</f>
        <v>18.0045011252813</v>
      </c>
    </row>
    <row r="784" customFormat="false" ht="13.5" hidden="true" customHeight="true" outlineLevel="0" collapsed="false">
      <c r="A784" s="17" t="n">
        <v>7111</v>
      </c>
      <c r="B784" s="17"/>
      <c r="C784" s="20" t="s">
        <v>128</v>
      </c>
      <c r="D784" s="18" t="s">
        <v>34</v>
      </c>
      <c r="E784" s="15" t="n">
        <v>200</v>
      </c>
      <c r="F784" s="18" t="s">
        <v>15</v>
      </c>
      <c r="G784" s="18" t="s">
        <v>46</v>
      </c>
      <c r="I784" s="2" t="n">
        <f aca="false">E784/13.33</f>
        <v>15.0037509377344</v>
      </c>
    </row>
    <row r="785" customFormat="false" ht="13.5" hidden="true" customHeight="true" outlineLevel="0" collapsed="false">
      <c r="A785" s="17" t="n">
        <v>7113</v>
      </c>
      <c r="B785" s="17"/>
      <c r="C785" s="20" t="s">
        <v>303</v>
      </c>
      <c r="D785" s="18" t="s">
        <v>34</v>
      </c>
      <c r="E785" s="15" t="n">
        <v>320</v>
      </c>
      <c r="F785" s="18" t="s">
        <v>15</v>
      </c>
      <c r="G785" s="18" t="s">
        <v>16</v>
      </c>
      <c r="I785" s="2" t="n">
        <f aca="false">E785/13.33</f>
        <v>24.0060015003751</v>
      </c>
    </row>
    <row r="786" customFormat="false" ht="13.5" hidden="true" customHeight="true" outlineLevel="0" collapsed="false">
      <c r="A786" s="17" t="n">
        <v>7114</v>
      </c>
      <c r="B786" s="17"/>
      <c r="C786" s="20" t="s">
        <v>291</v>
      </c>
      <c r="D786" s="18" t="s">
        <v>34</v>
      </c>
      <c r="E786" s="15" t="n">
        <v>200</v>
      </c>
      <c r="F786" s="18" t="s">
        <v>15</v>
      </c>
      <c r="G786" s="18" t="s">
        <v>16</v>
      </c>
      <c r="I786" s="2" t="n">
        <f aca="false">E786/13.33</f>
        <v>15.0037509377344</v>
      </c>
    </row>
    <row r="787" customFormat="false" ht="13.5" hidden="true" customHeight="true" outlineLevel="0" collapsed="false">
      <c r="A787" s="17" t="n">
        <v>7115</v>
      </c>
      <c r="B787" s="17"/>
      <c r="C787" s="20" t="s">
        <v>762</v>
      </c>
      <c r="D787" s="18" t="s">
        <v>21</v>
      </c>
      <c r="E787" s="15" t="n">
        <v>100</v>
      </c>
      <c r="F787" s="18" t="s">
        <v>26</v>
      </c>
      <c r="G787" s="18" t="s">
        <v>22</v>
      </c>
      <c r="I787" s="2" t="n">
        <f aca="false">E787/13.33</f>
        <v>7.50187546886722</v>
      </c>
    </row>
    <row r="788" customFormat="false" ht="13.5" hidden="true" customHeight="true" outlineLevel="0" collapsed="false">
      <c r="A788" s="17" t="n">
        <v>7116</v>
      </c>
      <c r="B788" s="17"/>
      <c r="C788" s="20" t="s">
        <v>763</v>
      </c>
      <c r="D788" s="18" t="s">
        <v>34</v>
      </c>
      <c r="E788" s="19" t="n">
        <v>320</v>
      </c>
      <c r="F788" s="18" t="s">
        <v>15</v>
      </c>
      <c r="G788" s="18" t="s">
        <v>457</v>
      </c>
      <c r="I788" s="2" t="n">
        <f aca="false">E788/13.33</f>
        <v>24.0060015003751</v>
      </c>
    </row>
    <row r="789" customFormat="false" ht="13.5" hidden="true" customHeight="true" outlineLevel="0" collapsed="false">
      <c r="A789" s="17" t="n">
        <v>7117</v>
      </c>
      <c r="B789" s="17"/>
      <c r="C789" s="20" t="s">
        <v>274</v>
      </c>
      <c r="D789" s="18" t="s">
        <v>14</v>
      </c>
      <c r="E789" s="19" t="n">
        <v>320</v>
      </c>
      <c r="F789" s="18" t="s">
        <v>15</v>
      </c>
      <c r="G789" s="18" t="s">
        <v>457</v>
      </c>
      <c r="I789" s="2" t="n">
        <f aca="false">E789/13.33</f>
        <v>24.0060015003751</v>
      </c>
    </row>
    <row r="790" customFormat="false" ht="13.5" hidden="true" customHeight="true" outlineLevel="0" collapsed="false">
      <c r="A790" s="17" t="n">
        <v>7118</v>
      </c>
      <c r="B790" s="17"/>
      <c r="C790" s="20" t="s">
        <v>764</v>
      </c>
      <c r="D790" s="18" t="s">
        <v>34</v>
      </c>
      <c r="E790" s="19" t="n">
        <v>320</v>
      </c>
      <c r="F790" s="18" t="s">
        <v>15</v>
      </c>
      <c r="G790" s="18" t="s">
        <v>16</v>
      </c>
      <c r="I790" s="2" t="n">
        <f aca="false">E790/13.33</f>
        <v>24.0060015003751</v>
      </c>
    </row>
    <row r="791" customFormat="false" ht="13.5" hidden="true" customHeight="true" outlineLevel="0" collapsed="false">
      <c r="A791" s="17" t="n">
        <v>7119</v>
      </c>
      <c r="B791" s="17"/>
      <c r="C791" s="20" t="s">
        <v>303</v>
      </c>
      <c r="D791" s="18" t="s">
        <v>34</v>
      </c>
      <c r="E791" s="19" t="n">
        <v>320</v>
      </c>
      <c r="F791" s="18" t="s">
        <v>15</v>
      </c>
      <c r="G791" s="18" t="s">
        <v>46</v>
      </c>
      <c r="I791" s="2" t="n">
        <f aca="false">E791/13.33</f>
        <v>24.0060015003751</v>
      </c>
    </row>
    <row r="792" customFormat="false" ht="13.5" hidden="true" customHeight="true" outlineLevel="0" collapsed="false">
      <c r="A792" s="17" t="n">
        <v>7120</v>
      </c>
      <c r="B792" s="17"/>
      <c r="C792" s="20" t="s">
        <v>765</v>
      </c>
      <c r="D792" s="18" t="s">
        <v>54</v>
      </c>
      <c r="E792" s="19" t="n">
        <v>320</v>
      </c>
      <c r="F792" s="18" t="s">
        <v>15</v>
      </c>
      <c r="G792" s="18" t="s">
        <v>46</v>
      </c>
      <c r="I792" s="2" t="n">
        <f aca="false">E792/13.33</f>
        <v>24.0060015003751</v>
      </c>
    </row>
    <row r="793" customFormat="false" ht="13.5" hidden="true" customHeight="true" outlineLevel="0" collapsed="false">
      <c r="A793" s="17" t="n">
        <v>7123</v>
      </c>
      <c r="B793" s="17"/>
      <c r="C793" s="20" t="s">
        <v>311</v>
      </c>
      <c r="D793" s="18" t="s">
        <v>34</v>
      </c>
      <c r="E793" s="19" t="n">
        <v>320</v>
      </c>
      <c r="F793" s="18" t="s">
        <v>15</v>
      </c>
      <c r="G793" s="18" t="s">
        <v>16</v>
      </c>
      <c r="I793" s="2" t="n">
        <f aca="false">E793/13.33</f>
        <v>24.0060015003751</v>
      </c>
    </row>
    <row r="794" customFormat="false" ht="13.5" hidden="true" customHeight="true" outlineLevel="0" collapsed="false">
      <c r="A794" s="17" t="n">
        <v>7124</v>
      </c>
      <c r="B794" s="17"/>
      <c r="C794" s="20" t="s">
        <v>763</v>
      </c>
      <c r="D794" s="18" t="s">
        <v>34</v>
      </c>
      <c r="E794" s="19" t="n">
        <v>320</v>
      </c>
      <c r="F794" s="18" t="s">
        <v>15</v>
      </c>
      <c r="G794" s="18" t="s">
        <v>16</v>
      </c>
      <c r="I794" s="2" t="n">
        <f aca="false">E794/13.33</f>
        <v>24.0060015003751</v>
      </c>
    </row>
    <row r="795" customFormat="false" ht="13.5" hidden="true" customHeight="true" outlineLevel="0" collapsed="false">
      <c r="A795" s="17" t="n">
        <v>7125</v>
      </c>
      <c r="B795" s="17"/>
      <c r="C795" s="20" t="s">
        <v>414</v>
      </c>
      <c r="D795" s="18" t="s">
        <v>34</v>
      </c>
      <c r="E795" s="19" t="n">
        <v>320</v>
      </c>
      <c r="F795" s="18" t="s">
        <v>15</v>
      </c>
      <c r="G795" s="18" t="s">
        <v>16</v>
      </c>
      <c r="I795" s="2" t="n">
        <f aca="false">E795/13.33</f>
        <v>24.0060015003751</v>
      </c>
    </row>
    <row r="796" customFormat="false" ht="13.5" hidden="true" customHeight="true" outlineLevel="0" collapsed="false">
      <c r="A796" s="17" t="n">
        <v>7127</v>
      </c>
      <c r="B796" s="17"/>
      <c r="C796" s="20" t="s">
        <v>338</v>
      </c>
      <c r="D796" s="18" t="s">
        <v>28</v>
      </c>
      <c r="E796" s="19" t="n">
        <v>240</v>
      </c>
      <c r="F796" s="18" t="s">
        <v>15</v>
      </c>
      <c r="G796" s="18" t="s">
        <v>22</v>
      </c>
      <c r="I796" s="2" t="n">
        <f aca="false">E796/13.33</f>
        <v>18.0045011252813</v>
      </c>
    </row>
    <row r="797" customFormat="false" ht="13.5" hidden="true" customHeight="true" outlineLevel="0" collapsed="false">
      <c r="A797" s="17" t="n">
        <v>7128</v>
      </c>
      <c r="B797" s="17"/>
      <c r="C797" s="20" t="s">
        <v>766</v>
      </c>
      <c r="D797" s="18" t="s">
        <v>34</v>
      </c>
      <c r="E797" s="19" t="n">
        <v>320</v>
      </c>
      <c r="F797" s="18" t="s">
        <v>15</v>
      </c>
      <c r="G797" s="18" t="s">
        <v>16</v>
      </c>
      <c r="I797" s="2" t="n">
        <f aca="false">E797/13.33</f>
        <v>24.0060015003751</v>
      </c>
    </row>
    <row r="798" customFormat="false" ht="13.5" hidden="true" customHeight="true" outlineLevel="0" collapsed="false">
      <c r="A798" s="17" t="n">
        <v>7129</v>
      </c>
      <c r="B798" s="17"/>
      <c r="C798" s="20" t="s">
        <v>767</v>
      </c>
      <c r="D798" s="18" t="s">
        <v>79</v>
      </c>
      <c r="E798" s="19" t="n">
        <v>100</v>
      </c>
      <c r="F798" s="18" t="s">
        <v>26</v>
      </c>
      <c r="G798" s="18" t="s">
        <v>37</v>
      </c>
      <c r="I798" s="2" t="n">
        <f aca="false">E798/13.33</f>
        <v>7.50187546886722</v>
      </c>
    </row>
    <row r="799" customFormat="false" ht="13.5" hidden="true" customHeight="true" outlineLevel="0" collapsed="false">
      <c r="A799" s="17" t="n">
        <v>7130</v>
      </c>
      <c r="B799" s="17"/>
      <c r="C799" s="20" t="s">
        <v>70</v>
      </c>
      <c r="D799" s="18" t="s">
        <v>14</v>
      </c>
      <c r="E799" s="19" t="n">
        <v>240</v>
      </c>
      <c r="F799" s="18" t="s">
        <v>15</v>
      </c>
      <c r="G799" s="18" t="s">
        <v>16</v>
      </c>
      <c r="I799" s="2" t="n">
        <f aca="false">E799/13.33</f>
        <v>18.0045011252813</v>
      </c>
    </row>
    <row r="800" customFormat="false" ht="13.5" hidden="true" customHeight="true" outlineLevel="0" collapsed="false">
      <c r="A800" s="17" t="n">
        <v>7131</v>
      </c>
      <c r="B800" s="17"/>
      <c r="C800" s="20" t="s">
        <v>97</v>
      </c>
      <c r="D800" s="18" t="s">
        <v>42</v>
      </c>
      <c r="E800" s="19" t="n">
        <v>240</v>
      </c>
      <c r="F800" s="18" t="s">
        <v>15</v>
      </c>
      <c r="G800" s="18" t="s">
        <v>16</v>
      </c>
      <c r="I800" s="2" t="n">
        <f aca="false">E800/13.33</f>
        <v>18.0045011252813</v>
      </c>
    </row>
    <row r="801" customFormat="false" ht="13.5" hidden="true" customHeight="true" outlineLevel="0" collapsed="false">
      <c r="A801" s="17" t="n">
        <v>7132</v>
      </c>
      <c r="B801" s="17"/>
      <c r="C801" s="20" t="s">
        <v>768</v>
      </c>
      <c r="D801" s="18" t="s">
        <v>79</v>
      </c>
      <c r="E801" s="19" t="n">
        <v>200</v>
      </c>
      <c r="F801" s="18" t="s">
        <v>15</v>
      </c>
      <c r="G801" s="18" t="s">
        <v>16</v>
      </c>
      <c r="I801" s="2" t="n">
        <f aca="false">E801/13.33</f>
        <v>15.0037509377344</v>
      </c>
    </row>
    <row r="802" customFormat="false" ht="13.5" hidden="true" customHeight="true" outlineLevel="0" collapsed="false">
      <c r="A802" s="17" t="n">
        <v>7134</v>
      </c>
      <c r="B802" s="17"/>
      <c r="C802" s="20" t="s">
        <v>268</v>
      </c>
      <c r="D802" s="18" t="s">
        <v>39</v>
      </c>
      <c r="E802" s="19" t="n">
        <v>100</v>
      </c>
      <c r="F802" s="18" t="s">
        <v>26</v>
      </c>
      <c r="G802" s="18" t="s">
        <v>22</v>
      </c>
      <c r="I802" s="2" t="n">
        <f aca="false">E802/13.33</f>
        <v>7.50187546886722</v>
      </c>
    </row>
    <row r="803" customFormat="false" ht="13.5" hidden="true" customHeight="true" outlineLevel="0" collapsed="false">
      <c r="A803" s="17" t="n">
        <v>7135</v>
      </c>
      <c r="B803" s="17"/>
      <c r="C803" s="20" t="s">
        <v>769</v>
      </c>
      <c r="D803" s="18" t="s">
        <v>28</v>
      </c>
      <c r="E803" s="19" t="n">
        <v>240</v>
      </c>
      <c r="F803" s="18" t="s">
        <v>15</v>
      </c>
      <c r="G803" s="18" t="s">
        <v>22</v>
      </c>
      <c r="I803" s="2" t="n">
        <f aca="false">E803/13.33</f>
        <v>18.0045011252813</v>
      </c>
    </row>
    <row r="804" customFormat="false" ht="13.5" hidden="true" customHeight="true" outlineLevel="0" collapsed="false">
      <c r="A804" s="17" t="n">
        <v>7136</v>
      </c>
      <c r="B804" s="17"/>
      <c r="C804" s="20" t="s">
        <v>770</v>
      </c>
      <c r="D804" s="18" t="s">
        <v>21</v>
      </c>
      <c r="E804" s="19" t="n">
        <v>100</v>
      </c>
      <c r="F804" s="18" t="s">
        <v>26</v>
      </c>
      <c r="G804" s="18" t="s">
        <v>22</v>
      </c>
      <c r="I804" s="2" t="n">
        <f aca="false">E804/13.33</f>
        <v>7.50187546886722</v>
      </c>
    </row>
    <row r="805" customFormat="false" ht="13.5" hidden="true" customHeight="true" outlineLevel="0" collapsed="false">
      <c r="A805" s="17" t="n">
        <v>7137</v>
      </c>
      <c r="B805" s="17"/>
      <c r="C805" s="20" t="s">
        <v>512</v>
      </c>
      <c r="D805" s="18" t="s">
        <v>79</v>
      </c>
      <c r="E805" s="19" t="n">
        <v>200</v>
      </c>
      <c r="F805" s="18" t="s">
        <v>15</v>
      </c>
      <c r="G805" s="18" t="s">
        <v>16</v>
      </c>
      <c r="I805" s="2" t="n">
        <f aca="false">E805/13.33</f>
        <v>15.0037509377344</v>
      </c>
    </row>
    <row r="806" customFormat="false" ht="13.5" hidden="true" customHeight="true" outlineLevel="0" collapsed="false">
      <c r="A806" s="17" t="n">
        <v>7138</v>
      </c>
      <c r="B806" s="17"/>
      <c r="C806" s="20" t="s">
        <v>771</v>
      </c>
      <c r="D806" s="18" t="s">
        <v>14</v>
      </c>
      <c r="E806" s="19" t="n">
        <v>400</v>
      </c>
      <c r="F806" s="18" t="s">
        <v>15</v>
      </c>
      <c r="G806" s="18" t="s">
        <v>457</v>
      </c>
      <c r="I806" s="2" t="n">
        <f aca="false">E806/13.33</f>
        <v>30.0075018754689</v>
      </c>
    </row>
    <row r="807" customFormat="false" ht="13.5" hidden="true" customHeight="true" outlineLevel="0" collapsed="false">
      <c r="A807" s="17" t="n">
        <v>7141</v>
      </c>
      <c r="B807" s="17"/>
      <c r="C807" s="20" t="s">
        <v>88</v>
      </c>
      <c r="D807" s="18" t="s">
        <v>14</v>
      </c>
      <c r="E807" s="19" t="n">
        <v>240</v>
      </c>
      <c r="F807" s="18" t="s">
        <v>15</v>
      </c>
      <c r="G807" s="18" t="s">
        <v>772</v>
      </c>
      <c r="I807" s="2" t="n">
        <f aca="false">E807/13.33</f>
        <v>18.0045011252813</v>
      </c>
    </row>
    <row r="808" customFormat="false" ht="13.5" hidden="true" customHeight="true" outlineLevel="0" collapsed="false">
      <c r="A808" s="17" t="n">
        <v>7143</v>
      </c>
      <c r="B808" s="17"/>
      <c r="C808" s="51" t="s">
        <v>773</v>
      </c>
      <c r="D808" s="52" t="s">
        <v>14</v>
      </c>
      <c r="E808" s="19" t="n">
        <v>200</v>
      </c>
      <c r="F808" s="52" t="s">
        <v>15</v>
      </c>
      <c r="G808" s="52" t="s">
        <v>63</v>
      </c>
      <c r="I808" s="2" t="n">
        <f aca="false">E808/13.33</f>
        <v>15.0037509377344</v>
      </c>
    </row>
    <row r="809" customFormat="false" ht="13.5" hidden="true" customHeight="true" outlineLevel="0" collapsed="false">
      <c r="A809" s="17" t="n">
        <v>7144</v>
      </c>
      <c r="B809" s="17"/>
      <c r="C809" s="20" t="s">
        <v>61</v>
      </c>
      <c r="D809" s="18" t="s">
        <v>34</v>
      </c>
      <c r="E809" s="19" t="n">
        <v>320</v>
      </c>
      <c r="F809" s="18" t="s">
        <v>15</v>
      </c>
      <c r="G809" s="18" t="s">
        <v>16</v>
      </c>
      <c r="I809" s="2" t="n">
        <f aca="false">E809/13.33</f>
        <v>24.0060015003751</v>
      </c>
    </row>
    <row r="810" customFormat="false" ht="13.5" hidden="true" customHeight="true" outlineLevel="0" collapsed="false">
      <c r="A810" s="17" t="n">
        <v>7145</v>
      </c>
      <c r="B810" s="17"/>
      <c r="C810" s="20" t="s">
        <v>774</v>
      </c>
      <c r="D810" s="18" t="s">
        <v>34</v>
      </c>
      <c r="E810" s="19" t="n">
        <v>320</v>
      </c>
      <c r="F810" s="18" t="s">
        <v>15</v>
      </c>
      <c r="G810" s="18" t="s">
        <v>50</v>
      </c>
      <c r="I810" s="2" t="n">
        <f aca="false">E810/13.33</f>
        <v>24.0060015003751</v>
      </c>
    </row>
    <row r="811" customFormat="false" ht="13.5" hidden="true" customHeight="true" outlineLevel="0" collapsed="false">
      <c r="A811" s="17" t="n">
        <v>7146</v>
      </c>
      <c r="B811" s="17"/>
      <c r="C811" s="20" t="s">
        <v>775</v>
      </c>
      <c r="D811" s="18" t="s">
        <v>21</v>
      </c>
      <c r="E811" s="19" t="n">
        <v>100</v>
      </c>
      <c r="F811" s="18" t="s">
        <v>26</v>
      </c>
      <c r="G811" s="18" t="s">
        <v>22</v>
      </c>
      <c r="I811" s="2" t="n">
        <f aca="false">E811/13.33</f>
        <v>7.50187546886722</v>
      </c>
    </row>
    <row r="812" customFormat="false" ht="13.5" hidden="true" customHeight="true" outlineLevel="0" collapsed="false">
      <c r="A812" s="17" t="n">
        <v>7147</v>
      </c>
      <c r="B812" s="17"/>
      <c r="C812" s="20" t="s">
        <v>82</v>
      </c>
      <c r="D812" s="18" t="s">
        <v>14</v>
      </c>
      <c r="E812" s="19" t="n">
        <v>240</v>
      </c>
      <c r="F812" s="18" t="s">
        <v>15</v>
      </c>
      <c r="G812" s="18" t="s">
        <v>772</v>
      </c>
      <c r="I812" s="2" t="n">
        <f aca="false">E812/13.33</f>
        <v>18.0045011252813</v>
      </c>
    </row>
    <row r="813" customFormat="false" ht="13.5" hidden="true" customHeight="true" outlineLevel="0" collapsed="false">
      <c r="A813" s="17" t="n">
        <v>7148</v>
      </c>
      <c r="B813" s="17"/>
      <c r="C813" s="20" t="s">
        <v>776</v>
      </c>
      <c r="D813" s="18" t="s">
        <v>21</v>
      </c>
      <c r="E813" s="19" t="n">
        <v>200</v>
      </c>
      <c r="F813" s="18" t="s">
        <v>43</v>
      </c>
      <c r="G813" s="18" t="s">
        <v>22</v>
      </c>
      <c r="I813" s="2" t="n">
        <f aca="false">E813/13.33</f>
        <v>15.0037509377344</v>
      </c>
    </row>
    <row r="814" customFormat="false" ht="13.5" hidden="true" customHeight="true" outlineLevel="0" collapsed="false">
      <c r="A814" s="17" t="n">
        <v>7150</v>
      </c>
      <c r="B814" s="17"/>
      <c r="C814" s="20" t="s">
        <v>777</v>
      </c>
      <c r="D814" s="18" t="s">
        <v>31</v>
      </c>
      <c r="E814" s="19" t="n">
        <v>980</v>
      </c>
      <c r="F814" s="18" t="s">
        <v>19</v>
      </c>
      <c r="G814" s="18" t="s">
        <v>46</v>
      </c>
      <c r="I814" s="2" t="n">
        <f aca="false">E814/13.33</f>
        <v>73.5183795948987</v>
      </c>
    </row>
    <row r="815" customFormat="false" ht="13.5" hidden="true" customHeight="true" outlineLevel="0" collapsed="false">
      <c r="A815" s="17" t="n">
        <v>7151</v>
      </c>
      <c r="B815" s="17"/>
      <c r="C815" s="20" t="s">
        <v>422</v>
      </c>
      <c r="D815" s="18" t="s">
        <v>34</v>
      </c>
      <c r="E815" s="19" t="n">
        <v>320</v>
      </c>
      <c r="F815" s="18" t="s">
        <v>15</v>
      </c>
      <c r="G815" s="18" t="s">
        <v>772</v>
      </c>
      <c r="I815" s="2" t="n">
        <f aca="false">E815/13.33</f>
        <v>24.0060015003751</v>
      </c>
    </row>
    <row r="816" customFormat="false" ht="13.5" hidden="true" customHeight="true" outlineLevel="0" collapsed="false">
      <c r="A816" s="17" t="n">
        <v>7152</v>
      </c>
      <c r="B816" s="17"/>
      <c r="C816" s="20" t="s">
        <v>85</v>
      </c>
      <c r="D816" s="18" t="s">
        <v>14</v>
      </c>
      <c r="E816" s="19" t="n">
        <v>240</v>
      </c>
      <c r="F816" s="18" t="s">
        <v>15</v>
      </c>
      <c r="G816" s="18" t="s">
        <v>772</v>
      </c>
      <c r="I816" s="2" t="n">
        <f aca="false">E816/13.33</f>
        <v>18.0045011252813</v>
      </c>
    </row>
    <row r="817" customFormat="false" ht="13.5" hidden="true" customHeight="true" outlineLevel="0" collapsed="false">
      <c r="A817" s="17" t="n">
        <v>7155</v>
      </c>
      <c r="B817" s="17"/>
      <c r="C817" s="20" t="s">
        <v>319</v>
      </c>
      <c r="D817" s="18" t="s">
        <v>34</v>
      </c>
      <c r="E817" s="15" t="n">
        <v>200</v>
      </c>
      <c r="F817" s="18" t="s">
        <v>15</v>
      </c>
      <c r="G817" s="18" t="s">
        <v>16</v>
      </c>
      <c r="I817" s="2" t="n">
        <f aca="false">E817/13.33</f>
        <v>15.0037509377344</v>
      </c>
    </row>
    <row r="818" customFormat="false" ht="13.5" hidden="true" customHeight="true" outlineLevel="0" collapsed="false">
      <c r="A818" s="17" t="n">
        <v>7156</v>
      </c>
      <c r="B818" s="17"/>
      <c r="C818" s="20" t="s">
        <v>13</v>
      </c>
      <c r="D818" s="18" t="s">
        <v>14</v>
      </c>
      <c r="E818" s="15" t="n">
        <v>200</v>
      </c>
      <c r="F818" s="18" t="s">
        <v>15</v>
      </c>
      <c r="G818" s="18" t="s">
        <v>778</v>
      </c>
      <c r="I818" s="2" t="n">
        <f aca="false">E818/13.33</f>
        <v>15.0037509377344</v>
      </c>
    </row>
    <row r="819" customFormat="false" ht="13.5" hidden="true" customHeight="true" outlineLevel="0" collapsed="false">
      <c r="A819" s="17" t="n">
        <v>7157</v>
      </c>
      <c r="B819" s="17"/>
      <c r="C819" s="20" t="s">
        <v>779</v>
      </c>
      <c r="D819" s="18" t="s">
        <v>14</v>
      </c>
      <c r="E819" s="19" t="n">
        <v>200</v>
      </c>
      <c r="F819" s="18" t="s">
        <v>15</v>
      </c>
      <c r="G819" s="18" t="s">
        <v>37</v>
      </c>
      <c r="I819" s="2" t="n">
        <f aca="false">E819/13.33</f>
        <v>15.0037509377344</v>
      </c>
    </row>
    <row r="820" customFormat="false" ht="13.5" hidden="true" customHeight="true" outlineLevel="0" collapsed="false">
      <c r="A820" s="17" t="n">
        <v>7158</v>
      </c>
      <c r="B820" s="17"/>
      <c r="C820" s="20" t="s">
        <v>197</v>
      </c>
      <c r="D820" s="18" t="s">
        <v>14</v>
      </c>
      <c r="E820" s="19" t="n">
        <v>240</v>
      </c>
      <c r="F820" s="18" t="s">
        <v>15</v>
      </c>
      <c r="G820" s="18" t="s">
        <v>772</v>
      </c>
      <c r="I820" s="2" t="n">
        <f aca="false">E820/13.33</f>
        <v>18.0045011252813</v>
      </c>
    </row>
    <row r="821" customFormat="false" ht="13.5" hidden="true" customHeight="true" outlineLevel="0" collapsed="false">
      <c r="A821" s="17" t="n">
        <v>7159</v>
      </c>
      <c r="B821" s="17"/>
      <c r="C821" s="20" t="s">
        <v>278</v>
      </c>
      <c r="D821" s="18" t="s">
        <v>39</v>
      </c>
      <c r="E821" s="19" t="n">
        <v>100</v>
      </c>
      <c r="F821" s="18" t="s">
        <v>43</v>
      </c>
      <c r="G821" s="18" t="s">
        <v>22</v>
      </c>
      <c r="I821" s="2" t="n">
        <f aca="false">E821/13.33</f>
        <v>7.50187546886722</v>
      </c>
    </row>
    <row r="822" customFormat="false" ht="13.5" hidden="true" customHeight="true" outlineLevel="0" collapsed="false">
      <c r="A822" s="17" t="n">
        <v>7160</v>
      </c>
      <c r="B822" s="17"/>
      <c r="C822" s="20" t="s">
        <v>780</v>
      </c>
      <c r="D822" s="18" t="s">
        <v>34</v>
      </c>
      <c r="E822" s="19" t="n">
        <v>200</v>
      </c>
      <c r="F822" s="18" t="s">
        <v>15</v>
      </c>
      <c r="G822" s="53" t="s">
        <v>457</v>
      </c>
      <c r="I822" s="2" t="n">
        <f aca="false">E822/13.33</f>
        <v>15.0037509377344</v>
      </c>
    </row>
    <row r="823" customFormat="false" ht="13.5" hidden="true" customHeight="true" outlineLevel="0" collapsed="false">
      <c r="A823" s="17" t="n">
        <v>7161</v>
      </c>
      <c r="B823" s="17"/>
      <c r="C823" s="20" t="s">
        <v>781</v>
      </c>
      <c r="D823" s="18" t="s">
        <v>34</v>
      </c>
      <c r="E823" s="19" t="n">
        <v>200</v>
      </c>
      <c r="F823" s="18" t="s">
        <v>15</v>
      </c>
      <c r="G823" s="53" t="s">
        <v>457</v>
      </c>
      <c r="I823" s="2" t="n">
        <f aca="false">E823/13.33</f>
        <v>15.0037509377344</v>
      </c>
    </row>
    <row r="824" customFormat="false" ht="13.5" hidden="true" customHeight="true" outlineLevel="0" collapsed="false">
      <c r="A824" s="17" t="n">
        <v>7162</v>
      </c>
      <c r="B824" s="17"/>
      <c r="C824" s="20" t="s">
        <v>782</v>
      </c>
      <c r="D824" s="18" t="s">
        <v>25</v>
      </c>
      <c r="E824" s="19" t="n">
        <v>100</v>
      </c>
      <c r="F824" s="18" t="s">
        <v>43</v>
      </c>
      <c r="G824" s="18" t="s">
        <v>16</v>
      </c>
      <c r="I824" s="2" t="n">
        <f aca="false">E824/13.33</f>
        <v>7.50187546886722</v>
      </c>
    </row>
    <row r="825" customFormat="false" ht="13.5" hidden="true" customHeight="true" outlineLevel="0" collapsed="false">
      <c r="A825" s="17" t="n">
        <v>7163</v>
      </c>
      <c r="B825" s="17"/>
      <c r="C825" s="20" t="s">
        <v>95</v>
      </c>
      <c r="D825" s="18" t="s">
        <v>14</v>
      </c>
      <c r="E825" s="19" t="n">
        <v>320</v>
      </c>
      <c r="F825" s="18" t="s">
        <v>15</v>
      </c>
      <c r="G825" s="18" t="s">
        <v>16</v>
      </c>
      <c r="I825" s="2" t="n">
        <f aca="false">E825/13.33</f>
        <v>24.0060015003751</v>
      </c>
    </row>
    <row r="826" customFormat="false" ht="13.5" hidden="true" customHeight="true" outlineLevel="0" collapsed="false">
      <c r="A826" s="17" t="n">
        <v>7164</v>
      </c>
      <c r="B826" s="17"/>
      <c r="C826" s="20" t="s">
        <v>783</v>
      </c>
      <c r="D826" s="18" t="s">
        <v>28</v>
      </c>
      <c r="E826" s="19" t="n">
        <v>240</v>
      </c>
      <c r="F826" s="18" t="s">
        <v>15</v>
      </c>
      <c r="G826" s="18" t="s">
        <v>22</v>
      </c>
      <c r="H826" s="18"/>
      <c r="I826" s="2" t="n">
        <f aca="false">E826/13.33</f>
        <v>18.0045011252813</v>
      </c>
    </row>
    <row r="827" customFormat="false" ht="13.5" hidden="true" customHeight="true" outlineLevel="0" collapsed="false">
      <c r="A827" s="17" t="n">
        <v>7165</v>
      </c>
      <c r="B827" s="17"/>
      <c r="C827" s="20" t="s">
        <v>784</v>
      </c>
      <c r="D827" s="18" t="s">
        <v>34</v>
      </c>
      <c r="E827" s="19" t="n">
        <v>200</v>
      </c>
      <c r="F827" s="18" t="s">
        <v>15</v>
      </c>
      <c r="G827" s="18" t="s">
        <v>457</v>
      </c>
      <c r="H827" s="18" t="s">
        <v>457</v>
      </c>
      <c r="I827" s="2" t="n">
        <f aca="false">E827/13.33</f>
        <v>15.0037509377344</v>
      </c>
    </row>
    <row r="828" customFormat="false" ht="13.5" hidden="true" customHeight="true" outlineLevel="0" collapsed="false">
      <c r="A828" s="17" t="n">
        <v>7166</v>
      </c>
      <c r="B828" s="17"/>
      <c r="C828" s="20" t="s">
        <v>785</v>
      </c>
      <c r="D828" s="18" t="s">
        <v>34</v>
      </c>
      <c r="E828" s="19" t="n">
        <v>200</v>
      </c>
      <c r="F828" s="18" t="s">
        <v>15</v>
      </c>
      <c r="G828" s="18" t="s">
        <v>457</v>
      </c>
      <c r="H828" s="18" t="s">
        <v>457</v>
      </c>
      <c r="I828" s="2" t="n">
        <f aca="false">E828/13.33</f>
        <v>15.0037509377344</v>
      </c>
    </row>
    <row r="829" customFormat="false" ht="13.5" hidden="true" customHeight="true" outlineLevel="0" collapsed="false">
      <c r="A829" s="17" t="n">
        <v>7167</v>
      </c>
      <c r="B829" s="17"/>
      <c r="C829" s="20" t="s">
        <v>786</v>
      </c>
      <c r="D829" s="18" t="s">
        <v>14</v>
      </c>
      <c r="E829" s="19" t="n">
        <v>320</v>
      </c>
      <c r="F829" s="18" t="s">
        <v>15</v>
      </c>
      <c r="G829" s="18" t="s">
        <v>16</v>
      </c>
      <c r="I829" s="2" t="n">
        <f aca="false">E829/13.33</f>
        <v>24.0060015003751</v>
      </c>
    </row>
    <row r="830" customFormat="false" ht="13.5" hidden="true" customHeight="true" outlineLevel="0" collapsed="false">
      <c r="A830" s="17" t="n">
        <v>7168</v>
      </c>
      <c r="B830" s="17"/>
      <c r="C830" s="20" t="s">
        <v>65</v>
      </c>
      <c r="D830" s="18" t="s">
        <v>14</v>
      </c>
      <c r="E830" s="19" t="n">
        <v>240</v>
      </c>
      <c r="F830" s="18" t="s">
        <v>15</v>
      </c>
      <c r="G830" s="18" t="s">
        <v>16</v>
      </c>
      <c r="I830" s="2" t="n">
        <f aca="false">E830/13.33</f>
        <v>18.0045011252813</v>
      </c>
    </row>
    <row r="831" customFormat="false" ht="13.5" hidden="true" customHeight="true" outlineLevel="0" collapsed="false">
      <c r="A831" s="17" t="n">
        <v>7169</v>
      </c>
      <c r="B831" s="17"/>
      <c r="C831" s="20" t="s">
        <v>787</v>
      </c>
      <c r="D831" s="18" t="s">
        <v>21</v>
      </c>
      <c r="E831" s="19" t="n">
        <v>200</v>
      </c>
      <c r="F831" s="18" t="s">
        <v>43</v>
      </c>
      <c r="G831" s="18" t="s">
        <v>22</v>
      </c>
      <c r="I831" s="2" t="n">
        <f aca="false">E831/13.33</f>
        <v>15.0037509377344</v>
      </c>
    </row>
    <row r="832" customFormat="false" ht="13.5" hidden="true" customHeight="true" outlineLevel="0" collapsed="false">
      <c r="A832" s="17" t="n">
        <v>7170</v>
      </c>
      <c r="B832" s="17"/>
      <c r="C832" s="20" t="s">
        <v>483</v>
      </c>
      <c r="D832" s="18" t="s">
        <v>34</v>
      </c>
      <c r="E832" s="19" t="n">
        <v>320</v>
      </c>
      <c r="F832" s="18" t="s">
        <v>15</v>
      </c>
      <c r="G832" s="18" t="s">
        <v>16</v>
      </c>
      <c r="I832" s="2" t="n">
        <f aca="false">E832/13.33</f>
        <v>24.0060015003751</v>
      </c>
    </row>
    <row r="833" customFormat="false" ht="13.5" hidden="true" customHeight="true" outlineLevel="0" collapsed="false">
      <c r="A833" s="17" t="n">
        <v>7171</v>
      </c>
      <c r="B833" s="17"/>
      <c r="C833" s="20" t="s">
        <v>493</v>
      </c>
      <c r="D833" s="18" t="s">
        <v>34</v>
      </c>
      <c r="E833" s="15" t="n">
        <v>480</v>
      </c>
      <c r="F833" s="18" t="s">
        <v>15</v>
      </c>
      <c r="G833" s="18" t="s">
        <v>16</v>
      </c>
      <c r="I833" s="2" t="n">
        <f aca="false">E833/13.33</f>
        <v>36.0090022505626</v>
      </c>
    </row>
    <row r="834" customFormat="false" ht="13.5" hidden="true" customHeight="true" outlineLevel="0" collapsed="false">
      <c r="A834" s="17" t="n">
        <v>7173</v>
      </c>
      <c r="B834" s="17"/>
      <c r="C834" s="20" t="s">
        <v>149</v>
      </c>
      <c r="D834" s="18" t="s">
        <v>14</v>
      </c>
      <c r="E834" s="19" t="n">
        <v>240</v>
      </c>
      <c r="F834" s="18" t="s">
        <v>15</v>
      </c>
      <c r="G834" s="18" t="s">
        <v>16</v>
      </c>
      <c r="I834" s="2" t="n">
        <f aca="false">E834/13.33</f>
        <v>18.0045011252813</v>
      </c>
    </row>
    <row r="835" customFormat="false" ht="13.5" hidden="true" customHeight="true" outlineLevel="0" collapsed="false">
      <c r="A835" s="17" t="n">
        <v>7174</v>
      </c>
      <c r="B835" s="17"/>
      <c r="C835" s="20" t="s">
        <v>395</v>
      </c>
      <c r="D835" s="18" t="s">
        <v>14</v>
      </c>
      <c r="E835" s="19" t="n">
        <v>240</v>
      </c>
      <c r="F835" s="18" t="s">
        <v>15</v>
      </c>
      <c r="G835" s="18" t="s">
        <v>16</v>
      </c>
      <c r="I835" s="2" t="n">
        <f aca="false">E835/13.33</f>
        <v>18.0045011252813</v>
      </c>
    </row>
    <row r="836" customFormat="false" ht="13.5" hidden="true" customHeight="true" outlineLevel="0" collapsed="false">
      <c r="A836" s="17" t="n">
        <v>7175</v>
      </c>
      <c r="B836" s="17"/>
      <c r="C836" s="20" t="s">
        <v>419</v>
      </c>
      <c r="D836" s="18" t="s">
        <v>14</v>
      </c>
      <c r="E836" s="19" t="n">
        <v>240</v>
      </c>
      <c r="F836" s="18" t="s">
        <v>15</v>
      </c>
      <c r="G836" s="18" t="s">
        <v>16</v>
      </c>
      <c r="I836" s="2" t="n">
        <f aca="false">E836/13.33</f>
        <v>18.0045011252813</v>
      </c>
    </row>
    <row r="837" customFormat="false" ht="13.5" hidden="true" customHeight="true" outlineLevel="0" collapsed="false">
      <c r="A837" s="17" t="n">
        <v>7176</v>
      </c>
      <c r="B837" s="17"/>
      <c r="C837" s="20" t="s">
        <v>207</v>
      </c>
      <c r="D837" s="18" t="s">
        <v>14</v>
      </c>
      <c r="E837" s="19" t="n">
        <v>240</v>
      </c>
      <c r="F837" s="18" t="s">
        <v>15</v>
      </c>
      <c r="G837" s="18" t="s">
        <v>16</v>
      </c>
      <c r="I837" s="2" t="n">
        <f aca="false">E837/13.33</f>
        <v>18.0045011252813</v>
      </c>
    </row>
    <row r="838" customFormat="false" ht="13.5" hidden="true" customHeight="true" outlineLevel="0" collapsed="false">
      <c r="A838" s="17" t="n">
        <v>7177</v>
      </c>
      <c r="B838" s="17"/>
      <c r="C838" s="20" t="s">
        <v>150</v>
      </c>
      <c r="D838" s="18" t="s">
        <v>42</v>
      </c>
      <c r="E838" s="19" t="n">
        <v>240</v>
      </c>
      <c r="F838" s="18" t="s">
        <v>15</v>
      </c>
      <c r="G838" s="18" t="s">
        <v>16</v>
      </c>
      <c r="I838" s="2" t="n">
        <f aca="false">E838/13.33</f>
        <v>18.0045011252813</v>
      </c>
    </row>
    <row r="839" customFormat="false" ht="13.5" hidden="true" customHeight="true" outlineLevel="0" collapsed="false">
      <c r="A839" s="17" t="n">
        <v>7178</v>
      </c>
      <c r="B839" s="17"/>
      <c r="C839" s="20" t="s">
        <v>308</v>
      </c>
      <c r="D839" s="18" t="s">
        <v>34</v>
      </c>
      <c r="E839" s="19" t="n">
        <v>320</v>
      </c>
      <c r="F839" s="18" t="s">
        <v>15</v>
      </c>
      <c r="G839" s="18" t="s">
        <v>772</v>
      </c>
      <c r="I839" s="2" t="n">
        <f aca="false">E839/13.33</f>
        <v>24.0060015003751</v>
      </c>
    </row>
    <row r="840" customFormat="false" ht="13.5" hidden="true" customHeight="true" outlineLevel="0" collapsed="false">
      <c r="A840" s="17" t="n">
        <v>7179</v>
      </c>
      <c r="B840" s="17"/>
      <c r="C840" s="20" t="s">
        <v>788</v>
      </c>
      <c r="D840" s="18" t="s">
        <v>34</v>
      </c>
      <c r="E840" s="19" t="n">
        <v>320</v>
      </c>
      <c r="F840" s="18" t="s">
        <v>15</v>
      </c>
      <c r="G840" s="18" t="s">
        <v>772</v>
      </c>
      <c r="I840" s="2" t="n">
        <f aca="false">E840/13.33</f>
        <v>24.0060015003751</v>
      </c>
    </row>
    <row r="841" customFormat="false" ht="13.5" hidden="true" customHeight="true" outlineLevel="0" collapsed="false">
      <c r="A841" s="17" t="n">
        <v>7181</v>
      </c>
      <c r="B841" s="17"/>
      <c r="C841" s="20" t="s">
        <v>309</v>
      </c>
      <c r="D841" s="18" t="s">
        <v>34</v>
      </c>
      <c r="E841" s="19" t="n">
        <v>320</v>
      </c>
      <c r="F841" s="18" t="s">
        <v>15</v>
      </c>
      <c r="G841" s="18" t="s">
        <v>772</v>
      </c>
      <c r="I841" s="2" t="n">
        <f aca="false">E841/13.33</f>
        <v>24.0060015003751</v>
      </c>
    </row>
    <row r="842" customFormat="false" ht="13.5" hidden="true" customHeight="true" outlineLevel="0" collapsed="false">
      <c r="A842" s="17" t="n">
        <v>7182</v>
      </c>
      <c r="B842" s="17"/>
      <c r="C842" s="20" t="s">
        <v>789</v>
      </c>
      <c r="D842" s="18" t="s">
        <v>79</v>
      </c>
      <c r="E842" s="19" t="n">
        <v>200</v>
      </c>
      <c r="F842" s="18" t="s">
        <v>15</v>
      </c>
      <c r="G842" s="18" t="s">
        <v>63</v>
      </c>
      <c r="I842" s="2" t="n">
        <f aca="false">E842/13.33</f>
        <v>15.0037509377344</v>
      </c>
    </row>
    <row r="843" customFormat="false" ht="13.5" hidden="true" customHeight="true" outlineLevel="0" collapsed="false">
      <c r="A843" s="17" t="n">
        <v>7183</v>
      </c>
      <c r="B843" s="17"/>
      <c r="C843" s="20" t="s">
        <v>790</v>
      </c>
      <c r="D843" s="18" t="s">
        <v>42</v>
      </c>
      <c r="E843" s="19" t="n">
        <v>240</v>
      </c>
      <c r="F843" s="18" t="s">
        <v>15</v>
      </c>
      <c r="G843" s="18" t="s">
        <v>16</v>
      </c>
      <c r="I843" s="2" t="n">
        <f aca="false">E843/13.33</f>
        <v>18.0045011252813</v>
      </c>
    </row>
    <row r="844" customFormat="false" ht="13.5" hidden="true" customHeight="true" outlineLevel="0" collapsed="false">
      <c r="A844" s="17" t="n">
        <v>7184</v>
      </c>
      <c r="B844" s="17"/>
      <c r="C844" s="20" t="s">
        <v>414</v>
      </c>
      <c r="D844" s="18" t="s">
        <v>34</v>
      </c>
      <c r="E844" s="19" t="n">
        <v>320</v>
      </c>
      <c r="F844" s="18" t="s">
        <v>15</v>
      </c>
      <c r="G844" s="18" t="s">
        <v>772</v>
      </c>
      <c r="I844" s="2" t="n">
        <f aca="false">E844/13.33</f>
        <v>24.0060015003751</v>
      </c>
    </row>
    <row r="845" customFormat="false" ht="13.5" hidden="true" customHeight="true" outlineLevel="0" collapsed="false">
      <c r="A845" s="17" t="n">
        <v>7185</v>
      </c>
      <c r="B845" s="17"/>
      <c r="C845" s="20" t="s">
        <v>401</v>
      </c>
      <c r="D845" s="18" t="s">
        <v>72</v>
      </c>
      <c r="E845" s="19" t="n">
        <v>200</v>
      </c>
      <c r="F845" s="18" t="s">
        <v>15</v>
      </c>
      <c r="G845" s="18" t="s">
        <v>16</v>
      </c>
      <c r="I845" s="2" t="n">
        <f aca="false">E845/13.33</f>
        <v>15.0037509377344</v>
      </c>
    </row>
    <row r="846" customFormat="false" ht="13.5" hidden="true" customHeight="true" outlineLevel="0" collapsed="false">
      <c r="A846" s="17" t="n">
        <v>7186</v>
      </c>
      <c r="B846" s="17"/>
      <c r="C846" s="20" t="s">
        <v>422</v>
      </c>
      <c r="D846" s="18" t="s">
        <v>34</v>
      </c>
      <c r="E846" s="19" t="n">
        <v>320</v>
      </c>
      <c r="F846" s="18" t="s">
        <v>15</v>
      </c>
      <c r="G846" s="18" t="s">
        <v>16</v>
      </c>
      <c r="I846" s="2" t="n">
        <f aca="false">E846/13.33</f>
        <v>24.0060015003751</v>
      </c>
    </row>
    <row r="847" customFormat="false" ht="13.5" hidden="true" customHeight="true" outlineLevel="0" collapsed="false">
      <c r="A847" s="17" t="n">
        <v>7188</v>
      </c>
      <c r="B847" s="17"/>
      <c r="C847" s="20" t="s">
        <v>112</v>
      </c>
      <c r="D847" s="18" t="s">
        <v>14</v>
      </c>
      <c r="E847" s="19" t="n">
        <v>320</v>
      </c>
      <c r="F847" s="18" t="s">
        <v>15</v>
      </c>
      <c r="G847" s="18" t="s">
        <v>16</v>
      </c>
      <c r="I847" s="2" t="n">
        <f aca="false">E847/13.33</f>
        <v>24.0060015003751</v>
      </c>
    </row>
    <row r="848" customFormat="false" ht="13.5" hidden="true" customHeight="true" outlineLevel="0" collapsed="false">
      <c r="A848" s="17" t="n">
        <v>7189</v>
      </c>
      <c r="B848" s="17"/>
      <c r="C848" s="20" t="s">
        <v>325</v>
      </c>
      <c r="D848" s="18" t="s">
        <v>14</v>
      </c>
      <c r="E848" s="19" t="n">
        <v>320</v>
      </c>
      <c r="F848" s="18" t="s">
        <v>15</v>
      </c>
      <c r="G848" s="18" t="s">
        <v>46</v>
      </c>
      <c r="I848" s="2" t="n">
        <f aca="false">E848/13.33</f>
        <v>24.0060015003751</v>
      </c>
    </row>
    <row r="849" customFormat="false" ht="13.5" hidden="true" customHeight="true" outlineLevel="0" collapsed="false">
      <c r="A849" s="17" t="n">
        <v>7190</v>
      </c>
      <c r="B849" s="17"/>
      <c r="C849" s="20" t="s">
        <v>791</v>
      </c>
      <c r="D849" s="18" t="s">
        <v>79</v>
      </c>
      <c r="E849" s="19" t="n">
        <v>320</v>
      </c>
      <c r="F849" s="18" t="s">
        <v>15</v>
      </c>
      <c r="G849" s="18" t="s">
        <v>16</v>
      </c>
      <c r="I849" s="2" t="n">
        <f aca="false">E849/13.33</f>
        <v>24.0060015003751</v>
      </c>
    </row>
    <row r="850" customFormat="false" ht="13.5" hidden="true" customHeight="true" outlineLevel="0" collapsed="false">
      <c r="A850" s="17" t="n">
        <v>7191</v>
      </c>
      <c r="B850" s="17"/>
      <c r="C850" s="20" t="s">
        <v>792</v>
      </c>
      <c r="D850" s="18" t="s">
        <v>18</v>
      </c>
      <c r="E850" s="19" t="n">
        <v>240</v>
      </c>
      <c r="F850" s="18" t="s">
        <v>15</v>
      </c>
      <c r="G850" s="18" t="s">
        <v>16</v>
      </c>
      <c r="I850" s="2" t="n">
        <f aca="false">E850/13.33</f>
        <v>18.0045011252813</v>
      </c>
    </row>
    <row r="851" customFormat="false" ht="13.5" hidden="true" customHeight="true" outlineLevel="0" collapsed="false">
      <c r="A851" s="17" t="n">
        <v>7192</v>
      </c>
      <c r="B851" s="17"/>
      <c r="C851" s="20" t="s">
        <v>793</v>
      </c>
      <c r="D851" s="18" t="s">
        <v>57</v>
      </c>
      <c r="E851" s="19" t="n">
        <v>100</v>
      </c>
      <c r="F851" s="18" t="s">
        <v>43</v>
      </c>
      <c r="G851" s="18" t="s">
        <v>50</v>
      </c>
      <c r="I851" s="2" t="n">
        <f aca="false">E851/13.33</f>
        <v>7.50187546886722</v>
      </c>
    </row>
    <row r="852" customFormat="false" ht="13.5" hidden="true" customHeight="true" outlineLevel="0" collapsed="false">
      <c r="A852" s="17" t="n">
        <v>7193</v>
      </c>
      <c r="B852" s="17"/>
      <c r="C852" s="20" t="s">
        <v>794</v>
      </c>
      <c r="D852" s="18" t="s">
        <v>18</v>
      </c>
      <c r="E852" s="19" t="n">
        <v>240</v>
      </c>
      <c r="F852" s="18" t="s">
        <v>15</v>
      </c>
      <c r="G852" s="18" t="s">
        <v>16</v>
      </c>
      <c r="I852" s="2" t="n">
        <f aca="false">E852/13.33</f>
        <v>18.0045011252813</v>
      </c>
    </row>
    <row r="853" customFormat="false" ht="13.5" hidden="true" customHeight="true" outlineLevel="0" collapsed="false">
      <c r="A853" s="17" t="n">
        <v>7194</v>
      </c>
      <c r="B853" s="17"/>
      <c r="C853" s="20" t="s">
        <v>795</v>
      </c>
      <c r="D853" s="18" t="s">
        <v>34</v>
      </c>
      <c r="E853" s="19" t="n">
        <v>320</v>
      </c>
      <c r="F853" s="18" t="s">
        <v>15</v>
      </c>
      <c r="G853" s="18" t="s">
        <v>500</v>
      </c>
      <c r="I853" s="2" t="n">
        <f aca="false">E853/13.33</f>
        <v>24.0060015003751</v>
      </c>
    </row>
    <row r="854" customFormat="false" ht="13.5" hidden="true" customHeight="true" outlineLevel="0" collapsed="false">
      <c r="A854" s="17" t="n">
        <v>7195</v>
      </c>
      <c r="B854" s="17"/>
      <c r="C854" s="20" t="s">
        <v>515</v>
      </c>
      <c r="D854" s="18" t="s">
        <v>14</v>
      </c>
      <c r="E854" s="19" t="n">
        <v>240</v>
      </c>
      <c r="F854" s="18" t="s">
        <v>15</v>
      </c>
      <c r="G854" s="18" t="s">
        <v>16</v>
      </c>
      <c r="I854" s="2" t="n">
        <f aca="false">E854/13.33</f>
        <v>18.0045011252813</v>
      </c>
    </row>
    <row r="855" customFormat="false" ht="13.5" hidden="true" customHeight="true" outlineLevel="0" collapsed="false">
      <c r="A855" s="17" t="n">
        <v>7196</v>
      </c>
      <c r="B855" s="17"/>
      <c r="C855" s="20" t="s">
        <v>796</v>
      </c>
      <c r="D855" s="18" t="s">
        <v>14</v>
      </c>
      <c r="E855" s="19" t="n">
        <v>240</v>
      </c>
      <c r="F855" s="18" t="s">
        <v>15</v>
      </c>
      <c r="G855" s="18" t="s">
        <v>46</v>
      </c>
      <c r="I855" s="2" t="n">
        <f aca="false">E855/13.33</f>
        <v>18.0045011252813</v>
      </c>
    </row>
    <row r="856" customFormat="false" ht="13.5" hidden="true" customHeight="true" outlineLevel="0" collapsed="false">
      <c r="A856" s="17" t="n">
        <v>7197</v>
      </c>
      <c r="B856" s="17"/>
      <c r="C856" s="20" t="s">
        <v>516</v>
      </c>
      <c r="D856" s="18" t="s">
        <v>14</v>
      </c>
      <c r="E856" s="19" t="n">
        <v>240</v>
      </c>
      <c r="F856" s="18" t="s">
        <v>15</v>
      </c>
      <c r="G856" s="18" t="s">
        <v>16</v>
      </c>
      <c r="I856" s="2" t="n">
        <f aca="false">E856/13.33</f>
        <v>18.0045011252813</v>
      </c>
    </row>
    <row r="857" customFormat="false" ht="13.5" hidden="true" customHeight="true" outlineLevel="0" collapsed="false">
      <c r="A857" s="17" t="n">
        <v>7198</v>
      </c>
      <c r="B857" s="17"/>
      <c r="C857" s="20" t="s">
        <v>519</v>
      </c>
      <c r="D857" s="18" t="s">
        <v>34</v>
      </c>
      <c r="E857" s="19" t="n">
        <v>200</v>
      </c>
      <c r="F857" s="18" t="s">
        <v>15</v>
      </c>
      <c r="G857" s="18" t="s">
        <v>16</v>
      </c>
      <c r="I857" s="2" t="n">
        <f aca="false">E857/13.33</f>
        <v>15.0037509377344</v>
      </c>
    </row>
    <row r="858" customFormat="false" ht="13.5" hidden="true" customHeight="true" outlineLevel="0" collapsed="false">
      <c r="A858" s="17" t="n">
        <v>7199</v>
      </c>
      <c r="B858" s="17"/>
      <c r="C858" s="20" t="s">
        <v>797</v>
      </c>
      <c r="D858" s="18" t="s">
        <v>34</v>
      </c>
      <c r="E858" s="19" t="n">
        <v>320</v>
      </c>
      <c r="F858" s="18" t="s">
        <v>15</v>
      </c>
      <c r="G858" s="18" t="s">
        <v>500</v>
      </c>
      <c r="I858" s="2" t="n">
        <f aca="false">E858/13.33</f>
        <v>24.0060015003751</v>
      </c>
    </row>
    <row r="859" customFormat="false" ht="13.5" hidden="true" customHeight="true" outlineLevel="0" collapsed="false">
      <c r="A859" s="17" t="n">
        <v>7200</v>
      </c>
      <c r="B859" s="17"/>
      <c r="C859" s="20" t="s">
        <v>517</v>
      </c>
      <c r="D859" s="18" t="s">
        <v>42</v>
      </c>
      <c r="E859" s="19" t="n">
        <v>240</v>
      </c>
      <c r="F859" s="18" t="s">
        <v>15</v>
      </c>
      <c r="G859" s="18" t="s">
        <v>16</v>
      </c>
      <c r="I859" s="2" t="n">
        <f aca="false">E859/13.33</f>
        <v>18.0045011252813</v>
      </c>
    </row>
    <row r="860" customFormat="false" ht="13.5" hidden="true" customHeight="true" outlineLevel="0" collapsed="false">
      <c r="A860" s="17" t="n">
        <v>7201</v>
      </c>
      <c r="B860" s="17"/>
      <c r="C860" s="20" t="s">
        <v>798</v>
      </c>
      <c r="D860" s="18" t="s">
        <v>18</v>
      </c>
      <c r="E860" s="19" t="n">
        <v>240</v>
      </c>
      <c r="F860" s="18" t="s">
        <v>15</v>
      </c>
      <c r="G860" s="43" t="s">
        <v>16</v>
      </c>
      <c r="I860" s="2" t="n">
        <f aca="false">E860/13.33</f>
        <v>18.0045011252813</v>
      </c>
    </row>
    <row r="861" customFormat="false" ht="13.5" hidden="true" customHeight="true" outlineLevel="0" collapsed="false">
      <c r="A861" s="17" t="n">
        <v>7202</v>
      </c>
      <c r="B861" s="17"/>
      <c r="C861" s="20" t="s">
        <v>799</v>
      </c>
      <c r="D861" s="18" t="s">
        <v>14</v>
      </c>
      <c r="E861" s="19" t="n">
        <v>240</v>
      </c>
      <c r="F861" s="18" t="s">
        <v>43</v>
      </c>
      <c r="G861" s="18" t="s">
        <v>629</v>
      </c>
      <c r="I861" s="2" t="n">
        <f aca="false">E861/13.33</f>
        <v>18.0045011252813</v>
      </c>
    </row>
    <row r="862" customFormat="false" ht="13.5" hidden="true" customHeight="true" outlineLevel="0" collapsed="false">
      <c r="A862" s="17" t="n">
        <v>7203</v>
      </c>
      <c r="B862" s="17"/>
      <c r="C862" s="20" t="s">
        <v>800</v>
      </c>
      <c r="D862" s="18" t="s">
        <v>57</v>
      </c>
      <c r="E862" s="19" t="n">
        <v>100</v>
      </c>
      <c r="F862" s="18" t="s">
        <v>43</v>
      </c>
      <c r="G862" s="18" t="s">
        <v>16</v>
      </c>
      <c r="I862" s="2" t="n">
        <f aca="false">E862/13.33</f>
        <v>7.50187546886722</v>
      </c>
    </row>
    <row r="863" customFormat="false" ht="13.5" hidden="true" customHeight="true" outlineLevel="0" collapsed="false">
      <c r="A863" s="17" t="n">
        <v>7204</v>
      </c>
      <c r="B863" s="17"/>
      <c r="C863" s="20" t="s">
        <v>801</v>
      </c>
      <c r="D863" s="18" t="s">
        <v>57</v>
      </c>
      <c r="E863" s="19" t="n">
        <v>100</v>
      </c>
      <c r="F863" s="18" t="s">
        <v>15</v>
      </c>
      <c r="G863" s="18" t="s">
        <v>63</v>
      </c>
      <c r="I863" s="2" t="n">
        <f aca="false">E863/13.33</f>
        <v>7.50187546886722</v>
      </c>
    </row>
    <row r="864" customFormat="false" ht="13.5" hidden="true" customHeight="true" outlineLevel="0" collapsed="false">
      <c r="A864" s="54" t="n">
        <v>7205</v>
      </c>
      <c r="B864" s="54"/>
      <c r="C864" s="20" t="s">
        <v>802</v>
      </c>
      <c r="D864" s="18" t="s">
        <v>18</v>
      </c>
      <c r="E864" s="19" t="n">
        <v>270</v>
      </c>
      <c r="F864" s="18" t="s">
        <v>15</v>
      </c>
      <c r="G864" s="18" t="s">
        <v>16</v>
      </c>
      <c r="I864" s="2" t="n">
        <f aca="false">E864/13.33</f>
        <v>20.2550637659415</v>
      </c>
    </row>
    <row r="865" customFormat="false" ht="13.5" hidden="true" customHeight="true" outlineLevel="0" collapsed="false">
      <c r="A865" s="54" t="n">
        <v>7206</v>
      </c>
      <c r="B865" s="54"/>
      <c r="C865" s="55" t="s">
        <v>467</v>
      </c>
      <c r="D865" s="18" t="s">
        <v>14</v>
      </c>
      <c r="E865" s="19" t="n">
        <v>240</v>
      </c>
      <c r="F865" s="56" t="s">
        <v>15</v>
      </c>
      <c r="G865" s="43" t="s">
        <v>50</v>
      </c>
      <c r="I865" s="2" t="n">
        <f aca="false">E865/13.33</f>
        <v>18.0045011252813</v>
      </c>
    </row>
    <row r="866" customFormat="false" ht="13.5" hidden="true" customHeight="true" outlineLevel="0" collapsed="false">
      <c r="A866" s="54" t="n">
        <v>7207</v>
      </c>
      <c r="B866" s="54"/>
      <c r="C866" s="20" t="s">
        <v>61</v>
      </c>
      <c r="D866" s="18" t="s">
        <v>34</v>
      </c>
      <c r="E866" s="19" t="n">
        <v>320</v>
      </c>
      <c r="F866" s="18" t="s">
        <v>15</v>
      </c>
      <c r="G866" s="18" t="s">
        <v>457</v>
      </c>
      <c r="I866" s="2" t="n">
        <f aca="false">E866/13.33</f>
        <v>24.0060015003751</v>
      </c>
    </row>
    <row r="867" customFormat="false" ht="13.5" hidden="true" customHeight="true" outlineLevel="0" collapsed="false">
      <c r="A867" s="17" t="n">
        <v>7208</v>
      </c>
      <c r="B867" s="17"/>
      <c r="C867" s="20" t="s">
        <v>803</v>
      </c>
      <c r="D867" s="18" t="s">
        <v>57</v>
      </c>
      <c r="E867" s="19" t="n">
        <v>100</v>
      </c>
      <c r="F867" s="18" t="s">
        <v>43</v>
      </c>
      <c r="G867" s="18" t="s">
        <v>16</v>
      </c>
      <c r="I867" s="2" t="n">
        <f aca="false">E867/13.33</f>
        <v>7.50187546886722</v>
      </c>
    </row>
    <row r="868" customFormat="false" ht="13.5" hidden="true" customHeight="true" outlineLevel="0" collapsed="false">
      <c r="A868" s="17" t="n">
        <v>7209</v>
      </c>
      <c r="B868" s="17"/>
      <c r="C868" s="20" t="s">
        <v>804</v>
      </c>
      <c r="D868" s="18" t="s">
        <v>57</v>
      </c>
      <c r="E868" s="19" t="n">
        <v>100</v>
      </c>
      <c r="F868" s="18" t="s">
        <v>43</v>
      </c>
      <c r="G868" s="18" t="s">
        <v>22</v>
      </c>
      <c r="I868" s="2" t="n">
        <f aca="false">E868/13.33</f>
        <v>7.50187546886722</v>
      </c>
    </row>
    <row r="869" customFormat="false" ht="13.5" hidden="true" customHeight="true" outlineLevel="0" collapsed="false">
      <c r="A869" s="17" t="n">
        <v>7210</v>
      </c>
      <c r="B869" s="17"/>
      <c r="C869" s="20" t="s">
        <v>805</v>
      </c>
      <c r="D869" s="18" t="s">
        <v>42</v>
      </c>
      <c r="E869" s="19" t="n">
        <v>200</v>
      </c>
      <c r="F869" s="18" t="s">
        <v>19</v>
      </c>
      <c r="G869" s="18" t="s">
        <v>16</v>
      </c>
      <c r="I869" s="2" t="n">
        <f aca="false">E869/13.33</f>
        <v>15.0037509377344</v>
      </c>
    </row>
    <row r="870" customFormat="false" ht="13.5" hidden="true" customHeight="true" outlineLevel="0" collapsed="false">
      <c r="A870" s="17" t="n">
        <v>7211</v>
      </c>
      <c r="B870" s="17"/>
      <c r="C870" s="20" t="s">
        <v>806</v>
      </c>
      <c r="D870" s="18" t="s">
        <v>57</v>
      </c>
      <c r="E870" s="19" t="n">
        <v>100</v>
      </c>
      <c r="F870" s="18" t="s">
        <v>43</v>
      </c>
      <c r="G870" s="18" t="s">
        <v>807</v>
      </c>
      <c r="I870" s="2" t="n">
        <f aca="false">E870/13.33</f>
        <v>7.50187546886722</v>
      </c>
    </row>
    <row r="871" customFormat="false" ht="13.5" hidden="true" customHeight="true" outlineLevel="0" collapsed="false">
      <c r="A871" s="17" t="n">
        <v>7212</v>
      </c>
      <c r="B871" s="17"/>
      <c r="C871" s="20" t="s">
        <v>808</v>
      </c>
      <c r="D871" s="18" t="s">
        <v>57</v>
      </c>
      <c r="E871" s="19" t="n">
        <v>100</v>
      </c>
      <c r="F871" s="18" t="s">
        <v>43</v>
      </c>
      <c r="G871" s="18" t="s">
        <v>16</v>
      </c>
      <c r="I871" s="2" t="n">
        <f aca="false">E871/13.33</f>
        <v>7.50187546886722</v>
      </c>
    </row>
    <row r="872" customFormat="false" ht="13.5" hidden="true" customHeight="true" outlineLevel="0" collapsed="false">
      <c r="A872" s="17" t="n">
        <v>7213</v>
      </c>
      <c r="B872" s="17"/>
      <c r="C872" s="20" t="s">
        <v>809</v>
      </c>
      <c r="D872" s="18" t="s">
        <v>34</v>
      </c>
      <c r="E872" s="19" t="n">
        <v>320</v>
      </c>
      <c r="F872" s="18" t="s">
        <v>19</v>
      </c>
      <c r="G872" s="43" t="s">
        <v>50</v>
      </c>
      <c r="I872" s="2" t="n">
        <f aca="false">E872/13.33</f>
        <v>24.0060015003751</v>
      </c>
    </row>
    <row r="873" customFormat="false" ht="13.5" hidden="true" customHeight="true" outlineLevel="0" collapsed="false">
      <c r="A873" s="17" t="n">
        <v>7214</v>
      </c>
      <c r="B873" s="17"/>
      <c r="C873" s="20" t="s">
        <v>423</v>
      </c>
      <c r="D873" s="18" t="s">
        <v>34</v>
      </c>
      <c r="E873" s="19" t="n">
        <v>320</v>
      </c>
      <c r="F873" s="18" t="s">
        <v>15</v>
      </c>
      <c r="G873" s="18" t="s">
        <v>46</v>
      </c>
      <c r="I873" s="2" t="n">
        <f aca="false">E873/13.33</f>
        <v>24.0060015003751</v>
      </c>
    </row>
    <row r="874" customFormat="false" ht="13.5" hidden="true" customHeight="true" outlineLevel="0" collapsed="false">
      <c r="A874" s="17" t="n">
        <v>7215</v>
      </c>
      <c r="B874" s="17"/>
      <c r="C874" s="20" t="s">
        <v>422</v>
      </c>
      <c r="D874" s="18" t="s">
        <v>34</v>
      </c>
      <c r="E874" s="19" t="n">
        <v>320</v>
      </c>
      <c r="F874" s="18" t="s">
        <v>15</v>
      </c>
      <c r="G874" s="18" t="s">
        <v>46</v>
      </c>
      <c r="I874" s="2" t="n">
        <f aca="false">E874/13.33</f>
        <v>24.0060015003751</v>
      </c>
    </row>
    <row r="875" customFormat="false" ht="13.5" hidden="true" customHeight="true" outlineLevel="0" collapsed="false">
      <c r="A875" s="17" t="n">
        <v>7216</v>
      </c>
      <c r="B875" s="17"/>
      <c r="C875" s="20" t="s">
        <v>810</v>
      </c>
      <c r="D875" s="18" t="s">
        <v>18</v>
      </c>
      <c r="E875" s="19" t="n">
        <v>270</v>
      </c>
      <c r="F875" s="18" t="s">
        <v>15</v>
      </c>
      <c r="G875" s="18" t="s">
        <v>16</v>
      </c>
      <c r="I875" s="2" t="n">
        <f aca="false">E875/13.33</f>
        <v>20.2550637659415</v>
      </c>
    </row>
    <row r="876" customFormat="false" ht="13.5" hidden="true" customHeight="true" outlineLevel="0" collapsed="false">
      <c r="A876" s="17" t="n">
        <v>7217</v>
      </c>
      <c r="B876" s="17"/>
      <c r="C876" s="20" t="s">
        <v>811</v>
      </c>
      <c r="D876" s="18" t="s">
        <v>57</v>
      </c>
      <c r="E876" s="19" t="n">
        <v>100</v>
      </c>
      <c r="F876" s="18" t="s">
        <v>43</v>
      </c>
      <c r="G876" s="18" t="s">
        <v>500</v>
      </c>
      <c r="I876" s="2" t="n">
        <f aca="false">E876/13.33</f>
        <v>7.50187546886722</v>
      </c>
    </row>
    <row r="877" customFormat="false" ht="13.5" hidden="true" customHeight="true" outlineLevel="0" collapsed="false">
      <c r="A877" s="17" t="n">
        <v>7218</v>
      </c>
      <c r="B877" s="17"/>
      <c r="C877" s="20" t="s">
        <v>812</v>
      </c>
      <c r="D877" s="18" t="s">
        <v>57</v>
      </c>
      <c r="E877" s="19" t="n">
        <v>100</v>
      </c>
      <c r="F877" s="18" t="s">
        <v>43</v>
      </c>
      <c r="G877" s="43" t="s">
        <v>50</v>
      </c>
      <c r="I877" s="2" t="n">
        <f aca="false">E877/13.33</f>
        <v>7.50187546886722</v>
      </c>
    </row>
    <row r="878" customFormat="false" ht="13.5" hidden="true" customHeight="true" outlineLevel="0" collapsed="false">
      <c r="A878" s="17" t="n">
        <v>7219</v>
      </c>
      <c r="B878" s="17"/>
      <c r="C878" s="20" t="s">
        <v>813</v>
      </c>
      <c r="D878" s="18" t="s">
        <v>57</v>
      </c>
      <c r="E878" s="19" t="n">
        <v>100</v>
      </c>
      <c r="F878" s="18" t="s">
        <v>43</v>
      </c>
      <c r="G878" s="18" t="s">
        <v>63</v>
      </c>
      <c r="I878" s="2" t="n">
        <f aca="false">E878/13.33</f>
        <v>7.50187546886722</v>
      </c>
    </row>
    <row r="879" customFormat="false" ht="13.5" hidden="true" customHeight="true" outlineLevel="0" collapsed="false">
      <c r="A879" s="17" t="n">
        <v>7220</v>
      </c>
      <c r="B879" s="17"/>
      <c r="C879" s="20" t="s">
        <v>211</v>
      </c>
      <c r="D879" s="18" t="s">
        <v>14</v>
      </c>
      <c r="E879" s="19" t="n">
        <v>320</v>
      </c>
      <c r="F879" s="18" t="s">
        <v>15</v>
      </c>
      <c r="G879" s="18" t="s">
        <v>16</v>
      </c>
      <c r="I879" s="2" t="n">
        <f aca="false">E879/13.33</f>
        <v>24.0060015003751</v>
      </c>
    </row>
    <row r="880" customFormat="false" ht="13.5" hidden="true" customHeight="true" outlineLevel="0" collapsed="false">
      <c r="A880" s="17" t="n">
        <v>7221</v>
      </c>
      <c r="B880" s="17"/>
      <c r="C880" s="20" t="s">
        <v>814</v>
      </c>
      <c r="D880" s="18" t="s">
        <v>57</v>
      </c>
      <c r="E880" s="19" t="n">
        <v>100</v>
      </c>
      <c r="F880" s="18" t="s">
        <v>43</v>
      </c>
      <c r="G880" s="18" t="s">
        <v>16</v>
      </c>
      <c r="I880" s="2" t="n">
        <f aca="false">E880/13.33</f>
        <v>7.50187546886722</v>
      </c>
    </row>
    <row r="881" customFormat="false" ht="13.5" hidden="true" customHeight="true" outlineLevel="0" collapsed="false">
      <c r="A881" s="17" t="n">
        <v>7222</v>
      </c>
      <c r="B881" s="17"/>
      <c r="C881" s="20" t="s">
        <v>511</v>
      </c>
      <c r="D881" s="18" t="s">
        <v>14</v>
      </c>
      <c r="E881" s="19" t="n">
        <v>240</v>
      </c>
      <c r="F881" s="43" t="s">
        <v>15</v>
      </c>
      <c r="G881" s="18" t="s">
        <v>16</v>
      </c>
      <c r="I881" s="2" t="n">
        <f aca="false">E881/13.33</f>
        <v>18.0045011252813</v>
      </c>
    </row>
    <row r="882" customFormat="false" ht="13.5" hidden="true" customHeight="true" outlineLevel="0" collapsed="false">
      <c r="A882" s="17" t="n">
        <v>7223</v>
      </c>
      <c r="B882" s="17"/>
      <c r="C882" s="20" t="s">
        <v>815</v>
      </c>
      <c r="D882" s="18" t="s">
        <v>57</v>
      </c>
      <c r="E882" s="19" t="n">
        <v>100</v>
      </c>
      <c r="F882" s="18" t="s">
        <v>43</v>
      </c>
      <c r="G882" s="18" t="s">
        <v>16</v>
      </c>
      <c r="I882" s="2" t="n">
        <f aca="false">E882/13.33</f>
        <v>7.50187546886722</v>
      </c>
    </row>
    <row r="883" customFormat="false" ht="13.5" hidden="true" customHeight="true" outlineLevel="0" collapsed="false">
      <c r="A883" s="17" t="n">
        <v>7224</v>
      </c>
      <c r="B883" s="17"/>
      <c r="C883" s="20" t="s">
        <v>816</v>
      </c>
      <c r="D883" s="18" t="s">
        <v>57</v>
      </c>
      <c r="E883" s="19" t="n">
        <v>100</v>
      </c>
      <c r="F883" s="18" t="s">
        <v>43</v>
      </c>
      <c r="G883" s="18" t="s">
        <v>22</v>
      </c>
      <c r="I883" s="2" t="n">
        <f aca="false">E883/13.33</f>
        <v>7.50187546886722</v>
      </c>
    </row>
    <row r="884" customFormat="false" ht="13.5" hidden="true" customHeight="true" outlineLevel="0" collapsed="false">
      <c r="A884" s="17" t="n">
        <v>7225</v>
      </c>
      <c r="B884" s="17"/>
      <c r="C884" s="20" t="s">
        <v>509</v>
      </c>
      <c r="D884" s="18" t="s">
        <v>79</v>
      </c>
      <c r="E884" s="19" t="n">
        <v>200</v>
      </c>
      <c r="F884" s="18" t="s">
        <v>43</v>
      </c>
      <c r="G884" s="18" t="s">
        <v>457</v>
      </c>
      <c r="I884" s="2" t="n">
        <f aca="false">E884/13.33</f>
        <v>15.0037509377344</v>
      </c>
    </row>
    <row r="885" customFormat="false" ht="13.5" hidden="true" customHeight="true" outlineLevel="0" collapsed="false">
      <c r="A885" s="17" t="n">
        <v>7226</v>
      </c>
      <c r="B885" s="17"/>
      <c r="C885" s="20" t="s">
        <v>817</v>
      </c>
      <c r="D885" s="18" t="s">
        <v>18</v>
      </c>
      <c r="E885" s="19" t="n">
        <v>270</v>
      </c>
      <c r="F885" s="43" t="s">
        <v>15</v>
      </c>
      <c r="G885" s="18" t="s">
        <v>16</v>
      </c>
      <c r="I885" s="2" t="n">
        <f aca="false">E885/13.33</f>
        <v>20.2550637659415</v>
      </c>
    </row>
    <row r="886" customFormat="false" ht="13.5" hidden="true" customHeight="true" outlineLevel="0" collapsed="false">
      <c r="A886" s="17" t="n">
        <v>7227</v>
      </c>
      <c r="B886" s="17"/>
      <c r="C886" s="20" t="s">
        <v>818</v>
      </c>
      <c r="D886" s="18" t="s">
        <v>57</v>
      </c>
      <c r="E886" s="19" t="n">
        <v>100</v>
      </c>
      <c r="F886" s="18" t="s">
        <v>43</v>
      </c>
      <c r="G886" s="18" t="s">
        <v>500</v>
      </c>
      <c r="I886" s="2" t="n">
        <f aca="false">E886/13.33</f>
        <v>7.50187546886722</v>
      </c>
    </row>
    <row r="887" customFormat="false" ht="13.5" hidden="true" customHeight="true" outlineLevel="0" collapsed="false">
      <c r="A887" s="17" t="n">
        <v>7228</v>
      </c>
      <c r="B887" s="17"/>
      <c r="C887" s="20" t="s">
        <v>82</v>
      </c>
      <c r="D887" s="18" t="s">
        <v>14</v>
      </c>
      <c r="E887" s="19" t="n">
        <v>240</v>
      </c>
      <c r="F887" s="43" t="s">
        <v>15</v>
      </c>
      <c r="G887" s="18" t="s">
        <v>500</v>
      </c>
      <c r="I887" s="2" t="n">
        <f aca="false">E887/13.33</f>
        <v>18.0045011252813</v>
      </c>
    </row>
    <row r="888" customFormat="false" ht="13.5" hidden="true" customHeight="true" outlineLevel="0" collapsed="false">
      <c r="A888" s="17" t="n">
        <v>7229</v>
      </c>
      <c r="B888" s="17"/>
      <c r="C888" s="20" t="s">
        <v>511</v>
      </c>
      <c r="D888" s="18" t="s">
        <v>14</v>
      </c>
      <c r="E888" s="19" t="n">
        <v>240</v>
      </c>
      <c r="F888" s="43" t="s">
        <v>15</v>
      </c>
      <c r="G888" s="18" t="s">
        <v>46</v>
      </c>
      <c r="I888" s="2" t="n">
        <f aca="false">E888/13.33</f>
        <v>18.0045011252813</v>
      </c>
    </row>
    <row r="889" customFormat="false" ht="13.5" hidden="true" customHeight="true" outlineLevel="0" collapsed="false">
      <c r="A889" s="17" t="n">
        <v>7230</v>
      </c>
      <c r="B889" s="17"/>
      <c r="C889" s="20" t="s">
        <v>88</v>
      </c>
      <c r="D889" s="18" t="s">
        <v>14</v>
      </c>
      <c r="E889" s="19" t="n">
        <v>240</v>
      </c>
      <c r="F889" s="43" t="s">
        <v>15</v>
      </c>
      <c r="G889" s="18" t="s">
        <v>500</v>
      </c>
      <c r="I889" s="2" t="n">
        <f aca="false">E889/13.33</f>
        <v>18.0045011252813</v>
      </c>
    </row>
    <row r="890" customFormat="false" ht="13.5" hidden="true" customHeight="true" outlineLevel="0" collapsed="false">
      <c r="A890" s="17" t="n">
        <v>7231</v>
      </c>
      <c r="B890" s="17"/>
      <c r="C890" s="20" t="s">
        <v>819</v>
      </c>
      <c r="D890" s="18" t="s">
        <v>34</v>
      </c>
      <c r="E890" s="19" t="n">
        <v>240</v>
      </c>
      <c r="F890" s="43" t="s">
        <v>15</v>
      </c>
      <c r="G890" s="18" t="s">
        <v>457</v>
      </c>
      <c r="I890" s="2" t="n">
        <f aca="false">E890/13.33</f>
        <v>18.0045011252813</v>
      </c>
    </row>
    <row r="891" customFormat="false" ht="13.5" hidden="true" customHeight="true" outlineLevel="0" collapsed="false">
      <c r="A891" s="17" t="n">
        <v>7232</v>
      </c>
      <c r="B891" s="17"/>
      <c r="C891" s="20" t="s">
        <v>85</v>
      </c>
      <c r="D891" s="18" t="s">
        <v>14</v>
      </c>
      <c r="E891" s="19" t="n">
        <v>240</v>
      </c>
      <c r="F891" s="43" t="s">
        <v>15</v>
      </c>
      <c r="G891" s="18" t="s">
        <v>500</v>
      </c>
      <c r="I891" s="2" t="n">
        <f aca="false">E891/13.33</f>
        <v>18.0045011252813</v>
      </c>
    </row>
    <row r="892" customFormat="false" ht="13.5" hidden="true" customHeight="true" outlineLevel="0" collapsed="false">
      <c r="A892" s="17" t="n">
        <v>7233</v>
      </c>
      <c r="B892" s="17"/>
      <c r="C892" s="20" t="s">
        <v>820</v>
      </c>
      <c r="D892" s="18" t="s">
        <v>57</v>
      </c>
      <c r="E892" s="19" t="n">
        <v>100</v>
      </c>
      <c r="F892" s="18" t="s">
        <v>43</v>
      </c>
      <c r="G892" s="18" t="s">
        <v>22</v>
      </c>
      <c r="I892" s="2" t="n">
        <f aca="false">E892/13.33</f>
        <v>7.50187546886722</v>
      </c>
    </row>
    <row r="893" customFormat="false" ht="13.5" hidden="true" customHeight="true" outlineLevel="0" collapsed="false">
      <c r="A893" s="17" t="n">
        <v>7234</v>
      </c>
      <c r="B893" s="17"/>
      <c r="C893" s="20" t="s">
        <v>821</v>
      </c>
      <c r="D893" s="18" t="s">
        <v>57</v>
      </c>
      <c r="E893" s="19" t="n">
        <v>100</v>
      </c>
      <c r="F893" s="18" t="s">
        <v>43</v>
      </c>
      <c r="G893" s="18" t="s">
        <v>22</v>
      </c>
      <c r="I893" s="2" t="n">
        <f aca="false">E893/13.33</f>
        <v>7.50187546886722</v>
      </c>
    </row>
    <row r="894" customFormat="false" ht="13.5" hidden="true" customHeight="true" outlineLevel="0" collapsed="false">
      <c r="A894" s="17" t="n">
        <v>7235</v>
      </c>
      <c r="B894" s="17"/>
      <c r="C894" s="20" t="s">
        <v>822</v>
      </c>
      <c r="D894" s="18" t="s">
        <v>34</v>
      </c>
      <c r="E894" s="19" t="n">
        <v>320</v>
      </c>
      <c r="F894" s="43" t="s">
        <v>15</v>
      </c>
      <c r="G894" s="18" t="s">
        <v>500</v>
      </c>
      <c r="I894" s="2" t="n">
        <f aca="false">E894/13.33</f>
        <v>24.0060015003751</v>
      </c>
    </row>
    <row r="895" customFormat="false" ht="13.5" hidden="true" customHeight="true" outlineLevel="0" collapsed="false">
      <c r="A895" s="17" t="n">
        <v>7236</v>
      </c>
      <c r="B895" s="17"/>
      <c r="C895" s="20" t="s">
        <v>589</v>
      </c>
      <c r="D895" s="18" t="s">
        <v>34</v>
      </c>
      <c r="E895" s="19" t="n">
        <v>240</v>
      </c>
      <c r="F895" s="43" t="s">
        <v>15</v>
      </c>
      <c r="G895" s="18" t="s">
        <v>50</v>
      </c>
      <c r="I895" s="2" t="n">
        <f aca="false">E895/13.33</f>
        <v>18.0045011252813</v>
      </c>
    </row>
    <row r="896" customFormat="false" ht="13.5" hidden="true" customHeight="true" outlineLevel="0" collapsed="false">
      <c r="A896" s="17" t="n">
        <v>7237</v>
      </c>
      <c r="B896" s="17"/>
      <c r="C896" s="20" t="s">
        <v>823</v>
      </c>
      <c r="D896" s="18" t="s">
        <v>57</v>
      </c>
      <c r="E896" s="19" t="n">
        <v>100</v>
      </c>
      <c r="F896" s="18" t="s">
        <v>43</v>
      </c>
      <c r="G896" s="18" t="s">
        <v>22</v>
      </c>
      <c r="I896" s="2" t="n">
        <f aca="false">E896/13.33</f>
        <v>7.50187546886722</v>
      </c>
    </row>
    <row r="897" customFormat="false" ht="13.5" hidden="true" customHeight="true" outlineLevel="0" collapsed="false">
      <c r="A897" s="17" t="n">
        <v>7238</v>
      </c>
      <c r="B897" s="17"/>
      <c r="C897" s="20" t="s">
        <v>824</v>
      </c>
      <c r="D897" s="18" t="s">
        <v>57</v>
      </c>
      <c r="E897" s="19" t="n">
        <v>100</v>
      </c>
      <c r="F897" s="18" t="s">
        <v>43</v>
      </c>
      <c r="G897" s="18" t="s">
        <v>22</v>
      </c>
      <c r="I897" s="2" t="n">
        <f aca="false">E897/13.33</f>
        <v>7.50187546886722</v>
      </c>
    </row>
    <row r="898" customFormat="false" ht="13.5" hidden="true" customHeight="true" outlineLevel="0" collapsed="false">
      <c r="A898" s="17" t="n">
        <v>7239</v>
      </c>
      <c r="B898" s="17"/>
      <c r="C898" s="20" t="s">
        <v>76</v>
      </c>
      <c r="D898" s="18" t="s">
        <v>14</v>
      </c>
      <c r="E898" s="19" t="n">
        <v>240</v>
      </c>
      <c r="F898" s="43" t="s">
        <v>15</v>
      </c>
      <c r="G898" s="18" t="s">
        <v>50</v>
      </c>
      <c r="I898" s="2" t="n">
        <f aca="false">E898/13.33</f>
        <v>18.0045011252813</v>
      </c>
    </row>
    <row r="899" customFormat="false" ht="13.5" hidden="true" customHeight="true" outlineLevel="0" collapsed="false">
      <c r="A899" s="17" t="n">
        <v>7240</v>
      </c>
      <c r="B899" s="17"/>
      <c r="C899" s="20" t="s">
        <v>553</v>
      </c>
      <c r="D899" s="18" t="s">
        <v>57</v>
      </c>
      <c r="E899" s="19" t="n">
        <v>100</v>
      </c>
      <c r="F899" s="43" t="s">
        <v>15</v>
      </c>
      <c r="G899" s="18" t="s">
        <v>50</v>
      </c>
      <c r="I899" s="2" t="n">
        <f aca="false">E899/13.33</f>
        <v>7.50187546886722</v>
      </c>
    </row>
    <row r="900" customFormat="false" ht="13.5" hidden="true" customHeight="true" outlineLevel="0" collapsed="false">
      <c r="A900" s="17" t="n">
        <v>7241</v>
      </c>
      <c r="B900" s="17"/>
      <c r="C900" s="20" t="s">
        <v>764</v>
      </c>
      <c r="D900" s="18" t="s">
        <v>34</v>
      </c>
      <c r="E900" s="19" t="n">
        <v>320</v>
      </c>
      <c r="F900" s="43" t="s">
        <v>15</v>
      </c>
      <c r="G900" s="18" t="s">
        <v>772</v>
      </c>
      <c r="I900" s="2" t="n">
        <f aca="false">E900/13.33</f>
        <v>24.0060015003751</v>
      </c>
    </row>
    <row r="901" customFormat="false" ht="13.5" hidden="true" customHeight="true" outlineLevel="0" collapsed="false">
      <c r="A901" s="17" t="n">
        <v>7242</v>
      </c>
      <c r="B901" s="17"/>
      <c r="C901" s="20" t="s">
        <v>825</v>
      </c>
      <c r="D901" s="18" t="s">
        <v>57</v>
      </c>
      <c r="E901" s="19" t="n">
        <v>100</v>
      </c>
      <c r="F901" s="18" t="s">
        <v>43</v>
      </c>
      <c r="G901" s="18" t="s">
        <v>22</v>
      </c>
      <c r="I901" s="2" t="n">
        <f aca="false">E901/13.33</f>
        <v>7.50187546886722</v>
      </c>
    </row>
    <row r="902" customFormat="false" ht="13.5" hidden="true" customHeight="true" outlineLevel="0" collapsed="false">
      <c r="A902" s="17" t="n">
        <v>7243</v>
      </c>
      <c r="B902" s="17"/>
      <c r="C902" s="20" t="s">
        <v>826</v>
      </c>
      <c r="D902" s="18" t="s">
        <v>57</v>
      </c>
      <c r="E902" s="19" t="n">
        <v>100</v>
      </c>
      <c r="F902" s="18" t="s">
        <v>43</v>
      </c>
      <c r="G902" s="18" t="s">
        <v>22</v>
      </c>
      <c r="I902" s="2" t="n">
        <f aca="false">E902/13.33</f>
        <v>7.50187546886722</v>
      </c>
    </row>
    <row r="903" customFormat="false" ht="13.5" hidden="true" customHeight="true" outlineLevel="0" collapsed="false">
      <c r="A903" s="17" t="n">
        <v>7244</v>
      </c>
      <c r="B903" s="17"/>
      <c r="C903" s="20" t="s">
        <v>827</v>
      </c>
      <c r="D903" s="18" t="s">
        <v>57</v>
      </c>
      <c r="E903" s="19" t="n">
        <v>100</v>
      </c>
      <c r="F903" s="18" t="s">
        <v>43</v>
      </c>
      <c r="G903" s="18" t="s">
        <v>22</v>
      </c>
      <c r="I903" s="2" t="n">
        <f aca="false">E903/13.33</f>
        <v>7.50187546886722</v>
      </c>
    </row>
    <row r="904" customFormat="false" ht="13.5" hidden="true" customHeight="true" outlineLevel="0" collapsed="false">
      <c r="A904" s="17" t="n">
        <v>7245</v>
      </c>
      <c r="B904" s="17"/>
      <c r="C904" s="20" t="s">
        <v>828</v>
      </c>
      <c r="D904" s="18" t="s">
        <v>57</v>
      </c>
      <c r="E904" s="19" t="n">
        <v>100</v>
      </c>
      <c r="F904" s="18" t="s">
        <v>43</v>
      </c>
      <c r="G904" s="18" t="s">
        <v>22</v>
      </c>
      <c r="I904" s="2" t="n">
        <f aca="false">E904/13.33</f>
        <v>7.50187546886722</v>
      </c>
    </row>
    <row r="905" customFormat="false" ht="13.5" hidden="true" customHeight="true" outlineLevel="0" collapsed="false">
      <c r="A905" s="17" t="n">
        <v>7246</v>
      </c>
      <c r="B905" s="17"/>
      <c r="C905" s="20" t="s">
        <v>829</v>
      </c>
      <c r="D905" s="18" t="s">
        <v>34</v>
      </c>
      <c r="E905" s="19" t="n">
        <v>320</v>
      </c>
      <c r="F905" s="43" t="s">
        <v>15</v>
      </c>
      <c r="G905" s="18" t="s">
        <v>772</v>
      </c>
      <c r="I905" s="2" t="n">
        <f aca="false">E905/13.33</f>
        <v>24.0060015003751</v>
      </c>
    </row>
    <row r="906" customFormat="false" ht="13.5" hidden="true" customHeight="true" outlineLevel="0" collapsed="false">
      <c r="A906" s="17" t="n">
        <v>7247</v>
      </c>
      <c r="B906" s="17"/>
      <c r="C906" s="20" t="s">
        <v>830</v>
      </c>
      <c r="D906" s="18" t="s">
        <v>79</v>
      </c>
      <c r="E906" s="19" t="n">
        <v>240</v>
      </c>
      <c r="F906" s="18" t="s">
        <v>43</v>
      </c>
      <c r="G906" s="18" t="s">
        <v>16</v>
      </c>
      <c r="I906" s="2" t="n">
        <f aca="false">E906/13.33</f>
        <v>18.0045011252813</v>
      </c>
    </row>
    <row r="907" customFormat="false" ht="13.5" hidden="true" customHeight="true" outlineLevel="0" collapsed="false">
      <c r="A907" s="17" t="n">
        <v>7248</v>
      </c>
      <c r="B907" s="17"/>
      <c r="C907" s="20" t="s">
        <v>831</v>
      </c>
      <c r="D907" s="18" t="s">
        <v>34</v>
      </c>
      <c r="E907" s="19" t="n">
        <v>320</v>
      </c>
      <c r="F907" s="43" t="s">
        <v>15</v>
      </c>
      <c r="G907" s="18" t="s">
        <v>63</v>
      </c>
      <c r="I907" s="2" t="n">
        <f aca="false">E907/13.33</f>
        <v>24.0060015003751</v>
      </c>
    </row>
    <row r="908" customFormat="false" ht="13.5" hidden="true" customHeight="true" outlineLevel="0" collapsed="false">
      <c r="A908" s="17" t="n">
        <v>7249</v>
      </c>
      <c r="B908" s="17"/>
      <c r="C908" s="20" t="s">
        <v>420</v>
      </c>
      <c r="D908" s="18" t="s">
        <v>14</v>
      </c>
      <c r="E908" s="19" t="n">
        <v>240</v>
      </c>
      <c r="F908" s="43" t="s">
        <v>15</v>
      </c>
      <c r="G908" s="18" t="s">
        <v>16</v>
      </c>
      <c r="I908" s="2" t="n">
        <f aca="false">E908/13.33</f>
        <v>18.0045011252813</v>
      </c>
    </row>
    <row r="909" customFormat="false" ht="13.5" hidden="true" customHeight="true" outlineLevel="0" collapsed="false">
      <c r="A909" s="17" t="n">
        <v>7250</v>
      </c>
      <c r="B909" s="17"/>
      <c r="C909" s="20" t="s">
        <v>832</v>
      </c>
      <c r="D909" s="18" t="s">
        <v>34</v>
      </c>
      <c r="E909" s="19" t="n">
        <v>320</v>
      </c>
      <c r="F909" s="43" t="s">
        <v>15</v>
      </c>
      <c r="G909" s="18" t="s">
        <v>500</v>
      </c>
      <c r="I909" s="2" t="n">
        <f aca="false">E909/13.33</f>
        <v>24.0060015003751</v>
      </c>
    </row>
    <row r="910" customFormat="false" ht="13.5" hidden="true" customHeight="true" outlineLevel="0" collapsed="false">
      <c r="A910" s="17" t="n">
        <v>7251</v>
      </c>
      <c r="B910" s="17"/>
      <c r="C910" s="20" t="s">
        <v>600</v>
      </c>
      <c r="D910" s="18" t="s">
        <v>34</v>
      </c>
      <c r="E910" s="19" t="n">
        <v>200</v>
      </c>
      <c r="F910" s="18" t="s">
        <v>43</v>
      </c>
      <c r="G910" s="18" t="s">
        <v>16</v>
      </c>
      <c r="I910" s="2" t="n">
        <f aca="false">E910/13.33</f>
        <v>15.0037509377344</v>
      </c>
    </row>
    <row r="911" customFormat="false" ht="13.5" hidden="true" customHeight="true" outlineLevel="0" collapsed="false">
      <c r="A911" s="17" t="n">
        <v>7252</v>
      </c>
      <c r="B911" s="17"/>
      <c r="C911" s="20" t="s">
        <v>833</v>
      </c>
      <c r="D911" s="18" t="s">
        <v>34</v>
      </c>
      <c r="E911" s="45" t="n">
        <v>200</v>
      </c>
      <c r="F911" s="43" t="s">
        <v>15</v>
      </c>
      <c r="G911" s="18" t="s">
        <v>110</v>
      </c>
      <c r="I911" s="2" t="n">
        <f aca="false">E911/13.33</f>
        <v>15.0037509377344</v>
      </c>
    </row>
    <row r="912" customFormat="false" ht="13.5" hidden="true" customHeight="true" outlineLevel="0" collapsed="false">
      <c r="A912" s="17" t="n">
        <v>7253</v>
      </c>
      <c r="B912" s="17"/>
      <c r="C912" s="20" t="s">
        <v>834</v>
      </c>
      <c r="D912" s="18" t="s">
        <v>42</v>
      </c>
      <c r="E912" s="19" t="n">
        <v>200</v>
      </c>
      <c r="F912" s="18" t="s">
        <v>43</v>
      </c>
      <c r="G912" s="18" t="s">
        <v>46</v>
      </c>
      <c r="I912" s="2" t="n">
        <f aca="false">E912/13.33</f>
        <v>15.0037509377344</v>
      </c>
    </row>
    <row r="913" customFormat="false" ht="13.5" hidden="true" customHeight="true" outlineLevel="0" collapsed="false">
      <c r="A913" s="17" t="n">
        <v>7254</v>
      </c>
      <c r="B913" s="17"/>
      <c r="C913" s="20" t="s">
        <v>161</v>
      </c>
      <c r="D913" s="18" t="s">
        <v>42</v>
      </c>
      <c r="E913" s="19" t="n">
        <v>240</v>
      </c>
      <c r="F913" s="43" t="s">
        <v>15</v>
      </c>
      <c r="G913" s="18" t="s">
        <v>16</v>
      </c>
      <c r="I913" s="2" t="n">
        <f aca="false">E913/13.33</f>
        <v>18.0045011252813</v>
      </c>
    </row>
    <row r="914" customFormat="false" ht="13.5" hidden="true" customHeight="true" outlineLevel="0" collapsed="false">
      <c r="A914" s="17" t="n">
        <v>7255</v>
      </c>
      <c r="B914" s="17"/>
      <c r="C914" s="20" t="s">
        <v>833</v>
      </c>
      <c r="D914" s="18" t="s">
        <v>34</v>
      </c>
      <c r="E914" s="19" t="n">
        <v>200</v>
      </c>
      <c r="F914" s="43" t="s">
        <v>15</v>
      </c>
      <c r="G914" s="18" t="s">
        <v>16</v>
      </c>
      <c r="I914" s="2" t="n">
        <f aca="false">E914/13.33</f>
        <v>15.0037509377344</v>
      </c>
    </row>
    <row r="915" customFormat="false" ht="13.5" hidden="true" customHeight="true" outlineLevel="0" collapsed="false">
      <c r="A915" s="17" t="n">
        <v>7256</v>
      </c>
      <c r="B915" s="17"/>
      <c r="C915" s="20" t="s">
        <v>561</v>
      </c>
      <c r="D915" s="18" t="s">
        <v>14</v>
      </c>
      <c r="E915" s="19" t="n">
        <v>320</v>
      </c>
      <c r="F915" s="43" t="s">
        <v>15</v>
      </c>
      <c r="G915" s="18" t="s">
        <v>16</v>
      </c>
      <c r="I915" s="2" t="n">
        <f aca="false">E915/13.33</f>
        <v>24.0060015003751</v>
      </c>
    </row>
    <row r="916" customFormat="false" ht="13.5" hidden="true" customHeight="true" outlineLevel="0" collapsed="false">
      <c r="A916" s="17" t="n">
        <v>7257</v>
      </c>
      <c r="B916" s="17"/>
      <c r="C916" s="20" t="s">
        <v>835</v>
      </c>
      <c r="D916" s="18" t="s">
        <v>57</v>
      </c>
      <c r="E916" s="19" t="n">
        <v>100</v>
      </c>
      <c r="F916" s="18" t="s">
        <v>43</v>
      </c>
      <c r="G916" s="18" t="s">
        <v>22</v>
      </c>
      <c r="I916" s="2" t="n">
        <f aca="false">E916/13.33</f>
        <v>7.50187546886722</v>
      </c>
    </row>
    <row r="917" customFormat="false" ht="13.5" hidden="true" customHeight="true" outlineLevel="0" collapsed="false">
      <c r="A917" s="17" t="n">
        <v>7258</v>
      </c>
      <c r="B917" s="17"/>
      <c r="C917" s="20" t="s">
        <v>836</v>
      </c>
      <c r="D917" s="18" t="s">
        <v>57</v>
      </c>
      <c r="E917" s="19" t="n">
        <v>100</v>
      </c>
      <c r="F917" s="18" t="s">
        <v>43</v>
      </c>
      <c r="G917" s="18" t="s">
        <v>22</v>
      </c>
      <c r="I917" s="2" t="n">
        <f aca="false">E917/13.33</f>
        <v>7.50187546886722</v>
      </c>
    </row>
    <row r="918" customFormat="false" ht="13.5" hidden="true" customHeight="true" outlineLevel="0" collapsed="false">
      <c r="A918" s="17" t="n">
        <v>7259</v>
      </c>
      <c r="B918" s="17"/>
      <c r="C918" s="20" t="s">
        <v>174</v>
      </c>
      <c r="D918" s="18" t="s">
        <v>14</v>
      </c>
      <c r="E918" s="19" t="n">
        <v>200</v>
      </c>
      <c r="F918" s="43" t="s">
        <v>15</v>
      </c>
      <c r="G918" s="18" t="s">
        <v>778</v>
      </c>
      <c r="I918" s="2" t="n">
        <f aca="false">E918/13.33</f>
        <v>15.0037509377344</v>
      </c>
    </row>
    <row r="919" s="25" customFormat="true" ht="13.5" hidden="true" customHeight="true" outlineLevel="0" collapsed="false">
      <c r="A919" s="17" t="n">
        <v>7260</v>
      </c>
      <c r="B919" s="17"/>
      <c r="C919" s="20" t="s">
        <v>550</v>
      </c>
      <c r="D919" s="18" t="s">
        <v>14</v>
      </c>
      <c r="E919" s="19" t="n">
        <v>240</v>
      </c>
      <c r="F919" s="18" t="s">
        <v>15</v>
      </c>
      <c r="G919" s="18" t="s">
        <v>772</v>
      </c>
      <c r="I919" s="2" t="n">
        <f aca="false">E919/13.33</f>
        <v>18.0045011252813</v>
      </c>
    </row>
    <row r="920" s="25" customFormat="true" ht="13.5" hidden="true" customHeight="true" outlineLevel="0" collapsed="false">
      <c r="A920" s="17" t="n">
        <v>7261</v>
      </c>
      <c r="B920" s="17"/>
      <c r="C920" s="20" t="s">
        <v>578</v>
      </c>
      <c r="D920" s="18" t="s">
        <v>21</v>
      </c>
      <c r="E920" s="19" t="n">
        <v>200</v>
      </c>
      <c r="F920" s="18" t="s">
        <v>43</v>
      </c>
      <c r="G920" s="18" t="s">
        <v>22</v>
      </c>
      <c r="I920" s="2" t="n">
        <f aca="false">E920/13.33</f>
        <v>15.0037509377344</v>
      </c>
    </row>
    <row r="921" customFormat="false" ht="13.5" hidden="true" customHeight="true" outlineLevel="0" collapsed="false">
      <c r="A921" s="17" t="n">
        <v>7262</v>
      </c>
      <c r="B921" s="17"/>
      <c r="C921" s="20" t="s">
        <v>561</v>
      </c>
      <c r="D921" s="18" t="s">
        <v>14</v>
      </c>
      <c r="E921" s="19" t="n">
        <v>320</v>
      </c>
      <c r="F921" s="43" t="s">
        <v>15</v>
      </c>
      <c r="G921" s="18" t="s">
        <v>110</v>
      </c>
      <c r="I921" s="2" t="n">
        <f aca="false">E921/13.33</f>
        <v>24.0060015003751</v>
      </c>
    </row>
    <row r="922" s="25" customFormat="true" ht="13.5" hidden="true" customHeight="true" outlineLevel="0" collapsed="false">
      <c r="A922" s="17" t="n">
        <v>7263</v>
      </c>
      <c r="B922" s="17"/>
      <c r="C922" s="20" t="s">
        <v>550</v>
      </c>
      <c r="D922" s="18" t="s">
        <v>14</v>
      </c>
      <c r="E922" s="19" t="n">
        <v>240</v>
      </c>
      <c r="F922" s="43" t="s">
        <v>15</v>
      </c>
      <c r="G922" s="18" t="s">
        <v>63</v>
      </c>
      <c r="I922" s="2" t="n">
        <f aca="false">E922/13.33</f>
        <v>18.0045011252813</v>
      </c>
    </row>
    <row r="923" s="25" customFormat="true" ht="13.5" hidden="true" customHeight="true" outlineLevel="0" collapsed="false">
      <c r="A923" s="17" t="n">
        <v>7264</v>
      </c>
      <c r="B923" s="17"/>
      <c r="C923" s="20" t="s">
        <v>550</v>
      </c>
      <c r="D923" s="18" t="s">
        <v>14</v>
      </c>
      <c r="E923" s="19" t="n">
        <v>240</v>
      </c>
      <c r="F923" s="18" t="s">
        <v>15</v>
      </c>
      <c r="G923" s="18" t="s">
        <v>46</v>
      </c>
      <c r="I923" s="2" t="n">
        <f aca="false">E923/13.33</f>
        <v>18.0045011252813</v>
      </c>
    </row>
    <row r="924" customFormat="false" ht="15" hidden="true" customHeight="true" outlineLevel="0" collapsed="false">
      <c r="A924" s="17" t="n">
        <v>7265</v>
      </c>
      <c r="B924" s="12"/>
      <c r="C924" s="57" t="s">
        <v>831</v>
      </c>
      <c r="D924" s="14" t="s">
        <v>34</v>
      </c>
      <c r="E924" s="19" t="n">
        <v>320</v>
      </c>
      <c r="F924" s="14" t="s">
        <v>15</v>
      </c>
      <c r="G924" s="14" t="s">
        <v>46</v>
      </c>
      <c r="I924" s="2" t="n">
        <f aca="false">E924/13.33</f>
        <v>24.0060015003751</v>
      </c>
    </row>
    <row r="925" customFormat="false" ht="15" hidden="true" customHeight="true" outlineLevel="0" collapsed="false">
      <c r="A925" s="17" t="n">
        <v>7266</v>
      </c>
      <c r="B925" s="17"/>
      <c r="C925" s="20" t="s">
        <v>837</v>
      </c>
      <c r="D925" s="18" t="s">
        <v>14</v>
      </c>
      <c r="E925" s="19" t="n">
        <v>570</v>
      </c>
      <c r="F925" s="18" t="s">
        <v>15</v>
      </c>
      <c r="G925" s="18" t="s">
        <v>16</v>
      </c>
      <c r="I925" s="2" t="n">
        <f aca="false">E925/13.33</f>
        <v>42.7606901725431</v>
      </c>
    </row>
    <row r="926" s="25" customFormat="true" ht="13.5" hidden="true" customHeight="true" outlineLevel="0" collapsed="false">
      <c r="A926" s="17" t="n">
        <v>7267</v>
      </c>
      <c r="B926" s="17"/>
      <c r="C926" s="20" t="s">
        <v>838</v>
      </c>
      <c r="D926" s="18" t="s">
        <v>34</v>
      </c>
      <c r="E926" s="19" t="n">
        <v>320</v>
      </c>
      <c r="F926" s="18" t="s">
        <v>15</v>
      </c>
      <c r="G926" s="18" t="s">
        <v>16</v>
      </c>
      <c r="I926" s="2" t="n">
        <f aca="false">E926/13.33</f>
        <v>24.0060015003751</v>
      </c>
    </row>
    <row r="927" customFormat="false" ht="13.5" hidden="true" customHeight="false" outlineLevel="0" collapsed="false">
      <c r="A927" s="17" t="n">
        <v>7268</v>
      </c>
      <c r="B927" s="17"/>
      <c r="C927" s="20" t="s">
        <v>839</v>
      </c>
      <c r="D927" s="18" t="s">
        <v>219</v>
      </c>
      <c r="E927" s="19" t="n">
        <v>320</v>
      </c>
      <c r="F927" s="18" t="s">
        <v>15</v>
      </c>
      <c r="G927" s="18" t="s">
        <v>772</v>
      </c>
      <c r="I927" s="2" t="n">
        <f aca="false">E927/13.33</f>
        <v>24.0060015003751</v>
      </c>
    </row>
    <row r="928" customFormat="false" ht="13.5" hidden="true" customHeight="false" outlineLevel="0" collapsed="false">
      <c r="A928" s="17" t="n">
        <v>7269</v>
      </c>
      <c r="B928" s="17"/>
      <c r="C928" s="20" t="s">
        <v>840</v>
      </c>
      <c r="D928" s="18" t="s">
        <v>21</v>
      </c>
      <c r="E928" s="19" t="n">
        <v>240</v>
      </c>
      <c r="F928" s="18" t="s">
        <v>15</v>
      </c>
      <c r="G928" s="18" t="s">
        <v>205</v>
      </c>
      <c r="I928" s="2" t="n">
        <f aca="false">E928/13.33</f>
        <v>18.0045011252813</v>
      </c>
    </row>
    <row r="929" customFormat="false" ht="13.5" hidden="true" customHeight="false" outlineLevel="0" collapsed="false">
      <c r="A929" s="17" t="n">
        <v>7270</v>
      </c>
      <c r="B929" s="17"/>
      <c r="C929" s="20" t="s">
        <v>841</v>
      </c>
      <c r="D929" s="18" t="s">
        <v>14</v>
      </c>
      <c r="E929" s="19" t="n">
        <v>570</v>
      </c>
      <c r="F929" s="18" t="s">
        <v>15</v>
      </c>
      <c r="G929" s="18" t="s">
        <v>16</v>
      </c>
      <c r="I929" s="2" t="n">
        <f aca="false">E929/13.33</f>
        <v>42.7606901725431</v>
      </c>
    </row>
    <row r="930" customFormat="false" ht="13.5" hidden="true" customHeight="false" outlineLevel="0" collapsed="false">
      <c r="A930" s="17" t="n">
        <v>7271</v>
      </c>
      <c r="B930" s="17"/>
      <c r="C930" s="20" t="s">
        <v>842</v>
      </c>
      <c r="D930" s="18" t="s">
        <v>21</v>
      </c>
      <c r="E930" s="19" t="n">
        <v>200</v>
      </c>
      <c r="F930" s="18" t="s">
        <v>43</v>
      </c>
      <c r="G930" s="18" t="s">
        <v>205</v>
      </c>
      <c r="I930" s="2" t="n">
        <f aca="false">E930/13.33</f>
        <v>15.0037509377344</v>
      </c>
    </row>
    <row r="931" customFormat="false" ht="13.5" hidden="true" customHeight="false" outlineLevel="0" collapsed="false">
      <c r="A931" s="17" t="n">
        <v>7272</v>
      </c>
      <c r="B931" s="17"/>
      <c r="C931" s="20" t="s">
        <v>843</v>
      </c>
      <c r="D931" s="18" t="s">
        <v>14</v>
      </c>
      <c r="E931" s="19" t="n">
        <v>400</v>
      </c>
      <c r="F931" s="18" t="s">
        <v>15</v>
      </c>
      <c r="G931" s="18" t="s">
        <v>16</v>
      </c>
      <c r="I931" s="2" t="n">
        <f aca="false">E931/13.33</f>
        <v>30.0075018754689</v>
      </c>
    </row>
    <row r="932" customFormat="false" ht="13.5" hidden="true" customHeight="false" outlineLevel="0" collapsed="false">
      <c r="A932" s="17" t="n">
        <v>7273</v>
      </c>
      <c r="B932" s="17"/>
      <c r="C932" s="20" t="s">
        <v>844</v>
      </c>
      <c r="D932" s="18" t="s">
        <v>14</v>
      </c>
      <c r="E932" s="19" t="n">
        <v>240</v>
      </c>
      <c r="F932" s="18" t="s">
        <v>15</v>
      </c>
      <c r="G932" s="18" t="s">
        <v>16</v>
      </c>
      <c r="I932" s="2" t="n">
        <f aca="false">E932/13.33</f>
        <v>18.0045011252813</v>
      </c>
    </row>
    <row r="933" customFormat="false" ht="13.5" hidden="true" customHeight="false" outlineLevel="0" collapsed="false">
      <c r="A933" s="17" t="n">
        <v>7274</v>
      </c>
      <c r="B933" s="17"/>
      <c r="C933" s="20" t="s">
        <v>845</v>
      </c>
      <c r="D933" s="18" t="s">
        <v>209</v>
      </c>
      <c r="E933" s="19" t="n">
        <v>240</v>
      </c>
      <c r="F933" s="18" t="s">
        <v>15</v>
      </c>
      <c r="G933" s="18" t="s">
        <v>46</v>
      </c>
      <c r="I933" s="2" t="n">
        <f aca="false">E933/13.33</f>
        <v>18.0045011252813</v>
      </c>
    </row>
    <row r="934" customFormat="false" ht="13.5" hidden="true" customHeight="false" outlineLevel="0" collapsed="false">
      <c r="A934" s="17" t="n">
        <v>7275</v>
      </c>
      <c r="B934" s="17"/>
      <c r="C934" s="20" t="s">
        <v>846</v>
      </c>
      <c r="D934" s="18" t="s">
        <v>21</v>
      </c>
      <c r="E934" s="19" t="n">
        <v>200</v>
      </c>
      <c r="F934" s="18" t="s">
        <v>43</v>
      </c>
      <c r="G934" s="18" t="s">
        <v>205</v>
      </c>
      <c r="I934" s="2" t="n">
        <f aca="false">E934/13.33</f>
        <v>15.0037509377344</v>
      </c>
    </row>
    <row r="935" customFormat="false" ht="13.5" hidden="true" customHeight="false" outlineLevel="0" collapsed="false">
      <c r="A935" s="17" t="n">
        <v>7276</v>
      </c>
      <c r="B935" s="17"/>
      <c r="C935" s="20" t="s">
        <v>847</v>
      </c>
      <c r="D935" s="18" t="s">
        <v>21</v>
      </c>
      <c r="E935" s="19" t="n">
        <v>100</v>
      </c>
      <c r="F935" s="18" t="s">
        <v>43</v>
      </c>
      <c r="G935" s="18" t="s">
        <v>205</v>
      </c>
      <c r="I935" s="2" t="n">
        <f aca="false">E935/13.33</f>
        <v>7.50187546886722</v>
      </c>
    </row>
    <row r="936" customFormat="false" ht="13.5" hidden="true" customHeight="false" outlineLevel="0" collapsed="false">
      <c r="A936" s="17" t="n">
        <v>7277</v>
      </c>
      <c r="B936" s="26"/>
      <c r="C936" s="28" t="s">
        <v>848</v>
      </c>
      <c r="D936" s="18" t="s">
        <v>25</v>
      </c>
      <c r="E936" s="19" t="n">
        <v>100</v>
      </c>
      <c r="F936" s="18" t="s">
        <v>43</v>
      </c>
      <c r="G936" s="18" t="s">
        <v>460</v>
      </c>
      <c r="I936" s="2" t="n">
        <f aca="false">E936/13.33</f>
        <v>7.50187546886722</v>
      </c>
    </row>
    <row r="937" customFormat="false" ht="13.5" hidden="true" customHeight="false" outlineLevel="0" collapsed="false">
      <c r="A937" s="17" t="n">
        <v>7278</v>
      </c>
      <c r="B937" s="17"/>
      <c r="C937" s="20" t="s">
        <v>849</v>
      </c>
      <c r="D937" s="18" t="s">
        <v>209</v>
      </c>
      <c r="E937" s="19" t="n">
        <v>200</v>
      </c>
      <c r="F937" s="18" t="s">
        <v>43</v>
      </c>
      <c r="G937" s="18" t="s">
        <v>460</v>
      </c>
      <c r="I937" s="2" t="n">
        <f aca="false">E937/13.33</f>
        <v>15.0037509377344</v>
      </c>
    </row>
    <row r="938" customFormat="false" ht="13.5" hidden="true" customHeight="false" outlineLevel="0" collapsed="false">
      <c r="A938" s="17" t="n">
        <v>7279</v>
      </c>
      <c r="B938" s="26"/>
      <c r="C938" s="28" t="s">
        <v>850</v>
      </c>
      <c r="D938" s="18" t="s">
        <v>209</v>
      </c>
      <c r="E938" s="19" t="n">
        <v>320</v>
      </c>
      <c r="F938" s="18" t="s">
        <v>15</v>
      </c>
      <c r="G938" s="18" t="s">
        <v>50</v>
      </c>
      <c r="I938" s="2" t="n">
        <f aca="false">E938/13.33</f>
        <v>24.0060015003751</v>
      </c>
    </row>
    <row r="939" customFormat="false" ht="13.5" hidden="true" customHeight="false" outlineLevel="0" collapsed="false">
      <c r="A939" s="17" t="n">
        <v>7280</v>
      </c>
      <c r="B939" s="17"/>
      <c r="C939" s="20" t="s">
        <v>851</v>
      </c>
      <c r="D939" s="18" t="s">
        <v>14</v>
      </c>
      <c r="E939" s="19" t="n">
        <v>240</v>
      </c>
      <c r="F939" s="18" t="s">
        <v>15</v>
      </c>
      <c r="G939" s="18" t="s">
        <v>50</v>
      </c>
      <c r="I939" s="2" t="n">
        <f aca="false">E939/13.33</f>
        <v>18.0045011252813</v>
      </c>
    </row>
    <row r="940" customFormat="false" ht="13.5" hidden="true" customHeight="false" outlineLevel="0" collapsed="false">
      <c r="A940" s="17" t="n">
        <v>7281</v>
      </c>
      <c r="B940" s="26"/>
      <c r="C940" s="28" t="s">
        <v>61</v>
      </c>
      <c r="D940" s="18" t="s">
        <v>34</v>
      </c>
      <c r="E940" s="19" t="n">
        <v>320</v>
      </c>
      <c r="F940" s="18" t="s">
        <v>15</v>
      </c>
      <c r="G940" s="18" t="s">
        <v>50</v>
      </c>
      <c r="I940" s="2" t="n">
        <f aca="false">E940/13.33</f>
        <v>24.0060015003751</v>
      </c>
    </row>
    <row r="941" customFormat="false" ht="13.5" hidden="true" customHeight="false" outlineLevel="0" collapsed="false">
      <c r="A941" s="17" t="n">
        <v>7282</v>
      </c>
      <c r="B941" s="26"/>
      <c r="C941" s="28" t="s">
        <v>852</v>
      </c>
      <c r="D941" s="18" t="s">
        <v>14</v>
      </c>
      <c r="E941" s="19" t="n">
        <v>400</v>
      </c>
      <c r="F941" s="18" t="s">
        <v>15</v>
      </c>
      <c r="G941" s="18" t="s">
        <v>16</v>
      </c>
      <c r="I941" s="2" t="n">
        <f aca="false">E941/13.33</f>
        <v>30.0075018754689</v>
      </c>
    </row>
    <row r="942" customFormat="false" ht="13.5" hidden="true" customHeight="false" outlineLevel="0" collapsed="false">
      <c r="A942" s="17" t="n">
        <v>7283</v>
      </c>
      <c r="B942" s="26"/>
      <c r="C942" s="28" t="s">
        <v>224</v>
      </c>
      <c r="D942" s="18" t="s">
        <v>34</v>
      </c>
      <c r="E942" s="19" t="n">
        <v>320</v>
      </c>
      <c r="F942" s="18" t="s">
        <v>15</v>
      </c>
      <c r="G942" s="18" t="s">
        <v>500</v>
      </c>
      <c r="I942" s="2" t="n">
        <f aca="false">E942/13.33</f>
        <v>24.0060015003751</v>
      </c>
    </row>
    <row r="943" customFormat="false" ht="13.5" hidden="true" customHeight="false" outlineLevel="0" collapsed="false">
      <c r="A943" s="17" t="n">
        <v>7284</v>
      </c>
      <c r="B943" s="26"/>
      <c r="C943" s="28" t="s">
        <v>853</v>
      </c>
      <c r="D943" s="18" t="s">
        <v>209</v>
      </c>
      <c r="E943" s="19" t="n">
        <v>100</v>
      </c>
      <c r="F943" s="18" t="s">
        <v>43</v>
      </c>
      <c r="G943" s="18" t="s">
        <v>46</v>
      </c>
      <c r="I943" s="2" t="n">
        <f aca="false">E943/13.33</f>
        <v>7.50187546886722</v>
      </c>
    </row>
    <row r="944" customFormat="false" ht="13.5" hidden="true" customHeight="false" outlineLevel="0" collapsed="false">
      <c r="A944" s="17" t="n">
        <v>7285</v>
      </c>
      <c r="B944" s="26"/>
      <c r="C944" s="28" t="s">
        <v>854</v>
      </c>
      <c r="D944" s="18" t="s">
        <v>34</v>
      </c>
      <c r="E944" s="19" t="n">
        <v>200</v>
      </c>
      <c r="F944" s="18" t="s">
        <v>43</v>
      </c>
      <c r="G944" s="18" t="s">
        <v>855</v>
      </c>
      <c r="I944" s="2" t="n">
        <f aca="false">E944/13.33</f>
        <v>15.0037509377344</v>
      </c>
    </row>
    <row r="945" customFormat="false" ht="13.5" hidden="true" customHeight="false" outlineLevel="0" collapsed="false">
      <c r="A945" s="17" t="n">
        <v>7286</v>
      </c>
      <c r="B945" s="26"/>
      <c r="C945" s="28" t="s">
        <v>643</v>
      </c>
      <c r="D945" s="18" t="s">
        <v>34</v>
      </c>
      <c r="E945" s="19" t="n">
        <v>320</v>
      </c>
      <c r="F945" s="18" t="s">
        <v>15</v>
      </c>
      <c r="G945" s="18" t="s">
        <v>500</v>
      </c>
      <c r="I945" s="2" t="n">
        <f aca="false">E945/13.33</f>
        <v>24.0060015003751</v>
      </c>
    </row>
    <row r="946" customFormat="false" ht="13.5" hidden="true" customHeight="false" outlineLevel="0" collapsed="false">
      <c r="A946" s="17" t="n">
        <v>7287</v>
      </c>
      <c r="B946" s="26"/>
      <c r="C946" s="28" t="s">
        <v>856</v>
      </c>
      <c r="D946" s="18" t="s">
        <v>857</v>
      </c>
      <c r="E946" s="19" t="n">
        <v>100</v>
      </c>
      <c r="F946" s="18" t="s">
        <v>43</v>
      </c>
      <c r="G946" s="18" t="s">
        <v>46</v>
      </c>
      <c r="I946" s="2" t="n">
        <f aca="false">E946/13.33</f>
        <v>7.50187546886722</v>
      </c>
    </row>
    <row r="947" customFormat="false" ht="13.5" hidden="true" customHeight="false" outlineLevel="0" collapsed="false">
      <c r="A947" s="17" t="n">
        <v>7288</v>
      </c>
      <c r="B947" s="26"/>
      <c r="C947" s="28" t="s">
        <v>444</v>
      </c>
      <c r="D947" s="18" t="s">
        <v>14</v>
      </c>
      <c r="E947" s="19" t="n">
        <v>240</v>
      </c>
      <c r="F947" s="18" t="s">
        <v>15</v>
      </c>
      <c r="G947" s="18" t="s">
        <v>16</v>
      </c>
      <c r="I947" s="2" t="n">
        <f aca="false">E947/13.33</f>
        <v>18.0045011252813</v>
      </c>
    </row>
    <row r="948" customFormat="false" ht="13.5" hidden="true" customHeight="false" outlineLevel="0" collapsed="false">
      <c r="A948" s="17" t="n">
        <v>7289</v>
      </c>
      <c r="B948" s="26"/>
      <c r="C948" s="28" t="s">
        <v>858</v>
      </c>
      <c r="D948" s="18" t="s">
        <v>34</v>
      </c>
      <c r="E948" s="19" t="n">
        <v>320</v>
      </c>
      <c r="F948" s="18" t="s">
        <v>15</v>
      </c>
      <c r="G948" s="18" t="s">
        <v>500</v>
      </c>
      <c r="I948" s="2" t="n">
        <f aca="false">E948/13.33</f>
        <v>24.0060015003751</v>
      </c>
    </row>
    <row r="949" customFormat="false" ht="13.5" hidden="true" customHeight="false" outlineLevel="0" collapsed="false">
      <c r="A949" s="17" t="n">
        <v>7290</v>
      </c>
      <c r="B949" s="26"/>
      <c r="C949" s="13" t="s">
        <v>859</v>
      </c>
      <c r="D949" s="18" t="s">
        <v>25</v>
      </c>
      <c r="E949" s="19" t="n">
        <v>100</v>
      </c>
      <c r="F949" s="18" t="s">
        <v>692</v>
      </c>
      <c r="G949" s="18" t="s">
        <v>205</v>
      </c>
      <c r="I949" s="2" t="n">
        <f aca="false">E949/13.33</f>
        <v>7.50187546886722</v>
      </c>
    </row>
    <row r="950" customFormat="false" ht="13.5" hidden="true" customHeight="false" outlineLevel="0" collapsed="false">
      <c r="A950" s="17" t="n">
        <v>7291</v>
      </c>
      <c r="B950" s="26"/>
      <c r="C950" s="28" t="s">
        <v>860</v>
      </c>
      <c r="D950" s="18" t="s">
        <v>857</v>
      </c>
      <c r="E950" s="19" t="n">
        <v>100</v>
      </c>
      <c r="F950" s="18" t="s">
        <v>43</v>
      </c>
      <c r="G950" s="18" t="s">
        <v>500</v>
      </c>
      <c r="I950" s="2" t="n">
        <f aca="false">E950/13.33</f>
        <v>7.50187546886722</v>
      </c>
    </row>
    <row r="951" customFormat="false" ht="13.5" hidden="true" customHeight="false" outlineLevel="0" collapsed="false">
      <c r="A951" s="17" t="n">
        <v>7292</v>
      </c>
      <c r="B951" s="26"/>
      <c r="C951" s="28" t="s">
        <v>861</v>
      </c>
      <c r="D951" s="18" t="s">
        <v>14</v>
      </c>
      <c r="E951" s="19" t="n">
        <v>200</v>
      </c>
      <c r="F951" s="18" t="s">
        <v>15</v>
      </c>
      <c r="G951" s="18" t="s">
        <v>460</v>
      </c>
      <c r="I951" s="2" t="n">
        <f aca="false">E951/13.33</f>
        <v>15.0037509377344</v>
      </c>
    </row>
    <row r="952" customFormat="false" ht="13.5" hidden="true" customHeight="false" outlineLevel="0" collapsed="false">
      <c r="A952" s="17" t="n">
        <v>7293</v>
      </c>
      <c r="B952" s="26"/>
      <c r="C952" s="28" t="s">
        <v>95</v>
      </c>
      <c r="D952" s="18" t="s">
        <v>14</v>
      </c>
      <c r="E952" s="19" t="n">
        <v>320</v>
      </c>
      <c r="F952" s="18" t="s">
        <v>15</v>
      </c>
      <c r="G952" s="18" t="s">
        <v>772</v>
      </c>
      <c r="I952" s="2" t="n">
        <f aca="false">E952/13.33</f>
        <v>24.0060015003751</v>
      </c>
    </row>
    <row r="953" customFormat="false" ht="13.5" hidden="true" customHeight="false" outlineLevel="0" collapsed="false">
      <c r="A953" s="17" t="n">
        <v>7294</v>
      </c>
      <c r="B953" s="26"/>
      <c r="C953" s="28" t="s">
        <v>862</v>
      </c>
      <c r="D953" s="18" t="s">
        <v>14</v>
      </c>
      <c r="E953" s="19" t="n">
        <v>400</v>
      </c>
      <c r="F953" s="18" t="s">
        <v>15</v>
      </c>
      <c r="G953" s="18" t="s">
        <v>16</v>
      </c>
      <c r="I953" s="2" t="n">
        <f aca="false">E953/13.33</f>
        <v>30.0075018754689</v>
      </c>
    </row>
    <row r="954" customFormat="false" ht="13.5" hidden="true" customHeight="false" outlineLevel="0" collapsed="false">
      <c r="A954" s="17" t="n">
        <v>7295</v>
      </c>
      <c r="B954" s="26"/>
      <c r="C954" s="28" t="s">
        <v>101</v>
      </c>
      <c r="D954" s="18" t="s">
        <v>14</v>
      </c>
      <c r="E954" s="19" t="n">
        <v>240</v>
      </c>
      <c r="F954" s="18" t="s">
        <v>15</v>
      </c>
      <c r="G954" s="18" t="s">
        <v>50</v>
      </c>
      <c r="I954" s="2" t="n">
        <f aca="false">E954/13.33</f>
        <v>18.0045011252813</v>
      </c>
    </row>
    <row r="955" customFormat="false" ht="12.75" hidden="false" customHeight="false" outlineLevel="0" collapsed="false">
      <c r="A955" s="58"/>
      <c r="B955" s="58"/>
      <c r="C955" s="58"/>
      <c r="D955" s="58"/>
      <c r="E955" s="58"/>
      <c r="F955" s="58"/>
    </row>
    <row r="956" customFormat="false" ht="12.75" hidden="false" customHeight="false" outlineLevel="0" collapsed="false">
      <c r="A956" s="58"/>
      <c r="B956" s="58"/>
      <c r="C956" s="58"/>
      <c r="D956" s="58"/>
      <c r="E956" s="58"/>
      <c r="F956" s="58"/>
    </row>
    <row r="957" customFormat="false" ht="12.75" hidden="false" customHeight="false" outlineLevel="0" collapsed="false">
      <c r="A957" s="58"/>
      <c r="B957" s="58"/>
      <c r="C957" s="58"/>
      <c r="D957" s="58"/>
      <c r="E957" s="58"/>
      <c r="F957" s="58"/>
    </row>
    <row r="958" customFormat="false" ht="12.75" hidden="false" customHeight="false" outlineLevel="0" collapsed="false">
      <c r="A958" s="58"/>
      <c r="B958" s="58"/>
      <c r="C958" s="58"/>
      <c r="D958" s="58"/>
      <c r="E958" s="58"/>
      <c r="F958" s="58"/>
    </row>
  </sheetData>
  <autoFilter ref="A9:J954"/>
  <mergeCells count="9">
    <mergeCell ref="A4:G4"/>
    <mergeCell ref="A6:E6"/>
    <mergeCell ref="F6:G6"/>
    <mergeCell ref="A188:G188"/>
    <mergeCell ref="A190:E190"/>
    <mergeCell ref="F190:G190"/>
    <mergeCell ref="A714:G714"/>
    <mergeCell ref="A716:E716"/>
    <mergeCell ref="F716:G71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4"/>
  <sheetViews>
    <sheetView showFormulas="false" showGridLines="true" showRowColHeaders="true" showZeros="true" rightToLeft="false" tabSelected="false" showOutlineSymbols="true" defaultGridColor="true" view="normal" topLeftCell="A1051" colorId="64" zoomScale="140" zoomScaleNormal="140" zoomScalePageLayoutView="100" workbookViewId="0">
      <selection pane="topLeft" activeCell="C1077" activeCellId="0" sqref="C107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5" width="5.85"/>
    <col collapsed="false" customWidth="true" hidden="false" outlineLevel="0" max="3" min="3" style="25" width="37.28"/>
    <col collapsed="false" customWidth="true" hidden="false" outlineLevel="0" max="4" min="4" style="25" width="11.7"/>
    <col collapsed="false" customWidth="true" hidden="false" outlineLevel="0" max="6" min="5" style="25" width="9.7"/>
    <col collapsed="false" customWidth="true" hidden="false" outlineLevel="0" max="7" min="7" style="25" width="14.14"/>
    <col collapsed="false" customWidth="false" hidden="false" outlineLevel="0" max="257" min="8" style="25" width="9.14"/>
  </cols>
  <sheetData>
    <row r="1" customFormat="false" ht="15.7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0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60"/>
      <c r="G2" s="6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61" t="s">
        <v>863</v>
      </c>
      <c r="B4" s="61"/>
      <c r="C4" s="61"/>
      <c r="D4" s="61"/>
      <c r="E4" s="61"/>
      <c r="F4" s="61"/>
      <c r="G4" s="61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62" t="s">
        <v>4</v>
      </c>
      <c r="B6" s="62"/>
      <c r="C6" s="62"/>
      <c r="D6" s="62"/>
      <c r="E6" s="62"/>
      <c r="F6" s="63" t="s">
        <v>5</v>
      </c>
      <c r="G6" s="63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0" t="s">
        <v>11</v>
      </c>
      <c r="G8" s="10" t="s">
        <v>12</v>
      </c>
    </row>
    <row r="9" customFormat="false" ht="13.5" hidden="false" customHeight="true" outlineLevel="0" collapsed="false">
      <c r="A9" s="64" t="s">
        <v>864</v>
      </c>
      <c r="B9" s="64"/>
      <c r="C9" s="16" t="s">
        <v>865</v>
      </c>
      <c r="D9" s="14" t="s">
        <v>866</v>
      </c>
      <c r="E9" s="19" t="n">
        <v>159</v>
      </c>
      <c r="F9" s="14" t="s">
        <v>43</v>
      </c>
      <c r="G9" s="14" t="s">
        <v>205</v>
      </c>
    </row>
    <row r="10" customFormat="false" ht="13.5" hidden="false" customHeight="true" outlineLevel="0" collapsed="false">
      <c r="A10" s="26" t="s">
        <v>867</v>
      </c>
      <c r="B10" s="26"/>
      <c r="C10" s="13" t="s">
        <v>868</v>
      </c>
      <c r="D10" s="18" t="s">
        <v>866</v>
      </c>
      <c r="E10" s="19" t="n">
        <v>159</v>
      </c>
      <c r="F10" s="18" t="s">
        <v>43</v>
      </c>
      <c r="G10" s="18" t="s">
        <v>205</v>
      </c>
    </row>
    <row r="11" customFormat="false" ht="13.5" hidden="false" customHeight="true" outlineLevel="0" collapsed="false">
      <c r="A11" s="26" t="s">
        <v>869</v>
      </c>
      <c r="B11" s="26"/>
      <c r="C11" s="13" t="s">
        <v>870</v>
      </c>
      <c r="D11" s="18" t="s">
        <v>866</v>
      </c>
      <c r="E11" s="19" t="n">
        <v>159</v>
      </c>
      <c r="F11" s="18" t="s">
        <v>43</v>
      </c>
      <c r="G11" s="18" t="s">
        <v>205</v>
      </c>
    </row>
    <row r="12" customFormat="false" ht="13.5" hidden="false" customHeight="true" outlineLevel="0" collapsed="false">
      <c r="A12" s="26" t="s">
        <v>871</v>
      </c>
      <c r="B12" s="26"/>
      <c r="C12" s="13" t="s">
        <v>872</v>
      </c>
      <c r="D12" s="18" t="s">
        <v>866</v>
      </c>
      <c r="E12" s="19" t="n">
        <v>159</v>
      </c>
      <c r="F12" s="18" t="s">
        <v>43</v>
      </c>
      <c r="G12" s="18" t="s">
        <v>205</v>
      </c>
    </row>
    <row r="13" customFormat="false" ht="13.5" hidden="false" customHeight="true" outlineLevel="0" collapsed="false">
      <c r="A13" s="26" t="s">
        <v>873</v>
      </c>
      <c r="B13" s="26"/>
      <c r="C13" s="13" t="s">
        <v>874</v>
      </c>
      <c r="D13" s="18" t="s">
        <v>875</v>
      </c>
      <c r="E13" s="19" t="n">
        <v>119</v>
      </c>
      <c r="F13" s="18" t="s">
        <v>43</v>
      </c>
      <c r="G13" s="18" t="s">
        <v>205</v>
      </c>
    </row>
    <row r="14" customFormat="false" ht="13.5" hidden="false" customHeight="true" outlineLevel="0" collapsed="false">
      <c r="A14" s="26" t="s">
        <v>876</v>
      </c>
      <c r="B14" s="26"/>
      <c r="C14" s="13" t="s">
        <v>877</v>
      </c>
      <c r="D14" s="18" t="s">
        <v>875</v>
      </c>
      <c r="E14" s="19" t="n">
        <v>119</v>
      </c>
      <c r="F14" s="18" t="s">
        <v>43</v>
      </c>
      <c r="G14" s="18" t="s">
        <v>205</v>
      </c>
    </row>
    <row r="15" s="25" customFormat="true" ht="13.5" hidden="false" customHeight="true" outlineLevel="0" collapsed="false">
      <c r="A15" s="26" t="s">
        <v>878</v>
      </c>
      <c r="B15" s="26"/>
      <c r="C15" s="13" t="s">
        <v>879</v>
      </c>
      <c r="D15" s="18" t="s">
        <v>880</v>
      </c>
      <c r="E15" s="19" t="n">
        <v>89</v>
      </c>
      <c r="F15" s="18" t="s">
        <v>43</v>
      </c>
      <c r="G15" s="18" t="s">
        <v>16</v>
      </c>
    </row>
    <row r="16" customFormat="false" ht="13.5" hidden="false" customHeight="true" outlineLevel="0" collapsed="false">
      <c r="A16" s="26" t="s">
        <v>881</v>
      </c>
      <c r="B16" s="26"/>
      <c r="C16" s="13" t="s">
        <v>882</v>
      </c>
      <c r="D16" s="18" t="s">
        <v>883</v>
      </c>
      <c r="E16" s="19" t="n">
        <v>119</v>
      </c>
      <c r="F16" s="18" t="s">
        <v>43</v>
      </c>
      <c r="G16" s="18" t="s">
        <v>16</v>
      </c>
    </row>
    <row r="17" customFormat="false" ht="13.5" hidden="false" customHeight="true" outlineLevel="0" collapsed="false">
      <c r="A17" s="26" t="s">
        <v>884</v>
      </c>
      <c r="B17" s="26"/>
      <c r="C17" s="13" t="s">
        <v>885</v>
      </c>
      <c r="D17" s="18" t="s">
        <v>880</v>
      </c>
      <c r="E17" s="19" t="n">
        <v>89</v>
      </c>
      <c r="F17" s="18" t="s">
        <v>43</v>
      </c>
      <c r="G17" s="18" t="s">
        <v>50</v>
      </c>
    </row>
    <row r="18" customFormat="false" ht="13.5" hidden="false" customHeight="true" outlineLevel="0" collapsed="false">
      <c r="A18" s="26" t="s">
        <v>886</v>
      </c>
      <c r="B18" s="26"/>
      <c r="C18" s="13" t="s">
        <v>887</v>
      </c>
      <c r="D18" s="18" t="s">
        <v>883</v>
      </c>
      <c r="E18" s="19" t="n">
        <v>119</v>
      </c>
      <c r="F18" s="18" t="s">
        <v>43</v>
      </c>
      <c r="G18" s="18" t="s">
        <v>37</v>
      </c>
    </row>
    <row r="19" customFormat="false" ht="13.5" hidden="false" customHeight="true" outlineLevel="0" collapsed="false">
      <c r="A19" s="65" t="s">
        <v>888</v>
      </c>
      <c r="B19" s="65"/>
      <c r="C19" s="28" t="s">
        <v>889</v>
      </c>
      <c r="D19" s="18" t="s">
        <v>880</v>
      </c>
      <c r="E19" s="19" t="n">
        <v>89</v>
      </c>
      <c r="F19" s="18" t="s">
        <v>43</v>
      </c>
      <c r="G19" s="66" t="s">
        <v>37</v>
      </c>
    </row>
    <row r="20" customFormat="false" ht="13.5" hidden="false" customHeight="true" outlineLevel="0" collapsed="false">
      <c r="A20" s="26" t="s">
        <v>890</v>
      </c>
      <c r="B20" s="26"/>
      <c r="C20" s="13" t="s">
        <v>891</v>
      </c>
      <c r="D20" s="18" t="s">
        <v>875</v>
      </c>
      <c r="E20" s="19" t="n">
        <v>119</v>
      </c>
      <c r="F20" s="18" t="s">
        <v>43</v>
      </c>
      <c r="G20" s="66" t="s">
        <v>205</v>
      </c>
    </row>
    <row r="21" customFormat="false" ht="13.5" hidden="false" customHeight="true" outlineLevel="0" collapsed="false">
      <c r="A21" s="65" t="s">
        <v>892</v>
      </c>
      <c r="B21" s="65"/>
      <c r="C21" s="28" t="s">
        <v>893</v>
      </c>
      <c r="D21" s="18" t="s">
        <v>883</v>
      </c>
      <c r="E21" s="19" t="n">
        <v>119</v>
      </c>
      <c r="F21" s="18" t="s">
        <v>43</v>
      </c>
      <c r="G21" s="66" t="s">
        <v>16</v>
      </c>
    </row>
    <row r="22" customFormat="false" ht="13.5" hidden="false" customHeight="true" outlineLevel="0" collapsed="false">
      <c r="A22" s="26" t="s">
        <v>894</v>
      </c>
      <c r="B22" s="26"/>
      <c r="C22" s="13" t="s">
        <v>895</v>
      </c>
      <c r="D22" s="18" t="s">
        <v>896</v>
      </c>
      <c r="E22" s="19" t="n">
        <v>119</v>
      </c>
      <c r="F22" s="18" t="s">
        <v>43</v>
      </c>
      <c r="G22" s="18" t="s">
        <v>16</v>
      </c>
    </row>
    <row r="23" customFormat="false" ht="13.5" hidden="false" customHeight="true" outlineLevel="0" collapsed="false">
      <c r="A23" s="26" t="s">
        <v>897</v>
      </c>
      <c r="B23" s="26"/>
      <c r="C23" s="13" t="s">
        <v>898</v>
      </c>
      <c r="D23" s="18" t="s">
        <v>866</v>
      </c>
      <c r="E23" s="19" t="n">
        <v>159</v>
      </c>
      <c r="F23" s="18" t="s">
        <v>43</v>
      </c>
      <c r="G23" s="18" t="s">
        <v>205</v>
      </c>
    </row>
    <row r="24" customFormat="false" ht="13.5" hidden="false" customHeight="true" outlineLevel="0" collapsed="false">
      <c r="A24" s="26" t="s">
        <v>899</v>
      </c>
      <c r="B24" s="26"/>
      <c r="C24" s="13" t="s">
        <v>900</v>
      </c>
      <c r="D24" s="18" t="s">
        <v>896</v>
      </c>
      <c r="E24" s="19" t="n">
        <v>89</v>
      </c>
      <c r="F24" s="18" t="s">
        <v>43</v>
      </c>
      <c r="G24" s="18" t="s">
        <v>205</v>
      </c>
    </row>
    <row r="25" customFormat="false" ht="13.5" hidden="false" customHeight="true" outlineLevel="0" collapsed="false">
      <c r="A25" s="26" t="s">
        <v>901</v>
      </c>
      <c r="B25" s="26"/>
      <c r="C25" s="13" t="s">
        <v>902</v>
      </c>
      <c r="D25" s="18" t="s">
        <v>883</v>
      </c>
      <c r="E25" s="19" t="n">
        <v>119</v>
      </c>
      <c r="F25" s="18" t="s">
        <v>43</v>
      </c>
      <c r="G25" s="18" t="s">
        <v>16</v>
      </c>
    </row>
    <row r="26" customFormat="false" ht="13.5" hidden="false" customHeight="true" outlineLevel="0" collapsed="false">
      <c r="A26" s="26" t="s">
        <v>903</v>
      </c>
      <c r="B26" s="26"/>
      <c r="C26" s="13" t="s">
        <v>904</v>
      </c>
      <c r="D26" s="18" t="s">
        <v>883</v>
      </c>
      <c r="E26" s="19" t="n">
        <v>119</v>
      </c>
      <c r="F26" s="18" t="s">
        <v>43</v>
      </c>
      <c r="G26" s="18" t="s">
        <v>16</v>
      </c>
    </row>
    <row r="27" customFormat="false" ht="13.5" hidden="false" customHeight="true" outlineLevel="0" collapsed="false">
      <c r="A27" s="26" t="s">
        <v>905</v>
      </c>
      <c r="B27" s="26"/>
      <c r="C27" s="13" t="s">
        <v>906</v>
      </c>
      <c r="D27" s="18" t="s">
        <v>866</v>
      </c>
      <c r="E27" s="19" t="n">
        <v>159</v>
      </c>
      <c r="F27" s="18" t="s">
        <v>43</v>
      </c>
      <c r="G27" s="18" t="s">
        <v>205</v>
      </c>
    </row>
    <row r="28" customFormat="false" ht="13.5" hidden="false" customHeight="true" outlineLevel="0" collapsed="false">
      <c r="A28" s="26" t="s">
        <v>907</v>
      </c>
      <c r="B28" s="26"/>
      <c r="C28" s="13" t="s">
        <v>908</v>
      </c>
      <c r="D28" s="18" t="s">
        <v>909</v>
      </c>
      <c r="E28" s="19" t="n">
        <v>119</v>
      </c>
      <c r="F28" s="18" t="s">
        <v>43</v>
      </c>
      <c r="G28" s="18" t="s">
        <v>16</v>
      </c>
    </row>
    <row r="29" customFormat="false" ht="13.5" hidden="false" customHeight="true" outlineLevel="0" collapsed="false">
      <c r="A29" s="26" t="s">
        <v>910</v>
      </c>
      <c r="B29" s="26"/>
      <c r="C29" s="13" t="s">
        <v>911</v>
      </c>
      <c r="D29" s="18" t="s">
        <v>912</v>
      </c>
      <c r="E29" s="19" t="n">
        <v>119</v>
      </c>
      <c r="F29" s="18" t="s">
        <v>43</v>
      </c>
      <c r="G29" s="18" t="s">
        <v>16</v>
      </c>
    </row>
    <row r="30" s="67" customFormat="true" ht="13.5" hidden="false" customHeight="true" outlineLevel="0" collapsed="false">
      <c r="A30" s="26" t="s">
        <v>913</v>
      </c>
      <c r="B30" s="26"/>
      <c r="C30" s="13" t="s">
        <v>914</v>
      </c>
      <c r="D30" s="22" t="s">
        <v>912</v>
      </c>
      <c r="E30" s="19" t="n">
        <v>119</v>
      </c>
      <c r="F30" s="18" t="s">
        <v>43</v>
      </c>
      <c r="G30" s="22" t="s">
        <v>16</v>
      </c>
    </row>
    <row r="31" customFormat="false" ht="13.5" hidden="false" customHeight="true" outlineLevel="0" collapsed="false">
      <c r="A31" s="26" t="s">
        <v>915</v>
      </c>
      <c r="B31" s="26"/>
      <c r="C31" s="20" t="s">
        <v>916</v>
      </c>
      <c r="D31" s="18" t="s">
        <v>880</v>
      </c>
      <c r="E31" s="19" t="n">
        <v>89</v>
      </c>
      <c r="F31" s="18" t="s">
        <v>43</v>
      </c>
      <c r="G31" s="18" t="s">
        <v>16</v>
      </c>
    </row>
    <row r="32" customFormat="false" ht="13.5" hidden="false" customHeight="true" outlineLevel="0" collapsed="false">
      <c r="A32" s="26" t="s">
        <v>917</v>
      </c>
      <c r="B32" s="26"/>
      <c r="C32" s="13" t="s">
        <v>918</v>
      </c>
      <c r="D32" s="18" t="s">
        <v>880</v>
      </c>
      <c r="E32" s="19" t="n">
        <v>89</v>
      </c>
      <c r="F32" s="18" t="s">
        <v>43</v>
      </c>
      <c r="G32" s="18" t="s">
        <v>16</v>
      </c>
    </row>
    <row r="33" customFormat="false" ht="13.5" hidden="false" customHeight="true" outlineLevel="0" collapsed="false">
      <c r="A33" s="26" t="s">
        <v>919</v>
      </c>
      <c r="B33" s="26"/>
      <c r="C33" s="20" t="s">
        <v>920</v>
      </c>
      <c r="D33" s="18" t="s">
        <v>880</v>
      </c>
      <c r="E33" s="19" t="n">
        <v>89</v>
      </c>
      <c r="F33" s="18" t="s">
        <v>43</v>
      </c>
      <c r="G33" s="18" t="s">
        <v>16</v>
      </c>
    </row>
    <row r="34" customFormat="false" ht="13.5" hidden="false" customHeight="true" outlineLevel="0" collapsed="false">
      <c r="A34" s="26" t="s">
        <v>921</v>
      </c>
      <c r="B34" s="26"/>
      <c r="C34" s="20" t="s">
        <v>922</v>
      </c>
      <c r="D34" s="18" t="s">
        <v>923</v>
      </c>
      <c r="E34" s="19" t="n">
        <v>229</v>
      </c>
      <c r="F34" s="18" t="s">
        <v>43</v>
      </c>
      <c r="G34" s="18" t="s">
        <v>205</v>
      </c>
    </row>
    <row r="35" customFormat="false" ht="13.5" hidden="false" customHeight="true" outlineLevel="0" collapsed="false">
      <c r="A35" s="26" t="s">
        <v>924</v>
      </c>
      <c r="B35" s="26"/>
      <c r="C35" s="20" t="s">
        <v>925</v>
      </c>
      <c r="D35" s="18" t="s">
        <v>880</v>
      </c>
      <c r="E35" s="19" t="n">
        <v>89</v>
      </c>
      <c r="F35" s="18" t="s">
        <v>43</v>
      </c>
      <c r="G35" s="18" t="s">
        <v>926</v>
      </c>
    </row>
    <row r="36" customFormat="false" ht="13.5" hidden="false" customHeight="true" outlineLevel="0" collapsed="false">
      <c r="A36" s="26" t="s">
        <v>927</v>
      </c>
      <c r="B36" s="26"/>
      <c r="C36" s="20" t="s">
        <v>928</v>
      </c>
      <c r="D36" s="18" t="s">
        <v>923</v>
      </c>
      <c r="E36" s="19" t="n">
        <v>229</v>
      </c>
      <c r="F36" s="18" t="s">
        <v>43</v>
      </c>
      <c r="G36" s="18" t="s">
        <v>37</v>
      </c>
    </row>
    <row r="37" customFormat="false" ht="13.5" hidden="false" customHeight="true" outlineLevel="0" collapsed="false">
      <c r="A37" s="26" t="s">
        <v>929</v>
      </c>
      <c r="B37" s="26"/>
      <c r="C37" s="13" t="s">
        <v>930</v>
      </c>
      <c r="D37" s="18" t="s">
        <v>896</v>
      </c>
      <c r="E37" s="19" t="n">
        <v>89</v>
      </c>
      <c r="F37" s="18" t="s">
        <v>43</v>
      </c>
      <c r="G37" s="18" t="s">
        <v>926</v>
      </c>
    </row>
    <row r="38" customFormat="false" ht="13.5" hidden="false" customHeight="true" outlineLevel="0" collapsed="false">
      <c r="A38" s="26" t="s">
        <v>931</v>
      </c>
      <c r="B38" s="26"/>
      <c r="C38" s="13" t="s">
        <v>932</v>
      </c>
      <c r="D38" s="18" t="s">
        <v>923</v>
      </c>
      <c r="E38" s="19" t="n">
        <v>229</v>
      </c>
      <c r="F38" s="18" t="s">
        <v>43</v>
      </c>
      <c r="G38" s="18" t="s">
        <v>205</v>
      </c>
    </row>
    <row r="39" customFormat="false" ht="13.5" hidden="false" customHeight="true" outlineLevel="0" collapsed="false">
      <c r="A39" s="26" t="s">
        <v>933</v>
      </c>
      <c r="B39" s="26"/>
      <c r="C39" s="13" t="s">
        <v>934</v>
      </c>
      <c r="D39" s="18" t="s">
        <v>880</v>
      </c>
      <c r="E39" s="19" t="n">
        <v>119</v>
      </c>
      <c r="F39" s="18" t="s">
        <v>43</v>
      </c>
      <c r="G39" s="18" t="s">
        <v>16</v>
      </c>
    </row>
    <row r="40" customFormat="false" ht="13.5" hidden="false" customHeight="true" outlineLevel="0" collapsed="false">
      <c r="A40" s="26" t="s">
        <v>935</v>
      </c>
      <c r="B40" s="26"/>
      <c r="C40" s="13" t="s">
        <v>936</v>
      </c>
      <c r="D40" s="18" t="s">
        <v>937</v>
      </c>
      <c r="E40" s="19" t="n">
        <v>89</v>
      </c>
      <c r="F40" s="18" t="s">
        <v>43</v>
      </c>
      <c r="G40" s="18" t="s">
        <v>205</v>
      </c>
    </row>
    <row r="41" customFormat="false" ht="13.5" hidden="false" customHeight="true" outlineLevel="0" collapsed="false">
      <c r="A41" s="26" t="s">
        <v>938</v>
      </c>
      <c r="B41" s="26"/>
      <c r="C41" s="13" t="s">
        <v>939</v>
      </c>
      <c r="D41" s="18" t="s">
        <v>940</v>
      </c>
      <c r="E41" s="19" t="n">
        <v>269</v>
      </c>
      <c r="F41" s="18" t="s">
        <v>19</v>
      </c>
      <c r="G41" s="18" t="s">
        <v>50</v>
      </c>
    </row>
    <row r="42" customFormat="false" ht="13.5" hidden="false" customHeight="true" outlineLevel="0" collapsed="false">
      <c r="A42" s="26" t="s">
        <v>941</v>
      </c>
      <c r="B42" s="26"/>
      <c r="C42" s="13" t="s">
        <v>942</v>
      </c>
      <c r="D42" s="18" t="s">
        <v>912</v>
      </c>
      <c r="E42" s="19" t="n">
        <v>119</v>
      </c>
      <c r="F42" s="18" t="s">
        <v>43</v>
      </c>
      <c r="G42" s="18" t="s">
        <v>16</v>
      </c>
    </row>
    <row r="43" customFormat="false" ht="13.5" hidden="false" customHeight="true" outlineLevel="0" collapsed="false">
      <c r="A43" s="26" t="s">
        <v>943</v>
      </c>
      <c r="B43" s="26"/>
      <c r="C43" s="13" t="s">
        <v>944</v>
      </c>
      <c r="D43" s="18" t="s">
        <v>940</v>
      </c>
      <c r="E43" s="19" t="n">
        <v>269</v>
      </c>
      <c r="F43" s="18" t="s">
        <v>19</v>
      </c>
      <c r="G43" s="18" t="s">
        <v>50</v>
      </c>
    </row>
    <row r="44" customFormat="false" ht="13.5" hidden="false" customHeight="true" outlineLevel="0" collapsed="false">
      <c r="A44" s="26" t="s">
        <v>945</v>
      </c>
      <c r="B44" s="26"/>
      <c r="C44" s="13" t="s">
        <v>946</v>
      </c>
      <c r="D44" s="18" t="s">
        <v>880</v>
      </c>
      <c r="E44" s="19" t="n">
        <v>89</v>
      </c>
      <c r="F44" s="18" t="s">
        <v>43</v>
      </c>
      <c r="G44" s="18" t="s">
        <v>63</v>
      </c>
    </row>
    <row r="45" customFormat="false" ht="13.5" hidden="false" customHeight="true" outlineLevel="0" collapsed="false">
      <c r="A45" s="26" t="s">
        <v>947</v>
      </c>
      <c r="B45" s="26"/>
      <c r="C45" s="13" t="s">
        <v>948</v>
      </c>
      <c r="D45" s="18" t="s">
        <v>896</v>
      </c>
      <c r="E45" s="19" t="n">
        <v>89</v>
      </c>
      <c r="F45" s="18" t="s">
        <v>43</v>
      </c>
      <c r="G45" s="18" t="s">
        <v>63</v>
      </c>
    </row>
    <row r="46" customFormat="false" ht="13.5" hidden="false" customHeight="true" outlineLevel="0" collapsed="false">
      <c r="A46" s="26" t="s">
        <v>949</v>
      </c>
      <c r="B46" s="26"/>
      <c r="C46" s="28" t="s">
        <v>950</v>
      </c>
      <c r="D46" s="18" t="s">
        <v>912</v>
      </c>
      <c r="E46" s="19" t="n">
        <v>119</v>
      </c>
      <c r="F46" s="18" t="s">
        <v>43</v>
      </c>
      <c r="G46" s="18" t="s">
        <v>16</v>
      </c>
    </row>
    <row r="47" customFormat="false" ht="13.5" hidden="false" customHeight="true" outlineLevel="0" collapsed="false">
      <c r="A47" s="26" t="s">
        <v>951</v>
      </c>
      <c r="B47" s="26"/>
      <c r="C47" s="28" t="s">
        <v>952</v>
      </c>
      <c r="D47" s="18" t="s">
        <v>937</v>
      </c>
      <c r="E47" s="19" t="n">
        <v>89</v>
      </c>
      <c r="F47" s="18" t="s">
        <v>43</v>
      </c>
      <c r="G47" s="18" t="s">
        <v>205</v>
      </c>
    </row>
    <row r="48" customFormat="false" ht="13.5" hidden="false" customHeight="true" outlineLevel="0" collapsed="false">
      <c r="A48" s="26" t="s">
        <v>953</v>
      </c>
      <c r="B48" s="26"/>
      <c r="C48" s="28" t="s">
        <v>954</v>
      </c>
      <c r="D48" s="18" t="s">
        <v>866</v>
      </c>
      <c r="E48" s="19" t="n">
        <v>229</v>
      </c>
      <c r="F48" s="18" t="s">
        <v>43</v>
      </c>
      <c r="G48" s="18" t="s">
        <v>205</v>
      </c>
    </row>
    <row r="49" customFormat="false" ht="13.5" hidden="false" customHeight="true" outlineLevel="0" collapsed="false">
      <c r="A49" s="26" t="s">
        <v>955</v>
      </c>
      <c r="B49" s="26"/>
      <c r="C49" s="28" t="s">
        <v>956</v>
      </c>
      <c r="D49" s="18" t="s">
        <v>896</v>
      </c>
      <c r="E49" s="19" t="n">
        <v>119</v>
      </c>
      <c r="F49" s="18" t="s">
        <v>43</v>
      </c>
      <c r="G49" s="18" t="s">
        <v>16</v>
      </c>
    </row>
    <row r="50" customFormat="false" ht="13.5" hidden="false" customHeight="true" outlineLevel="0" collapsed="false">
      <c r="A50" s="26" t="s">
        <v>957</v>
      </c>
      <c r="B50" s="26"/>
      <c r="C50" s="28" t="s">
        <v>958</v>
      </c>
      <c r="D50" s="18" t="s">
        <v>937</v>
      </c>
      <c r="E50" s="19" t="n">
        <v>89</v>
      </c>
      <c r="F50" s="18" t="s">
        <v>43</v>
      </c>
      <c r="G50" s="18" t="s">
        <v>205</v>
      </c>
    </row>
    <row r="51" s="25" customFormat="true" ht="13.5" hidden="false" customHeight="true" outlineLevel="0" collapsed="false">
      <c r="A51" s="26" t="s">
        <v>959</v>
      </c>
      <c r="B51" s="26"/>
      <c r="C51" s="28" t="s">
        <v>960</v>
      </c>
      <c r="D51" s="18" t="s">
        <v>880</v>
      </c>
      <c r="E51" s="19" t="n">
        <v>89</v>
      </c>
      <c r="F51" s="18" t="s">
        <v>43</v>
      </c>
      <c r="G51" s="18" t="s">
        <v>16</v>
      </c>
    </row>
    <row r="52" customFormat="false" ht="13.5" hidden="false" customHeight="true" outlineLevel="0" collapsed="false">
      <c r="A52" s="26" t="s">
        <v>961</v>
      </c>
      <c r="B52" s="26"/>
      <c r="C52" s="28" t="s">
        <v>962</v>
      </c>
      <c r="D52" s="18" t="s">
        <v>896</v>
      </c>
      <c r="E52" s="19" t="n">
        <v>89</v>
      </c>
      <c r="F52" s="18" t="s">
        <v>43</v>
      </c>
      <c r="G52" s="18" t="s">
        <v>16</v>
      </c>
    </row>
    <row r="53" customFormat="false" ht="13.5" hidden="false" customHeight="true" outlineLevel="0" collapsed="false">
      <c r="A53" s="26" t="s">
        <v>963</v>
      </c>
      <c r="B53" s="26"/>
      <c r="C53" s="28" t="s">
        <v>964</v>
      </c>
      <c r="D53" s="18" t="s">
        <v>896</v>
      </c>
      <c r="E53" s="19" t="n">
        <v>119</v>
      </c>
      <c r="F53" s="18" t="s">
        <v>43</v>
      </c>
      <c r="G53" s="18" t="s">
        <v>50</v>
      </c>
    </row>
    <row r="54" customFormat="false" ht="13.5" hidden="false" customHeight="true" outlineLevel="0" collapsed="false">
      <c r="A54" s="26" t="s">
        <v>965</v>
      </c>
      <c r="B54" s="26"/>
      <c r="C54" s="28" t="s">
        <v>966</v>
      </c>
      <c r="D54" s="18" t="s">
        <v>912</v>
      </c>
      <c r="E54" s="19" t="n">
        <v>119</v>
      </c>
      <c r="F54" s="18" t="s">
        <v>43</v>
      </c>
      <c r="G54" s="18" t="s">
        <v>50</v>
      </c>
    </row>
    <row r="55" customFormat="false" ht="13.5" hidden="false" customHeight="true" outlineLevel="0" collapsed="false">
      <c r="A55" s="26" t="s">
        <v>967</v>
      </c>
      <c r="B55" s="26"/>
      <c r="C55" s="28" t="s">
        <v>968</v>
      </c>
      <c r="D55" s="18" t="s">
        <v>866</v>
      </c>
      <c r="E55" s="19" t="n">
        <v>159</v>
      </c>
      <c r="F55" s="18" t="s">
        <v>43</v>
      </c>
      <c r="G55" s="18" t="s">
        <v>205</v>
      </c>
    </row>
    <row r="56" customFormat="false" ht="13.5" hidden="false" customHeight="true" outlineLevel="0" collapsed="false">
      <c r="A56" s="26" t="s">
        <v>969</v>
      </c>
      <c r="B56" s="26"/>
      <c r="C56" s="28" t="s">
        <v>970</v>
      </c>
      <c r="D56" s="18" t="s">
        <v>912</v>
      </c>
      <c r="E56" s="19" t="n">
        <v>119</v>
      </c>
      <c r="F56" s="18" t="s">
        <v>43</v>
      </c>
      <c r="G56" s="18" t="s">
        <v>720</v>
      </c>
    </row>
    <row r="57" customFormat="false" ht="13.5" hidden="false" customHeight="true" outlineLevel="0" collapsed="false">
      <c r="A57" s="26" t="s">
        <v>971</v>
      </c>
      <c r="B57" s="26"/>
      <c r="C57" s="28" t="s">
        <v>972</v>
      </c>
      <c r="D57" s="18" t="s">
        <v>912</v>
      </c>
      <c r="E57" s="19" t="n">
        <v>119</v>
      </c>
      <c r="F57" s="18" t="s">
        <v>43</v>
      </c>
      <c r="G57" s="18" t="s">
        <v>63</v>
      </c>
    </row>
    <row r="58" customFormat="false" ht="13.5" hidden="false" customHeight="true" outlineLevel="0" collapsed="false">
      <c r="A58" s="26" t="s">
        <v>973</v>
      </c>
      <c r="B58" s="26"/>
      <c r="C58" s="28" t="s">
        <v>974</v>
      </c>
      <c r="D58" s="18" t="s">
        <v>875</v>
      </c>
      <c r="E58" s="19" t="n">
        <v>89</v>
      </c>
      <c r="F58" s="18" t="s">
        <v>43</v>
      </c>
      <c r="G58" s="18" t="s">
        <v>16</v>
      </c>
    </row>
    <row r="59" customFormat="false" ht="13.5" hidden="false" customHeight="true" outlineLevel="0" collapsed="false">
      <c r="A59" s="26" t="s">
        <v>975</v>
      </c>
      <c r="B59" s="26"/>
      <c r="C59" s="28" t="s">
        <v>976</v>
      </c>
      <c r="D59" s="18" t="s">
        <v>896</v>
      </c>
      <c r="E59" s="19" t="n">
        <v>159</v>
      </c>
      <c r="F59" s="18" t="s">
        <v>43</v>
      </c>
      <c r="G59" s="18" t="s">
        <v>205</v>
      </c>
    </row>
    <row r="60" customFormat="false" ht="13.5" hidden="false" customHeight="true" outlineLevel="0" collapsed="false">
      <c r="A60" s="26" t="s">
        <v>977</v>
      </c>
      <c r="B60" s="26"/>
      <c r="C60" s="28" t="s">
        <v>911</v>
      </c>
      <c r="D60" s="18" t="s">
        <v>912</v>
      </c>
      <c r="E60" s="19" t="n">
        <v>119</v>
      </c>
      <c r="F60" s="18" t="s">
        <v>43</v>
      </c>
      <c r="G60" s="18" t="s">
        <v>124</v>
      </c>
    </row>
    <row r="61" customFormat="false" ht="13.5" hidden="false" customHeight="true" outlineLevel="0" collapsed="false">
      <c r="A61" s="26" t="s">
        <v>978</v>
      </c>
      <c r="B61" s="26"/>
      <c r="C61" s="28" t="s">
        <v>979</v>
      </c>
      <c r="D61" s="18" t="s">
        <v>896</v>
      </c>
      <c r="E61" s="19" t="n">
        <v>119</v>
      </c>
      <c r="F61" s="18" t="s">
        <v>43</v>
      </c>
      <c r="G61" s="18" t="s">
        <v>63</v>
      </c>
    </row>
    <row r="62" customFormat="false" ht="13.5" hidden="false" customHeight="true" outlineLevel="0" collapsed="false">
      <c r="A62" s="26" t="s">
        <v>980</v>
      </c>
      <c r="B62" s="26"/>
      <c r="C62" s="28" t="s">
        <v>981</v>
      </c>
      <c r="D62" s="18" t="s">
        <v>909</v>
      </c>
      <c r="E62" s="19" t="n">
        <v>89</v>
      </c>
      <c r="F62" s="18" t="s">
        <v>43</v>
      </c>
      <c r="G62" s="18" t="s">
        <v>50</v>
      </c>
    </row>
    <row r="63" customFormat="false" ht="13.5" hidden="false" customHeight="true" outlineLevel="0" collapsed="false">
      <c r="A63" s="26" t="s">
        <v>982</v>
      </c>
      <c r="B63" s="26"/>
      <c r="C63" s="28" t="s">
        <v>983</v>
      </c>
      <c r="D63" s="18" t="s">
        <v>912</v>
      </c>
      <c r="E63" s="19" t="n">
        <v>119</v>
      </c>
      <c r="F63" s="18" t="s">
        <v>43</v>
      </c>
      <c r="G63" s="18" t="s">
        <v>63</v>
      </c>
      <c r="H63" s="68"/>
    </row>
    <row r="64" customFormat="false" ht="13.5" hidden="false" customHeight="true" outlineLevel="0" collapsed="false">
      <c r="A64" s="26" t="s">
        <v>984</v>
      </c>
      <c r="B64" s="26"/>
      <c r="C64" s="28" t="s">
        <v>985</v>
      </c>
      <c r="D64" s="18" t="s">
        <v>912</v>
      </c>
      <c r="E64" s="19" t="n">
        <v>119</v>
      </c>
      <c r="F64" s="18" t="s">
        <v>43</v>
      </c>
      <c r="G64" s="18" t="s">
        <v>63</v>
      </c>
      <c r="H64" s="68"/>
    </row>
    <row r="65" customFormat="false" ht="13.5" hidden="false" customHeight="true" outlineLevel="0" collapsed="false">
      <c r="A65" s="26" t="s">
        <v>986</v>
      </c>
      <c r="B65" s="26"/>
      <c r="C65" s="28" t="s">
        <v>987</v>
      </c>
      <c r="D65" s="18" t="s">
        <v>896</v>
      </c>
      <c r="E65" s="19" t="n">
        <v>119</v>
      </c>
      <c r="F65" s="18" t="s">
        <v>43</v>
      </c>
      <c r="G65" s="18" t="s">
        <v>205</v>
      </c>
      <c r="H65" s="68"/>
    </row>
    <row r="66" customFormat="false" ht="13.5" hidden="false" customHeight="true" outlineLevel="0" collapsed="false">
      <c r="A66" s="26" t="s">
        <v>988</v>
      </c>
      <c r="B66" s="26"/>
      <c r="C66" s="28" t="s">
        <v>989</v>
      </c>
      <c r="D66" s="18" t="s">
        <v>990</v>
      </c>
      <c r="E66" s="19" t="n">
        <v>119</v>
      </c>
      <c r="F66" s="18" t="s">
        <v>43</v>
      </c>
      <c r="G66" s="18" t="s">
        <v>50</v>
      </c>
      <c r="H66" s="68"/>
    </row>
    <row r="67" customFormat="false" ht="13.5" hidden="false" customHeight="true" outlineLevel="0" collapsed="false">
      <c r="A67" s="26" t="s">
        <v>991</v>
      </c>
      <c r="B67" s="26"/>
      <c r="C67" s="28" t="s">
        <v>992</v>
      </c>
      <c r="D67" s="18" t="s">
        <v>896</v>
      </c>
      <c r="E67" s="19" t="n">
        <v>89</v>
      </c>
      <c r="F67" s="18" t="s">
        <v>43</v>
      </c>
      <c r="G67" s="18" t="s">
        <v>50</v>
      </c>
      <c r="H67" s="68"/>
    </row>
    <row r="68" customFormat="false" ht="13.5" hidden="false" customHeight="true" outlineLevel="0" collapsed="false">
      <c r="A68" s="26" t="s">
        <v>993</v>
      </c>
      <c r="B68" s="26"/>
      <c r="C68" s="28" t="s">
        <v>994</v>
      </c>
      <c r="D68" s="18" t="s">
        <v>909</v>
      </c>
      <c r="E68" s="19" t="n">
        <v>89</v>
      </c>
      <c r="F68" s="18" t="s">
        <v>43</v>
      </c>
      <c r="G68" s="18" t="s">
        <v>16</v>
      </c>
      <c r="H68" s="68"/>
    </row>
    <row r="69" customFormat="false" ht="13.5" hidden="false" customHeight="true" outlineLevel="0" collapsed="false">
      <c r="A69" s="26" t="s">
        <v>995</v>
      </c>
      <c r="B69" s="26"/>
      <c r="C69" s="28" t="s">
        <v>996</v>
      </c>
      <c r="D69" s="18" t="s">
        <v>896</v>
      </c>
      <c r="E69" s="19" t="n">
        <v>89</v>
      </c>
      <c r="F69" s="18" t="s">
        <v>43</v>
      </c>
      <c r="G69" s="18" t="s">
        <v>50</v>
      </c>
      <c r="H69" s="68"/>
    </row>
    <row r="70" customFormat="false" ht="13.5" hidden="false" customHeight="true" outlineLevel="0" collapsed="false">
      <c r="A70" s="26" t="s">
        <v>997</v>
      </c>
      <c r="B70" s="26"/>
      <c r="C70" s="28" t="s">
        <v>998</v>
      </c>
      <c r="D70" s="18" t="s">
        <v>896</v>
      </c>
      <c r="E70" s="19" t="n">
        <v>89</v>
      </c>
      <c r="F70" s="18" t="s">
        <v>43</v>
      </c>
      <c r="G70" s="18" t="s">
        <v>124</v>
      </c>
    </row>
    <row r="71" customFormat="false" ht="13.5" hidden="false" customHeight="true" outlineLevel="0" collapsed="false">
      <c r="A71" s="26" t="s">
        <v>999</v>
      </c>
      <c r="B71" s="26"/>
      <c r="C71" s="28" t="s">
        <v>1000</v>
      </c>
      <c r="D71" s="18" t="s">
        <v>912</v>
      </c>
      <c r="E71" s="19" t="n">
        <v>119</v>
      </c>
      <c r="F71" s="18" t="s">
        <v>43</v>
      </c>
      <c r="G71" s="18" t="s">
        <v>63</v>
      </c>
    </row>
    <row r="72" customFormat="false" ht="13.5" hidden="false" customHeight="true" outlineLevel="0" collapsed="false">
      <c r="A72" s="26" t="s">
        <v>1001</v>
      </c>
      <c r="B72" s="26"/>
      <c r="C72" s="28" t="s">
        <v>1002</v>
      </c>
      <c r="D72" s="18" t="s">
        <v>866</v>
      </c>
      <c r="E72" s="19" t="n">
        <v>159</v>
      </c>
      <c r="F72" s="18" t="s">
        <v>43</v>
      </c>
      <c r="G72" s="18" t="s">
        <v>205</v>
      </c>
    </row>
    <row r="73" customFormat="false" ht="13.5" hidden="false" customHeight="true" outlineLevel="0" collapsed="false">
      <c r="A73" s="26" t="s">
        <v>1003</v>
      </c>
      <c r="B73" s="26"/>
      <c r="C73" s="28" t="s">
        <v>1004</v>
      </c>
      <c r="D73" s="18" t="s">
        <v>896</v>
      </c>
      <c r="E73" s="19" t="n">
        <v>89</v>
      </c>
      <c r="F73" s="18" t="s">
        <v>43</v>
      </c>
      <c r="G73" s="18" t="s">
        <v>50</v>
      </c>
    </row>
    <row r="74" customFormat="false" ht="13.5" hidden="false" customHeight="true" outlineLevel="0" collapsed="false">
      <c r="A74" s="26" t="s">
        <v>1005</v>
      </c>
      <c r="B74" s="26"/>
      <c r="C74" s="28" t="s">
        <v>1006</v>
      </c>
      <c r="D74" s="18" t="s">
        <v>923</v>
      </c>
      <c r="E74" s="19" t="n">
        <v>229</v>
      </c>
      <c r="F74" s="18" t="s">
        <v>43</v>
      </c>
      <c r="G74" s="18" t="s">
        <v>205</v>
      </c>
    </row>
    <row r="75" customFormat="false" ht="13.5" hidden="false" customHeight="true" outlineLevel="0" collapsed="false">
      <c r="A75" s="26" t="s">
        <v>1007</v>
      </c>
      <c r="B75" s="26"/>
      <c r="C75" s="28" t="s">
        <v>1008</v>
      </c>
      <c r="D75" s="18" t="s">
        <v>896</v>
      </c>
      <c r="E75" s="19" t="n">
        <v>119</v>
      </c>
      <c r="F75" s="18" t="s">
        <v>43</v>
      </c>
      <c r="G75" s="18" t="s">
        <v>50</v>
      </c>
    </row>
    <row r="76" customFormat="false" ht="13.5" hidden="false" customHeight="true" outlineLevel="0" collapsed="false">
      <c r="A76" s="26" t="s">
        <v>1009</v>
      </c>
      <c r="B76" s="26"/>
      <c r="C76" s="28" t="s">
        <v>1010</v>
      </c>
      <c r="D76" s="18" t="s">
        <v>896</v>
      </c>
      <c r="E76" s="19" t="n">
        <v>119</v>
      </c>
      <c r="F76" s="18" t="s">
        <v>43</v>
      </c>
      <c r="G76" s="18" t="s">
        <v>50</v>
      </c>
    </row>
    <row r="77" customFormat="false" ht="13.5" hidden="false" customHeight="true" outlineLevel="0" collapsed="false">
      <c r="A77" s="26" t="s">
        <v>1011</v>
      </c>
      <c r="B77" s="26"/>
      <c r="C77" s="28" t="s">
        <v>1012</v>
      </c>
      <c r="D77" s="18" t="s">
        <v>912</v>
      </c>
      <c r="E77" s="19" t="n">
        <v>89</v>
      </c>
      <c r="F77" s="18" t="s">
        <v>43</v>
      </c>
      <c r="G77" s="18" t="s">
        <v>16</v>
      </c>
    </row>
    <row r="78" customFormat="false" ht="13.5" hidden="false" customHeight="true" outlineLevel="0" collapsed="false">
      <c r="A78" s="26" t="s">
        <v>1013</v>
      </c>
      <c r="B78" s="26"/>
      <c r="C78" s="28" t="s">
        <v>1014</v>
      </c>
      <c r="D78" s="18" t="s">
        <v>912</v>
      </c>
      <c r="E78" s="19" t="n">
        <v>119</v>
      </c>
      <c r="F78" s="18" t="s">
        <v>43</v>
      </c>
      <c r="G78" s="18" t="s">
        <v>16</v>
      </c>
    </row>
    <row r="79" customFormat="false" ht="13.5" hidden="false" customHeight="true" outlineLevel="0" collapsed="false">
      <c r="A79" s="26" t="s">
        <v>1015</v>
      </c>
      <c r="B79" s="26"/>
      <c r="C79" s="28" t="s">
        <v>1016</v>
      </c>
      <c r="D79" s="18" t="s">
        <v>912</v>
      </c>
      <c r="E79" s="19" t="n">
        <v>119</v>
      </c>
      <c r="F79" s="18" t="s">
        <v>43</v>
      </c>
      <c r="G79" s="18" t="s">
        <v>16</v>
      </c>
    </row>
    <row r="80" customFormat="false" ht="13.5" hidden="false" customHeight="true" outlineLevel="0" collapsed="false">
      <c r="A80" s="26" t="s">
        <v>1017</v>
      </c>
      <c r="B80" s="26"/>
      <c r="C80" s="28" t="s">
        <v>1018</v>
      </c>
      <c r="D80" s="18" t="s">
        <v>896</v>
      </c>
      <c r="E80" s="19" t="n">
        <v>119</v>
      </c>
      <c r="F80" s="18" t="s">
        <v>43</v>
      </c>
      <c r="G80" s="18" t="s">
        <v>16</v>
      </c>
    </row>
    <row r="81" customFormat="false" ht="13.5" hidden="false" customHeight="true" outlineLevel="0" collapsed="false">
      <c r="A81" s="26" t="s">
        <v>1019</v>
      </c>
      <c r="B81" s="26"/>
      <c r="C81" s="28" t="s">
        <v>1020</v>
      </c>
      <c r="D81" s="18" t="s">
        <v>912</v>
      </c>
      <c r="E81" s="19" t="n">
        <v>89</v>
      </c>
      <c r="F81" s="18" t="s">
        <v>43</v>
      </c>
      <c r="G81" s="18" t="s">
        <v>16</v>
      </c>
    </row>
    <row r="82" customFormat="false" ht="13.5" hidden="false" customHeight="true" outlineLevel="0" collapsed="false">
      <c r="A82" s="26" t="s">
        <v>1021</v>
      </c>
      <c r="B82" s="26"/>
      <c r="C82" s="28" t="s">
        <v>1022</v>
      </c>
      <c r="D82" s="18" t="s">
        <v>912</v>
      </c>
      <c r="E82" s="19" t="n">
        <v>89</v>
      </c>
      <c r="F82" s="18" t="s">
        <v>43</v>
      </c>
      <c r="G82" s="18" t="s">
        <v>16</v>
      </c>
    </row>
    <row r="83" s="25" customFormat="true" ht="13.5" hidden="false" customHeight="true" outlineLevel="0" collapsed="false">
      <c r="A83" s="26" t="s">
        <v>1023</v>
      </c>
      <c r="B83" s="26"/>
      <c r="C83" s="28" t="s">
        <v>1024</v>
      </c>
      <c r="D83" s="18" t="s">
        <v>912</v>
      </c>
      <c r="E83" s="19" t="n">
        <v>119</v>
      </c>
      <c r="F83" s="18" t="s">
        <v>43</v>
      </c>
      <c r="G83" s="18" t="s">
        <v>16</v>
      </c>
    </row>
    <row r="84" customFormat="false" ht="13.5" hidden="false" customHeight="true" outlineLevel="0" collapsed="false">
      <c r="A84" s="26" t="s">
        <v>1025</v>
      </c>
      <c r="B84" s="26"/>
      <c r="C84" s="28" t="s">
        <v>1026</v>
      </c>
      <c r="D84" s="18" t="s">
        <v>912</v>
      </c>
      <c r="E84" s="19" t="n">
        <v>119</v>
      </c>
      <c r="F84" s="18" t="s">
        <v>43</v>
      </c>
      <c r="G84" s="18" t="s">
        <v>16</v>
      </c>
    </row>
    <row r="85" customFormat="false" ht="13.5" hidden="false" customHeight="true" outlineLevel="0" collapsed="false">
      <c r="A85" s="26" t="s">
        <v>1027</v>
      </c>
      <c r="B85" s="26"/>
      <c r="C85" s="28" t="s">
        <v>1028</v>
      </c>
      <c r="D85" s="18" t="s">
        <v>912</v>
      </c>
      <c r="E85" s="19" t="n">
        <v>119</v>
      </c>
      <c r="F85" s="18" t="s">
        <v>43</v>
      </c>
      <c r="G85" s="18" t="s">
        <v>16</v>
      </c>
    </row>
    <row r="86" customFormat="false" ht="13.5" hidden="false" customHeight="true" outlineLevel="0" collapsed="false">
      <c r="A86" s="26" t="s">
        <v>1029</v>
      </c>
      <c r="B86" s="26"/>
      <c r="C86" s="28" t="s">
        <v>1030</v>
      </c>
      <c r="D86" s="18" t="s">
        <v>896</v>
      </c>
      <c r="E86" s="19" t="n">
        <v>89</v>
      </c>
      <c r="F86" s="18" t="s">
        <v>43</v>
      </c>
      <c r="G86" s="18" t="s">
        <v>16</v>
      </c>
    </row>
    <row r="87" s="25" customFormat="true" ht="13.5" hidden="false" customHeight="true" outlineLevel="0" collapsed="false">
      <c r="A87" s="26" t="s">
        <v>1031</v>
      </c>
      <c r="B87" s="26"/>
      <c r="C87" s="28" t="s">
        <v>1032</v>
      </c>
      <c r="D87" s="18" t="s">
        <v>866</v>
      </c>
      <c r="E87" s="19" t="n">
        <v>159</v>
      </c>
      <c r="F87" s="18" t="s">
        <v>43</v>
      </c>
      <c r="G87" s="18" t="s">
        <v>205</v>
      </c>
    </row>
    <row r="88" customFormat="false" ht="13.5" hidden="false" customHeight="true" outlineLevel="0" collapsed="false">
      <c r="A88" s="26" t="s">
        <v>1033</v>
      </c>
      <c r="B88" s="26"/>
      <c r="C88" s="28" t="s">
        <v>1034</v>
      </c>
      <c r="D88" s="18" t="s">
        <v>937</v>
      </c>
      <c r="E88" s="19" t="n">
        <v>89</v>
      </c>
      <c r="F88" s="18" t="s">
        <v>43</v>
      </c>
      <c r="G88" s="18" t="s">
        <v>37</v>
      </c>
    </row>
    <row r="89" customFormat="false" ht="13.5" hidden="false" customHeight="true" outlineLevel="0" collapsed="false">
      <c r="A89" s="26" t="s">
        <v>1035</v>
      </c>
      <c r="B89" s="26"/>
      <c r="C89" s="28" t="s">
        <v>1036</v>
      </c>
      <c r="D89" s="18" t="s">
        <v>912</v>
      </c>
      <c r="E89" s="19" t="n">
        <v>119</v>
      </c>
      <c r="F89" s="18" t="s">
        <v>43</v>
      </c>
      <c r="G89" s="18" t="s">
        <v>37</v>
      </c>
    </row>
    <row r="90" customFormat="false" ht="13.5" hidden="false" customHeight="true" outlineLevel="0" collapsed="false">
      <c r="A90" s="26" t="s">
        <v>1037</v>
      </c>
      <c r="B90" s="26"/>
      <c r="C90" s="28" t="s">
        <v>1038</v>
      </c>
      <c r="D90" s="18" t="s">
        <v>880</v>
      </c>
      <c r="E90" s="19" t="n">
        <v>89</v>
      </c>
      <c r="F90" s="18" t="s">
        <v>43</v>
      </c>
      <c r="G90" s="18" t="s">
        <v>16</v>
      </c>
    </row>
    <row r="91" customFormat="false" ht="13.5" hidden="false" customHeight="true" outlineLevel="0" collapsed="false">
      <c r="A91" s="26" t="s">
        <v>1039</v>
      </c>
      <c r="B91" s="26"/>
      <c r="C91" s="28" t="s">
        <v>1040</v>
      </c>
      <c r="D91" s="18" t="s">
        <v>912</v>
      </c>
      <c r="E91" s="19" t="n">
        <v>119</v>
      </c>
      <c r="F91" s="18" t="s">
        <v>43</v>
      </c>
      <c r="G91" s="18" t="s">
        <v>37</v>
      </c>
    </row>
    <row r="92" customFormat="false" ht="13.5" hidden="false" customHeight="true" outlineLevel="0" collapsed="false">
      <c r="A92" s="26" t="s">
        <v>1041</v>
      </c>
      <c r="B92" s="26"/>
      <c r="C92" s="28" t="s">
        <v>1042</v>
      </c>
      <c r="D92" s="18" t="s">
        <v>1043</v>
      </c>
      <c r="E92" s="19" t="n">
        <v>119</v>
      </c>
      <c r="F92" s="18" t="s">
        <v>43</v>
      </c>
      <c r="G92" s="18" t="s">
        <v>50</v>
      </c>
    </row>
    <row r="93" customFormat="false" ht="13.5" hidden="false" customHeight="true" outlineLevel="0" collapsed="false">
      <c r="A93" s="26" t="s">
        <v>1044</v>
      </c>
      <c r="B93" s="26"/>
      <c r="C93" s="28" t="s">
        <v>1045</v>
      </c>
      <c r="D93" s="18" t="s">
        <v>1043</v>
      </c>
      <c r="E93" s="19" t="n">
        <v>119</v>
      </c>
      <c r="F93" s="18" t="s">
        <v>43</v>
      </c>
      <c r="G93" s="18" t="s">
        <v>50</v>
      </c>
    </row>
    <row r="94" customFormat="false" ht="13.5" hidden="false" customHeight="true" outlineLevel="0" collapsed="false">
      <c r="A94" s="26" t="s">
        <v>1046</v>
      </c>
      <c r="B94" s="26"/>
      <c r="C94" s="28" t="s">
        <v>1047</v>
      </c>
      <c r="D94" s="18" t="s">
        <v>1043</v>
      </c>
      <c r="E94" s="19" t="n">
        <v>119</v>
      </c>
      <c r="F94" s="18" t="s">
        <v>43</v>
      </c>
      <c r="G94" s="18" t="s">
        <v>37</v>
      </c>
    </row>
    <row r="95" customFormat="false" ht="13.5" hidden="false" customHeight="true" outlineLevel="0" collapsed="false">
      <c r="A95" s="26" t="s">
        <v>1048</v>
      </c>
      <c r="B95" s="26"/>
      <c r="C95" s="28" t="s">
        <v>1049</v>
      </c>
      <c r="D95" s="18" t="s">
        <v>1043</v>
      </c>
      <c r="E95" s="19" t="n">
        <v>119</v>
      </c>
      <c r="F95" s="18" t="s">
        <v>43</v>
      </c>
      <c r="G95" s="18" t="s">
        <v>50</v>
      </c>
    </row>
    <row r="96" customFormat="false" ht="13.5" hidden="false" customHeight="true" outlineLevel="0" collapsed="false">
      <c r="A96" s="26" t="s">
        <v>1050</v>
      </c>
      <c r="B96" s="26"/>
      <c r="C96" s="28" t="s">
        <v>1051</v>
      </c>
      <c r="D96" s="18" t="s">
        <v>1043</v>
      </c>
      <c r="E96" s="19" t="n">
        <v>119</v>
      </c>
      <c r="F96" s="18" t="s">
        <v>43</v>
      </c>
      <c r="G96" s="18" t="s">
        <v>50</v>
      </c>
    </row>
    <row r="97" customFormat="false" ht="13.5" hidden="false" customHeight="true" outlineLevel="0" collapsed="false">
      <c r="A97" s="26" t="s">
        <v>1052</v>
      </c>
      <c r="B97" s="26"/>
      <c r="C97" s="28" t="s">
        <v>1053</v>
      </c>
      <c r="D97" s="18" t="s">
        <v>1043</v>
      </c>
      <c r="E97" s="19" t="n">
        <v>119</v>
      </c>
      <c r="F97" s="18" t="s">
        <v>43</v>
      </c>
      <c r="G97" s="18" t="s">
        <v>50</v>
      </c>
    </row>
    <row r="98" customFormat="false" ht="13.5" hidden="false" customHeight="true" outlineLevel="0" collapsed="false">
      <c r="A98" s="26" t="s">
        <v>1054</v>
      </c>
      <c r="B98" s="26"/>
      <c r="C98" s="28" t="s">
        <v>1055</v>
      </c>
      <c r="D98" s="18" t="s">
        <v>912</v>
      </c>
      <c r="E98" s="19" t="n">
        <v>119</v>
      </c>
      <c r="F98" s="18" t="s">
        <v>43</v>
      </c>
      <c r="G98" s="18" t="s">
        <v>50</v>
      </c>
    </row>
    <row r="99" customFormat="false" ht="13.5" hidden="false" customHeight="true" outlineLevel="0" collapsed="false">
      <c r="A99" s="26" t="s">
        <v>1056</v>
      </c>
      <c r="B99" s="26"/>
      <c r="C99" s="13" t="s">
        <v>1057</v>
      </c>
      <c r="D99" s="18" t="s">
        <v>909</v>
      </c>
      <c r="E99" s="19" t="n">
        <v>89</v>
      </c>
      <c r="F99" s="18" t="s">
        <v>43</v>
      </c>
      <c r="G99" s="18" t="s">
        <v>50</v>
      </c>
    </row>
    <row r="100" customFormat="false" ht="13.5" hidden="false" customHeight="true" outlineLevel="0" collapsed="false">
      <c r="A100" s="26" t="s">
        <v>1058</v>
      </c>
      <c r="B100" s="26"/>
      <c r="C100" s="13" t="s">
        <v>1059</v>
      </c>
      <c r="D100" s="18" t="s">
        <v>896</v>
      </c>
      <c r="E100" s="19" t="n">
        <v>89</v>
      </c>
      <c r="F100" s="18" t="s">
        <v>43</v>
      </c>
      <c r="G100" s="18" t="s">
        <v>50</v>
      </c>
    </row>
    <row r="101" customFormat="false" ht="13.5" hidden="false" customHeight="true" outlineLevel="0" collapsed="false">
      <c r="A101" s="26" t="s">
        <v>1060</v>
      </c>
      <c r="B101" s="26"/>
      <c r="C101" s="13" t="s">
        <v>1061</v>
      </c>
      <c r="D101" s="18" t="s">
        <v>896</v>
      </c>
      <c r="E101" s="19" t="n">
        <v>119</v>
      </c>
      <c r="F101" s="18" t="s">
        <v>43</v>
      </c>
      <c r="G101" s="18" t="s">
        <v>50</v>
      </c>
    </row>
    <row r="102" customFormat="false" ht="13.5" hidden="false" customHeight="true" outlineLevel="0" collapsed="false">
      <c r="A102" s="26" t="s">
        <v>1062</v>
      </c>
      <c r="B102" s="26"/>
      <c r="C102" s="13" t="s">
        <v>1063</v>
      </c>
      <c r="D102" s="18" t="s">
        <v>909</v>
      </c>
      <c r="E102" s="19" t="n">
        <v>89</v>
      </c>
      <c r="F102" s="18" t="s">
        <v>43</v>
      </c>
      <c r="G102" s="18" t="s">
        <v>50</v>
      </c>
    </row>
    <row r="103" customFormat="false" ht="13.5" hidden="false" customHeight="true" outlineLevel="0" collapsed="false">
      <c r="A103" s="26" t="s">
        <v>1064</v>
      </c>
      <c r="B103" s="26"/>
      <c r="C103" s="13" t="s">
        <v>1065</v>
      </c>
      <c r="D103" s="18" t="s">
        <v>912</v>
      </c>
      <c r="E103" s="19" t="n">
        <v>119</v>
      </c>
      <c r="F103" s="18" t="s">
        <v>43</v>
      </c>
      <c r="G103" s="18" t="s">
        <v>50</v>
      </c>
    </row>
    <row r="104" customFormat="false" ht="13.5" hidden="false" customHeight="true" outlineLevel="0" collapsed="false">
      <c r="A104" s="26" t="s">
        <v>1066</v>
      </c>
      <c r="B104" s="26"/>
      <c r="C104" s="13" t="s">
        <v>1067</v>
      </c>
      <c r="D104" s="18" t="s">
        <v>912</v>
      </c>
      <c r="E104" s="19" t="n">
        <v>119</v>
      </c>
      <c r="F104" s="18" t="s">
        <v>43</v>
      </c>
      <c r="G104" s="18" t="s">
        <v>37</v>
      </c>
    </row>
    <row r="105" customFormat="false" ht="13.5" hidden="false" customHeight="true" outlineLevel="0" collapsed="false">
      <c r="A105" s="26" t="s">
        <v>1068</v>
      </c>
      <c r="B105" s="26"/>
      <c r="C105" s="13" t="s">
        <v>1069</v>
      </c>
      <c r="D105" s="18" t="s">
        <v>880</v>
      </c>
      <c r="E105" s="19" t="n">
        <v>89</v>
      </c>
      <c r="F105" s="18" t="s">
        <v>43</v>
      </c>
      <c r="G105" s="18" t="s">
        <v>16</v>
      </c>
    </row>
    <row r="106" customFormat="false" ht="13.5" hidden="false" customHeight="true" outlineLevel="0" collapsed="false">
      <c r="A106" s="26" t="s">
        <v>1070</v>
      </c>
      <c r="B106" s="26"/>
      <c r="C106" s="13" t="s">
        <v>1071</v>
      </c>
      <c r="D106" s="18" t="s">
        <v>896</v>
      </c>
      <c r="E106" s="19" t="n">
        <v>89</v>
      </c>
      <c r="F106" s="18" t="s">
        <v>43</v>
      </c>
      <c r="G106" s="18" t="s">
        <v>50</v>
      </c>
    </row>
    <row r="107" customFormat="false" ht="13.5" hidden="false" customHeight="true" outlineLevel="0" collapsed="false">
      <c r="A107" s="26" t="s">
        <v>1072</v>
      </c>
      <c r="B107" s="26"/>
      <c r="C107" s="13" t="s">
        <v>1073</v>
      </c>
      <c r="D107" s="18" t="s">
        <v>896</v>
      </c>
      <c r="E107" s="19" t="n">
        <v>119</v>
      </c>
      <c r="F107" s="18" t="s">
        <v>43</v>
      </c>
      <c r="G107" s="18" t="s">
        <v>50</v>
      </c>
    </row>
    <row r="108" customFormat="false" ht="13.5" hidden="false" customHeight="true" outlineLevel="0" collapsed="false">
      <c r="A108" s="26" t="s">
        <v>1074</v>
      </c>
      <c r="B108" s="26"/>
      <c r="C108" s="13" t="s">
        <v>1075</v>
      </c>
      <c r="D108" s="18" t="s">
        <v>896</v>
      </c>
      <c r="E108" s="19" t="n">
        <v>89</v>
      </c>
      <c r="F108" s="18" t="s">
        <v>43</v>
      </c>
      <c r="G108" s="18" t="s">
        <v>50</v>
      </c>
    </row>
    <row r="109" customFormat="false" ht="13.5" hidden="false" customHeight="true" outlineLevel="0" collapsed="false">
      <c r="A109" s="26" t="s">
        <v>1076</v>
      </c>
      <c r="B109" s="26"/>
      <c r="C109" s="13" t="s">
        <v>1077</v>
      </c>
      <c r="D109" s="18" t="s">
        <v>896</v>
      </c>
      <c r="E109" s="19" t="n">
        <v>119</v>
      </c>
      <c r="F109" s="18" t="s">
        <v>43</v>
      </c>
      <c r="G109" s="18" t="s">
        <v>50</v>
      </c>
    </row>
    <row r="110" customFormat="false" ht="13.5" hidden="false" customHeight="true" outlineLevel="0" collapsed="false">
      <c r="A110" s="26" t="s">
        <v>1078</v>
      </c>
      <c r="B110" s="26"/>
      <c r="C110" s="13" t="s">
        <v>1079</v>
      </c>
      <c r="D110" s="18" t="s">
        <v>896</v>
      </c>
      <c r="E110" s="19" t="n">
        <v>119</v>
      </c>
      <c r="F110" s="18" t="s">
        <v>43</v>
      </c>
      <c r="G110" s="18" t="s">
        <v>16</v>
      </c>
    </row>
    <row r="111" customFormat="false" ht="13.5" hidden="false" customHeight="true" outlineLevel="0" collapsed="false">
      <c r="A111" s="26" t="s">
        <v>1080</v>
      </c>
      <c r="B111" s="26"/>
      <c r="C111" s="13" t="s">
        <v>1081</v>
      </c>
      <c r="D111" s="18" t="s">
        <v>880</v>
      </c>
      <c r="E111" s="19" t="n">
        <v>89</v>
      </c>
      <c r="F111" s="18" t="s">
        <v>43</v>
      </c>
      <c r="G111" s="18" t="s">
        <v>37</v>
      </c>
    </row>
    <row r="112" customFormat="false" ht="13.5" hidden="false" customHeight="true" outlineLevel="0" collapsed="false">
      <c r="A112" s="26" t="s">
        <v>1082</v>
      </c>
      <c r="B112" s="26"/>
      <c r="C112" s="13" t="s">
        <v>1083</v>
      </c>
      <c r="D112" s="18" t="s">
        <v>1084</v>
      </c>
      <c r="E112" s="19" t="n">
        <v>89</v>
      </c>
      <c r="F112" s="18" t="s">
        <v>43</v>
      </c>
      <c r="G112" s="18" t="s">
        <v>50</v>
      </c>
    </row>
    <row r="113" customFormat="false" ht="13.5" hidden="false" customHeight="true" outlineLevel="0" collapsed="false">
      <c r="A113" s="26" t="s">
        <v>1085</v>
      </c>
      <c r="B113" s="26"/>
      <c r="C113" s="13" t="s">
        <v>1086</v>
      </c>
      <c r="D113" s="18" t="s">
        <v>937</v>
      </c>
      <c r="E113" s="19" t="n">
        <v>89</v>
      </c>
      <c r="F113" s="18" t="s">
        <v>43</v>
      </c>
      <c r="G113" s="18" t="s">
        <v>205</v>
      </c>
    </row>
    <row r="114" customFormat="false" ht="13.5" hidden="false" customHeight="true" outlineLevel="0" collapsed="false">
      <c r="A114" s="26" t="s">
        <v>1087</v>
      </c>
      <c r="B114" s="26"/>
      <c r="C114" s="13" t="s">
        <v>1088</v>
      </c>
      <c r="D114" s="18" t="s">
        <v>1089</v>
      </c>
      <c r="E114" s="19" t="n">
        <v>119</v>
      </c>
      <c r="F114" s="18" t="s">
        <v>43</v>
      </c>
      <c r="G114" s="18" t="s">
        <v>205</v>
      </c>
    </row>
    <row r="115" customFormat="false" ht="13.5" hidden="false" customHeight="true" outlineLevel="0" collapsed="false">
      <c r="A115" s="26" t="s">
        <v>1090</v>
      </c>
      <c r="B115" s="26"/>
      <c r="C115" s="13" t="s">
        <v>1091</v>
      </c>
      <c r="D115" s="18" t="s">
        <v>1089</v>
      </c>
      <c r="E115" s="19" t="n">
        <v>119</v>
      </c>
      <c r="F115" s="18" t="s">
        <v>43</v>
      </c>
      <c r="G115" s="18" t="s">
        <v>205</v>
      </c>
    </row>
    <row r="116" customFormat="false" ht="13.5" hidden="false" customHeight="true" outlineLevel="0" collapsed="false">
      <c r="A116" s="26" t="s">
        <v>1092</v>
      </c>
      <c r="B116" s="26"/>
      <c r="C116" s="13" t="s">
        <v>1093</v>
      </c>
      <c r="D116" s="18" t="s">
        <v>937</v>
      </c>
      <c r="E116" s="19" t="n">
        <v>89</v>
      </c>
      <c r="F116" s="18" t="s">
        <v>43</v>
      </c>
      <c r="G116" s="18" t="s">
        <v>1094</v>
      </c>
    </row>
    <row r="117" customFormat="false" ht="13.5" hidden="false" customHeight="true" outlineLevel="0" collapsed="false">
      <c r="A117" s="26" t="s">
        <v>1095</v>
      </c>
      <c r="B117" s="26"/>
      <c r="C117" s="13" t="s">
        <v>1096</v>
      </c>
      <c r="D117" s="18" t="s">
        <v>896</v>
      </c>
      <c r="E117" s="19" t="n">
        <v>119</v>
      </c>
      <c r="F117" s="18" t="s">
        <v>43</v>
      </c>
      <c r="G117" s="18" t="s">
        <v>205</v>
      </c>
    </row>
    <row r="118" customFormat="false" ht="13.5" hidden="false" customHeight="true" outlineLevel="0" collapsed="false">
      <c r="A118" s="26" t="s">
        <v>1097</v>
      </c>
      <c r="B118" s="26"/>
      <c r="C118" s="13" t="s">
        <v>1098</v>
      </c>
      <c r="D118" s="18" t="s">
        <v>896</v>
      </c>
      <c r="E118" s="19" t="n">
        <v>119</v>
      </c>
      <c r="F118" s="18" t="s">
        <v>43</v>
      </c>
      <c r="G118" s="18" t="s">
        <v>500</v>
      </c>
    </row>
    <row r="119" customFormat="false" ht="13.5" hidden="false" customHeight="true" outlineLevel="0" collapsed="false">
      <c r="A119" s="26" t="s">
        <v>1099</v>
      </c>
      <c r="B119" s="26"/>
      <c r="C119" s="13" t="s">
        <v>1100</v>
      </c>
      <c r="D119" s="18" t="s">
        <v>896</v>
      </c>
      <c r="E119" s="19" t="n">
        <v>89</v>
      </c>
      <c r="F119" s="18" t="s">
        <v>43</v>
      </c>
      <c r="G119" s="18" t="s">
        <v>205</v>
      </c>
    </row>
    <row r="120" customFormat="false" ht="13.5" hidden="false" customHeight="true" outlineLevel="0" collapsed="false">
      <c r="A120" s="26" t="s">
        <v>1101</v>
      </c>
      <c r="B120" s="26"/>
      <c r="C120" s="13" t="s">
        <v>1102</v>
      </c>
      <c r="D120" s="18" t="s">
        <v>912</v>
      </c>
      <c r="E120" s="19" t="n">
        <v>119</v>
      </c>
      <c r="F120" s="18" t="s">
        <v>43</v>
      </c>
      <c r="G120" s="18" t="s">
        <v>500</v>
      </c>
    </row>
    <row r="121" customFormat="false" ht="13.5" hidden="false" customHeight="true" outlineLevel="0" collapsed="false">
      <c r="A121" s="26" t="s">
        <v>1103</v>
      </c>
      <c r="B121" s="26"/>
      <c r="C121" s="13" t="s">
        <v>1104</v>
      </c>
      <c r="D121" s="18" t="s">
        <v>896</v>
      </c>
      <c r="E121" s="19" t="n">
        <v>89</v>
      </c>
      <c r="F121" s="18" t="s">
        <v>43</v>
      </c>
      <c r="G121" s="18" t="s">
        <v>50</v>
      </c>
    </row>
    <row r="122" customFormat="false" ht="13.5" hidden="false" customHeight="true" outlineLevel="0" collapsed="false">
      <c r="A122" s="26" t="s">
        <v>1105</v>
      </c>
      <c r="B122" s="26"/>
      <c r="C122" s="13" t="s">
        <v>1106</v>
      </c>
      <c r="D122" s="18" t="s">
        <v>896</v>
      </c>
      <c r="E122" s="19" t="n">
        <v>89</v>
      </c>
      <c r="F122" s="18" t="s">
        <v>43</v>
      </c>
      <c r="G122" s="18" t="s">
        <v>50</v>
      </c>
    </row>
    <row r="123" customFormat="false" ht="13.5" hidden="false" customHeight="true" outlineLevel="0" collapsed="false">
      <c r="A123" s="26" t="s">
        <v>1107</v>
      </c>
      <c r="B123" s="26"/>
      <c r="C123" s="13" t="s">
        <v>1108</v>
      </c>
      <c r="D123" s="18" t="s">
        <v>896</v>
      </c>
      <c r="E123" s="19" t="n">
        <v>89</v>
      </c>
      <c r="F123" s="18" t="s">
        <v>43</v>
      </c>
      <c r="G123" s="18" t="s">
        <v>50</v>
      </c>
    </row>
    <row r="124" customFormat="false" ht="13.5" hidden="false" customHeight="true" outlineLevel="0" collapsed="false">
      <c r="A124" s="26" t="s">
        <v>1109</v>
      </c>
      <c r="B124" s="26"/>
      <c r="C124" s="13" t="s">
        <v>1110</v>
      </c>
      <c r="D124" s="18" t="s">
        <v>896</v>
      </c>
      <c r="E124" s="19" t="n">
        <v>89</v>
      </c>
      <c r="F124" s="18" t="s">
        <v>43</v>
      </c>
      <c r="G124" s="18" t="s">
        <v>50</v>
      </c>
    </row>
    <row r="125" customFormat="false" ht="13.5" hidden="false" customHeight="true" outlineLevel="0" collapsed="false">
      <c r="A125" s="26" t="s">
        <v>1111</v>
      </c>
      <c r="B125" s="26"/>
      <c r="C125" s="13" t="s">
        <v>1112</v>
      </c>
      <c r="D125" s="18" t="s">
        <v>912</v>
      </c>
      <c r="E125" s="19" t="n">
        <v>119</v>
      </c>
      <c r="F125" s="18" t="s">
        <v>43</v>
      </c>
      <c r="G125" s="18" t="s">
        <v>63</v>
      </c>
    </row>
    <row r="126" customFormat="false" ht="13.5" hidden="false" customHeight="true" outlineLevel="0" collapsed="false">
      <c r="A126" s="26" t="s">
        <v>1113</v>
      </c>
      <c r="B126" s="26"/>
      <c r="C126" s="13" t="s">
        <v>1114</v>
      </c>
      <c r="D126" s="18" t="s">
        <v>912</v>
      </c>
      <c r="E126" s="19" t="n">
        <v>159</v>
      </c>
      <c r="F126" s="18" t="s">
        <v>43</v>
      </c>
      <c r="G126" s="18" t="s">
        <v>63</v>
      </c>
    </row>
    <row r="127" customFormat="false" ht="13.5" hidden="false" customHeight="true" outlineLevel="0" collapsed="false">
      <c r="A127" s="26" t="s">
        <v>1115</v>
      </c>
      <c r="B127" s="26"/>
      <c r="C127" s="13" t="s">
        <v>1116</v>
      </c>
      <c r="D127" s="18" t="s">
        <v>896</v>
      </c>
      <c r="E127" s="19" t="n">
        <v>89</v>
      </c>
      <c r="F127" s="18" t="s">
        <v>43</v>
      </c>
      <c r="G127" s="18" t="s">
        <v>50</v>
      </c>
    </row>
    <row r="128" customFormat="false" ht="13.5" hidden="false" customHeight="true" outlineLevel="0" collapsed="false">
      <c r="A128" s="26" t="s">
        <v>1117</v>
      </c>
      <c r="B128" s="26"/>
      <c r="C128" s="13" t="s">
        <v>1118</v>
      </c>
      <c r="D128" s="18" t="s">
        <v>896</v>
      </c>
      <c r="E128" s="19" t="n">
        <v>119</v>
      </c>
      <c r="F128" s="18" t="s">
        <v>43</v>
      </c>
      <c r="G128" s="18" t="s">
        <v>50</v>
      </c>
    </row>
    <row r="129" customFormat="false" ht="13.5" hidden="false" customHeight="true" outlineLevel="0" collapsed="false">
      <c r="A129" s="26" t="s">
        <v>1119</v>
      </c>
      <c r="B129" s="26"/>
      <c r="C129" s="13" t="s">
        <v>1120</v>
      </c>
      <c r="D129" s="18" t="s">
        <v>896</v>
      </c>
      <c r="E129" s="19" t="n">
        <v>119</v>
      </c>
      <c r="F129" s="18" t="s">
        <v>43</v>
      </c>
      <c r="G129" s="18" t="s">
        <v>50</v>
      </c>
    </row>
    <row r="130" customFormat="false" ht="13.5" hidden="false" customHeight="true" outlineLevel="0" collapsed="false">
      <c r="A130" s="26" t="s">
        <v>1121</v>
      </c>
      <c r="B130" s="26"/>
      <c r="C130" s="13" t="s">
        <v>1122</v>
      </c>
      <c r="D130" s="18" t="s">
        <v>896</v>
      </c>
      <c r="E130" s="19" t="n">
        <v>159</v>
      </c>
      <c r="F130" s="18" t="s">
        <v>43</v>
      </c>
      <c r="G130" s="18" t="s">
        <v>50</v>
      </c>
    </row>
    <row r="131" customFormat="false" ht="13.5" hidden="false" customHeight="true" outlineLevel="0" collapsed="false">
      <c r="A131" s="26" t="s">
        <v>1123</v>
      </c>
      <c r="B131" s="26"/>
      <c r="C131" s="20" t="s">
        <v>1122</v>
      </c>
      <c r="D131" s="18" t="s">
        <v>896</v>
      </c>
      <c r="E131" s="19" t="n">
        <v>159</v>
      </c>
      <c r="F131" s="18" t="s">
        <v>43</v>
      </c>
      <c r="G131" s="18" t="s">
        <v>37</v>
      </c>
    </row>
    <row r="132" customFormat="false" ht="13.5" hidden="false" customHeight="true" outlineLevel="0" collapsed="false">
      <c r="A132" s="26" t="s">
        <v>1124</v>
      </c>
      <c r="B132" s="26"/>
      <c r="C132" s="13" t="s">
        <v>1125</v>
      </c>
      <c r="D132" s="18" t="s">
        <v>896</v>
      </c>
      <c r="E132" s="19" t="n">
        <v>119</v>
      </c>
      <c r="F132" s="18" t="s">
        <v>43</v>
      </c>
      <c r="G132" s="18" t="s">
        <v>50</v>
      </c>
    </row>
    <row r="133" customFormat="false" ht="13.5" hidden="false" customHeight="true" outlineLevel="0" collapsed="false">
      <c r="A133" s="26" t="s">
        <v>1126</v>
      </c>
      <c r="B133" s="26"/>
      <c r="C133" s="13" t="s">
        <v>1127</v>
      </c>
      <c r="D133" s="18" t="s">
        <v>896</v>
      </c>
      <c r="E133" s="19" t="n">
        <v>159</v>
      </c>
      <c r="F133" s="18" t="s">
        <v>43</v>
      </c>
      <c r="G133" s="18" t="s">
        <v>110</v>
      </c>
    </row>
    <row r="134" customFormat="false" ht="13.5" hidden="false" customHeight="true" outlineLevel="0" collapsed="false">
      <c r="A134" s="26" t="s">
        <v>1128</v>
      </c>
      <c r="B134" s="26"/>
      <c r="C134" s="13" t="s">
        <v>1129</v>
      </c>
      <c r="D134" s="18" t="s">
        <v>896</v>
      </c>
      <c r="E134" s="19" t="n">
        <v>119</v>
      </c>
      <c r="F134" s="18" t="s">
        <v>43</v>
      </c>
      <c r="G134" s="18" t="s">
        <v>50</v>
      </c>
    </row>
    <row r="135" customFormat="false" ht="13.5" hidden="false" customHeight="true" outlineLevel="0" collapsed="false">
      <c r="A135" s="26" t="s">
        <v>1130</v>
      </c>
      <c r="B135" s="26"/>
      <c r="C135" s="20" t="s">
        <v>1131</v>
      </c>
      <c r="D135" s="18" t="s">
        <v>896</v>
      </c>
      <c r="E135" s="19" t="n">
        <v>119</v>
      </c>
      <c r="F135" s="18" t="s">
        <v>43</v>
      </c>
      <c r="G135" s="18" t="s">
        <v>50</v>
      </c>
    </row>
    <row r="136" customFormat="false" ht="13.5" hidden="false" customHeight="true" outlineLevel="0" collapsed="false">
      <c r="A136" s="26" t="s">
        <v>1132</v>
      </c>
      <c r="B136" s="26"/>
      <c r="C136" s="20" t="s">
        <v>1133</v>
      </c>
      <c r="D136" s="18" t="s">
        <v>866</v>
      </c>
      <c r="E136" s="19" t="n">
        <v>159</v>
      </c>
      <c r="F136" s="18" t="s">
        <v>43</v>
      </c>
      <c r="G136" s="18" t="s">
        <v>205</v>
      </c>
    </row>
    <row r="137" customFormat="false" ht="13.5" hidden="false" customHeight="true" outlineLevel="0" collapsed="false">
      <c r="A137" s="26" t="s">
        <v>1134</v>
      </c>
      <c r="B137" s="26"/>
      <c r="C137" s="20" t="s">
        <v>1135</v>
      </c>
      <c r="D137" s="18" t="s">
        <v>1089</v>
      </c>
      <c r="E137" s="19" t="n">
        <v>119</v>
      </c>
      <c r="F137" s="18" t="s">
        <v>43</v>
      </c>
      <c r="G137" s="18" t="s">
        <v>205</v>
      </c>
    </row>
    <row r="138" customFormat="false" ht="13.5" hidden="false" customHeight="true" outlineLevel="0" collapsed="false">
      <c r="A138" s="26" t="s">
        <v>1136</v>
      </c>
      <c r="B138" s="26"/>
      <c r="C138" s="20" t="s">
        <v>1137</v>
      </c>
      <c r="D138" s="18" t="s">
        <v>896</v>
      </c>
      <c r="E138" s="19" t="n">
        <v>89</v>
      </c>
      <c r="F138" s="18" t="s">
        <v>43</v>
      </c>
      <c r="G138" s="18" t="s">
        <v>205</v>
      </c>
    </row>
    <row r="139" customFormat="false" ht="13.5" hidden="false" customHeight="true" outlineLevel="0" collapsed="false">
      <c r="A139" s="26" t="s">
        <v>1138</v>
      </c>
      <c r="B139" s="26"/>
      <c r="C139" s="20" t="s">
        <v>1139</v>
      </c>
      <c r="D139" s="18" t="s">
        <v>1089</v>
      </c>
      <c r="E139" s="19" t="n">
        <v>89</v>
      </c>
      <c r="F139" s="18" t="s">
        <v>43</v>
      </c>
      <c r="G139" s="18" t="s">
        <v>205</v>
      </c>
    </row>
    <row r="140" customFormat="false" ht="13.5" hidden="false" customHeight="true" outlineLevel="0" collapsed="false">
      <c r="A140" s="26" t="s">
        <v>1140</v>
      </c>
      <c r="B140" s="26"/>
      <c r="C140" s="20" t="s">
        <v>1141</v>
      </c>
      <c r="D140" s="18" t="s">
        <v>1089</v>
      </c>
      <c r="E140" s="19" t="n">
        <v>119</v>
      </c>
      <c r="F140" s="18" t="s">
        <v>43</v>
      </c>
      <c r="G140" s="18" t="s">
        <v>205</v>
      </c>
    </row>
    <row r="141" customFormat="false" ht="13.5" hidden="false" customHeight="true" outlineLevel="0" collapsed="false">
      <c r="A141" s="26" t="s">
        <v>1142</v>
      </c>
      <c r="B141" s="26"/>
      <c r="C141" s="20" t="s">
        <v>1143</v>
      </c>
      <c r="D141" s="18" t="s">
        <v>896</v>
      </c>
      <c r="E141" s="19" t="n">
        <v>89</v>
      </c>
      <c r="F141" s="18" t="s">
        <v>43</v>
      </c>
      <c r="G141" s="18" t="s">
        <v>50</v>
      </c>
    </row>
    <row r="142" customFormat="false" ht="13.5" hidden="false" customHeight="true" outlineLevel="0" collapsed="false">
      <c r="A142" s="26" t="s">
        <v>1144</v>
      </c>
      <c r="B142" s="26"/>
      <c r="C142" s="20" t="s">
        <v>1145</v>
      </c>
      <c r="D142" s="18" t="s">
        <v>1089</v>
      </c>
      <c r="E142" s="19" t="n">
        <v>119</v>
      </c>
      <c r="F142" s="18" t="s">
        <v>43</v>
      </c>
      <c r="G142" s="18" t="s">
        <v>50</v>
      </c>
    </row>
    <row r="143" customFormat="false" ht="13.5" hidden="false" customHeight="true" outlineLevel="0" collapsed="false">
      <c r="A143" s="26" t="s">
        <v>1146</v>
      </c>
      <c r="B143" s="26"/>
      <c r="C143" s="20" t="s">
        <v>1147</v>
      </c>
      <c r="D143" s="18" t="s">
        <v>912</v>
      </c>
      <c r="E143" s="19" t="n">
        <v>119</v>
      </c>
      <c r="F143" s="18" t="s">
        <v>43</v>
      </c>
      <c r="G143" s="18" t="s">
        <v>50</v>
      </c>
    </row>
    <row r="144" customFormat="false" ht="13.5" hidden="false" customHeight="true" outlineLevel="0" collapsed="false">
      <c r="A144" s="26" t="s">
        <v>1148</v>
      </c>
      <c r="B144" s="26"/>
      <c r="C144" s="20" t="s">
        <v>1149</v>
      </c>
      <c r="D144" s="18" t="s">
        <v>1089</v>
      </c>
      <c r="E144" s="19" t="n">
        <v>159</v>
      </c>
      <c r="F144" s="18" t="s">
        <v>43</v>
      </c>
      <c r="G144" s="18" t="s">
        <v>205</v>
      </c>
    </row>
    <row r="145" customFormat="false" ht="13.5" hidden="false" customHeight="true" outlineLevel="0" collapsed="false">
      <c r="A145" s="26" t="s">
        <v>1150</v>
      </c>
      <c r="B145" s="26"/>
      <c r="C145" s="20" t="s">
        <v>1151</v>
      </c>
      <c r="D145" s="18" t="s">
        <v>896</v>
      </c>
      <c r="E145" s="19" t="n">
        <v>89</v>
      </c>
      <c r="F145" s="18" t="s">
        <v>43</v>
      </c>
      <c r="G145" s="18" t="s">
        <v>205</v>
      </c>
    </row>
    <row r="146" customFormat="false" ht="13.5" hidden="false" customHeight="true" outlineLevel="0" collapsed="false">
      <c r="A146" s="26" t="s">
        <v>1152</v>
      </c>
      <c r="B146" s="26"/>
      <c r="C146" s="20" t="s">
        <v>1153</v>
      </c>
      <c r="D146" s="18" t="s">
        <v>896</v>
      </c>
      <c r="E146" s="19" t="n">
        <v>119</v>
      </c>
      <c r="F146" s="18" t="s">
        <v>43</v>
      </c>
      <c r="G146" s="18" t="s">
        <v>50</v>
      </c>
    </row>
    <row r="147" customFormat="false" ht="8.25" hidden="false" customHeight="true" outlineLevel="0" collapsed="false">
      <c r="A147" s="29"/>
      <c r="B147" s="29"/>
      <c r="C147" s="30"/>
      <c r="D147" s="31"/>
      <c r="E147" s="32"/>
      <c r="F147" s="31"/>
      <c r="G147" s="33"/>
    </row>
    <row r="148" customFormat="false" ht="28.5" hidden="false" customHeight="true" outlineLevel="0" collapsed="false">
      <c r="A148" s="61" t="s">
        <v>863</v>
      </c>
      <c r="B148" s="61"/>
      <c r="C148" s="61"/>
      <c r="D148" s="61"/>
      <c r="E148" s="61"/>
      <c r="F148" s="61"/>
      <c r="G148" s="61"/>
    </row>
    <row r="149" customFormat="false" ht="6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42.75" hidden="false" customHeight="true" outlineLevel="0" collapsed="false">
      <c r="A150" s="62" t="s">
        <v>4</v>
      </c>
      <c r="B150" s="62"/>
      <c r="C150" s="62"/>
      <c r="D150" s="62"/>
      <c r="E150" s="62"/>
      <c r="F150" s="63" t="s">
        <v>227</v>
      </c>
      <c r="G150" s="63"/>
    </row>
    <row r="151" customFormat="false" ht="6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A152" s="10" t="s">
        <v>6</v>
      </c>
      <c r="B152" s="10" t="s">
        <v>7</v>
      </c>
      <c r="C152" s="10" t="s">
        <v>8</v>
      </c>
      <c r="D152" s="10" t="s">
        <v>9</v>
      </c>
      <c r="E152" s="11" t="s">
        <v>10</v>
      </c>
      <c r="F152" s="10" t="s">
        <v>11</v>
      </c>
      <c r="G152" s="10" t="s">
        <v>12</v>
      </c>
    </row>
    <row r="153" customFormat="false" ht="13.5" hidden="false" customHeight="true" outlineLevel="0" collapsed="false">
      <c r="A153" s="26" t="s">
        <v>1154</v>
      </c>
      <c r="B153" s="26"/>
      <c r="C153" s="13" t="s">
        <v>1155</v>
      </c>
      <c r="D153" s="18" t="s">
        <v>866</v>
      </c>
      <c r="E153" s="19" t="n">
        <v>119</v>
      </c>
      <c r="F153" s="18" t="s">
        <v>43</v>
      </c>
      <c r="G153" s="66" t="s">
        <v>205</v>
      </c>
    </row>
    <row r="154" customFormat="false" ht="13.5" hidden="false" customHeight="true" outlineLevel="0" collapsed="false">
      <c r="A154" s="26" t="s">
        <v>1156</v>
      </c>
      <c r="B154" s="26"/>
      <c r="C154" s="13" t="s">
        <v>1157</v>
      </c>
      <c r="D154" s="18" t="s">
        <v>866</v>
      </c>
      <c r="E154" s="19" t="n">
        <v>119</v>
      </c>
      <c r="F154" s="18" t="s">
        <v>43</v>
      </c>
      <c r="G154" s="18" t="s">
        <v>205</v>
      </c>
    </row>
    <row r="155" customFormat="false" ht="13.5" hidden="false" customHeight="true" outlineLevel="0" collapsed="false">
      <c r="A155" s="26" t="s">
        <v>1158</v>
      </c>
      <c r="B155" s="26"/>
      <c r="C155" s="13" t="s">
        <v>1159</v>
      </c>
      <c r="D155" s="18" t="s">
        <v>866</v>
      </c>
      <c r="E155" s="19" t="n">
        <v>119</v>
      </c>
      <c r="F155" s="18" t="s">
        <v>43</v>
      </c>
      <c r="G155" s="18" t="s">
        <v>205</v>
      </c>
    </row>
    <row r="156" customFormat="false" ht="13.5" hidden="false" customHeight="true" outlineLevel="0" collapsed="false">
      <c r="A156" s="26" t="s">
        <v>1160</v>
      </c>
      <c r="B156" s="26"/>
      <c r="C156" s="13" t="s">
        <v>1006</v>
      </c>
      <c r="D156" s="18" t="s">
        <v>923</v>
      </c>
      <c r="E156" s="19" t="n">
        <v>159</v>
      </c>
      <c r="F156" s="18" t="s">
        <v>43</v>
      </c>
      <c r="G156" s="18" t="s">
        <v>205</v>
      </c>
    </row>
    <row r="157" customFormat="false" ht="13.5" hidden="false" customHeight="true" outlineLevel="0" collapsed="false">
      <c r="A157" s="26" t="s">
        <v>1161</v>
      </c>
      <c r="B157" s="26"/>
      <c r="C157" s="13" t="s">
        <v>1162</v>
      </c>
      <c r="D157" s="18" t="s">
        <v>940</v>
      </c>
      <c r="E157" s="19" t="n">
        <v>159</v>
      </c>
      <c r="F157" s="18" t="s">
        <v>43</v>
      </c>
      <c r="G157" s="18" t="s">
        <v>37</v>
      </c>
    </row>
    <row r="158" customFormat="false" ht="13.5" hidden="false" customHeight="true" outlineLevel="0" collapsed="false">
      <c r="A158" s="26" t="s">
        <v>1163</v>
      </c>
      <c r="B158" s="26"/>
      <c r="C158" s="13" t="s">
        <v>1164</v>
      </c>
      <c r="D158" s="18" t="s">
        <v>940</v>
      </c>
      <c r="E158" s="19" t="n">
        <v>159</v>
      </c>
      <c r="F158" s="18" t="s">
        <v>43</v>
      </c>
      <c r="G158" s="18" t="s">
        <v>37</v>
      </c>
    </row>
    <row r="159" customFormat="false" ht="13.5" hidden="false" customHeight="true" outlineLevel="0" collapsed="false">
      <c r="A159" s="26" t="s">
        <v>1165</v>
      </c>
      <c r="B159" s="26"/>
      <c r="C159" s="13" t="s">
        <v>1166</v>
      </c>
      <c r="D159" s="18" t="s">
        <v>875</v>
      </c>
      <c r="E159" s="19" t="n">
        <v>89</v>
      </c>
      <c r="F159" s="18" t="s">
        <v>43</v>
      </c>
      <c r="G159" s="18" t="s">
        <v>205</v>
      </c>
    </row>
    <row r="160" customFormat="false" ht="13.5" hidden="false" customHeight="true" outlineLevel="0" collapsed="false">
      <c r="A160" s="26" t="s">
        <v>1167</v>
      </c>
      <c r="B160" s="26"/>
      <c r="C160" s="13" t="s">
        <v>1168</v>
      </c>
      <c r="D160" s="18" t="s">
        <v>875</v>
      </c>
      <c r="E160" s="19" t="n">
        <v>89</v>
      </c>
      <c r="F160" s="18" t="s">
        <v>43</v>
      </c>
      <c r="G160" s="18" t="s">
        <v>205</v>
      </c>
    </row>
    <row r="161" customFormat="false" ht="13.5" hidden="false" customHeight="true" outlineLevel="0" collapsed="false">
      <c r="A161" s="26" t="s">
        <v>1169</v>
      </c>
      <c r="B161" s="26"/>
      <c r="C161" s="13" t="s">
        <v>1170</v>
      </c>
      <c r="D161" s="18" t="s">
        <v>940</v>
      </c>
      <c r="E161" s="19" t="n">
        <v>159</v>
      </c>
      <c r="F161" s="18" t="s">
        <v>43</v>
      </c>
      <c r="G161" s="18" t="s">
        <v>46</v>
      </c>
    </row>
    <row r="162" customFormat="false" ht="13.5" hidden="false" customHeight="true" outlineLevel="0" collapsed="false">
      <c r="A162" s="26" t="s">
        <v>1171</v>
      </c>
      <c r="B162" s="26"/>
      <c r="C162" s="13" t="s">
        <v>1172</v>
      </c>
      <c r="D162" s="18" t="s">
        <v>940</v>
      </c>
      <c r="E162" s="19" t="n">
        <v>159</v>
      </c>
      <c r="F162" s="18" t="s">
        <v>43</v>
      </c>
      <c r="G162" s="18" t="s">
        <v>124</v>
      </c>
    </row>
    <row r="163" customFormat="false" ht="13.5" hidden="false" customHeight="true" outlineLevel="0" collapsed="false">
      <c r="A163" s="26" t="s">
        <v>1173</v>
      </c>
      <c r="B163" s="26"/>
      <c r="C163" s="13" t="s">
        <v>1174</v>
      </c>
      <c r="D163" s="18" t="s">
        <v>940</v>
      </c>
      <c r="E163" s="19" t="n">
        <v>159</v>
      </c>
      <c r="F163" s="18" t="s">
        <v>43</v>
      </c>
      <c r="G163" s="18" t="s">
        <v>37</v>
      </c>
    </row>
    <row r="164" s="25" customFormat="true" ht="13.5" hidden="false" customHeight="true" outlineLevel="0" collapsed="false">
      <c r="A164" s="26" t="s">
        <v>1175</v>
      </c>
      <c r="B164" s="26"/>
      <c r="C164" s="13" t="s">
        <v>1176</v>
      </c>
      <c r="D164" s="18" t="s">
        <v>875</v>
      </c>
      <c r="E164" s="19" t="n">
        <v>89</v>
      </c>
      <c r="F164" s="18" t="s">
        <v>43</v>
      </c>
      <c r="G164" s="18" t="s">
        <v>205</v>
      </c>
    </row>
    <row r="165" customFormat="false" ht="13.5" hidden="false" customHeight="true" outlineLevel="0" collapsed="false">
      <c r="A165" s="26" t="s">
        <v>1177</v>
      </c>
      <c r="B165" s="26"/>
      <c r="C165" s="13" t="s">
        <v>1178</v>
      </c>
      <c r="D165" s="18" t="s">
        <v>875</v>
      </c>
      <c r="E165" s="19" t="n">
        <v>89</v>
      </c>
      <c r="F165" s="18" t="s">
        <v>43</v>
      </c>
      <c r="G165" s="18" t="s">
        <v>205</v>
      </c>
    </row>
    <row r="166" customFormat="false" ht="13.5" hidden="false" customHeight="true" outlineLevel="0" collapsed="false">
      <c r="A166" s="26" t="s">
        <v>1179</v>
      </c>
      <c r="B166" s="26"/>
      <c r="C166" s="13" t="s">
        <v>1180</v>
      </c>
      <c r="D166" s="18" t="s">
        <v>875</v>
      </c>
      <c r="E166" s="19" t="n">
        <v>89</v>
      </c>
      <c r="F166" s="18" t="s">
        <v>43</v>
      </c>
      <c r="G166" s="18" t="s">
        <v>205</v>
      </c>
    </row>
    <row r="167" customFormat="false" ht="13.5" hidden="false" customHeight="true" outlineLevel="0" collapsed="false">
      <c r="A167" s="26" t="s">
        <v>1181</v>
      </c>
      <c r="B167" s="26"/>
      <c r="C167" s="13" t="s">
        <v>1182</v>
      </c>
      <c r="D167" s="18" t="s">
        <v>940</v>
      </c>
      <c r="E167" s="19" t="n">
        <v>159</v>
      </c>
      <c r="F167" s="18" t="s">
        <v>43</v>
      </c>
      <c r="G167" s="18" t="s">
        <v>16</v>
      </c>
    </row>
    <row r="168" customFormat="false" ht="13.5" hidden="false" customHeight="true" outlineLevel="0" collapsed="false">
      <c r="A168" s="26" t="s">
        <v>1183</v>
      </c>
      <c r="B168" s="26"/>
      <c r="C168" s="13" t="s">
        <v>1184</v>
      </c>
      <c r="D168" s="18" t="s">
        <v>940</v>
      </c>
      <c r="E168" s="19" t="n">
        <v>159</v>
      </c>
      <c r="F168" s="18" t="s">
        <v>43</v>
      </c>
      <c r="G168" s="18" t="s">
        <v>46</v>
      </c>
    </row>
    <row r="169" customFormat="false" ht="13.5" hidden="false" customHeight="true" outlineLevel="0" collapsed="false">
      <c r="A169" s="26" t="s">
        <v>1185</v>
      </c>
      <c r="B169" s="26"/>
      <c r="C169" s="13" t="s">
        <v>1186</v>
      </c>
      <c r="D169" s="18" t="s">
        <v>1084</v>
      </c>
      <c r="E169" s="19" t="n">
        <v>89</v>
      </c>
      <c r="F169" s="18" t="s">
        <v>43</v>
      </c>
      <c r="G169" s="18" t="s">
        <v>250</v>
      </c>
    </row>
    <row r="170" customFormat="false" ht="13.5" hidden="false" customHeight="true" outlineLevel="0" collapsed="false">
      <c r="A170" s="26" t="s">
        <v>1187</v>
      </c>
      <c r="B170" s="26"/>
      <c r="C170" s="13" t="s">
        <v>1188</v>
      </c>
      <c r="D170" s="18" t="s">
        <v>1084</v>
      </c>
      <c r="E170" s="19" t="n">
        <v>89</v>
      </c>
      <c r="F170" s="18" t="s">
        <v>43</v>
      </c>
      <c r="G170" s="18" t="s">
        <v>46</v>
      </c>
    </row>
    <row r="171" customFormat="false" ht="13.5" hidden="false" customHeight="true" outlineLevel="0" collapsed="false">
      <c r="A171" s="26" t="s">
        <v>1189</v>
      </c>
      <c r="B171" s="26"/>
      <c r="C171" s="13" t="s">
        <v>1190</v>
      </c>
      <c r="D171" s="18" t="s">
        <v>880</v>
      </c>
      <c r="E171" s="19" t="n">
        <v>89</v>
      </c>
      <c r="F171" s="18" t="s">
        <v>43</v>
      </c>
      <c r="G171" s="18" t="s">
        <v>1191</v>
      </c>
    </row>
    <row r="172" customFormat="false" ht="13.5" hidden="false" customHeight="true" outlineLevel="0" collapsed="false">
      <c r="A172" s="26" t="s">
        <v>1192</v>
      </c>
      <c r="B172" s="26"/>
      <c r="C172" s="28" t="s">
        <v>1193</v>
      </c>
      <c r="D172" s="18" t="s">
        <v>866</v>
      </c>
      <c r="E172" s="19" t="n">
        <v>119</v>
      </c>
      <c r="F172" s="18" t="s">
        <v>43</v>
      </c>
      <c r="G172" s="18" t="s">
        <v>457</v>
      </c>
    </row>
    <row r="173" customFormat="false" ht="13.5" hidden="false" customHeight="true" outlineLevel="0" collapsed="false">
      <c r="A173" s="26" t="s">
        <v>1194</v>
      </c>
      <c r="B173" s="26"/>
      <c r="C173" s="28" t="s">
        <v>1195</v>
      </c>
      <c r="D173" s="18" t="s">
        <v>940</v>
      </c>
      <c r="E173" s="19" t="n">
        <v>159</v>
      </c>
      <c r="F173" s="18" t="s">
        <v>43</v>
      </c>
      <c r="G173" s="18" t="s">
        <v>16</v>
      </c>
    </row>
    <row r="174" customFormat="false" ht="13.5" hidden="false" customHeight="true" outlineLevel="0" collapsed="false">
      <c r="A174" s="26" t="s">
        <v>1196</v>
      </c>
      <c r="B174" s="26"/>
      <c r="C174" s="28" t="s">
        <v>1197</v>
      </c>
      <c r="D174" s="18" t="s">
        <v>912</v>
      </c>
      <c r="E174" s="19" t="n">
        <v>89</v>
      </c>
      <c r="F174" s="18" t="s">
        <v>43</v>
      </c>
      <c r="G174" s="18" t="s">
        <v>37</v>
      </c>
    </row>
    <row r="175" customFormat="false" ht="13.5" hidden="false" customHeight="true" outlineLevel="0" collapsed="false">
      <c r="A175" s="26" t="s">
        <v>1198</v>
      </c>
      <c r="B175" s="26"/>
      <c r="C175" s="28" t="s">
        <v>1199</v>
      </c>
      <c r="D175" s="18" t="s">
        <v>1084</v>
      </c>
      <c r="E175" s="19" t="n">
        <v>69</v>
      </c>
      <c r="F175" s="18" t="s">
        <v>43</v>
      </c>
      <c r="G175" s="18" t="s">
        <v>16</v>
      </c>
    </row>
    <row r="176" customFormat="false" ht="13.5" hidden="false" customHeight="true" outlineLevel="0" collapsed="false">
      <c r="A176" s="26" t="s">
        <v>1200</v>
      </c>
      <c r="B176" s="26"/>
      <c r="C176" s="28" t="s">
        <v>1201</v>
      </c>
      <c r="D176" s="18" t="s">
        <v>880</v>
      </c>
      <c r="E176" s="19" t="n">
        <v>89</v>
      </c>
      <c r="F176" s="18" t="s">
        <v>43</v>
      </c>
      <c r="G176" s="18" t="s">
        <v>1191</v>
      </c>
    </row>
    <row r="177" customFormat="false" ht="13.5" hidden="false" customHeight="true" outlineLevel="0" collapsed="false">
      <c r="A177" s="26" t="s">
        <v>1202</v>
      </c>
      <c r="B177" s="26"/>
      <c r="C177" s="13" t="s">
        <v>1203</v>
      </c>
      <c r="D177" s="18" t="s">
        <v>1204</v>
      </c>
      <c r="E177" s="19" t="n">
        <v>119</v>
      </c>
      <c r="F177" s="18" t="s">
        <v>43</v>
      </c>
      <c r="G177" s="18" t="s">
        <v>37</v>
      </c>
    </row>
    <row r="178" customFormat="false" ht="13.5" hidden="false" customHeight="true" outlineLevel="0" collapsed="false">
      <c r="A178" s="26" t="s">
        <v>1205</v>
      </c>
      <c r="B178" s="26"/>
      <c r="C178" s="13" t="s">
        <v>1206</v>
      </c>
      <c r="D178" s="18" t="s">
        <v>1084</v>
      </c>
      <c r="E178" s="19" t="n">
        <v>89</v>
      </c>
      <c r="F178" s="18" t="s">
        <v>43</v>
      </c>
      <c r="G178" s="18" t="s">
        <v>46</v>
      </c>
    </row>
    <row r="179" customFormat="false" ht="13.5" hidden="false" customHeight="true" outlineLevel="0" collapsed="false">
      <c r="A179" s="26" t="s">
        <v>1207</v>
      </c>
      <c r="B179" s="26"/>
      <c r="C179" s="13" t="s">
        <v>1208</v>
      </c>
      <c r="D179" s="18" t="s">
        <v>1209</v>
      </c>
      <c r="E179" s="19" t="n">
        <v>119</v>
      </c>
      <c r="F179" s="18" t="s">
        <v>43</v>
      </c>
      <c r="G179" s="18" t="s">
        <v>16</v>
      </c>
    </row>
    <row r="180" customFormat="false" ht="13.5" hidden="false" customHeight="true" outlineLevel="0" collapsed="false">
      <c r="A180" s="26" t="s">
        <v>1210</v>
      </c>
      <c r="B180" s="26"/>
      <c r="C180" s="13" t="s">
        <v>1211</v>
      </c>
      <c r="D180" s="18" t="s">
        <v>940</v>
      </c>
      <c r="E180" s="19" t="n">
        <v>159</v>
      </c>
      <c r="F180" s="18" t="s">
        <v>43</v>
      </c>
      <c r="G180" s="18" t="s">
        <v>124</v>
      </c>
    </row>
    <row r="181" customFormat="false" ht="13.5" hidden="false" customHeight="true" outlineLevel="0" collapsed="false">
      <c r="A181" s="26" t="s">
        <v>1212</v>
      </c>
      <c r="B181" s="26"/>
      <c r="C181" s="13" t="s">
        <v>1213</v>
      </c>
      <c r="D181" s="18" t="s">
        <v>880</v>
      </c>
      <c r="E181" s="19" t="n">
        <v>89</v>
      </c>
      <c r="F181" s="18" t="s">
        <v>43</v>
      </c>
      <c r="G181" s="18" t="s">
        <v>205</v>
      </c>
    </row>
    <row r="182" customFormat="false" ht="13.5" hidden="false" customHeight="true" outlineLevel="0" collapsed="false">
      <c r="A182" s="26" t="s">
        <v>1214</v>
      </c>
      <c r="B182" s="26"/>
      <c r="C182" s="13" t="s">
        <v>1215</v>
      </c>
      <c r="D182" s="18" t="s">
        <v>1204</v>
      </c>
      <c r="E182" s="19" t="n">
        <v>229</v>
      </c>
      <c r="F182" s="18" t="s">
        <v>43</v>
      </c>
      <c r="G182" s="18" t="s">
        <v>46</v>
      </c>
    </row>
    <row r="183" customFormat="false" ht="13.5" hidden="false" customHeight="true" outlineLevel="0" collapsed="false">
      <c r="A183" s="26" t="s">
        <v>1216</v>
      </c>
      <c r="B183" s="26"/>
      <c r="C183" s="13" t="s">
        <v>1217</v>
      </c>
      <c r="D183" s="18" t="s">
        <v>940</v>
      </c>
      <c r="E183" s="19" t="n">
        <v>159</v>
      </c>
      <c r="F183" s="18" t="s">
        <v>43</v>
      </c>
      <c r="G183" s="18" t="s">
        <v>37</v>
      </c>
    </row>
    <row r="184" customFormat="false" ht="13.5" hidden="false" customHeight="true" outlineLevel="0" collapsed="false">
      <c r="A184" s="26" t="s">
        <v>1218</v>
      </c>
      <c r="B184" s="26"/>
      <c r="C184" s="13" t="s">
        <v>1219</v>
      </c>
      <c r="D184" s="18" t="s">
        <v>896</v>
      </c>
      <c r="E184" s="19" t="n">
        <v>119</v>
      </c>
      <c r="F184" s="18" t="s">
        <v>43</v>
      </c>
      <c r="G184" s="18" t="s">
        <v>16</v>
      </c>
    </row>
    <row r="185" customFormat="false" ht="13.5" hidden="false" customHeight="true" outlineLevel="0" collapsed="false">
      <c r="A185" s="26" t="s">
        <v>1220</v>
      </c>
      <c r="B185" s="26"/>
      <c r="C185" s="13" t="s">
        <v>1221</v>
      </c>
      <c r="D185" s="18" t="s">
        <v>896</v>
      </c>
      <c r="E185" s="19" t="n">
        <v>159</v>
      </c>
      <c r="F185" s="18" t="s">
        <v>19</v>
      </c>
      <c r="G185" s="18" t="s">
        <v>1191</v>
      </c>
    </row>
    <row r="186" customFormat="false" ht="13.5" hidden="false" customHeight="true" outlineLevel="0" collapsed="false">
      <c r="A186" s="65" t="s">
        <v>1222</v>
      </c>
      <c r="B186" s="65"/>
      <c r="C186" s="28" t="s">
        <v>1223</v>
      </c>
      <c r="D186" s="18" t="s">
        <v>1224</v>
      </c>
      <c r="E186" s="69" t="n">
        <v>229</v>
      </c>
      <c r="F186" s="70" t="s">
        <v>19</v>
      </c>
      <c r="G186" s="18" t="s">
        <v>247</v>
      </c>
    </row>
    <row r="187" customFormat="false" ht="13.5" hidden="false" customHeight="true" outlineLevel="0" collapsed="false">
      <c r="A187" s="26" t="s">
        <v>1225</v>
      </c>
      <c r="B187" s="26"/>
      <c r="C187" s="13" t="s">
        <v>1226</v>
      </c>
      <c r="D187" s="18" t="s">
        <v>896</v>
      </c>
      <c r="E187" s="69" t="n">
        <v>159</v>
      </c>
      <c r="F187" s="18" t="s">
        <v>19</v>
      </c>
      <c r="G187" s="18" t="s">
        <v>247</v>
      </c>
    </row>
    <row r="188" customFormat="false" ht="13.5" hidden="false" customHeight="true" outlineLevel="0" collapsed="false">
      <c r="A188" s="26" t="s">
        <v>1227</v>
      </c>
      <c r="B188" s="26"/>
      <c r="C188" s="13" t="s">
        <v>1228</v>
      </c>
      <c r="D188" s="18" t="s">
        <v>912</v>
      </c>
      <c r="E188" s="69" t="n">
        <v>89</v>
      </c>
      <c r="F188" s="18" t="s">
        <v>43</v>
      </c>
      <c r="G188" s="18" t="s">
        <v>16</v>
      </c>
    </row>
    <row r="189" customFormat="false" ht="13.5" hidden="false" customHeight="true" outlineLevel="0" collapsed="false">
      <c r="A189" s="26" t="s">
        <v>1229</v>
      </c>
      <c r="B189" s="26"/>
      <c r="C189" s="13" t="s">
        <v>1230</v>
      </c>
      <c r="D189" s="18" t="s">
        <v>880</v>
      </c>
      <c r="E189" s="69" t="n">
        <v>89</v>
      </c>
      <c r="F189" s="18" t="s">
        <v>43</v>
      </c>
      <c r="G189" s="18" t="s">
        <v>247</v>
      </c>
    </row>
    <row r="190" customFormat="false" ht="13.5" hidden="false" customHeight="true" outlineLevel="0" collapsed="false">
      <c r="A190" s="26" t="s">
        <v>1231</v>
      </c>
      <c r="B190" s="26"/>
      <c r="C190" s="13" t="s">
        <v>1232</v>
      </c>
      <c r="D190" s="18" t="s">
        <v>912</v>
      </c>
      <c r="E190" s="19" t="n">
        <v>89</v>
      </c>
      <c r="F190" s="18" t="s">
        <v>43</v>
      </c>
      <c r="G190" s="18" t="s">
        <v>37</v>
      </c>
    </row>
    <row r="191" customFormat="false" ht="13.5" hidden="false" customHeight="true" outlineLevel="0" collapsed="false">
      <c r="A191" s="26" t="s">
        <v>1233</v>
      </c>
      <c r="B191" s="26"/>
      <c r="C191" s="20" t="s">
        <v>1234</v>
      </c>
      <c r="D191" s="18" t="s">
        <v>937</v>
      </c>
      <c r="E191" s="19" t="n">
        <v>69</v>
      </c>
      <c r="F191" s="18" t="s">
        <v>43</v>
      </c>
      <c r="G191" s="18" t="s">
        <v>37</v>
      </c>
    </row>
    <row r="192" customFormat="false" ht="13.5" hidden="false" customHeight="true" outlineLevel="0" collapsed="false">
      <c r="A192" s="26" t="s">
        <v>1235</v>
      </c>
      <c r="B192" s="26"/>
      <c r="C192" s="28" t="s">
        <v>1236</v>
      </c>
      <c r="D192" s="18" t="s">
        <v>940</v>
      </c>
      <c r="E192" s="19" t="n">
        <v>159</v>
      </c>
      <c r="F192" s="18" t="s">
        <v>43</v>
      </c>
      <c r="G192" s="18" t="s">
        <v>46</v>
      </c>
    </row>
    <row r="193" customFormat="false" ht="13.5" hidden="false" customHeight="true" outlineLevel="0" collapsed="false">
      <c r="A193" s="26" t="s">
        <v>1237</v>
      </c>
      <c r="B193" s="26"/>
      <c r="C193" s="28" t="s">
        <v>1238</v>
      </c>
      <c r="D193" s="18" t="s">
        <v>880</v>
      </c>
      <c r="E193" s="19" t="n">
        <v>89</v>
      </c>
      <c r="F193" s="18" t="s">
        <v>43</v>
      </c>
      <c r="G193" s="18" t="s">
        <v>247</v>
      </c>
    </row>
    <row r="194" customFormat="false" ht="13.5" hidden="false" customHeight="true" outlineLevel="0" collapsed="false">
      <c r="A194" s="26" t="s">
        <v>1239</v>
      </c>
      <c r="B194" s="26"/>
      <c r="C194" s="28" t="s">
        <v>1240</v>
      </c>
      <c r="D194" s="18" t="s">
        <v>880</v>
      </c>
      <c r="E194" s="19" t="n">
        <v>89</v>
      </c>
      <c r="F194" s="18" t="s">
        <v>43</v>
      </c>
      <c r="G194" s="18" t="s">
        <v>37</v>
      </c>
    </row>
    <row r="195" customFormat="false" ht="13.5" hidden="false" customHeight="true" outlineLevel="0" collapsed="false">
      <c r="A195" s="26" t="s">
        <v>1241</v>
      </c>
      <c r="B195" s="26"/>
      <c r="C195" s="28" t="s">
        <v>1242</v>
      </c>
      <c r="D195" s="18" t="s">
        <v>1224</v>
      </c>
      <c r="E195" s="19" t="n">
        <v>229</v>
      </c>
      <c r="F195" s="18" t="s">
        <v>43</v>
      </c>
      <c r="G195" s="18" t="s">
        <v>247</v>
      </c>
    </row>
    <row r="196" customFormat="false" ht="13.5" hidden="false" customHeight="true" outlineLevel="0" collapsed="false">
      <c r="A196" s="26" t="s">
        <v>1243</v>
      </c>
      <c r="B196" s="26"/>
      <c r="C196" s="28" t="s">
        <v>1244</v>
      </c>
      <c r="D196" s="18" t="s">
        <v>912</v>
      </c>
      <c r="E196" s="19" t="n">
        <v>119</v>
      </c>
      <c r="F196" s="18" t="s">
        <v>43</v>
      </c>
      <c r="G196" s="18" t="s">
        <v>37</v>
      </c>
    </row>
    <row r="197" customFormat="false" ht="13.5" hidden="false" customHeight="true" outlineLevel="0" collapsed="false">
      <c r="A197" s="26" t="s">
        <v>1245</v>
      </c>
      <c r="B197" s="26"/>
      <c r="C197" s="28" t="s">
        <v>1246</v>
      </c>
      <c r="D197" s="18" t="s">
        <v>940</v>
      </c>
      <c r="E197" s="19" t="n">
        <v>159</v>
      </c>
      <c r="F197" s="18" t="s">
        <v>43</v>
      </c>
      <c r="G197" s="18" t="s">
        <v>342</v>
      </c>
    </row>
    <row r="198" customFormat="false" ht="13.5" hidden="false" customHeight="true" outlineLevel="0" collapsed="false">
      <c r="A198" s="26" t="s">
        <v>1247</v>
      </c>
      <c r="B198" s="26"/>
      <c r="C198" s="28" t="s">
        <v>1248</v>
      </c>
      <c r="D198" s="18" t="s">
        <v>937</v>
      </c>
      <c r="E198" s="19" t="n">
        <v>69</v>
      </c>
      <c r="F198" s="18" t="s">
        <v>43</v>
      </c>
      <c r="G198" s="18" t="s">
        <v>205</v>
      </c>
    </row>
    <row r="199" customFormat="false" ht="13.5" hidden="false" customHeight="true" outlineLevel="0" collapsed="false">
      <c r="A199" s="26" t="s">
        <v>1249</v>
      </c>
      <c r="B199" s="26"/>
      <c r="C199" s="28" t="s">
        <v>1250</v>
      </c>
      <c r="D199" s="18" t="s">
        <v>940</v>
      </c>
      <c r="E199" s="19" t="n">
        <v>159</v>
      </c>
      <c r="F199" s="18" t="s">
        <v>43</v>
      </c>
      <c r="G199" s="18" t="s">
        <v>16</v>
      </c>
    </row>
    <row r="200" customFormat="false" ht="13.5" hidden="false" customHeight="true" outlineLevel="0" collapsed="false">
      <c r="A200" s="26" t="s">
        <v>1251</v>
      </c>
      <c r="B200" s="26"/>
      <c r="C200" s="28" t="s">
        <v>1252</v>
      </c>
      <c r="D200" s="18" t="s">
        <v>940</v>
      </c>
      <c r="E200" s="19" t="n">
        <v>159</v>
      </c>
      <c r="F200" s="18" t="s">
        <v>43</v>
      </c>
      <c r="G200" s="18" t="s">
        <v>46</v>
      </c>
    </row>
    <row r="201" customFormat="false" ht="13.5" hidden="false" customHeight="true" outlineLevel="0" collapsed="false">
      <c r="A201" s="26" t="s">
        <v>1253</v>
      </c>
      <c r="B201" s="26"/>
      <c r="C201" s="28" t="s">
        <v>1254</v>
      </c>
      <c r="D201" s="18" t="s">
        <v>912</v>
      </c>
      <c r="E201" s="19" t="n">
        <v>89</v>
      </c>
      <c r="F201" s="18" t="s">
        <v>43</v>
      </c>
      <c r="G201" s="18" t="s">
        <v>205</v>
      </c>
    </row>
    <row r="202" customFormat="false" ht="13.5" hidden="false" customHeight="true" outlineLevel="0" collapsed="false">
      <c r="A202" s="26" t="s">
        <v>1255</v>
      </c>
      <c r="B202" s="26"/>
      <c r="C202" s="28" t="s">
        <v>1256</v>
      </c>
      <c r="D202" s="18" t="s">
        <v>1224</v>
      </c>
      <c r="E202" s="19" t="n">
        <v>229</v>
      </c>
      <c r="F202" s="18" t="s">
        <v>19</v>
      </c>
      <c r="G202" s="18" t="s">
        <v>342</v>
      </c>
    </row>
    <row r="203" customFormat="false" ht="13.5" hidden="false" customHeight="true" outlineLevel="0" collapsed="false">
      <c r="A203" s="26" t="s">
        <v>1257</v>
      </c>
      <c r="B203" s="26"/>
      <c r="C203" s="28" t="s">
        <v>1258</v>
      </c>
      <c r="D203" s="18" t="s">
        <v>940</v>
      </c>
      <c r="E203" s="19" t="n">
        <v>159</v>
      </c>
      <c r="F203" s="18" t="s">
        <v>43</v>
      </c>
      <c r="G203" s="18" t="s">
        <v>46</v>
      </c>
    </row>
    <row r="204" customFormat="false" ht="13.5" hidden="false" customHeight="true" outlineLevel="0" collapsed="false">
      <c r="A204" s="26" t="s">
        <v>1259</v>
      </c>
      <c r="B204" s="26"/>
      <c r="C204" s="28" t="s">
        <v>1260</v>
      </c>
      <c r="D204" s="18" t="s">
        <v>1224</v>
      </c>
      <c r="E204" s="19" t="n">
        <v>229</v>
      </c>
      <c r="F204" s="18" t="s">
        <v>43</v>
      </c>
      <c r="G204" s="18" t="s">
        <v>342</v>
      </c>
    </row>
    <row r="205" customFormat="false" ht="13.5" hidden="false" customHeight="true" outlineLevel="0" collapsed="false">
      <c r="A205" s="26" t="s">
        <v>1261</v>
      </c>
      <c r="B205" s="26"/>
      <c r="C205" s="28" t="s">
        <v>1262</v>
      </c>
      <c r="D205" s="18" t="s">
        <v>940</v>
      </c>
      <c r="E205" s="19" t="n">
        <v>159</v>
      </c>
      <c r="F205" s="18" t="s">
        <v>43</v>
      </c>
      <c r="G205" s="18" t="s">
        <v>124</v>
      </c>
    </row>
    <row r="206" customFormat="false" ht="13.5" hidden="false" customHeight="true" outlineLevel="0" collapsed="false">
      <c r="A206" s="26" t="s">
        <v>1263</v>
      </c>
      <c r="B206" s="26"/>
      <c r="C206" s="28" t="s">
        <v>1264</v>
      </c>
      <c r="D206" s="18" t="s">
        <v>912</v>
      </c>
      <c r="E206" s="19" t="n">
        <v>119</v>
      </c>
      <c r="F206" s="18" t="s">
        <v>43</v>
      </c>
      <c r="G206" s="18" t="s">
        <v>124</v>
      </c>
    </row>
    <row r="207" customFormat="false" ht="13.5" hidden="false" customHeight="true" outlineLevel="0" collapsed="false">
      <c r="A207" s="26" t="s">
        <v>1265</v>
      </c>
      <c r="B207" s="26"/>
      <c r="C207" s="28" t="s">
        <v>1266</v>
      </c>
      <c r="D207" s="18" t="s">
        <v>912</v>
      </c>
      <c r="E207" s="19" t="n">
        <v>89</v>
      </c>
      <c r="F207" s="18" t="s">
        <v>43</v>
      </c>
      <c r="G207" s="18" t="s">
        <v>37</v>
      </c>
    </row>
    <row r="208" customFormat="false" ht="13.5" hidden="false" customHeight="true" outlineLevel="0" collapsed="false">
      <c r="A208" s="26" t="s">
        <v>1267</v>
      </c>
      <c r="B208" s="26"/>
      <c r="C208" s="28" t="s">
        <v>1268</v>
      </c>
      <c r="D208" s="18" t="s">
        <v>1224</v>
      </c>
      <c r="E208" s="19" t="n">
        <v>159</v>
      </c>
      <c r="F208" s="18" t="s">
        <v>43</v>
      </c>
      <c r="G208" s="18" t="s">
        <v>342</v>
      </c>
    </row>
    <row r="209" customFormat="false" ht="13.5" hidden="false" customHeight="true" outlineLevel="0" collapsed="false">
      <c r="A209" s="26" t="s">
        <v>1269</v>
      </c>
      <c r="B209" s="26"/>
      <c r="C209" s="28" t="s">
        <v>1270</v>
      </c>
      <c r="D209" s="18" t="s">
        <v>1224</v>
      </c>
      <c r="E209" s="19" t="n">
        <v>229</v>
      </c>
      <c r="F209" s="18" t="s">
        <v>43</v>
      </c>
      <c r="G209" s="18" t="s">
        <v>247</v>
      </c>
    </row>
    <row r="210" s="25" customFormat="true" ht="13.5" hidden="false" customHeight="true" outlineLevel="0" collapsed="false">
      <c r="A210" s="26" t="s">
        <v>1271</v>
      </c>
      <c r="B210" s="26"/>
      <c r="C210" s="28" t="s">
        <v>1272</v>
      </c>
      <c r="D210" s="18" t="s">
        <v>912</v>
      </c>
      <c r="E210" s="19" t="n">
        <v>89</v>
      </c>
      <c r="F210" s="18" t="s">
        <v>43</v>
      </c>
      <c r="G210" s="18" t="s">
        <v>1273</v>
      </c>
    </row>
    <row r="211" customFormat="false" ht="13.5" hidden="false" customHeight="true" outlineLevel="0" collapsed="false">
      <c r="A211" s="26" t="s">
        <v>1274</v>
      </c>
      <c r="B211" s="26"/>
      <c r="C211" s="28" t="s">
        <v>1275</v>
      </c>
      <c r="D211" s="18" t="s">
        <v>880</v>
      </c>
      <c r="E211" s="19" t="n">
        <v>89</v>
      </c>
      <c r="F211" s="18" t="s">
        <v>43</v>
      </c>
      <c r="G211" s="18" t="s">
        <v>1276</v>
      </c>
    </row>
    <row r="212" customFormat="false" ht="13.5" hidden="false" customHeight="true" outlineLevel="0" collapsed="false">
      <c r="A212" s="26" t="s">
        <v>1277</v>
      </c>
      <c r="B212" s="26"/>
      <c r="C212" s="28" t="s">
        <v>1278</v>
      </c>
      <c r="D212" s="18" t="s">
        <v>880</v>
      </c>
      <c r="E212" s="19" t="n">
        <v>89</v>
      </c>
      <c r="F212" s="18" t="s">
        <v>43</v>
      </c>
      <c r="G212" s="18" t="s">
        <v>460</v>
      </c>
    </row>
    <row r="213" customFormat="false" ht="13.5" hidden="false" customHeight="true" outlineLevel="0" collapsed="false">
      <c r="A213" s="26" t="s">
        <v>1279</v>
      </c>
      <c r="B213" s="26"/>
      <c r="C213" s="28" t="s">
        <v>1280</v>
      </c>
      <c r="D213" s="18" t="s">
        <v>912</v>
      </c>
      <c r="E213" s="19" t="n">
        <v>89</v>
      </c>
      <c r="F213" s="18" t="s">
        <v>43</v>
      </c>
      <c r="G213" s="18" t="s">
        <v>205</v>
      </c>
    </row>
    <row r="214" customFormat="false" ht="13.5" hidden="false" customHeight="true" outlineLevel="0" collapsed="false">
      <c r="A214" s="26" t="s">
        <v>1281</v>
      </c>
      <c r="B214" s="26"/>
      <c r="C214" s="28" t="s">
        <v>1282</v>
      </c>
      <c r="D214" s="18" t="s">
        <v>896</v>
      </c>
      <c r="E214" s="19" t="n">
        <v>119</v>
      </c>
      <c r="F214" s="18" t="s">
        <v>43</v>
      </c>
      <c r="G214" s="18" t="s">
        <v>16</v>
      </c>
    </row>
    <row r="215" customFormat="false" ht="13.5" hidden="false" customHeight="true" outlineLevel="0" collapsed="false">
      <c r="A215" s="26" t="s">
        <v>1283</v>
      </c>
      <c r="B215" s="26"/>
      <c r="C215" s="28" t="s">
        <v>1284</v>
      </c>
      <c r="D215" s="18" t="s">
        <v>912</v>
      </c>
      <c r="E215" s="19" t="n">
        <v>89</v>
      </c>
      <c r="F215" s="18" t="s">
        <v>43</v>
      </c>
      <c r="G215" s="18" t="s">
        <v>16</v>
      </c>
    </row>
    <row r="216" customFormat="false" ht="13.5" hidden="false" customHeight="true" outlineLevel="0" collapsed="false">
      <c r="A216" s="26" t="s">
        <v>1285</v>
      </c>
      <c r="B216" s="26"/>
      <c r="C216" s="28" t="s">
        <v>1286</v>
      </c>
      <c r="D216" s="18" t="s">
        <v>912</v>
      </c>
      <c r="E216" s="19" t="n">
        <v>89</v>
      </c>
      <c r="F216" s="18" t="s">
        <v>43</v>
      </c>
      <c r="G216" s="18" t="s">
        <v>124</v>
      </c>
    </row>
    <row r="217" customFormat="false" ht="13.5" hidden="false" customHeight="true" outlineLevel="0" collapsed="false">
      <c r="A217" s="26" t="s">
        <v>1287</v>
      </c>
      <c r="B217" s="26"/>
      <c r="C217" s="28" t="s">
        <v>1250</v>
      </c>
      <c r="D217" s="18" t="s">
        <v>1224</v>
      </c>
      <c r="E217" s="19" t="n">
        <v>159</v>
      </c>
      <c r="F217" s="18" t="s">
        <v>43</v>
      </c>
      <c r="G217" s="18" t="s">
        <v>1288</v>
      </c>
    </row>
    <row r="218" customFormat="false" ht="13.5" hidden="false" customHeight="true" outlineLevel="0" collapsed="false">
      <c r="A218" s="26" t="s">
        <v>1289</v>
      </c>
      <c r="B218" s="26"/>
      <c r="C218" s="28" t="s">
        <v>1290</v>
      </c>
      <c r="D218" s="18" t="s">
        <v>912</v>
      </c>
      <c r="E218" s="19" t="n">
        <v>89</v>
      </c>
      <c r="F218" s="18" t="s">
        <v>43</v>
      </c>
      <c r="G218" s="18" t="s">
        <v>124</v>
      </c>
    </row>
    <row r="219" customFormat="false" ht="13.5" hidden="false" customHeight="true" outlineLevel="0" collapsed="false">
      <c r="A219" s="26" t="s">
        <v>1291</v>
      </c>
      <c r="B219" s="26"/>
      <c r="C219" s="28" t="s">
        <v>1292</v>
      </c>
      <c r="D219" s="18" t="s">
        <v>1204</v>
      </c>
      <c r="E219" s="19" t="n">
        <v>119</v>
      </c>
      <c r="F219" s="18" t="s">
        <v>43</v>
      </c>
      <c r="G219" s="18" t="s">
        <v>37</v>
      </c>
    </row>
    <row r="220" customFormat="false" ht="13.5" hidden="false" customHeight="true" outlineLevel="0" collapsed="false">
      <c r="A220" s="26" t="s">
        <v>1293</v>
      </c>
      <c r="B220" s="26"/>
      <c r="C220" s="28" t="s">
        <v>1294</v>
      </c>
      <c r="D220" s="18" t="s">
        <v>896</v>
      </c>
      <c r="E220" s="19" t="n">
        <v>119</v>
      </c>
      <c r="F220" s="18" t="s">
        <v>43</v>
      </c>
      <c r="G220" s="18" t="s">
        <v>16</v>
      </c>
    </row>
    <row r="221" customFormat="false" ht="13.5" hidden="false" customHeight="true" outlineLevel="0" collapsed="false">
      <c r="A221" s="26" t="s">
        <v>1295</v>
      </c>
      <c r="B221" s="26"/>
      <c r="C221" s="28" t="s">
        <v>1296</v>
      </c>
      <c r="D221" s="18" t="s">
        <v>896</v>
      </c>
      <c r="E221" s="19" t="n">
        <v>119</v>
      </c>
      <c r="F221" s="18" t="s">
        <v>43</v>
      </c>
      <c r="G221" s="18" t="s">
        <v>205</v>
      </c>
    </row>
    <row r="222" customFormat="false" ht="13.5" hidden="false" customHeight="true" outlineLevel="0" collapsed="false">
      <c r="A222" s="26" t="s">
        <v>1297</v>
      </c>
      <c r="B222" s="26"/>
      <c r="C222" s="28" t="s">
        <v>1298</v>
      </c>
      <c r="D222" s="18" t="s">
        <v>896</v>
      </c>
      <c r="E222" s="19" t="n">
        <v>119</v>
      </c>
      <c r="F222" s="18" t="s">
        <v>43</v>
      </c>
      <c r="G222" s="18" t="s">
        <v>205</v>
      </c>
    </row>
    <row r="223" customFormat="false" ht="13.5" hidden="false" customHeight="true" outlineLevel="0" collapsed="false">
      <c r="A223" s="26" t="s">
        <v>1299</v>
      </c>
      <c r="B223" s="26"/>
      <c r="C223" s="28" t="s">
        <v>1300</v>
      </c>
      <c r="D223" s="18" t="s">
        <v>940</v>
      </c>
      <c r="E223" s="19" t="n">
        <v>159</v>
      </c>
      <c r="F223" s="18" t="s">
        <v>43</v>
      </c>
      <c r="G223" s="18" t="s">
        <v>1301</v>
      </c>
    </row>
    <row r="224" customFormat="false" ht="13.5" hidden="false" customHeight="true" outlineLevel="0" collapsed="false">
      <c r="A224" s="26" t="s">
        <v>1302</v>
      </c>
      <c r="B224" s="26"/>
      <c r="C224" s="28" t="s">
        <v>1303</v>
      </c>
      <c r="D224" s="18" t="s">
        <v>912</v>
      </c>
      <c r="E224" s="19" t="n">
        <v>89</v>
      </c>
      <c r="F224" s="18" t="s">
        <v>43</v>
      </c>
      <c r="G224" s="18" t="s">
        <v>16</v>
      </c>
    </row>
    <row r="225" customFormat="false" ht="13.5" hidden="false" customHeight="true" outlineLevel="0" collapsed="false">
      <c r="A225" s="26" t="s">
        <v>1304</v>
      </c>
      <c r="B225" s="26"/>
      <c r="C225" s="28" t="s">
        <v>1305</v>
      </c>
      <c r="D225" s="18" t="s">
        <v>912</v>
      </c>
      <c r="E225" s="19" t="n">
        <v>89</v>
      </c>
      <c r="F225" s="18" t="s">
        <v>43</v>
      </c>
      <c r="G225" s="18" t="s">
        <v>124</v>
      </c>
    </row>
    <row r="226" customFormat="false" ht="13.5" hidden="false" customHeight="true" outlineLevel="0" collapsed="false">
      <c r="A226" s="26" t="s">
        <v>1306</v>
      </c>
      <c r="B226" s="26"/>
      <c r="C226" s="28" t="s">
        <v>1307</v>
      </c>
      <c r="D226" s="18" t="s">
        <v>912</v>
      </c>
      <c r="E226" s="19" t="n">
        <v>89</v>
      </c>
      <c r="F226" s="18" t="s">
        <v>43</v>
      </c>
      <c r="G226" s="18" t="s">
        <v>1191</v>
      </c>
    </row>
    <row r="227" customFormat="false" ht="13.5" hidden="false" customHeight="true" outlineLevel="0" collapsed="false">
      <c r="A227" s="26" t="s">
        <v>1308</v>
      </c>
      <c r="B227" s="26"/>
      <c r="C227" s="28" t="s">
        <v>1309</v>
      </c>
      <c r="D227" s="18" t="s">
        <v>880</v>
      </c>
      <c r="E227" s="19" t="n">
        <v>119</v>
      </c>
      <c r="F227" s="18" t="s">
        <v>43</v>
      </c>
      <c r="G227" s="18" t="s">
        <v>342</v>
      </c>
    </row>
    <row r="228" customFormat="false" ht="13.5" hidden="false" customHeight="true" outlineLevel="0" collapsed="false">
      <c r="A228" s="26" t="s">
        <v>1310</v>
      </c>
      <c r="B228" s="26"/>
      <c r="C228" s="28" t="s">
        <v>1311</v>
      </c>
      <c r="D228" s="18" t="s">
        <v>1224</v>
      </c>
      <c r="E228" s="19" t="n">
        <v>229</v>
      </c>
      <c r="F228" s="18" t="s">
        <v>43</v>
      </c>
      <c r="G228" s="18" t="s">
        <v>342</v>
      </c>
    </row>
    <row r="229" customFormat="false" ht="13.5" hidden="false" customHeight="true" outlineLevel="0" collapsed="false">
      <c r="A229" s="26" t="s">
        <v>1312</v>
      </c>
      <c r="B229" s="26"/>
      <c r="C229" s="28" t="s">
        <v>1313</v>
      </c>
      <c r="D229" s="18" t="s">
        <v>912</v>
      </c>
      <c r="E229" s="19" t="n">
        <v>89</v>
      </c>
      <c r="F229" s="18" t="s">
        <v>43</v>
      </c>
      <c r="G229" s="18" t="s">
        <v>37</v>
      </c>
    </row>
    <row r="230" customFormat="false" ht="13.5" hidden="false" customHeight="true" outlineLevel="0" collapsed="false">
      <c r="A230" s="26" t="s">
        <v>1314</v>
      </c>
      <c r="B230" s="26"/>
      <c r="C230" s="28" t="s">
        <v>1315</v>
      </c>
      <c r="D230" s="18" t="s">
        <v>912</v>
      </c>
      <c r="E230" s="19" t="n">
        <v>119</v>
      </c>
      <c r="F230" s="18" t="s">
        <v>43</v>
      </c>
      <c r="G230" s="18" t="s">
        <v>37</v>
      </c>
    </row>
    <row r="231" customFormat="false" ht="13.5" hidden="false" customHeight="true" outlineLevel="0" collapsed="false">
      <c r="A231" s="26" t="s">
        <v>1316</v>
      </c>
      <c r="B231" s="26"/>
      <c r="C231" s="28" t="s">
        <v>1061</v>
      </c>
      <c r="D231" s="18" t="s">
        <v>896</v>
      </c>
      <c r="E231" s="19" t="n">
        <v>89</v>
      </c>
      <c r="F231" s="18" t="s">
        <v>43</v>
      </c>
      <c r="G231" s="18" t="s">
        <v>16</v>
      </c>
    </row>
    <row r="232" customFormat="false" ht="13.5" hidden="false" customHeight="true" outlineLevel="0" collapsed="false">
      <c r="A232" s="26" t="s">
        <v>1317</v>
      </c>
      <c r="B232" s="26"/>
      <c r="C232" s="28" t="s">
        <v>911</v>
      </c>
      <c r="D232" s="18" t="s">
        <v>912</v>
      </c>
      <c r="E232" s="19" t="n">
        <v>89</v>
      </c>
      <c r="F232" s="18" t="s">
        <v>43</v>
      </c>
      <c r="G232" s="18" t="s">
        <v>37</v>
      </c>
    </row>
    <row r="233" customFormat="false" ht="13.5" hidden="false" customHeight="true" outlineLevel="0" collapsed="false">
      <c r="A233" s="26" t="s">
        <v>1318</v>
      </c>
      <c r="B233" s="26"/>
      <c r="C233" s="28" t="s">
        <v>1319</v>
      </c>
      <c r="D233" s="18" t="s">
        <v>990</v>
      </c>
      <c r="E233" s="19" t="n">
        <v>119</v>
      </c>
      <c r="F233" s="18" t="s">
        <v>43</v>
      </c>
      <c r="G233" s="18" t="s">
        <v>16</v>
      </c>
    </row>
    <row r="234" customFormat="false" ht="13.5" hidden="false" customHeight="true" outlineLevel="0" collapsed="false">
      <c r="A234" s="26" t="s">
        <v>1320</v>
      </c>
      <c r="B234" s="26"/>
      <c r="C234" s="28" t="s">
        <v>1321</v>
      </c>
      <c r="D234" s="18" t="s">
        <v>896</v>
      </c>
      <c r="E234" s="19" t="n">
        <v>89</v>
      </c>
      <c r="F234" s="18" t="s">
        <v>43</v>
      </c>
      <c r="G234" s="18" t="s">
        <v>16</v>
      </c>
    </row>
    <row r="235" customFormat="false" ht="13.5" hidden="false" customHeight="true" outlineLevel="0" collapsed="false">
      <c r="A235" s="26" t="s">
        <v>1322</v>
      </c>
      <c r="B235" s="26"/>
      <c r="C235" s="28" t="s">
        <v>1323</v>
      </c>
      <c r="D235" s="18" t="s">
        <v>912</v>
      </c>
      <c r="E235" s="19" t="n">
        <v>89</v>
      </c>
      <c r="F235" s="18" t="s">
        <v>43</v>
      </c>
      <c r="G235" s="18" t="s">
        <v>37</v>
      </c>
    </row>
    <row r="236" customFormat="false" ht="13.5" hidden="false" customHeight="true" outlineLevel="0" collapsed="false">
      <c r="A236" s="26" t="s">
        <v>1324</v>
      </c>
      <c r="B236" s="26"/>
      <c r="C236" s="28" t="s">
        <v>1325</v>
      </c>
      <c r="D236" s="18" t="s">
        <v>896</v>
      </c>
      <c r="E236" s="19" t="n">
        <v>119</v>
      </c>
      <c r="F236" s="18" t="s">
        <v>43</v>
      </c>
      <c r="G236" s="18" t="s">
        <v>16</v>
      </c>
    </row>
    <row r="237" customFormat="false" ht="13.5" hidden="false" customHeight="true" outlineLevel="0" collapsed="false">
      <c r="A237" s="26" t="s">
        <v>1326</v>
      </c>
      <c r="B237" s="26"/>
      <c r="C237" s="28" t="s">
        <v>1327</v>
      </c>
      <c r="D237" s="18" t="s">
        <v>880</v>
      </c>
      <c r="E237" s="19" t="n">
        <v>89</v>
      </c>
      <c r="F237" s="18" t="s">
        <v>43</v>
      </c>
      <c r="G237" s="18" t="s">
        <v>37</v>
      </c>
    </row>
    <row r="238" customFormat="false" ht="13.5" hidden="false" customHeight="true" outlineLevel="0" collapsed="false">
      <c r="A238" s="26" t="s">
        <v>1328</v>
      </c>
      <c r="B238" s="26"/>
      <c r="C238" s="28" t="s">
        <v>1329</v>
      </c>
      <c r="D238" s="18" t="s">
        <v>912</v>
      </c>
      <c r="E238" s="19" t="n">
        <v>89</v>
      </c>
      <c r="F238" s="18" t="s">
        <v>43</v>
      </c>
      <c r="G238" s="18" t="s">
        <v>1330</v>
      </c>
    </row>
    <row r="239" customFormat="false" ht="13.5" hidden="false" customHeight="true" outlineLevel="0" collapsed="false">
      <c r="A239" s="26" t="s">
        <v>1331</v>
      </c>
      <c r="B239" s="26"/>
      <c r="C239" s="28" t="s">
        <v>1332</v>
      </c>
      <c r="D239" s="18" t="s">
        <v>912</v>
      </c>
      <c r="E239" s="19" t="n">
        <v>89</v>
      </c>
      <c r="F239" s="18" t="s">
        <v>43</v>
      </c>
      <c r="G239" s="18" t="s">
        <v>16</v>
      </c>
    </row>
    <row r="240" customFormat="false" ht="13.5" hidden="false" customHeight="true" outlineLevel="0" collapsed="false">
      <c r="A240" s="26" t="s">
        <v>1333</v>
      </c>
      <c r="B240" s="26"/>
      <c r="C240" s="28" t="s">
        <v>906</v>
      </c>
      <c r="D240" s="18" t="s">
        <v>866</v>
      </c>
      <c r="E240" s="19" t="n">
        <v>119</v>
      </c>
      <c r="F240" s="18" t="s">
        <v>43</v>
      </c>
      <c r="G240" s="18" t="s">
        <v>1334</v>
      </c>
    </row>
    <row r="241" customFormat="false" ht="13.5" hidden="false" customHeight="true" outlineLevel="0" collapsed="false">
      <c r="A241" s="26" t="s">
        <v>1335</v>
      </c>
      <c r="B241" s="26"/>
      <c r="C241" s="28" t="s">
        <v>1336</v>
      </c>
      <c r="D241" s="18" t="s">
        <v>896</v>
      </c>
      <c r="E241" s="19" t="n">
        <v>119</v>
      </c>
      <c r="F241" s="18" t="s">
        <v>43</v>
      </c>
      <c r="G241" s="18" t="s">
        <v>16</v>
      </c>
    </row>
    <row r="242" customFormat="false" ht="13.5" hidden="false" customHeight="true" outlineLevel="0" collapsed="false">
      <c r="A242" s="26" t="s">
        <v>1337</v>
      </c>
      <c r="B242" s="26"/>
      <c r="C242" s="28" t="s">
        <v>1147</v>
      </c>
      <c r="D242" s="18" t="s">
        <v>912</v>
      </c>
      <c r="E242" s="19" t="n">
        <v>89</v>
      </c>
      <c r="F242" s="18" t="s">
        <v>43</v>
      </c>
      <c r="G242" s="18" t="s">
        <v>16</v>
      </c>
    </row>
    <row r="243" customFormat="false" ht="13.5" hidden="false" customHeight="true" outlineLevel="0" collapsed="false">
      <c r="A243" s="26" t="s">
        <v>1338</v>
      </c>
      <c r="B243" s="26"/>
      <c r="C243" s="28" t="s">
        <v>1339</v>
      </c>
      <c r="D243" s="18" t="s">
        <v>880</v>
      </c>
      <c r="E243" s="19" t="n">
        <v>89</v>
      </c>
      <c r="F243" s="18" t="s">
        <v>43</v>
      </c>
      <c r="G243" s="18" t="s">
        <v>16</v>
      </c>
    </row>
    <row r="244" customFormat="false" ht="13.5" hidden="false" customHeight="true" outlineLevel="0" collapsed="false">
      <c r="A244" s="26" t="s">
        <v>1340</v>
      </c>
      <c r="B244" s="26"/>
      <c r="C244" s="28" t="s">
        <v>1341</v>
      </c>
      <c r="D244" s="18" t="s">
        <v>990</v>
      </c>
      <c r="E244" s="19" t="n">
        <v>119</v>
      </c>
      <c r="F244" s="18" t="s">
        <v>43</v>
      </c>
      <c r="G244" s="18" t="s">
        <v>37</v>
      </c>
    </row>
    <row r="245" customFormat="false" ht="13.5" hidden="false" customHeight="true" outlineLevel="0" collapsed="false">
      <c r="A245" s="26" t="s">
        <v>1342</v>
      </c>
      <c r="B245" s="26"/>
      <c r="C245" s="28" t="s">
        <v>914</v>
      </c>
      <c r="D245" s="18" t="s">
        <v>912</v>
      </c>
      <c r="E245" s="19" t="n">
        <v>89</v>
      </c>
      <c r="F245" s="18" t="s">
        <v>43</v>
      </c>
      <c r="G245" s="18" t="s">
        <v>772</v>
      </c>
    </row>
    <row r="246" customFormat="false" ht="13.5" hidden="false" customHeight="true" outlineLevel="0" collapsed="false">
      <c r="A246" s="26" t="s">
        <v>1343</v>
      </c>
      <c r="B246" s="26"/>
      <c r="C246" s="28" t="s">
        <v>1344</v>
      </c>
      <c r="D246" s="18" t="s">
        <v>896</v>
      </c>
      <c r="E246" s="19" t="n">
        <v>89</v>
      </c>
      <c r="F246" s="18" t="s">
        <v>43</v>
      </c>
      <c r="G246" s="18" t="s">
        <v>16</v>
      </c>
    </row>
    <row r="247" customFormat="false" ht="13.5" hidden="false" customHeight="true" outlineLevel="0" collapsed="false">
      <c r="A247" s="26" t="s">
        <v>1345</v>
      </c>
      <c r="B247" s="26"/>
      <c r="C247" s="28" t="s">
        <v>1346</v>
      </c>
      <c r="D247" s="18" t="s">
        <v>880</v>
      </c>
      <c r="E247" s="19" t="n">
        <v>89</v>
      </c>
      <c r="F247" s="18" t="s">
        <v>43</v>
      </c>
      <c r="G247" s="18" t="s">
        <v>342</v>
      </c>
    </row>
    <row r="248" customFormat="false" ht="13.5" hidden="false" customHeight="true" outlineLevel="0" collapsed="false">
      <c r="A248" s="26" t="s">
        <v>1347</v>
      </c>
      <c r="B248" s="26"/>
      <c r="C248" s="28" t="s">
        <v>1348</v>
      </c>
      <c r="D248" s="18" t="s">
        <v>880</v>
      </c>
      <c r="E248" s="19" t="n">
        <v>89</v>
      </c>
      <c r="F248" s="18" t="s">
        <v>43</v>
      </c>
      <c r="G248" s="18" t="s">
        <v>16</v>
      </c>
    </row>
    <row r="249" customFormat="false" ht="13.5" hidden="false" customHeight="true" outlineLevel="0" collapsed="false">
      <c r="A249" s="26" t="s">
        <v>1349</v>
      </c>
      <c r="B249" s="26"/>
      <c r="C249" s="28" t="s">
        <v>1350</v>
      </c>
      <c r="D249" s="18" t="s">
        <v>896</v>
      </c>
      <c r="E249" s="19" t="n">
        <v>119</v>
      </c>
      <c r="F249" s="18" t="s">
        <v>19</v>
      </c>
      <c r="G249" s="18" t="s">
        <v>205</v>
      </c>
    </row>
    <row r="250" customFormat="false" ht="13.5" hidden="false" customHeight="true" outlineLevel="0" collapsed="false">
      <c r="A250" s="26" t="s">
        <v>1351</v>
      </c>
      <c r="B250" s="26"/>
      <c r="C250" s="28" t="s">
        <v>1352</v>
      </c>
      <c r="D250" s="18" t="s">
        <v>912</v>
      </c>
      <c r="E250" s="19" t="n">
        <v>89</v>
      </c>
      <c r="F250" s="18" t="s">
        <v>43</v>
      </c>
      <c r="G250" s="18" t="s">
        <v>1353</v>
      </c>
    </row>
    <row r="251" customFormat="false" ht="13.5" hidden="false" customHeight="true" outlineLevel="0" collapsed="false">
      <c r="A251" s="26" t="s">
        <v>1354</v>
      </c>
      <c r="B251" s="26"/>
      <c r="C251" s="28" t="s">
        <v>1355</v>
      </c>
      <c r="D251" s="18" t="s">
        <v>880</v>
      </c>
      <c r="E251" s="19" t="n">
        <v>89</v>
      </c>
      <c r="F251" s="18" t="s">
        <v>43</v>
      </c>
      <c r="G251" s="18" t="s">
        <v>63</v>
      </c>
    </row>
    <row r="252" customFormat="false" ht="13.5" hidden="false" customHeight="true" outlineLevel="0" collapsed="false">
      <c r="A252" s="26" t="s">
        <v>1356</v>
      </c>
      <c r="B252" s="26"/>
      <c r="C252" s="28" t="s">
        <v>1357</v>
      </c>
      <c r="D252" s="18" t="s">
        <v>923</v>
      </c>
      <c r="E252" s="19" t="n">
        <v>159</v>
      </c>
      <c r="F252" s="18" t="s">
        <v>43</v>
      </c>
      <c r="G252" s="18" t="s">
        <v>205</v>
      </c>
    </row>
    <row r="253" customFormat="false" ht="13.5" hidden="false" customHeight="true" outlineLevel="0" collapsed="false">
      <c r="A253" s="26" t="s">
        <v>1358</v>
      </c>
      <c r="B253" s="26"/>
      <c r="C253" s="28" t="s">
        <v>1359</v>
      </c>
      <c r="D253" s="18" t="s">
        <v>896</v>
      </c>
      <c r="E253" s="19" t="n">
        <v>159</v>
      </c>
      <c r="F253" s="18" t="s">
        <v>43</v>
      </c>
      <c r="G253" s="18" t="s">
        <v>124</v>
      </c>
    </row>
    <row r="254" customFormat="false" ht="13.5" hidden="false" customHeight="true" outlineLevel="0" collapsed="false">
      <c r="A254" s="26" t="s">
        <v>1360</v>
      </c>
      <c r="B254" s="26"/>
      <c r="C254" s="28" t="s">
        <v>1361</v>
      </c>
      <c r="D254" s="18" t="s">
        <v>896</v>
      </c>
      <c r="E254" s="19" t="n">
        <v>89</v>
      </c>
      <c r="F254" s="18" t="s">
        <v>43</v>
      </c>
      <c r="G254" s="18" t="s">
        <v>205</v>
      </c>
    </row>
    <row r="255" customFormat="false" ht="13.5" hidden="false" customHeight="true" outlineLevel="0" collapsed="false">
      <c r="A255" s="26" t="s">
        <v>1362</v>
      </c>
      <c r="B255" s="26"/>
      <c r="C255" s="28" t="s">
        <v>1363</v>
      </c>
      <c r="D255" s="18" t="s">
        <v>896</v>
      </c>
      <c r="E255" s="19" t="n">
        <v>89</v>
      </c>
      <c r="F255" s="18" t="s">
        <v>43</v>
      </c>
      <c r="G255" s="18" t="s">
        <v>205</v>
      </c>
    </row>
    <row r="256" customFormat="false" ht="13.5" hidden="false" customHeight="true" outlineLevel="0" collapsed="false">
      <c r="A256" s="26" t="s">
        <v>1364</v>
      </c>
      <c r="B256" s="26"/>
      <c r="C256" s="28" t="s">
        <v>889</v>
      </c>
      <c r="D256" s="18" t="s">
        <v>880</v>
      </c>
      <c r="E256" s="19" t="n">
        <v>89</v>
      </c>
      <c r="F256" s="18" t="s">
        <v>43</v>
      </c>
      <c r="G256" s="18" t="s">
        <v>37</v>
      </c>
    </row>
    <row r="257" customFormat="false" ht="13.5" hidden="false" customHeight="true" outlineLevel="0" collapsed="false">
      <c r="A257" s="26" t="s">
        <v>1365</v>
      </c>
      <c r="B257" s="26"/>
      <c r="C257" s="28" t="s">
        <v>1366</v>
      </c>
      <c r="D257" s="18" t="s">
        <v>912</v>
      </c>
      <c r="E257" s="19" t="n">
        <v>89</v>
      </c>
      <c r="F257" s="18" t="s">
        <v>43</v>
      </c>
      <c r="G257" s="18" t="s">
        <v>16</v>
      </c>
    </row>
    <row r="258" customFormat="false" ht="13.5" hidden="false" customHeight="true" outlineLevel="0" collapsed="false">
      <c r="A258" s="26" t="s">
        <v>1367</v>
      </c>
      <c r="B258" s="26"/>
      <c r="C258" s="28" t="s">
        <v>1368</v>
      </c>
      <c r="D258" s="18" t="s">
        <v>896</v>
      </c>
      <c r="E258" s="19" t="n">
        <v>159</v>
      </c>
      <c r="F258" s="18" t="s">
        <v>43</v>
      </c>
      <c r="G258" s="18" t="s">
        <v>37</v>
      </c>
    </row>
    <row r="259" customFormat="false" ht="13.5" hidden="false" customHeight="true" outlineLevel="0" collapsed="false">
      <c r="A259" s="26" t="s">
        <v>1369</v>
      </c>
      <c r="B259" s="26"/>
      <c r="C259" s="28" t="s">
        <v>1370</v>
      </c>
      <c r="D259" s="18" t="s">
        <v>990</v>
      </c>
      <c r="E259" s="19" t="n">
        <v>119</v>
      </c>
      <c r="F259" s="18" t="s">
        <v>43</v>
      </c>
      <c r="G259" s="18" t="s">
        <v>205</v>
      </c>
    </row>
    <row r="260" customFormat="false" ht="13.5" hidden="false" customHeight="true" outlineLevel="0" collapsed="false">
      <c r="A260" s="26" t="s">
        <v>1371</v>
      </c>
      <c r="B260" s="26"/>
      <c r="C260" s="28" t="s">
        <v>1372</v>
      </c>
      <c r="D260" s="18" t="s">
        <v>896</v>
      </c>
      <c r="E260" s="19" t="n">
        <v>89</v>
      </c>
      <c r="F260" s="18" t="s">
        <v>43</v>
      </c>
      <c r="G260" s="18" t="s">
        <v>37</v>
      </c>
    </row>
    <row r="261" customFormat="false" ht="13.5" hidden="false" customHeight="true" outlineLevel="0" collapsed="false">
      <c r="A261" s="26" t="s">
        <v>1373</v>
      </c>
      <c r="B261" s="26"/>
      <c r="C261" s="28" t="s">
        <v>1374</v>
      </c>
      <c r="D261" s="18" t="s">
        <v>880</v>
      </c>
      <c r="E261" s="19" t="n">
        <v>89</v>
      </c>
      <c r="F261" s="18" t="s">
        <v>43</v>
      </c>
      <c r="G261" s="18" t="s">
        <v>46</v>
      </c>
    </row>
    <row r="262" customFormat="false" ht="13.5" hidden="false" customHeight="true" outlineLevel="0" collapsed="false">
      <c r="A262" s="26" t="s">
        <v>1375</v>
      </c>
      <c r="B262" s="26"/>
      <c r="C262" s="28" t="s">
        <v>1376</v>
      </c>
      <c r="D262" s="18" t="s">
        <v>896</v>
      </c>
      <c r="E262" s="19" t="n">
        <v>119</v>
      </c>
      <c r="F262" s="18" t="s">
        <v>43</v>
      </c>
      <c r="G262" s="18" t="s">
        <v>46</v>
      </c>
    </row>
    <row r="263" customFormat="false" ht="13.5" hidden="false" customHeight="true" outlineLevel="0" collapsed="false">
      <c r="A263" s="26" t="s">
        <v>1377</v>
      </c>
      <c r="B263" s="26"/>
      <c r="C263" s="28" t="s">
        <v>1378</v>
      </c>
      <c r="D263" s="18" t="s">
        <v>912</v>
      </c>
      <c r="E263" s="19" t="n">
        <v>119</v>
      </c>
      <c r="F263" s="18" t="s">
        <v>43</v>
      </c>
      <c r="G263" s="18" t="s">
        <v>124</v>
      </c>
    </row>
    <row r="264" customFormat="false" ht="13.5" hidden="false" customHeight="true" outlineLevel="0" collapsed="false">
      <c r="A264" s="26" t="s">
        <v>1379</v>
      </c>
      <c r="B264" s="26"/>
      <c r="C264" s="28" t="s">
        <v>1380</v>
      </c>
      <c r="D264" s="18" t="s">
        <v>896</v>
      </c>
      <c r="E264" s="19" t="n">
        <v>89</v>
      </c>
      <c r="F264" s="18" t="s">
        <v>43</v>
      </c>
      <c r="G264" s="18" t="s">
        <v>46</v>
      </c>
    </row>
    <row r="265" customFormat="false" ht="13.5" hidden="false" customHeight="true" outlineLevel="0" collapsed="false">
      <c r="A265" s="26" t="s">
        <v>1381</v>
      </c>
      <c r="B265" s="26"/>
      <c r="C265" s="28" t="s">
        <v>930</v>
      </c>
      <c r="D265" s="18" t="s">
        <v>896</v>
      </c>
      <c r="E265" s="19" t="n">
        <v>89</v>
      </c>
      <c r="F265" s="18" t="s">
        <v>43</v>
      </c>
      <c r="G265" s="18" t="s">
        <v>205</v>
      </c>
    </row>
    <row r="266" customFormat="false" ht="13.5" hidden="false" customHeight="true" outlineLevel="0" collapsed="false">
      <c r="A266" s="26" t="s">
        <v>1382</v>
      </c>
      <c r="B266" s="26"/>
      <c r="C266" s="28" t="s">
        <v>1383</v>
      </c>
      <c r="D266" s="18" t="s">
        <v>937</v>
      </c>
      <c r="E266" s="19" t="n">
        <v>69</v>
      </c>
      <c r="F266" s="18" t="s">
        <v>43</v>
      </c>
      <c r="G266" s="18" t="s">
        <v>205</v>
      </c>
    </row>
    <row r="267" customFormat="false" ht="13.5" hidden="false" customHeight="true" outlineLevel="0" collapsed="false">
      <c r="A267" s="26" t="s">
        <v>1384</v>
      </c>
      <c r="B267" s="26"/>
      <c r="C267" s="28" t="s">
        <v>1385</v>
      </c>
      <c r="D267" s="18" t="s">
        <v>880</v>
      </c>
      <c r="E267" s="19" t="n">
        <v>89</v>
      </c>
      <c r="F267" s="18" t="s">
        <v>43</v>
      </c>
      <c r="G267" s="18" t="s">
        <v>50</v>
      </c>
    </row>
    <row r="268" customFormat="false" ht="13.5" hidden="false" customHeight="true" outlineLevel="0" collapsed="false">
      <c r="A268" s="26" t="s">
        <v>1386</v>
      </c>
      <c r="B268" s="26"/>
      <c r="C268" s="28" t="s">
        <v>1387</v>
      </c>
      <c r="D268" s="22" t="s">
        <v>896</v>
      </c>
      <c r="E268" s="19" t="n">
        <v>119</v>
      </c>
      <c r="F268" s="18" t="s">
        <v>43</v>
      </c>
      <c r="G268" s="22" t="s">
        <v>46</v>
      </c>
    </row>
    <row r="269" customFormat="false" ht="13.5" hidden="false" customHeight="true" outlineLevel="0" collapsed="false">
      <c r="A269" s="26" t="s">
        <v>1388</v>
      </c>
      <c r="B269" s="26"/>
      <c r="C269" s="28" t="s">
        <v>1389</v>
      </c>
      <c r="D269" s="18" t="s">
        <v>896</v>
      </c>
      <c r="E269" s="19" t="n">
        <v>89</v>
      </c>
      <c r="F269" s="18" t="s">
        <v>43</v>
      </c>
      <c r="G269" s="18" t="s">
        <v>205</v>
      </c>
    </row>
    <row r="270" customFormat="false" ht="13.5" hidden="false" customHeight="true" outlineLevel="0" collapsed="false">
      <c r="A270" s="26" t="s">
        <v>1390</v>
      </c>
      <c r="B270" s="26"/>
      <c r="C270" s="28" t="s">
        <v>1391</v>
      </c>
      <c r="D270" s="18" t="s">
        <v>896</v>
      </c>
      <c r="E270" s="19" t="n">
        <v>119</v>
      </c>
      <c r="F270" s="18" t="s">
        <v>43</v>
      </c>
      <c r="G270" s="18" t="s">
        <v>124</v>
      </c>
    </row>
    <row r="271" customFormat="false" ht="13.5" hidden="false" customHeight="true" outlineLevel="0" collapsed="false">
      <c r="A271" s="26" t="s">
        <v>1392</v>
      </c>
      <c r="B271" s="26"/>
      <c r="C271" s="28" t="s">
        <v>1393</v>
      </c>
      <c r="D271" s="18" t="s">
        <v>937</v>
      </c>
      <c r="E271" s="19" t="n">
        <v>69</v>
      </c>
      <c r="F271" s="18" t="s">
        <v>43</v>
      </c>
      <c r="G271" s="18" t="s">
        <v>46</v>
      </c>
    </row>
    <row r="272" customFormat="false" ht="13.5" hidden="false" customHeight="true" outlineLevel="0" collapsed="false">
      <c r="A272" s="26" t="s">
        <v>1394</v>
      </c>
      <c r="B272" s="26"/>
      <c r="C272" s="28" t="s">
        <v>1395</v>
      </c>
      <c r="D272" s="18" t="s">
        <v>1084</v>
      </c>
      <c r="E272" s="19" t="n">
        <v>89</v>
      </c>
      <c r="F272" s="18" t="s">
        <v>43</v>
      </c>
      <c r="G272" s="18" t="s">
        <v>250</v>
      </c>
    </row>
    <row r="273" customFormat="false" ht="13.5" hidden="false" customHeight="true" outlineLevel="0" collapsed="false">
      <c r="A273" s="26" t="s">
        <v>1396</v>
      </c>
      <c r="B273" s="26"/>
      <c r="C273" s="28" t="s">
        <v>1397</v>
      </c>
      <c r="D273" s="18" t="s">
        <v>1204</v>
      </c>
      <c r="E273" s="19" t="n">
        <v>159</v>
      </c>
      <c r="F273" s="18" t="s">
        <v>43</v>
      </c>
      <c r="G273" s="18" t="s">
        <v>16</v>
      </c>
    </row>
    <row r="274" customFormat="false" ht="13.5" hidden="false" customHeight="true" outlineLevel="0" collapsed="false">
      <c r="A274" s="26" t="s">
        <v>1398</v>
      </c>
      <c r="B274" s="26"/>
      <c r="C274" s="28" t="s">
        <v>1399</v>
      </c>
      <c r="D274" s="18" t="s">
        <v>990</v>
      </c>
      <c r="E274" s="19" t="n">
        <v>119</v>
      </c>
      <c r="F274" s="18" t="s">
        <v>43</v>
      </c>
      <c r="G274" s="18" t="s">
        <v>37</v>
      </c>
    </row>
    <row r="275" customFormat="false" ht="13.5" hidden="false" customHeight="true" outlineLevel="0" collapsed="false">
      <c r="A275" s="26" t="s">
        <v>1400</v>
      </c>
      <c r="B275" s="26"/>
      <c r="C275" s="28" t="s">
        <v>1401</v>
      </c>
      <c r="D275" s="18" t="s">
        <v>896</v>
      </c>
      <c r="E275" s="19" t="n">
        <v>89</v>
      </c>
      <c r="F275" s="18" t="s">
        <v>43</v>
      </c>
      <c r="G275" s="18" t="s">
        <v>205</v>
      </c>
    </row>
    <row r="276" customFormat="false" ht="13.5" hidden="false" customHeight="true" outlineLevel="0" collapsed="false">
      <c r="A276" s="26" t="s">
        <v>1402</v>
      </c>
      <c r="B276" s="26"/>
      <c r="C276" s="28" t="s">
        <v>1403</v>
      </c>
      <c r="D276" s="18" t="s">
        <v>896</v>
      </c>
      <c r="E276" s="19" t="n">
        <v>119</v>
      </c>
      <c r="F276" s="18" t="s">
        <v>43</v>
      </c>
      <c r="G276" s="18" t="s">
        <v>1404</v>
      </c>
    </row>
    <row r="277" customFormat="false" ht="13.5" hidden="false" customHeight="true" outlineLevel="0" collapsed="false">
      <c r="A277" s="26" t="s">
        <v>1405</v>
      </c>
      <c r="B277" s="26"/>
      <c r="C277" s="28" t="s">
        <v>1406</v>
      </c>
      <c r="D277" s="18" t="s">
        <v>896</v>
      </c>
      <c r="E277" s="19" t="n">
        <v>89</v>
      </c>
      <c r="F277" s="18" t="s">
        <v>43</v>
      </c>
      <c r="G277" s="18" t="s">
        <v>1407</v>
      </c>
    </row>
    <row r="278" customFormat="false" ht="13.5" hidden="false" customHeight="true" outlineLevel="0" collapsed="false">
      <c r="A278" s="26" t="s">
        <v>1408</v>
      </c>
      <c r="B278" s="26"/>
      <c r="C278" s="28" t="s">
        <v>1409</v>
      </c>
      <c r="D278" s="18" t="s">
        <v>912</v>
      </c>
      <c r="E278" s="19" t="n">
        <v>89</v>
      </c>
      <c r="F278" s="18" t="s">
        <v>43</v>
      </c>
      <c r="G278" s="18" t="s">
        <v>1407</v>
      </c>
    </row>
    <row r="279" customFormat="false" ht="13.5" hidden="false" customHeight="true" outlineLevel="0" collapsed="false">
      <c r="A279" s="26" t="s">
        <v>1410</v>
      </c>
      <c r="B279" s="26"/>
      <c r="C279" s="28" t="s">
        <v>1411</v>
      </c>
      <c r="D279" s="18" t="s">
        <v>896</v>
      </c>
      <c r="E279" s="19" t="n">
        <v>89</v>
      </c>
      <c r="F279" s="18" t="s">
        <v>43</v>
      </c>
      <c r="G279" s="18" t="s">
        <v>205</v>
      </c>
    </row>
    <row r="280" customFormat="false" ht="13.5" hidden="false" customHeight="true" outlineLevel="0" collapsed="false">
      <c r="A280" s="26" t="s">
        <v>1412</v>
      </c>
      <c r="B280" s="26"/>
      <c r="C280" s="28" t="s">
        <v>1413</v>
      </c>
      <c r="D280" s="18" t="s">
        <v>912</v>
      </c>
      <c r="E280" s="19" t="n">
        <v>89</v>
      </c>
      <c r="F280" s="18" t="s">
        <v>43</v>
      </c>
      <c r="G280" s="18" t="s">
        <v>124</v>
      </c>
    </row>
    <row r="281" customFormat="false" ht="13.5" hidden="false" customHeight="true" outlineLevel="0" collapsed="false">
      <c r="A281" s="26" t="s">
        <v>1414</v>
      </c>
      <c r="B281" s="26"/>
      <c r="C281" s="28" t="s">
        <v>1415</v>
      </c>
      <c r="D281" s="18" t="s">
        <v>896</v>
      </c>
      <c r="E281" s="19" t="n">
        <v>119</v>
      </c>
      <c r="F281" s="18" t="s">
        <v>43</v>
      </c>
      <c r="G281" s="18" t="s">
        <v>247</v>
      </c>
    </row>
    <row r="282" customFormat="false" ht="13.5" hidden="false" customHeight="true" outlineLevel="0" collapsed="false">
      <c r="A282" s="26" t="s">
        <v>1416</v>
      </c>
      <c r="B282" s="26"/>
      <c r="C282" s="28" t="s">
        <v>1417</v>
      </c>
      <c r="D282" s="18" t="s">
        <v>866</v>
      </c>
      <c r="E282" s="19" t="n">
        <v>119</v>
      </c>
      <c r="F282" s="18" t="s">
        <v>43</v>
      </c>
      <c r="G282" s="18" t="s">
        <v>205</v>
      </c>
    </row>
    <row r="283" customFormat="false" ht="13.5" hidden="false" customHeight="true" outlineLevel="0" collapsed="false">
      <c r="A283" s="26" t="s">
        <v>1418</v>
      </c>
      <c r="B283" s="26"/>
      <c r="C283" s="28" t="s">
        <v>1419</v>
      </c>
      <c r="D283" s="18" t="s">
        <v>896</v>
      </c>
      <c r="E283" s="19" t="n">
        <v>119</v>
      </c>
      <c r="F283" s="18" t="s">
        <v>43</v>
      </c>
      <c r="G283" s="18" t="s">
        <v>124</v>
      </c>
    </row>
    <row r="284" customFormat="false" ht="13.5" hidden="false" customHeight="true" outlineLevel="0" collapsed="false">
      <c r="A284" s="26" t="s">
        <v>1420</v>
      </c>
      <c r="B284" s="26"/>
      <c r="C284" s="28" t="s">
        <v>1421</v>
      </c>
      <c r="D284" s="18" t="s">
        <v>909</v>
      </c>
      <c r="E284" s="19" t="n">
        <v>89</v>
      </c>
      <c r="F284" s="18" t="s">
        <v>43</v>
      </c>
      <c r="G284" s="18" t="s">
        <v>124</v>
      </c>
    </row>
    <row r="285" customFormat="false" ht="13.5" hidden="false" customHeight="true" outlineLevel="0" collapsed="false">
      <c r="A285" s="26" t="s">
        <v>1422</v>
      </c>
      <c r="B285" s="26"/>
      <c r="C285" s="28" t="s">
        <v>1423</v>
      </c>
      <c r="D285" s="18" t="s">
        <v>1084</v>
      </c>
      <c r="E285" s="19" t="n">
        <v>89</v>
      </c>
      <c r="F285" s="18" t="s">
        <v>43</v>
      </c>
      <c r="G285" s="18" t="s">
        <v>50</v>
      </c>
    </row>
    <row r="286" customFormat="false" ht="13.5" hidden="false" customHeight="true" outlineLevel="0" collapsed="false">
      <c r="A286" s="26" t="s">
        <v>1424</v>
      </c>
      <c r="B286" s="26"/>
      <c r="C286" s="28" t="s">
        <v>1425</v>
      </c>
      <c r="D286" s="18" t="s">
        <v>990</v>
      </c>
      <c r="E286" s="19" t="n">
        <v>119</v>
      </c>
      <c r="F286" s="18" t="s">
        <v>43</v>
      </c>
      <c r="G286" s="18" t="s">
        <v>37</v>
      </c>
    </row>
    <row r="287" customFormat="false" ht="13.5" hidden="false" customHeight="true" outlineLevel="0" collapsed="false">
      <c r="A287" s="26" t="s">
        <v>1426</v>
      </c>
      <c r="B287" s="26"/>
      <c r="C287" s="28" t="s">
        <v>1427</v>
      </c>
      <c r="D287" s="18" t="s">
        <v>880</v>
      </c>
      <c r="E287" s="19" t="n">
        <v>89</v>
      </c>
      <c r="F287" s="18" t="s">
        <v>43</v>
      </c>
      <c r="G287" s="18" t="s">
        <v>16</v>
      </c>
    </row>
    <row r="288" customFormat="false" ht="13.5" hidden="false" customHeight="true" outlineLevel="0" collapsed="false">
      <c r="A288" s="26" t="s">
        <v>1428</v>
      </c>
      <c r="B288" s="26"/>
      <c r="C288" s="28" t="s">
        <v>1429</v>
      </c>
      <c r="D288" s="18" t="s">
        <v>1224</v>
      </c>
      <c r="E288" s="19" t="n">
        <v>229</v>
      </c>
      <c r="F288" s="18" t="s">
        <v>43</v>
      </c>
      <c r="G288" s="18" t="s">
        <v>457</v>
      </c>
    </row>
    <row r="289" customFormat="false" ht="13.5" hidden="false" customHeight="true" outlineLevel="0" collapsed="false">
      <c r="A289" s="26" t="s">
        <v>1430</v>
      </c>
      <c r="B289" s="26"/>
      <c r="C289" s="28" t="s">
        <v>1431</v>
      </c>
      <c r="D289" s="22" t="s">
        <v>880</v>
      </c>
      <c r="E289" s="19" t="n">
        <v>89</v>
      </c>
      <c r="F289" s="18" t="s">
        <v>43</v>
      </c>
      <c r="G289" s="22" t="s">
        <v>124</v>
      </c>
    </row>
    <row r="290" customFormat="false" ht="13.5" hidden="false" customHeight="true" outlineLevel="0" collapsed="false">
      <c r="A290" s="26" t="s">
        <v>1432</v>
      </c>
      <c r="B290" s="26"/>
      <c r="C290" s="28" t="s">
        <v>1433</v>
      </c>
      <c r="D290" s="18" t="s">
        <v>896</v>
      </c>
      <c r="E290" s="19" t="n">
        <v>159</v>
      </c>
      <c r="F290" s="18" t="s">
        <v>19</v>
      </c>
      <c r="G290" s="18" t="s">
        <v>16</v>
      </c>
    </row>
    <row r="291" customFormat="false" ht="13.5" hidden="false" customHeight="true" outlineLevel="0" collapsed="false">
      <c r="A291" s="26" t="s">
        <v>1434</v>
      </c>
      <c r="B291" s="26"/>
      <c r="C291" s="28" t="s">
        <v>1435</v>
      </c>
      <c r="D291" s="18" t="s">
        <v>1204</v>
      </c>
      <c r="E291" s="19" t="n">
        <v>119</v>
      </c>
      <c r="F291" s="18" t="s">
        <v>43</v>
      </c>
      <c r="G291" s="18" t="s">
        <v>46</v>
      </c>
    </row>
    <row r="292" customFormat="false" ht="13.5" hidden="false" customHeight="true" outlineLevel="0" collapsed="false">
      <c r="A292" s="26" t="s">
        <v>1436</v>
      </c>
      <c r="B292" s="26"/>
      <c r="C292" s="28" t="s">
        <v>1437</v>
      </c>
      <c r="D292" s="18" t="s">
        <v>1204</v>
      </c>
      <c r="E292" s="19" t="n">
        <v>159</v>
      </c>
      <c r="F292" s="18" t="s">
        <v>43</v>
      </c>
      <c r="G292" s="18" t="s">
        <v>16</v>
      </c>
    </row>
    <row r="293" customFormat="false" ht="13.5" hidden="false" customHeight="true" outlineLevel="0" collapsed="false">
      <c r="A293" s="26" t="s">
        <v>1438</v>
      </c>
      <c r="B293" s="26"/>
      <c r="C293" s="28" t="s">
        <v>936</v>
      </c>
      <c r="D293" s="18" t="s">
        <v>937</v>
      </c>
      <c r="E293" s="19" t="n">
        <v>69</v>
      </c>
      <c r="F293" s="18" t="s">
        <v>43</v>
      </c>
      <c r="G293" s="18" t="s">
        <v>205</v>
      </c>
    </row>
    <row r="294" customFormat="false" ht="13.5" hidden="false" customHeight="true" outlineLevel="0" collapsed="false">
      <c r="A294" s="26" t="s">
        <v>1439</v>
      </c>
      <c r="B294" s="26"/>
      <c r="C294" s="28" t="s">
        <v>1440</v>
      </c>
      <c r="D294" s="18" t="s">
        <v>937</v>
      </c>
      <c r="E294" s="19" t="n">
        <v>69</v>
      </c>
      <c r="F294" s="18" t="s">
        <v>43</v>
      </c>
      <c r="G294" s="18" t="s">
        <v>205</v>
      </c>
    </row>
    <row r="295" customFormat="false" ht="13.5" hidden="false" customHeight="true" outlineLevel="0" collapsed="false">
      <c r="A295" s="26" t="s">
        <v>1441</v>
      </c>
      <c r="B295" s="26"/>
      <c r="C295" s="28" t="s">
        <v>1442</v>
      </c>
      <c r="D295" s="18" t="s">
        <v>1084</v>
      </c>
      <c r="E295" s="19" t="n">
        <v>89</v>
      </c>
      <c r="F295" s="18" t="s">
        <v>43</v>
      </c>
      <c r="G295" s="18" t="s">
        <v>250</v>
      </c>
    </row>
    <row r="296" customFormat="false" ht="13.5" hidden="false" customHeight="true" outlineLevel="0" collapsed="false">
      <c r="A296" s="26" t="s">
        <v>1443</v>
      </c>
      <c r="B296" s="26"/>
      <c r="C296" s="28" t="s">
        <v>1444</v>
      </c>
      <c r="D296" s="18" t="s">
        <v>912</v>
      </c>
      <c r="E296" s="19" t="n">
        <v>119</v>
      </c>
      <c r="F296" s="18" t="s">
        <v>43</v>
      </c>
      <c r="G296" s="18" t="s">
        <v>247</v>
      </c>
    </row>
    <row r="297" customFormat="false" ht="13.5" hidden="false" customHeight="true" outlineLevel="0" collapsed="false">
      <c r="A297" s="26" t="s">
        <v>1445</v>
      </c>
      <c r="B297" s="26"/>
      <c r="C297" s="28" t="s">
        <v>1446</v>
      </c>
      <c r="D297" s="18" t="s">
        <v>912</v>
      </c>
      <c r="E297" s="19" t="n">
        <v>89</v>
      </c>
      <c r="F297" s="18" t="s">
        <v>43</v>
      </c>
      <c r="G297" s="18" t="s">
        <v>240</v>
      </c>
    </row>
    <row r="298" customFormat="false" ht="13.5" hidden="false" customHeight="true" outlineLevel="0" collapsed="false">
      <c r="A298" s="26" t="s">
        <v>1447</v>
      </c>
      <c r="B298" s="26"/>
      <c r="C298" s="28" t="s">
        <v>1448</v>
      </c>
      <c r="D298" s="18" t="s">
        <v>912</v>
      </c>
      <c r="E298" s="19" t="n">
        <v>119</v>
      </c>
      <c r="F298" s="18" t="s">
        <v>43</v>
      </c>
      <c r="G298" s="18" t="s">
        <v>50</v>
      </c>
    </row>
    <row r="299" customFormat="false" ht="13.5" hidden="false" customHeight="true" outlineLevel="0" collapsed="false">
      <c r="A299" s="26" t="s">
        <v>1449</v>
      </c>
      <c r="B299" s="26"/>
      <c r="C299" s="28" t="s">
        <v>1450</v>
      </c>
      <c r="D299" s="18" t="s">
        <v>896</v>
      </c>
      <c r="E299" s="19" t="n">
        <v>119</v>
      </c>
      <c r="F299" s="18" t="s">
        <v>43</v>
      </c>
      <c r="G299" s="18" t="s">
        <v>1451</v>
      </c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</row>
    <row r="300" customFormat="false" ht="13.5" hidden="false" customHeight="true" outlineLevel="0" collapsed="false">
      <c r="A300" s="26" t="s">
        <v>1452</v>
      </c>
      <c r="B300" s="26"/>
      <c r="C300" s="28" t="s">
        <v>966</v>
      </c>
      <c r="D300" s="18" t="s">
        <v>912</v>
      </c>
      <c r="E300" s="19" t="n">
        <v>89</v>
      </c>
      <c r="F300" s="18" t="s">
        <v>43</v>
      </c>
      <c r="G300" s="18" t="s">
        <v>50</v>
      </c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</row>
    <row r="301" customFormat="false" ht="13.5" hidden="false" customHeight="true" outlineLevel="0" collapsed="false">
      <c r="A301" s="26" t="s">
        <v>1453</v>
      </c>
      <c r="B301" s="26"/>
      <c r="C301" s="28" t="s">
        <v>1454</v>
      </c>
      <c r="D301" s="22" t="s">
        <v>912</v>
      </c>
      <c r="E301" s="19" t="n">
        <v>89</v>
      </c>
      <c r="F301" s="18" t="s">
        <v>43</v>
      </c>
      <c r="G301" s="22" t="s">
        <v>124</v>
      </c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</row>
    <row r="302" customFormat="false" ht="13.5" hidden="false" customHeight="true" outlineLevel="0" collapsed="false">
      <c r="A302" s="26" t="s">
        <v>1455</v>
      </c>
      <c r="B302" s="26"/>
      <c r="C302" s="28" t="s">
        <v>1456</v>
      </c>
      <c r="D302" s="18" t="s">
        <v>1084</v>
      </c>
      <c r="E302" s="19" t="n">
        <v>89</v>
      </c>
      <c r="F302" s="18" t="s">
        <v>43</v>
      </c>
      <c r="G302" s="18" t="s">
        <v>50</v>
      </c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</row>
    <row r="303" customFormat="false" ht="13.5" hidden="false" customHeight="true" outlineLevel="0" collapsed="false">
      <c r="A303" s="26" t="s">
        <v>1457</v>
      </c>
      <c r="B303" s="26"/>
      <c r="C303" s="28" t="s">
        <v>1458</v>
      </c>
      <c r="D303" s="18" t="s">
        <v>912</v>
      </c>
      <c r="E303" s="19" t="n">
        <v>89</v>
      </c>
      <c r="F303" s="18" t="s">
        <v>43</v>
      </c>
      <c r="G303" s="18" t="s">
        <v>1459</v>
      </c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</row>
    <row r="304" customFormat="false" ht="13.5" hidden="false" customHeight="true" outlineLevel="0" collapsed="false">
      <c r="A304" s="26" t="s">
        <v>1460</v>
      </c>
      <c r="B304" s="26"/>
      <c r="C304" s="28" t="s">
        <v>1461</v>
      </c>
      <c r="D304" s="18" t="s">
        <v>912</v>
      </c>
      <c r="E304" s="19" t="s">
        <v>1462</v>
      </c>
      <c r="F304" s="18" t="s">
        <v>43</v>
      </c>
      <c r="G304" s="18" t="s">
        <v>50</v>
      </c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</row>
    <row r="305" customFormat="false" ht="13.5" hidden="false" customHeight="true" outlineLevel="0" collapsed="false">
      <c r="A305" s="26" t="s">
        <v>1463</v>
      </c>
      <c r="B305" s="26"/>
      <c r="C305" s="28" t="s">
        <v>1464</v>
      </c>
      <c r="D305" s="18" t="s">
        <v>1084</v>
      </c>
      <c r="E305" s="19" t="n">
        <v>89</v>
      </c>
      <c r="F305" s="18" t="s">
        <v>43</v>
      </c>
      <c r="G305" s="18" t="s">
        <v>16</v>
      </c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</row>
    <row r="306" customFormat="false" ht="13.5" hidden="false" customHeight="true" outlineLevel="0" collapsed="false">
      <c r="A306" s="26" t="s">
        <v>1465</v>
      </c>
      <c r="B306" s="26"/>
      <c r="C306" s="28" t="s">
        <v>1466</v>
      </c>
      <c r="D306" s="18" t="s">
        <v>912</v>
      </c>
      <c r="E306" s="19" t="n">
        <v>89</v>
      </c>
      <c r="F306" s="18" t="s">
        <v>43</v>
      </c>
      <c r="G306" s="18" t="s">
        <v>16</v>
      </c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</row>
    <row r="307" customFormat="false" ht="13.5" hidden="false" customHeight="true" outlineLevel="0" collapsed="false">
      <c r="A307" s="26" t="s">
        <v>1467</v>
      </c>
      <c r="B307" s="26"/>
      <c r="C307" s="28" t="s">
        <v>1468</v>
      </c>
      <c r="D307" s="18" t="s">
        <v>1043</v>
      </c>
      <c r="E307" s="19" t="n">
        <v>119</v>
      </c>
      <c r="F307" s="18" t="s">
        <v>43</v>
      </c>
      <c r="G307" s="18" t="s">
        <v>16</v>
      </c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</row>
    <row r="308" customFormat="false" ht="13.5" hidden="false" customHeight="true" outlineLevel="0" collapsed="false">
      <c r="A308" s="26" t="s">
        <v>1469</v>
      </c>
      <c r="B308" s="26"/>
      <c r="C308" s="28" t="s">
        <v>1470</v>
      </c>
      <c r="D308" s="18" t="s">
        <v>912</v>
      </c>
      <c r="E308" s="19" t="n">
        <v>89</v>
      </c>
      <c r="F308" s="18" t="s">
        <v>43</v>
      </c>
      <c r="G308" s="18" t="s">
        <v>63</v>
      </c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</row>
    <row r="309" customFormat="false" ht="13.5" hidden="false" customHeight="true" outlineLevel="0" collapsed="false">
      <c r="A309" s="26" t="s">
        <v>1471</v>
      </c>
      <c r="B309" s="26"/>
      <c r="C309" s="28" t="s">
        <v>1472</v>
      </c>
      <c r="D309" s="18" t="s">
        <v>912</v>
      </c>
      <c r="E309" s="19" t="n">
        <v>89</v>
      </c>
      <c r="F309" s="18" t="s">
        <v>43</v>
      </c>
      <c r="G309" s="18" t="s">
        <v>124</v>
      </c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</row>
    <row r="310" customFormat="false" ht="13.5" hidden="false" customHeight="true" outlineLevel="0" collapsed="false">
      <c r="A310" s="26" t="s">
        <v>1473</v>
      </c>
      <c r="B310" s="26"/>
      <c r="C310" s="28" t="s">
        <v>1474</v>
      </c>
      <c r="D310" s="18" t="s">
        <v>912</v>
      </c>
      <c r="E310" s="19" t="n">
        <v>119</v>
      </c>
      <c r="F310" s="18" t="s">
        <v>43</v>
      </c>
      <c r="G310" s="18" t="s">
        <v>50</v>
      </c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</row>
    <row r="311" customFormat="false" ht="13.5" hidden="false" customHeight="true" outlineLevel="0" collapsed="false">
      <c r="A311" s="26" t="s">
        <v>1475</v>
      </c>
      <c r="B311" s="26"/>
      <c r="C311" s="28" t="s">
        <v>1476</v>
      </c>
      <c r="D311" s="18" t="s">
        <v>896</v>
      </c>
      <c r="E311" s="19" t="n">
        <v>69</v>
      </c>
      <c r="F311" s="18" t="s">
        <v>43</v>
      </c>
      <c r="G311" s="18" t="s">
        <v>205</v>
      </c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</row>
    <row r="312" customFormat="false" ht="13.5" hidden="false" customHeight="true" outlineLevel="0" collapsed="false">
      <c r="A312" s="26" t="s">
        <v>1477</v>
      </c>
      <c r="B312" s="26"/>
      <c r="C312" s="28" t="s">
        <v>1478</v>
      </c>
      <c r="D312" s="18" t="s">
        <v>880</v>
      </c>
      <c r="E312" s="19" t="n">
        <v>89</v>
      </c>
      <c r="F312" s="18" t="s">
        <v>43</v>
      </c>
      <c r="G312" s="18" t="s">
        <v>16</v>
      </c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</row>
    <row r="313" customFormat="false" ht="13.5" hidden="false" customHeight="true" outlineLevel="0" collapsed="false">
      <c r="A313" s="26" t="s">
        <v>1479</v>
      </c>
      <c r="B313" s="26"/>
      <c r="C313" s="28" t="s">
        <v>1480</v>
      </c>
      <c r="D313" s="18" t="s">
        <v>912</v>
      </c>
      <c r="E313" s="19" t="n">
        <v>89</v>
      </c>
      <c r="F313" s="18" t="s">
        <v>43</v>
      </c>
      <c r="G313" s="22" t="s">
        <v>772</v>
      </c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</row>
    <row r="314" customFormat="false" ht="13.5" hidden="false" customHeight="true" outlineLevel="0" collapsed="false">
      <c r="A314" s="26" t="s">
        <v>1481</v>
      </c>
      <c r="B314" s="26"/>
      <c r="C314" s="28" t="s">
        <v>1482</v>
      </c>
      <c r="D314" s="18" t="s">
        <v>912</v>
      </c>
      <c r="E314" s="19" t="n">
        <v>89</v>
      </c>
      <c r="F314" s="18" t="s">
        <v>43</v>
      </c>
      <c r="G314" s="18" t="s">
        <v>247</v>
      </c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</row>
    <row r="315" customFormat="false" ht="13.5" hidden="false" customHeight="true" outlineLevel="0" collapsed="false">
      <c r="A315" s="26" t="s">
        <v>1483</v>
      </c>
      <c r="B315" s="26"/>
      <c r="C315" s="28" t="s">
        <v>1484</v>
      </c>
      <c r="D315" s="18" t="s">
        <v>940</v>
      </c>
      <c r="E315" s="19" t="n">
        <v>159</v>
      </c>
      <c r="F315" s="18" t="s">
        <v>43</v>
      </c>
      <c r="G315" s="18" t="s">
        <v>124</v>
      </c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</row>
    <row r="316" customFormat="false" ht="13.5" hidden="false" customHeight="true" outlineLevel="0" collapsed="false">
      <c r="A316" s="26" t="s">
        <v>1485</v>
      </c>
      <c r="B316" s="26"/>
      <c r="C316" s="28" t="s">
        <v>1486</v>
      </c>
      <c r="D316" s="18" t="s">
        <v>896</v>
      </c>
      <c r="E316" s="19" t="n">
        <v>89</v>
      </c>
      <c r="F316" s="18" t="s">
        <v>43</v>
      </c>
      <c r="G316" s="22" t="s">
        <v>124</v>
      </c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</row>
    <row r="317" customFormat="false" ht="13.5" hidden="false" customHeight="true" outlineLevel="0" collapsed="false">
      <c r="A317" s="26" t="s">
        <v>1487</v>
      </c>
      <c r="B317" s="26"/>
      <c r="C317" s="28" t="s">
        <v>1488</v>
      </c>
      <c r="D317" s="18" t="s">
        <v>912</v>
      </c>
      <c r="E317" s="19" t="n">
        <v>89</v>
      </c>
      <c r="F317" s="18" t="s">
        <v>43</v>
      </c>
      <c r="G317" s="18" t="s">
        <v>16</v>
      </c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</row>
    <row r="318" customFormat="false" ht="13.5" hidden="false" customHeight="true" outlineLevel="0" collapsed="false">
      <c r="A318" s="26" t="s">
        <v>1489</v>
      </c>
      <c r="B318" s="26"/>
      <c r="C318" s="28" t="s">
        <v>1490</v>
      </c>
      <c r="D318" s="18" t="s">
        <v>896</v>
      </c>
      <c r="E318" s="19" t="n">
        <v>89</v>
      </c>
      <c r="F318" s="18" t="s">
        <v>43</v>
      </c>
      <c r="G318" s="18" t="s">
        <v>205</v>
      </c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</row>
    <row r="319" customFormat="false" ht="13.5" hidden="false" customHeight="true" outlineLevel="0" collapsed="false">
      <c r="A319" s="26" t="s">
        <v>1491</v>
      </c>
      <c r="B319" s="26"/>
      <c r="C319" s="28" t="s">
        <v>1492</v>
      </c>
      <c r="D319" s="18" t="s">
        <v>940</v>
      </c>
      <c r="E319" s="19" t="n">
        <v>119</v>
      </c>
      <c r="F319" s="18" t="s">
        <v>43</v>
      </c>
      <c r="G319" s="71" t="s">
        <v>457</v>
      </c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</row>
    <row r="320" customFormat="false" ht="13.5" hidden="false" customHeight="true" outlineLevel="0" collapsed="false">
      <c r="A320" s="26" t="s">
        <v>1493</v>
      </c>
      <c r="B320" s="26"/>
      <c r="C320" s="28" t="s">
        <v>1494</v>
      </c>
      <c r="D320" s="18" t="s">
        <v>990</v>
      </c>
      <c r="E320" s="19" t="n">
        <v>119</v>
      </c>
      <c r="F320" s="18" t="s">
        <v>43</v>
      </c>
      <c r="G320" s="18" t="s">
        <v>124</v>
      </c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</row>
    <row r="321" customFormat="false" ht="13.5" hidden="false" customHeight="true" outlineLevel="0" collapsed="false">
      <c r="A321" s="26" t="s">
        <v>1495</v>
      </c>
      <c r="B321" s="26"/>
      <c r="C321" s="28" t="s">
        <v>928</v>
      </c>
      <c r="D321" s="18" t="s">
        <v>923</v>
      </c>
      <c r="E321" s="19" t="n">
        <v>159</v>
      </c>
      <c r="F321" s="18" t="s">
        <v>43</v>
      </c>
      <c r="G321" s="18" t="s">
        <v>205</v>
      </c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</row>
    <row r="322" customFormat="false" ht="13.5" hidden="false" customHeight="true" outlineLevel="0" collapsed="false">
      <c r="A322" s="26" t="s">
        <v>1496</v>
      </c>
      <c r="B322" s="26"/>
      <c r="C322" s="28" t="s">
        <v>1497</v>
      </c>
      <c r="D322" s="18" t="s">
        <v>912</v>
      </c>
      <c r="E322" s="19" t="n">
        <v>159</v>
      </c>
      <c r="F322" s="18" t="s">
        <v>43</v>
      </c>
      <c r="G322" s="18" t="s">
        <v>1498</v>
      </c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</row>
    <row r="323" customFormat="false" ht="13.5" hidden="false" customHeight="true" outlineLevel="0" collapsed="false">
      <c r="A323" s="26" t="s">
        <v>1499</v>
      </c>
      <c r="B323" s="26"/>
      <c r="C323" s="28" t="s">
        <v>1500</v>
      </c>
      <c r="D323" s="18" t="s">
        <v>896</v>
      </c>
      <c r="E323" s="19" t="n">
        <v>89</v>
      </c>
      <c r="F323" s="18" t="s">
        <v>43</v>
      </c>
      <c r="G323" s="18" t="s">
        <v>124</v>
      </c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</row>
    <row r="324" customFormat="false" ht="13.5" hidden="false" customHeight="true" outlineLevel="0" collapsed="false">
      <c r="A324" s="26" t="s">
        <v>1501</v>
      </c>
      <c r="B324" s="26"/>
      <c r="C324" s="28" t="s">
        <v>1502</v>
      </c>
      <c r="D324" s="18" t="s">
        <v>880</v>
      </c>
      <c r="E324" s="19" t="n">
        <v>89</v>
      </c>
      <c r="F324" s="18" t="s">
        <v>43</v>
      </c>
      <c r="G324" s="18" t="s">
        <v>16</v>
      </c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</row>
    <row r="325" customFormat="false" ht="13.5" hidden="false" customHeight="true" outlineLevel="0" collapsed="false">
      <c r="A325" s="26" t="s">
        <v>1503</v>
      </c>
      <c r="B325" s="26"/>
      <c r="C325" s="28" t="s">
        <v>1504</v>
      </c>
      <c r="D325" s="18" t="s">
        <v>912</v>
      </c>
      <c r="E325" s="19" t="n">
        <v>89</v>
      </c>
      <c r="F325" s="18" t="s">
        <v>43</v>
      </c>
      <c r="G325" s="18" t="s">
        <v>37</v>
      </c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</row>
    <row r="326" customFormat="false" ht="13.5" hidden="false" customHeight="true" outlineLevel="0" collapsed="false">
      <c r="A326" s="26" t="s">
        <v>1505</v>
      </c>
      <c r="B326" s="26"/>
      <c r="C326" s="28" t="s">
        <v>1506</v>
      </c>
      <c r="D326" s="18" t="s">
        <v>880</v>
      </c>
      <c r="E326" s="19" t="n">
        <v>89</v>
      </c>
      <c r="F326" s="18" t="s">
        <v>43</v>
      </c>
      <c r="G326" s="18" t="s">
        <v>124</v>
      </c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</row>
    <row r="327" customFormat="false" ht="13.5" hidden="false" customHeight="true" outlineLevel="0" collapsed="false">
      <c r="A327" s="26" t="s">
        <v>1507</v>
      </c>
      <c r="B327" s="26"/>
      <c r="C327" s="28" t="s">
        <v>1508</v>
      </c>
      <c r="D327" s="18" t="s">
        <v>912</v>
      </c>
      <c r="E327" s="19" t="n">
        <v>89</v>
      </c>
      <c r="F327" s="18" t="s">
        <v>43</v>
      </c>
      <c r="G327" s="18" t="s">
        <v>37</v>
      </c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</row>
    <row r="328" customFormat="false" ht="13.5" hidden="false" customHeight="true" outlineLevel="0" collapsed="false">
      <c r="A328" s="26" t="s">
        <v>1509</v>
      </c>
      <c r="B328" s="26"/>
      <c r="C328" s="28" t="s">
        <v>1510</v>
      </c>
      <c r="D328" s="18" t="s">
        <v>912</v>
      </c>
      <c r="E328" s="19" t="n">
        <v>89</v>
      </c>
      <c r="F328" s="18" t="s">
        <v>43</v>
      </c>
      <c r="G328" s="18" t="s">
        <v>16</v>
      </c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</row>
    <row r="329" customFormat="false" ht="13.5" hidden="false" customHeight="true" outlineLevel="0" collapsed="false">
      <c r="A329" s="26" t="s">
        <v>1511</v>
      </c>
      <c r="B329" s="26"/>
      <c r="C329" s="28" t="s">
        <v>1512</v>
      </c>
      <c r="D329" s="18" t="s">
        <v>940</v>
      </c>
      <c r="E329" s="19" t="n">
        <v>159</v>
      </c>
      <c r="F329" s="18" t="s">
        <v>43</v>
      </c>
      <c r="G329" s="18" t="s">
        <v>37</v>
      </c>
    </row>
    <row r="330" customFormat="false" ht="13.5" hidden="false" customHeight="true" outlineLevel="0" collapsed="false">
      <c r="A330" s="26" t="s">
        <v>1513</v>
      </c>
      <c r="B330" s="26"/>
      <c r="C330" s="28" t="s">
        <v>1514</v>
      </c>
      <c r="D330" s="18" t="s">
        <v>1204</v>
      </c>
      <c r="E330" s="19" t="n">
        <v>159</v>
      </c>
      <c r="F330" s="18" t="s">
        <v>43</v>
      </c>
      <c r="G330" s="18" t="s">
        <v>124</v>
      </c>
    </row>
    <row r="331" customFormat="false" ht="13.5" hidden="false" customHeight="true" outlineLevel="0" collapsed="false">
      <c r="A331" s="26" t="s">
        <v>1515</v>
      </c>
      <c r="B331" s="26"/>
      <c r="C331" s="28" t="s">
        <v>1516</v>
      </c>
      <c r="D331" s="18" t="s">
        <v>912</v>
      </c>
      <c r="E331" s="19" t="n">
        <v>89</v>
      </c>
      <c r="F331" s="18" t="s">
        <v>43</v>
      </c>
      <c r="G331" s="18" t="s">
        <v>16</v>
      </c>
    </row>
    <row r="332" customFormat="false" ht="13.5" hidden="false" customHeight="true" outlineLevel="0" collapsed="false">
      <c r="A332" s="26" t="s">
        <v>1517</v>
      </c>
      <c r="B332" s="26"/>
      <c r="C332" s="28" t="s">
        <v>1518</v>
      </c>
      <c r="D332" s="18" t="s">
        <v>896</v>
      </c>
      <c r="E332" s="19" t="n">
        <v>119</v>
      </c>
      <c r="F332" s="18" t="s">
        <v>43</v>
      </c>
      <c r="G332" s="18" t="s">
        <v>16</v>
      </c>
    </row>
    <row r="333" customFormat="false" ht="13.5" hidden="false" customHeight="true" outlineLevel="0" collapsed="false">
      <c r="A333" s="26" t="s">
        <v>1519</v>
      </c>
      <c r="B333" s="26"/>
      <c r="C333" s="28" t="s">
        <v>1520</v>
      </c>
      <c r="D333" s="18" t="s">
        <v>1084</v>
      </c>
      <c r="E333" s="19" t="n">
        <v>89</v>
      </c>
      <c r="F333" s="18" t="s">
        <v>43</v>
      </c>
      <c r="G333" s="18" t="s">
        <v>16</v>
      </c>
    </row>
    <row r="334" customFormat="false" ht="13.5" hidden="false" customHeight="true" outlineLevel="0" collapsed="false">
      <c r="A334" s="26" t="s">
        <v>1521</v>
      </c>
      <c r="B334" s="26"/>
      <c r="C334" s="28" t="s">
        <v>1522</v>
      </c>
      <c r="D334" s="18" t="s">
        <v>990</v>
      </c>
      <c r="E334" s="19" t="n">
        <v>119</v>
      </c>
      <c r="F334" s="18" t="s">
        <v>43</v>
      </c>
      <c r="G334" s="18" t="s">
        <v>16</v>
      </c>
    </row>
    <row r="335" customFormat="false" ht="13.5" hidden="false" customHeight="true" outlineLevel="0" collapsed="false">
      <c r="A335" s="26" t="s">
        <v>1523</v>
      </c>
      <c r="B335" s="26"/>
      <c r="C335" s="28" t="s">
        <v>1524</v>
      </c>
      <c r="D335" s="18" t="s">
        <v>880</v>
      </c>
      <c r="E335" s="19" t="n">
        <v>89</v>
      </c>
      <c r="F335" s="18" t="s">
        <v>43</v>
      </c>
      <c r="G335" s="18" t="s">
        <v>124</v>
      </c>
    </row>
    <row r="336" customFormat="false" ht="13.5" hidden="false" customHeight="true" outlineLevel="0" collapsed="false">
      <c r="A336" s="26" t="s">
        <v>1525</v>
      </c>
      <c r="B336" s="26"/>
      <c r="C336" s="28" t="s">
        <v>1526</v>
      </c>
      <c r="D336" s="18" t="s">
        <v>912</v>
      </c>
      <c r="E336" s="19" t="n">
        <v>89</v>
      </c>
      <c r="F336" s="18" t="s">
        <v>43</v>
      </c>
      <c r="G336" s="18" t="s">
        <v>16</v>
      </c>
    </row>
    <row r="337" customFormat="false" ht="13.5" hidden="false" customHeight="true" outlineLevel="0" collapsed="false">
      <c r="A337" s="26" t="s">
        <v>1527</v>
      </c>
      <c r="B337" s="26"/>
      <c r="C337" s="28" t="s">
        <v>1528</v>
      </c>
      <c r="D337" s="18" t="s">
        <v>1204</v>
      </c>
      <c r="E337" s="19" t="n">
        <v>119</v>
      </c>
      <c r="F337" s="18" t="s">
        <v>43</v>
      </c>
      <c r="G337" s="18" t="s">
        <v>16</v>
      </c>
    </row>
    <row r="338" customFormat="false" ht="13.5" hidden="false" customHeight="true" outlineLevel="0" collapsed="false">
      <c r="A338" s="26" t="s">
        <v>1529</v>
      </c>
      <c r="B338" s="26"/>
      <c r="C338" s="28" t="s">
        <v>1530</v>
      </c>
      <c r="D338" s="18" t="s">
        <v>896</v>
      </c>
      <c r="E338" s="19" t="n">
        <v>89</v>
      </c>
      <c r="F338" s="18" t="s">
        <v>43</v>
      </c>
      <c r="G338" s="18" t="s">
        <v>37</v>
      </c>
    </row>
    <row r="339" customFormat="false" ht="13.5" hidden="false" customHeight="true" outlineLevel="0" collapsed="false">
      <c r="A339" s="26" t="s">
        <v>1531</v>
      </c>
      <c r="B339" s="26"/>
      <c r="C339" s="28" t="s">
        <v>1532</v>
      </c>
      <c r="D339" s="18" t="s">
        <v>909</v>
      </c>
      <c r="E339" s="19" t="n">
        <v>159</v>
      </c>
      <c r="F339" s="18" t="s">
        <v>43</v>
      </c>
      <c r="G339" s="18" t="s">
        <v>46</v>
      </c>
    </row>
    <row r="340" customFormat="false" ht="13.5" hidden="false" customHeight="true" outlineLevel="0" collapsed="false">
      <c r="A340" s="26" t="s">
        <v>1533</v>
      </c>
      <c r="B340" s="26"/>
      <c r="C340" s="28" t="s">
        <v>1534</v>
      </c>
      <c r="D340" s="18" t="s">
        <v>940</v>
      </c>
      <c r="E340" s="19" t="n">
        <v>159</v>
      </c>
      <c r="F340" s="18" t="s">
        <v>43</v>
      </c>
      <c r="G340" s="18" t="s">
        <v>16</v>
      </c>
    </row>
    <row r="341" customFormat="false" ht="13.5" hidden="false" customHeight="true" outlineLevel="0" collapsed="false">
      <c r="A341" s="26" t="s">
        <v>1535</v>
      </c>
      <c r="B341" s="26"/>
      <c r="C341" s="28" t="s">
        <v>1536</v>
      </c>
      <c r="D341" s="18" t="s">
        <v>1204</v>
      </c>
      <c r="E341" s="19" t="n">
        <v>159</v>
      </c>
      <c r="F341" s="18" t="s">
        <v>43</v>
      </c>
      <c r="G341" s="18" t="s">
        <v>124</v>
      </c>
    </row>
    <row r="342" customFormat="false" ht="13.5" hidden="false" customHeight="true" outlineLevel="0" collapsed="false">
      <c r="A342" s="26" t="s">
        <v>1537</v>
      </c>
      <c r="B342" s="26"/>
      <c r="C342" s="28" t="s">
        <v>1538</v>
      </c>
      <c r="D342" s="18" t="s">
        <v>896</v>
      </c>
      <c r="E342" s="19" t="n">
        <v>89</v>
      </c>
      <c r="F342" s="18" t="s">
        <v>43</v>
      </c>
      <c r="G342" s="18" t="s">
        <v>37</v>
      </c>
    </row>
    <row r="343" customFormat="false" ht="13.5" hidden="false" customHeight="true" outlineLevel="0" collapsed="false">
      <c r="A343" s="26" t="s">
        <v>1539</v>
      </c>
      <c r="B343" s="26"/>
      <c r="C343" s="28" t="s">
        <v>1540</v>
      </c>
      <c r="D343" s="18" t="s">
        <v>896</v>
      </c>
      <c r="E343" s="19" t="n">
        <v>89</v>
      </c>
      <c r="F343" s="18" t="s">
        <v>43</v>
      </c>
      <c r="G343" s="18" t="s">
        <v>37</v>
      </c>
    </row>
    <row r="344" s="25" customFormat="true" ht="13.5" hidden="false" customHeight="true" outlineLevel="0" collapsed="false">
      <c r="A344" s="26" t="s">
        <v>1541</v>
      </c>
      <c r="B344" s="26"/>
      <c r="C344" s="28" t="s">
        <v>1542</v>
      </c>
      <c r="D344" s="18" t="s">
        <v>896</v>
      </c>
      <c r="E344" s="19" t="n">
        <v>89</v>
      </c>
      <c r="F344" s="18" t="s">
        <v>43</v>
      </c>
      <c r="G344" s="18" t="s">
        <v>37</v>
      </c>
    </row>
    <row r="345" customFormat="false" ht="13.5" hidden="false" customHeight="true" outlineLevel="0" collapsed="false">
      <c r="A345" s="26" t="s">
        <v>1543</v>
      </c>
      <c r="B345" s="26"/>
      <c r="C345" s="28" t="s">
        <v>1544</v>
      </c>
      <c r="D345" s="18" t="s">
        <v>880</v>
      </c>
      <c r="E345" s="19" t="n">
        <v>89</v>
      </c>
      <c r="F345" s="18" t="s">
        <v>43</v>
      </c>
      <c r="G345" s="18" t="s">
        <v>16</v>
      </c>
    </row>
    <row r="346" customFormat="false" ht="13.5" hidden="false" customHeight="true" outlineLevel="0" collapsed="false">
      <c r="A346" s="26" t="s">
        <v>1545</v>
      </c>
      <c r="B346" s="26"/>
      <c r="C346" s="28" t="s">
        <v>1546</v>
      </c>
      <c r="D346" s="18" t="s">
        <v>880</v>
      </c>
      <c r="E346" s="19" t="n">
        <v>89</v>
      </c>
      <c r="F346" s="18" t="s">
        <v>43</v>
      </c>
      <c r="G346" s="18" t="s">
        <v>16</v>
      </c>
    </row>
    <row r="347" customFormat="false" ht="13.5" hidden="false" customHeight="true" outlineLevel="0" collapsed="false">
      <c r="A347" s="26" t="s">
        <v>1547</v>
      </c>
      <c r="B347" s="26"/>
      <c r="C347" s="28" t="s">
        <v>1548</v>
      </c>
      <c r="D347" s="18" t="s">
        <v>990</v>
      </c>
      <c r="E347" s="19" t="n">
        <v>89</v>
      </c>
      <c r="F347" s="18" t="s">
        <v>43</v>
      </c>
      <c r="G347" s="18" t="s">
        <v>124</v>
      </c>
    </row>
    <row r="348" s="25" customFormat="true" ht="13.5" hidden="false" customHeight="true" outlineLevel="0" collapsed="false">
      <c r="A348" s="26" t="s">
        <v>1549</v>
      </c>
      <c r="B348" s="26"/>
      <c r="C348" s="28" t="s">
        <v>1550</v>
      </c>
      <c r="D348" s="18" t="s">
        <v>1084</v>
      </c>
      <c r="E348" s="19" t="n">
        <v>89</v>
      </c>
      <c r="F348" s="18" t="s">
        <v>43</v>
      </c>
      <c r="G348" s="18" t="s">
        <v>50</v>
      </c>
    </row>
    <row r="349" customFormat="false" ht="13.5" hidden="false" customHeight="true" outlineLevel="0" collapsed="false">
      <c r="A349" s="26" t="s">
        <v>1551</v>
      </c>
      <c r="B349" s="26"/>
      <c r="C349" s="28" t="s">
        <v>1552</v>
      </c>
      <c r="D349" s="18" t="s">
        <v>940</v>
      </c>
      <c r="E349" s="19" t="n">
        <v>159</v>
      </c>
      <c r="F349" s="18" t="s">
        <v>43</v>
      </c>
      <c r="G349" s="18" t="s">
        <v>124</v>
      </c>
    </row>
    <row r="350" customFormat="false" ht="13.5" hidden="false" customHeight="true" outlineLevel="0" collapsed="false">
      <c r="A350" s="26" t="s">
        <v>1553</v>
      </c>
      <c r="B350" s="26"/>
      <c r="C350" s="28" t="s">
        <v>1554</v>
      </c>
      <c r="D350" s="18" t="s">
        <v>896</v>
      </c>
      <c r="E350" s="19" t="n">
        <v>89</v>
      </c>
      <c r="F350" s="18" t="s">
        <v>43</v>
      </c>
      <c r="G350" s="18" t="s">
        <v>37</v>
      </c>
    </row>
    <row r="351" customFormat="false" ht="13.5" hidden="false" customHeight="true" outlineLevel="0" collapsed="false">
      <c r="A351" s="26" t="s">
        <v>1555</v>
      </c>
      <c r="B351" s="26"/>
      <c r="C351" s="28" t="s">
        <v>1556</v>
      </c>
      <c r="D351" s="18" t="s">
        <v>896</v>
      </c>
      <c r="E351" s="19" t="n">
        <v>159</v>
      </c>
      <c r="F351" s="18" t="s">
        <v>43</v>
      </c>
      <c r="G351" s="18" t="s">
        <v>50</v>
      </c>
    </row>
    <row r="352" customFormat="false" ht="13.5" hidden="false" customHeight="true" outlineLevel="0" collapsed="false">
      <c r="A352" s="26" t="s">
        <v>1557</v>
      </c>
      <c r="B352" s="26"/>
      <c r="C352" s="28" t="s">
        <v>1558</v>
      </c>
      <c r="D352" s="18" t="s">
        <v>896</v>
      </c>
      <c r="E352" s="19" t="n">
        <v>89</v>
      </c>
      <c r="F352" s="18" t="s">
        <v>43</v>
      </c>
      <c r="G352" s="18" t="s">
        <v>50</v>
      </c>
    </row>
    <row r="353" customFormat="false" ht="13.5" hidden="false" customHeight="true" outlineLevel="0" collapsed="false">
      <c r="A353" s="26" t="s">
        <v>1559</v>
      </c>
      <c r="B353" s="26"/>
      <c r="C353" s="28" t="s">
        <v>1560</v>
      </c>
      <c r="D353" s="18" t="s">
        <v>1084</v>
      </c>
      <c r="E353" s="19" t="n">
        <v>89</v>
      </c>
      <c r="F353" s="18" t="s">
        <v>43</v>
      </c>
      <c r="G353" s="18" t="s">
        <v>457</v>
      </c>
    </row>
    <row r="354" customFormat="false" ht="13.5" hidden="false" customHeight="true" outlineLevel="0" collapsed="false">
      <c r="A354" s="26" t="s">
        <v>1561</v>
      </c>
      <c r="B354" s="26"/>
      <c r="C354" s="28" t="s">
        <v>1562</v>
      </c>
      <c r="D354" s="18" t="s">
        <v>896</v>
      </c>
      <c r="E354" s="19" t="n">
        <v>119</v>
      </c>
      <c r="F354" s="18" t="s">
        <v>43</v>
      </c>
      <c r="G354" s="18" t="s">
        <v>124</v>
      </c>
    </row>
    <row r="355" customFormat="false" ht="13.5" hidden="false" customHeight="true" outlineLevel="0" collapsed="false">
      <c r="A355" s="26" t="s">
        <v>1563</v>
      </c>
      <c r="B355" s="26"/>
      <c r="C355" s="28" t="s">
        <v>879</v>
      </c>
      <c r="D355" s="18" t="s">
        <v>880</v>
      </c>
      <c r="E355" s="19" t="n">
        <v>89</v>
      </c>
      <c r="F355" s="18" t="s">
        <v>43</v>
      </c>
      <c r="G355" s="18" t="s">
        <v>772</v>
      </c>
    </row>
    <row r="356" customFormat="false" ht="13.5" hidden="false" customHeight="true" outlineLevel="0" collapsed="false">
      <c r="A356" s="26" t="s">
        <v>1564</v>
      </c>
      <c r="B356" s="26"/>
      <c r="C356" s="28" t="s">
        <v>1565</v>
      </c>
      <c r="D356" s="18" t="s">
        <v>896</v>
      </c>
      <c r="E356" s="19" t="n">
        <v>89</v>
      </c>
      <c r="F356" s="18" t="s">
        <v>43</v>
      </c>
      <c r="G356" s="18" t="s">
        <v>37</v>
      </c>
    </row>
    <row r="357" customFormat="false" ht="13.5" hidden="false" customHeight="true" outlineLevel="0" collapsed="false">
      <c r="A357" s="26" t="s">
        <v>1566</v>
      </c>
      <c r="B357" s="26"/>
      <c r="C357" s="28" t="s">
        <v>1567</v>
      </c>
      <c r="D357" s="18" t="s">
        <v>866</v>
      </c>
      <c r="E357" s="19" t="n">
        <v>119</v>
      </c>
      <c r="F357" s="18" t="s">
        <v>43</v>
      </c>
      <c r="G357" s="18" t="s">
        <v>205</v>
      </c>
    </row>
    <row r="358" customFormat="false" ht="13.5" hidden="false" customHeight="true" outlineLevel="0" collapsed="false">
      <c r="A358" s="26" t="s">
        <v>1568</v>
      </c>
      <c r="B358" s="26"/>
      <c r="C358" s="28" t="s">
        <v>1569</v>
      </c>
      <c r="D358" s="18" t="s">
        <v>937</v>
      </c>
      <c r="E358" s="19" t="n">
        <v>89</v>
      </c>
      <c r="F358" s="18" t="s">
        <v>43</v>
      </c>
      <c r="G358" s="18" t="s">
        <v>50</v>
      </c>
    </row>
    <row r="359" customFormat="false" ht="13.5" hidden="false" customHeight="true" outlineLevel="0" collapsed="false">
      <c r="A359" s="26" t="s">
        <v>1570</v>
      </c>
      <c r="B359" s="26"/>
      <c r="C359" s="28" t="s">
        <v>1571</v>
      </c>
      <c r="D359" s="18" t="s">
        <v>1204</v>
      </c>
      <c r="E359" s="19" t="n">
        <v>159</v>
      </c>
      <c r="F359" s="18" t="s">
        <v>43</v>
      </c>
      <c r="G359" s="18" t="s">
        <v>124</v>
      </c>
    </row>
    <row r="360" customFormat="false" ht="13.5" hidden="false" customHeight="true" outlineLevel="0" collapsed="false">
      <c r="A360" s="26" t="s">
        <v>1572</v>
      </c>
      <c r="B360" s="26"/>
      <c r="C360" s="28" t="s">
        <v>1573</v>
      </c>
      <c r="D360" s="18" t="s">
        <v>880</v>
      </c>
      <c r="E360" s="19" t="n">
        <v>89</v>
      </c>
      <c r="F360" s="18" t="s">
        <v>43</v>
      </c>
      <c r="G360" s="18" t="s">
        <v>124</v>
      </c>
    </row>
    <row r="361" customFormat="false" ht="13.5" hidden="false" customHeight="true" outlineLevel="0" collapsed="false">
      <c r="A361" s="26" t="s">
        <v>1574</v>
      </c>
      <c r="B361" s="26"/>
      <c r="C361" s="28" t="s">
        <v>1575</v>
      </c>
      <c r="D361" s="18" t="s">
        <v>896</v>
      </c>
      <c r="E361" s="19" t="n">
        <v>89</v>
      </c>
      <c r="F361" s="18" t="s">
        <v>43</v>
      </c>
      <c r="G361" s="18" t="s">
        <v>50</v>
      </c>
    </row>
    <row r="362" customFormat="false" ht="13.5" hidden="false" customHeight="true" outlineLevel="0" collapsed="false">
      <c r="A362" s="26" t="s">
        <v>1576</v>
      </c>
      <c r="B362" s="26"/>
      <c r="C362" s="28" t="s">
        <v>1577</v>
      </c>
      <c r="D362" s="18" t="s">
        <v>912</v>
      </c>
      <c r="E362" s="19" t="n">
        <v>119</v>
      </c>
      <c r="F362" s="18" t="s">
        <v>43</v>
      </c>
      <c r="G362" s="18" t="s">
        <v>1578</v>
      </c>
    </row>
    <row r="363" customFormat="false" ht="13.5" hidden="false" customHeight="true" outlineLevel="0" collapsed="false">
      <c r="A363" s="26" t="s">
        <v>1579</v>
      </c>
      <c r="B363" s="26"/>
      <c r="C363" s="28" t="s">
        <v>879</v>
      </c>
      <c r="D363" s="18" t="s">
        <v>880</v>
      </c>
      <c r="E363" s="19" t="n">
        <v>89</v>
      </c>
      <c r="F363" s="18" t="s">
        <v>43</v>
      </c>
      <c r="G363" s="18" t="s">
        <v>16</v>
      </c>
    </row>
    <row r="364" customFormat="false" ht="13.5" hidden="false" customHeight="true" outlineLevel="0" collapsed="false">
      <c r="A364" s="26" t="s">
        <v>1580</v>
      </c>
      <c r="B364" s="26"/>
      <c r="C364" s="28" t="s">
        <v>1581</v>
      </c>
      <c r="D364" s="18" t="s">
        <v>1204</v>
      </c>
      <c r="E364" s="19" t="n">
        <v>119</v>
      </c>
      <c r="F364" s="18" t="s">
        <v>43</v>
      </c>
      <c r="G364" s="18" t="s">
        <v>720</v>
      </c>
    </row>
    <row r="365" customFormat="false" ht="13.5" hidden="false" customHeight="true" outlineLevel="0" collapsed="false">
      <c r="A365" s="26" t="s">
        <v>1582</v>
      </c>
      <c r="B365" s="26"/>
      <c r="C365" s="28" t="s">
        <v>1583</v>
      </c>
      <c r="D365" s="18" t="s">
        <v>880</v>
      </c>
      <c r="E365" s="19" t="n">
        <v>89</v>
      </c>
      <c r="F365" s="18" t="s">
        <v>43</v>
      </c>
      <c r="G365" s="18" t="s">
        <v>720</v>
      </c>
    </row>
    <row r="366" customFormat="false" ht="13.5" hidden="false" customHeight="true" outlineLevel="0" collapsed="false">
      <c r="A366" s="26" t="s">
        <v>1584</v>
      </c>
      <c r="B366" s="26"/>
      <c r="C366" s="28" t="s">
        <v>1585</v>
      </c>
      <c r="D366" s="18" t="s">
        <v>880</v>
      </c>
      <c r="E366" s="19" t="n">
        <v>89</v>
      </c>
      <c r="F366" s="18" t="s">
        <v>43</v>
      </c>
      <c r="G366" s="18" t="s">
        <v>16</v>
      </c>
    </row>
    <row r="367" customFormat="false" ht="13.5" hidden="false" customHeight="true" outlineLevel="0" collapsed="false">
      <c r="A367" s="26" t="s">
        <v>1586</v>
      </c>
      <c r="B367" s="26"/>
      <c r="C367" s="13" t="s">
        <v>1587</v>
      </c>
      <c r="D367" s="18" t="s">
        <v>923</v>
      </c>
      <c r="E367" s="19" t="n">
        <v>159</v>
      </c>
      <c r="F367" s="18" t="s">
        <v>43</v>
      </c>
      <c r="G367" s="18" t="s">
        <v>205</v>
      </c>
    </row>
    <row r="368" customFormat="false" ht="13.5" hidden="false" customHeight="true" outlineLevel="0" collapsed="false">
      <c r="A368" s="26" t="s">
        <v>1588</v>
      </c>
      <c r="B368" s="26"/>
      <c r="C368" s="28" t="s">
        <v>1589</v>
      </c>
      <c r="D368" s="18" t="s">
        <v>880</v>
      </c>
      <c r="E368" s="19" t="n">
        <v>89</v>
      </c>
      <c r="F368" s="18" t="s">
        <v>43</v>
      </c>
      <c r="G368" s="18" t="s">
        <v>500</v>
      </c>
    </row>
    <row r="369" customFormat="false" ht="13.5" hidden="false" customHeight="true" outlineLevel="0" collapsed="false">
      <c r="A369" s="26" t="s">
        <v>1590</v>
      </c>
      <c r="B369" s="26"/>
      <c r="C369" s="28" t="s">
        <v>981</v>
      </c>
      <c r="D369" s="18" t="s">
        <v>1591</v>
      </c>
      <c r="E369" s="19" t="n">
        <v>159</v>
      </c>
      <c r="F369" s="18" t="s">
        <v>43</v>
      </c>
      <c r="G369" s="18" t="s">
        <v>37</v>
      </c>
    </row>
    <row r="370" customFormat="false" ht="13.5" hidden="false" customHeight="true" outlineLevel="0" collapsed="false">
      <c r="A370" s="26" t="s">
        <v>1592</v>
      </c>
      <c r="B370" s="26"/>
      <c r="C370" s="28" t="s">
        <v>1593</v>
      </c>
      <c r="D370" s="18" t="s">
        <v>940</v>
      </c>
      <c r="E370" s="19" t="n">
        <v>159</v>
      </c>
      <c r="F370" s="18" t="s">
        <v>43</v>
      </c>
      <c r="G370" s="18" t="s">
        <v>124</v>
      </c>
    </row>
    <row r="371" customFormat="false" ht="13.5" hidden="false" customHeight="true" outlineLevel="0" collapsed="false">
      <c r="A371" s="26" t="s">
        <v>1594</v>
      </c>
      <c r="B371" s="26"/>
      <c r="C371" s="28" t="s">
        <v>1595</v>
      </c>
      <c r="D371" s="18" t="s">
        <v>896</v>
      </c>
      <c r="E371" s="19" t="n">
        <v>119</v>
      </c>
      <c r="F371" s="18" t="s">
        <v>43</v>
      </c>
      <c r="G371" s="18" t="s">
        <v>457</v>
      </c>
    </row>
    <row r="372" customFormat="false" ht="13.5" hidden="false" customHeight="true" outlineLevel="0" collapsed="false">
      <c r="A372" s="26" t="s">
        <v>1596</v>
      </c>
      <c r="B372" s="26"/>
      <c r="C372" s="28" t="s">
        <v>1597</v>
      </c>
      <c r="D372" s="18" t="s">
        <v>912</v>
      </c>
      <c r="E372" s="19" t="n">
        <v>89</v>
      </c>
      <c r="F372" s="18" t="s">
        <v>43</v>
      </c>
      <c r="G372" s="18" t="s">
        <v>1598</v>
      </c>
    </row>
    <row r="373" customFormat="false" ht="13.5" hidden="false" customHeight="true" outlineLevel="0" collapsed="false">
      <c r="A373" s="26" t="s">
        <v>1599</v>
      </c>
      <c r="B373" s="26"/>
      <c r="C373" s="28" t="s">
        <v>1600</v>
      </c>
      <c r="D373" s="18" t="s">
        <v>912</v>
      </c>
      <c r="E373" s="19" t="n">
        <v>159</v>
      </c>
      <c r="F373" s="18" t="s">
        <v>43</v>
      </c>
      <c r="G373" s="18" t="s">
        <v>46</v>
      </c>
    </row>
    <row r="374" customFormat="false" ht="13.5" hidden="false" customHeight="true" outlineLevel="0" collapsed="false">
      <c r="A374" s="26" t="s">
        <v>1601</v>
      </c>
      <c r="B374" s="26"/>
      <c r="C374" s="28" t="s">
        <v>1602</v>
      </c>
      <c r="D374" s="18" t="s">
        <v>912</v>
      </c>
      <c r="E374" s="42" t="n">
        <v>89</v>
      </c>
      <c r="F374" s="18" t="s">
        <v>43</v>
      </c>
      <c r="G374" s="18" t="s">
        <v>37</v>
      </c>
    </row>
    <row r="375" customFormat="false" ht="13.5" hidden="false" customHeight="true" outlineLevel="0" collapsed="false">
      <c r="A375" s="26" t="s">
        <v>1603</v>
      </c>
      <c r="B375" s="26"/>
      <c r="C375" s="28" t="s">
        <v>1604</v>
      </c>
      <c r="D375" s="18" t="s">
        <v>896</v>
      </c>
      <c r="E375" s="19" t="n">
        <v>119</v>
      </c>
      <c r="F375" s="18" t="s">
        <v>43</v>
      </c>
      <c r="G375" s="18" t="s">
        <v>37</v>
      </c>
    </row>
    <row r="376" customFormat="false" ht="13.5" hidden="false" customHeight="true" outlineLevel="0" collapsed="false">
      <c r="A376" s="26" t="s">
        <v>1605</v>
      </c>
      <c r="B376" s="26"/>
      <c r="C376" s="28" t="s">
        <v>1606</v>
      </c>
      <c r="D376" s="18" t="s">
        <v>880</v>
      </c>
      <c r="E376" s="19" t="n">
        <v>119</v>
      </c>
      <c r="F376" s="18" t="s">
        <v>43</v>
      </c>
      <c r="G376" s="18" t="s">
        <v>460</v>
      </c>
    </row>
    <row r="377" customFormat="false" ht="13.5" hidden="false" customHeight="true" outlineLevel="0" collapsed="false">
      <c r="A377" s="26" t="s">
        <v>1607</v>
      </c>
      <c r="B377" s="26"/>
      <c r="C377" s="28" t="s">
        <v>1608</v>
      </c>
      <c r="D377" s="18" t="s">
        <v>990</v>
      </c>
      <c r="E377" s="19" t="n">
        <v>89</v>
      </c>
      <c r="F377" s="18" t="s">
        <v>43</v>
      </c>
      <c r="G377" s="18" t="s">
        <v>50</v>
      </c>
    </row>
    <row r="378" customFormat="false" ht="13.5" hidden="false" customHeight="true" outlineLevel="0" collapsed="false">
      <c r="A378" s="26" t="s">
        <v>1609</v>
      </c>
      <c r="B378" s="26"/>
      <c r="C378" s="28" t="s">
        <v>1610</v>
      </c>
      <c r="D378" s="18" t="s">
        <v>912</v>
      </c>
      <c r="E378" s="19" t="n">
        <v>89</v>
      </c>
      <c r="F378" s="18" t="s">
        <v>43</v>
      </c>
      <c r="G378" s="18" t="s">
        <v>1598</v>
      </c>
    </row>
    <row r="379" customFormat="false" ht="13.5" hidden="false" customHeight="true" outlineLevel="0" collapsed="false">
      <c r="A379" s="26" t="s">
        <v>1611</v>
      </c>
      <c r="B379" s="26"/>
      <c r="C379" s="28" t="s">
        <v>1612</v>
      </c>
      <c r="D379" s="18" t="s">
        <v>1084</v>
      </c>
      <c r="E379" s="19" t="n">
        <v>89</v>
      </c>
      <c r="F379" s="18" t="s">
        <v>43</v>
      </c>
      <c r="G379" s="18" t="s">
        <v>1613</v>
      </c>
    </row>
    <row r="380" customFormat="false" ht="13.5" hidden="false" customHeight="true" outlineLevel="0" collapsed="false">
      <c r="A380" s="26" t="s">
        <v>1614</v>
      </c>
      <c r="B380" s="26"/>
      <c r="C380" s="28" t="s">
        <v>1615</v>
      </c>
      <c r="D380" s="18" t="s">
        <v>912</v>
      </c>
      <c r="E380" s="19" t="n">
        <v>159</v>
      </c>
      <c r="F380" s="18" t="s">
        <v>43</v>
      </c>
      <c r="G380" s="18" t="s">
        <v>460</v>
      </c>
    </row>
    <row r="381" customFormat="false" ht="13.5" hidden="false" customHeight="true" outlineLevel="0" collapsed="false">
      <c r="A381" s="26" t="s">
        <v>1616</v>
      </c>
      <c r="B381" s="26"/>
      <c r="C381" s="28" t="s">
        <v>968</v>
      </c>
      <c r="D381" s="18" t="s">
        <v>866</v>
      </c>
      <c r="E381" s="19" t="n">
        <v>119</v>
      </c>
      <c r="F381" s="18" t="s">
        <v>43</v>
      </c>
      <c r="G381" s="18" t="s">
        <v>205</v>
      </c>
    </row>
    <row r="382" customFormat="false" ht="13.5" hidden="false" customHeight="true" outlineLevel="0" collapsed="false">
      <c r="A382" s="26" t="s">
        <v>1617</v>
      </c>
      <c r="B382" s="26"/>
      <c r="C382" s="28" t="s">
        <v>1618</v>
      </c>
      <c r="D382" s="18" t="s">
        <v>896</v>
      </c>
      <c r="E382" s="19" t="n">
        <v>119</v>
      </c>
      <c r="F382" s="18" t="s">
        <v>43</v>
      </c>
      <c r="G382" s="18" t="s">
        <v>50</v>
      </c>
    </row>
    <row r="383" customFormat="false" ht="13.5" hidden="false" customHeight="true" outlineLevel="0" collapsed="false">
      <c r="A383" s="26" t="s">
        <v>1619</v>
      </c>
      <c r="B383" s="26"/>
      <c r="C383" s="28" t="s">
        <v>1620</v>
      </c>
      <c r="D383" s="18" t="s">
        <v>896</v>
      </c>
      <c r="E383" s="19" t="n">
        <v>119</v>
      </c>
      <c r="F383" s="18" t="s">
        <v>43</v>
      </c>
      <c r="G383" s="18" t="s">
        <v>720</v>
      </c>
    </row>
    <row r="384" customFormat="false" ht="13.5" hidden="false" customHeight="true" outlineLevel="0" collapsed="false">
      <c r="A384" s="26" t="s">
        <v>1621</v>
      </c>
      <c r="B384" s="26"/>
      <c r="C384" s="28" t="s">
        <v>1622</v>
      </c>
      <c r="D384" s="18" t="s">
        <v>896</v>
      </c>
      <c r="E384" s="19" t="n">
        <v>119</v>
      </c>
      <c r="F384" s="18" t="s">
        <v>43</v>
      </c>
      <c r="G384" s="18" t="s">
        <v>205</v>
      </c>
    </row>
    <row r="385" customFormat="false" ht="13.5" hidden="false" customHeight="true" outlineLevel="0" collapsed="false">
      <c r="A385" s="26" t="s">
        <v>1623</v>
      </c>
      <c r="B385" s="26"/>
      <c r="C385" s="28" t="s">
        <v>1624</v>
      </c>
      <c r="D385" s="18" t="s">
        <v>940</v>
      </c>
      <c r="E385" s="19" t="n">
        <v>159</v>
      </c>
      <c r="F385" s="18" t="s">
        <v>43</v>
      </c>
      <c r="G385" s="18" t="s">
        <v>37</v>
      </c>
    </row>
    <row r="386" customFormat="false" ht="13.5" hidden="false" customHeight="true" outlineLevel="0" collapsed="false">
      <c r="A386" s="26" t="s">
        <v>1625</v>
      </c>
      <c r="B386" s="26"/>
      <c r="C386" s="28" t="s">
        <v>1626</v>
      </c>
      <c r="D386" s="18" t="s">
        <v>937</v>
      </c>
      <c r="E386" s="19" t="n">
        <v>69</v>
      </c>
      <c r="F386" s="18" t="s">
        <v>43</v>
      </c>
      <c r="G386" s="18" t="s">
        <v>500</v>
      </c>
    </row>
    <row r="387" customFormat="false" ht="13.5" hidden="false" customHeight="true" outlineLevel="0" collapsed="false">
      <c r="A387" s="26" t="s">
        <v>1627</v>
      </c>
      <c r="B387" s="26"/>
      <c r="C387" s="28" t="s">
        <v>1628</v>
      </c>
      <c r="D387" s="18" t="s">
        <v>912</v>
      </c>
      <c r="E387" s="19" t="n">
        <v>159</v>
      </c>
      <c r="F387" s="18" t="s">
        <v>43</v>
      </c>
      <c r="G387" s="18" t="s">
        <v>460</v>
      </c>
    </row>
    <row r="388" customFormat="false" ht="13.5" hidden="false" customHeight="true" outlineLevel="0" collapsed="false">
      <c r="A388" s="26" t="s">
        <v>1629</v>
      </c>
      <c r="B388" s="26"/>
      <c r="C388" s="28" t="s">
        <v>1630</v>
      </c>
      <c r="D388" s="18" t="s">
        <v>937</v>
      </c>
      <c r="E388" s="19" t="n">
        <v>69</v>
      </c>
      <c r="F388" s="18" t="s">
        <v>43</v>
      </c>
      <c r="G388" s="18" t="s">
        <v>457</v>
      </c>
    </row>
    <row r="389" customFormat="false" ht="13.5" hidden="false" customHeight="true" outlineLevel="0" collapsed="false">
      <c r="A389" s="26" t="s">
        <v>1631</v>
      </c>
      <c r="B389" s="26"/>
      <c r="C389" s="28" t="s">
        <v>1632</v>
      </c>
      <c r="D389" s="18" t="s">
        <v>912</v>
      </c>
      <c r="E389" s="19" t="n">
        <v>89</v>
      </c>
      <c r="F389" s="18" t="s">
        <v>43</v>
      </c>
      <c r="G389" s="18" t="s">
        <v>1633</v>
      </c>
    </row>
    <row r="390" customFormat="false" ht="13.5" hidden="false" customHeight="true" outlineLevel="0" collapsed="false">
      <c r="A390" s="26" t="s">
        <v>1634</v>
      </c>
      <c r="B390" s="26"/>
      <c r="C390" s="28" t="s">
        <v>1635</v>
      </c>
      <c r="D390" s="18" t="s">
        <v>912</v>
      </c>
      <c r="E390" s="19" t="n">
        <v>159</v>
      </c>
      <c r="F390" s="18" t="s">
        <v>43</v>
      </c>
      <c r="G390" s="18" t="s">
        <v>46</v>
      </c>
    </row>
    <row r="391" customFormat="false" ht="13.5" hidden="false" customHeight="true" outlineLevel="0" collapsed="false">
      <c r="A391" s="26" t="s">
        <v>1636</v>
      </c>
      <c r="B391" s="26"/>
      <c r="C391" s="28" t="s">
        <v>1637</v>
      </c>
      <c r="D391" s="18" t="s">
        <v>912</v>
      </c>
      <c r="E391" s="19" t="n">
        <v>89</v>
      </c>
      <c r="F391" s="18" t="s">
        <v>43</v>
      </c>
      <c r="G391" s="18" t="s">
        <v>16</v>
      </c>
    </row>
    <row r="392" customFormat="false" ht="13.5" hidden="false" customHeight="true" outlineLevel="0" collapsed="false">
      <c r="A392" s="26" t="s">
        <v>1638</v>
      </c>
      <c r="B392" s="26"/>
      <c r="C392" s="28" t="s">
        <v>1639</v>
      </c>
      <c r="D392" s="18" t="s">
        <v>912</v>
      </c>
      <c r="E392" s="19" t="n">
        <v>89</v>
      </c>
      <c r="F392" s="18" t="s">
        <v>43</v>
      </c>
      <c r="G392" s="18" t="s">
        <v>1288</v>
      </c>
    </row>
    <row r="393" customFormat="false" ht="13.5" hidden="false" customHeight="true" outlineLevel="0" collapsed="false">
      <c r="A393" s="26" t="s">
        <v>1640</v>
      </c>
      <c r="B393" s="26"/>
      <c r="C393" s="28" t="s">
        <v>1641</v>
      </c>
      <c r="D393" s="18" t="s">
        <v>896</v>
      </c>
      <c r="E393" s="19" t="n">
        <v>69</v>
      </c>
      <c r="F393" s="18" t="s">
        <v>43</v>
      </c>
      <c r="G393" s="18" t="s">
        <v>500</v>
      </c>
    </row>
    <row r="394" customFormat="false" ht="13.5" hidden="false" customHeight="true" outlineLevel="0" collapsed="false">
      <c r="A394" s="26" t="s">
        <v>1642</v>
      </c>
      <c r="B394" s="26"/>
      <c r="C394" s="28" t="s">
        <v>1643</v>
      </c>
      <c r="D394" s="18" t="s">
        <v>880</v>
      </c>
      <c r="E394" s="19" t="n">
        <v>89</v>
      </c>
      <c r="F394" s="18" t="s">
        <v>43</v>
      </c>
      <c r="G394" s="18" t="s">
        <v>16</v>
      </c>
    </row>
    <row r="395" customFormat="false" ht="13.5" hidden="false" customHeight="true" outlineLevel="0" collapsed="false">
      <c r="A395" s="26" t="s">
        <v>1644</v>
      </c>
      <c r="B395" s="26"/>
      <c r="C395" s="28" t="s">
        <v>1645</v>
      </c>
      <c r="D395" s="18" t="s">
        <v>880</v>
      </c>
      <c r="E395" s="19" t="n">
        <v>89</v>
      </c>
      <c r="F395" s="18" t="s">
        <v>43</v>
      </c>
      <c r="G395" s="18" t="s">
        <v>720</v>
      </c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</row>
    <row r="396" customFormat="false" ht="13.5" hidden="false" customHeight="true" outlineLevel="0" collapsed="false">
      <c r="A396" s="26" t="s">
        <v>1646</v>
      </c>
      <c r="B396" s="26"/>
      <c r="C396" s="28" t="s">
        <v>1647</v>
      </c>
      <c r="D396" s="18" t="s">
        <v>896</v>
      </c>
      <c r="E396" s="19" t="n">
        <v>89</v>
      </c>
      <c r="F396" s="18" t="s">
        <v>43</v>
      </c>
      <c r="G396" s="18" t="s">
        <v>37</v>
      </c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</row>
    <row r="397" customFormat="false" ht="13.5" hidden="false" customHeight="true" outlineLevel="0" collapsed="false">
      <c r="A397" s="26" t="s">
        <v>1648</v>
      </c>
      <c r="B397" s="26"/>
      <c r="C397" s="28" t="s">
        <v>1649</v>
      </c>
      <c r="D397" s="18" t="s">
        <v>1591</v>
      </c>
      <c r="E397" s="19" t="n">
        <v>159</v>
      </c>
      <c r="F397" s="18" t="s">
        <v>43</v>
      </c>
      <c r="G397" s="18" t="s">
        <v>460</v>
      </c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</row>
    <row r="398" customFormat="false" ht="13.5" hidden="false" customHeight="true" outlineLevel="0" collapsed="false">
      <c r="A398" s="26" t="s">
        <v>1650</v>
      </c>
      <c r="B398" s="26"/>
      <c r="C398" s="28" t="s">
        <v>1651</v>
      </c>
      <c r="D398" s="18" t="s">
        <v>912</v>
      </c>
      <c r="E398" s="19" t="n">
        <v>89</v>
      </c>
      <c r="F398" s="18" t="s">
        <v>43</v>
      </c>
      <c r="G398" s="18" t="s">
        <v>16</v>
      </c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</row>
    <row r="399" customFormat="false" ht="13.5" hidden="false" customHeight="true" outlineLevel="0" collapsed="false">
      <c r="A399" s="26" t="s">
        <v>1652</v>
      </c>
      <c r="B399" s="26"/>
      <c r="C399" s="28" t="s">
        <v>1653</v>
      </c>
      <c r="D399" s="18" t="s">
        <v>880</v>
      </c>
      <c r="E399" s="19" t="n">
        <v>89</v>
      </c>
      <c r="F399" s="18" t="s">
        <v>43</v>
      </c>
      <c r="G399" s="18" t="s">
        <v>16</v>
      </c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</row>
    <row r="400" customFormat="false" ht="13.5" hidden="false" customHeight="true" outlineLevel="0" collapsed="false">
      <c r="A400" s="26" t="s">
        <v>1654</v>
      </c>
      <c r="B400" s="26"/>
      <c r="C400" s="28" t="s">
        <v>1655</v>
      </c>
      <c r="D400" s="18" t="s">
        <v>880</v>
      </c>
      <c r="E400" s="19" t="n">
        <v>89</v>
      </c>
      <c r="F400" s="18" t="s">
        <v>43</v>
      </c>
      <c r="G400" s="18" t="s">
        <v>16</v>
      </c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</row>
    <row r="401" customFormat="false" ht="13.5" hidden="false" customHeight="true" outlineLevel="0" collapsed="false">
      <c r="A401" s="26" t="s">
        <v>1656</v>
      </c>
      <c r="B401" s="26"/>
      <c r="C401" s="28" t="s">
        <v>1657</v>
      </c>
      <c r="D401" s="18" t="s">
        <v>1204</v>
      </c>
      <c r="E401" s="19" t="n">
        <v>119</v>
      </c>
      <c r="F401" s="18" t="s">
        <v>43</v>
      </c>
      <c r="G401" s="18" t="s">
        <v>16</v>
      </c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</row>
    <row r="402" customFormat="false" ht="13.5" hidden="false" customHeight="true" outlineLevel="0" collapsed="false">
      <c r="A402" s="26" t="s">
        <v>1658</v>
      </c>
      <c r="B402" s="26"/>
      <c r="C402" s="28" t="s">
        <v>1659</v>
      </c>
      <c r="D402" s="18" t="s">
        <v>880</v>
      </c>
      <c r="E402" s="19" t="n">
        <v>89</v>
      </c>
      <c r="F402" s="18" t="s">
        <v>43</v>
      </c>
      <c r="G402" s="18" t="s">
        <v>46</v>
      </c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</row>
    <row r="403" customFormat="false" ht="13.5" hidden="false" customHeight="true" outlineLevel="0" collapsed="false">
      <c r="A403" s="26" t="s">
        <v>1660</v>
      </c>
      <c r="B403" s="26"/>
      <c r="C403" s="28" t="s">
        <v>1661</v>
      </c>
      <c r="D403" s="18" t="s">
        <v>896</v>
      </c>
      <c r="E403" s="19" t="n">
        <v>119</v>
      </c>
      <c r="F403" s="18" t="s">
        <v>43</v>
      </c>
      <c r="G403" s="18" t="s">
        <v>16</v>
      </c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</row>
    <row r="404" customFormat="false" ht="13.5" hidden="false" customHeight="true" outlineLevel="0" collapsed="false">
      <c r="A404" s="26" t="s">
        <v>1662</v>
      </c>
      <c r="B404" s="26"/>
      <c r="C404" s="28" t="s">
        <v>1663</v>
      </c>
      <c r="D404" s="18" t="s">
        <v>1204</v>
      </c>
      <c r="E404" s="19" t="n">
        <v>119</v>
      </c>
      <c r="F404" s="18" t="s">
        <v>43</v>
      </c>
      <c r="G404" s="18" t="s">
        <v>16</v>
      </c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</row>
    <row r="405" customFormat="false" ht="13.5" hidden="false" customHeight="true" outlineLevel="0" collapsed="false">
      <c r="A405" s="26" t="s">
        <v>1664</v>
      </c>
      <c r="B405" s="26"/>
      <c r="C405" s="28" t="s">
        <v>1665</v>
      </c>
      <c r="D405" s="18" t="s">
        <v>1204</v>
      </c>
      <c r="E405" s="19" t="n">
        <v>69</v>
      </c>
      <c r="F405" s="18" t="s">
        <v>43</v>
      </c>
      <c r="G405" s="18" t="s">
        <v>500</v>
      </c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</row>
    <row r="406" customFormat="false" ht="13.5" hidden="false" customHeight="true" outlineLevel="0" collapsed="false">
      <c r="A406" s="26" t="s">
        <v>1666</v>
      </c>
      <c r="B406" s="26"/>
      <c r="C406" s="28" t="s">
        <v>996</v>
      </c>
      <c r="D406" s="18" t="s">
        <v>896</v>
      </c>
      <c r="E406" s="19" t="n">
        <v>89</v>
      </c>
      <c r="F406" s="18" t="s">
        <v>43</v>
      </c>
      <c r="G406" s="18" t="s">
        <v>500</v>
      </c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</row>
    <row r="407" customFormat="false" ht="13.5" hidden="false" customHeight="true" outlineLevel="0" collapsed="false">
      <c r="A407" s="26" t="s">
        <v>1667</v>
      </c>
      <c r="B407" s="26"/>
      <c r="C407" s="28" t="s">
        <v>1668</v>
      </c>
      <c r="D407" s="18" t="s">
        <v>912</v>
      </c>
      <c r="E407" s="19" t="n">
        <v>89</v>
      </c>
      <c r="F407" s="18" t="s">
        <v>43</v>
      </c>
      <c r="G407" s="18" t="s">
        <v>1598</v>
      </c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</row>
    <row r="408" customFormat="false" ht="13.5" hidden="false" customHeight="true" outlineLevel="0" collapsed="false">
      <c r="A408" s="26" t="s">
        <v>1669</v>
      </c>
      <c r="B408" s="26"/>
      <c r="C408" s="28" t="s">
        <v>1670</v>
      </c>
      <c r="D408" s="18" t="s">
        <v>880</v>
      </c>
      <c r="E408" s="19" t="n">
        <v>89</v>
      </c>
      <c r="F408" s="18" t="s">
        <v>43</v>
      </c>
      <c r="G408" s="18" t="s">
        <v>16</v>
      </c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</row>
    <row r="409" customFormat="false" ht="13.5" hidden="false" customHeight="true" outlineLevel="0" collapsed="false">
      <c r="A409" s="26" t="s">
        <v>1671</v>
      </c>
      <c r="B409" s="26"/>
      <c r="C409" s="28" t="s">
        <v>1672</v>
      </c>
      <c r="D409" s="18" t="s">
        <v>1591</v>
      </c>
      <c r="E409" s="19" t="n">
        <v>159</v>
      </c>
      <c r="F409" s="18" t="s">
        <v>43</v>
      </c>
      <c r="G409" s="18" t="s">
        <v>720</v>
      </c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</row>
    <row r="410" customFormat="false" ht="13.5" hidden="false" customHeight="true" outlineLevel="0" collapsed="false">
      <c r="A410" s="26" t="s">
        <v>1673</v>
      </c>
      <c r="B410" s="26"/>
      <c r="C410" s="28" t="s">
        <v>1674</v>
      </c>
      <c r="D410" s="18" t="s">
        <v>1084</v>
      </c>
      <c r="E410" s="19" t="n">
        <v>69</v>
      </c>
      <c r="F410" s="18" t="s">
        <v>43</v>
      </c>
      <c r="G410" s="18" t="s">
        <v>50</v>
      </c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</row>
    <row r="411" customFormat="false" ht="13.5" hidden="false" customHeight="true" outlineLevel="0" collapsed="false">
      <c r="A411" s="26" t="s">
        <v>1675</v>
      </c>
      <c r="B411" s="26"/>
      <c r="C411" s="28" t="s">
        <v>1676</v>
      </c>
      <c r="D411" s="18" t="s">
        <v>1084</v>
      </c>
      <c r="E411" s="19" t="n">
        <v>89</v>
      </c>
      <c r="F411" s="18" t="s">
        <v>43</v>
      </c>
      <c r="G411" s="18" t="s">
        <v>1288</v>
      </c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</row>
    <row r="412" customFormat="false" ht="13.5" hidden="false" customHeight="true" outlineLevel="0" collapsed="false">
      <c r="A412" s="26" t="s">
        <v>1677</v>
      </c>
      <c r="B412" s="26"/>
      <c r="C412" s="28" t="s">
        <v>1678</v>
      </c>
      <c r="D412" s="18" t="s">
        <v>909</v>
      </c>
      <c r="E412" s="19" t="n">
        <v>119</v>
      </c>
      <c r="F412" s="18" t="s">
        <v>43</v>
      </c>
      <c r="G412" s="18" t="s">
        <v>37</v>
      </c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</row>
    <row r="413" customFormat="false" ht="13.5" hidden="false" customHeight="true" outlineLevel="0" collapsed="false">
      <c r="A413" s="26" t="s">
        <v>1679</v>
      </c>
      <c r="B413" s="26"/>
      <c r="C413" s="28" t="s">
        <v>1680</v>
      </c>
      <c r="D413" s="18" t="s">
        <v>912</v>
      </c>
      <c r="E413" s="19" t="n">
        <v>89</v>
      </c>
      <c r="F413" s="18" t="s">
        <v>43</v>
      </c>
      <c r="G413" s="18" t="s">
        <v>16</v>
      </c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</row>
    <row r="414" customFormat="false" ht="13.5" hidden="false" customHeight="true" outlineLevel="0" collapsed="false">
      <c r="A414" s="26" t="s">
        <v>1681</v>
      </c>
      <c r="B414" s="26"/>
      <c r="C414" s="28" t="s">
        <v>1682</v>
      </c>
      <c r="D414" s="18" t="s">
        <v>880</v>
      </c>
      <c r="E414" s="72" t="n">
        <v>89</v>
      </c>
      <c r="F414" s="18" t="s">
        <v>43</v>
      </c>
      <c r="G414" s="18" t="s">
        <v>63</v>
      </c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</row>
    <row r="415" customFormat="false" ht="13.5" hidden="false" customHeight="true" outlineLevel="0" collapsed="false">
      <c r="A415" s="26" t="s">
        <v>1683</v>
      </c>
      <c r="B415" s="26"/>
      <c r="C415" s="28" t="s">
        <v>1366</v>
      </c>
      <c r="D415" s="18" t="s">
        <v>912</v>
      </c>
      <c r="E415" s="72" t="n">
        <v>89</v>
      </c>
      <c r="F415" s="18" t="s">
        <v>43</v>
      </c>
      <c r="G415" s="18" t="s">
        <v>1598</v>
      </c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</row>
    <row r="416" customFormat="false" ht="13.5" hidden="false" customHeight="true" outlineLevel="0" collapsed="false">
      <c r="A416" s="26" t="s">
        <v>1684</v>
      </c>
      <c r="B416" s="26"/>
      <c r="C416" s="28" t="s">
        <v>1685</v>
      </c>
      <c r="D416" s="18" t="s">
        <v>912</v>
      </c>
      <c r="E416" s="72" t="n">
        <v>119</v>
      </c>
      <c r="F416" s="18" t="s">
        <v>43</v>
      </c>
      <c r="G416" s="18" t="s">
        <v>720</v>
      </c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</row>
    <row r="417" customFormat="false" ht="13.5" hidden="false" customHeight="true" outlineLevel="0" collapsed="false">
      <c r="A417" s="26" t="s">
        <v>1686</v>
      </c>
      <c r="B417" s="26"/>
      <c r="C417" s="28" t="s">
        <v>1687</v>
      </c>
      <c r="D417" s="18" t="s">
        <v>912</v>
      </c>
      <c r="E417" s="72" t="n">
        <v>89</v>
      </c>
      <c r="F417" s="18" t="s">
        <v>43</v>
      </c>
      <c r="G417" s="18" t="s">
        <v>1598</v>
      </c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</row>
    <row r="418" customFormat="false" ht="13.5" hidden="false" customHeight="true" outlineLevel="0" collapsed="false">
      <c r="A418" s="26" t="s">
        <v>1688</v>
      </c>
      <c r="B418" s="26"/>
      <c r="C418" s="28" t="s">
        <v>1689</v>
      </c>
      <c r="D418" s="18" t="s">
        <v>896</v>
      </c>
      <c r="E418" s="72" t="n">
        <v>89</v>
      </c>
      <c r="F418" s="18" t="s">
        <v>43</v>
      </c>
      <c r="G418" s="18" t="s">
        <v>1598</v>
      </c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</row>
    <row r="419" customFormat="false" ht="13.5" hidden="false" customHeight="true" outlineLevel="0" collapsed="false">
      <c r="A419" s="26" t="s">
        <v>1690</v>
      </c>
      <c r="B419" s="26"/>
      <c r="C419" s="28" t="s">
        <v>1008</v>
      </c>
      <c r="D419" s="18" t="s">
        <v>896</v>
      </c>
      <c r="E419" s="72" t="n">
        <v>89</v>
      </c>
      <c r="F419" s="18" t="s">
        <v>43</v>
      </c>
      <c r="G419" s="18" t="s">
        <v>50</v>
      </c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</row>
    <row r="420" customFormat="false" ht="13.5" hidden="false" customHeight="true" outlineLevel="0" collapsed="false">
      <c r="A420" s="26" t="s">
        <v>1691</v>
      </c>
      <c r="B420" s="26"/>
      <c r="C420" s="28" t="s">
        <v>1284</v>
      </c>
      <c r="D420" s="18" t="s">
        <v>912</v>
      </c>
      <c r="E420" s="72" t="n">
        <v>89</v>
      </c>
      <c r="F420" s="18" t="s">
        <v>43</v>
      </c>
      <c r="G420" s="18" t="s">
        <v>50</v>
      </c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</row>
    <row r="421" customFormat="false" ht="13.5" hidden="false" customHeight="true" outlineLevel="0" collapsed="false">
      <c r="A421" s="26" t="s">
        <v>1692</v>
      </c>
      <c r="B421" s="26"/>
      <c r="C421" s="28" t="s">
        <v>1693</v>
      </c>
      <c r="D421" s="18" t="s">
        <v>880</v>
      </c>
      <c r="E421" s="72" t="n">
        <v>89</v>
      </c>
      <c r="F421" s="18" t="s">
        <v>43</v>
      </c>
      <c r="G421" s="18" t="s">
        <v>50</v>
      </c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</row>
    <row r="422" customFormat="false" ht="13.5" hidden="false" customHeight="true" outlineLevel="0" collapsed="false">
      <c r="A422" s="26" t="s">
        <v>1694</v>
      </c>
      <c r="B422" s="26"/>
      <c r="C422" s="28" t="s">
        <v>1695</v>
      </c>
      <c r="D422" s="18" t="s">
        <v>880</v>
      </c>
      <c r="E422" s="72" t="n">
        <v>89</v>
      </c>
      <c r="F422" s="18" t="s">
        <v>43</v>
      </c>
      <c r="G422" s="18" t="s">
        <v>16</v>
      </c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</row>
    <row r="423" customFormat="false" ht="13.5" hidden="false" customHeight="true" outlineLevel="0" collapsed="false">
      <c r="A423" s="26" t="s">
        <v>1696</v>
      </c>
      <c r="B423" s="26"/>
      <c r="C423" s="28" t="s">
        <v>1697</v>
      </c>
      <c r="D423" s="18" t="s">
        <v>896</v>
      </c>
      <c r="E423" s="72" t="n">
        <v>119</v>
      </c>
      <c r="F423" s="18" t="s">
        <v>43</v>
      </c>
      <c r="G423" s="18" t="s">
        <v>500</v>
      </c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</row>
    <row r="424" customFormat="false" ht="13.5" hidden="false" customHeight="true" outlineLevel="0" collapsed="false">
      <c r="A424" s="26" t="s">
        <v>1698</v>
      </c>
      <c r="B424" s="26"/>
      <c r="C424" s="28" t="s">
        <v>1699</v>
      </c>
      <c r="D424" s="18" t="s">
        <v>912</v>
      </c>
      <c r="E424" s="72" t="n">
        <v>89</v>
      </c>
      <c r="F424" s="18" t="s">
        <v>43</v>
      </c>
      <c r="G424" s="18" t="s">
        <v>16</v>
      </c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</row>
    <row r="425" customFormat="false" ht="13.5" hidden="false" customHeight="true" outlineLevel="0" collapsed="false">
      <c r="A425" s="26" t="s">
        <v>1700</v>
      </c>
      <c r="B425" s="26"/>
      <c r="C425" s="28" t="s">
        <v>1701</v>
      </c>
      <c r="D425" s="18" t="s">
        <v>940</v>
      </c>
      <c r="E425" s="72" t="n">
        <v>159</v>
      </c>
      <c r="F425" s="18" t="s">
        <v>43</v>
      </c>
      <c r="G425" s="18" t="s">
        <v>16</v>
      </c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</row>
    <row r="426" customFormat="false" ht="13.5" hidden="false" customHeight="true" outlineLevel="0" collapsed="false">
      <c r="A426" s="26" t="s">
        <v>1702</v>
      </c>
      <c r="B426" s="26"/>
      <c r="C426" s="28" t="s">
        <v>1703</v>
      </c>
      <c r="D426" s="18" t="s">
        <v>912</v>
      </c>
      <c r="E426" s="72" t="n">
        <v>89</v>
      </c>
      <c r="F426" s="18" t="s">
        <v>43</v>
      </c>
      <c r="G426" s="18" t="s">
        <v>16</v>
      </c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</row>
    <row r="427" customFormat="false" ht="13.5" hidden="false" customHeight="true" outlineLevel="0" collapsed="false">
      <c r="A427" s="26" t="s">
        <v>1704</v>
      </c>
      <c r="B427" s="26"/>
      <c r="C427" s="28" t="s">
        <v>1705</v>
      </c>
      <c r="D427" s="18" t="s">
        <v>912</v>
      </c>
      <c r="E427" s="72" t="n">
        <v>89</v>
      </c>
      <c r="F427" s="18" t="s">
        <v>43</v>
      </c>
      <c r="G427" s="18" t="s">
        <v>1706</v>
      </c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</row>
    <row r="428" customFormat="false" ht="13.5" hidden="false" customHeight="true" outlineLevel="0" collapsed="false">
      <c r="A428" s="26" t="s">
        <v>1707</v>
      </c>
      <c r="B428" s="26"/>
      <c r="C428" s="28" t="s">
        <v>1016</v>
      </c>
      <c r="D428" s="18" t="s">
        <v>912</v>
      </c>
      <c r="E428" s="72" t="n">
        <v>89</v>
      </c>
      <c r="F428" s="18" t="s">
        <v>43</v>
      </c>
      <c r="G428" s="18" t="s">
        <v>16</v>
      </c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</row>
    <row r="429" customFormat="false" ht="13.5" hidden="false" customHeight="true" outlineLevel="0" collapsed="false">
      <c r="A429" s="26" t="s">
        <v>1708</v>
      </c>
      <c r="B429" s="26"/>
      <c r="C429" s="28" t="s">
        <v>1709</v>
      </c>
      <c r="D429" s="18" t="s">
        <v>896</v>
      </c>
      <c r="E429" s="72" t="n">
        <v>119</v>
      </c>
      <c r="F429" s="18" t="s">
        <v>43</v>
      </c>
      <c r="G429" s="18" t="s">
        <v>37</v>
      </c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</row>
    <row r="430" customFormat="false" ht="13.5" hidden="false" customHeight="true" outlineLevel="0" collapsed="false">
      <c r="A430" s="26" t="s">
        <v>1710</v>
      </c>
      <c r="B430" s="26"/>
      <c r="C430" s="28" t="s">
        <v>1711</v>
      </c>
      <c r="D430" s="18" t="s">
        <v>912</v>
      </c>
      <c r="E430" s="72" t="n">
        <v>119</v>
      </c>
      <c r="F430" s="18" t="s">
        <v>43</v>
      </c>
      <c r="G430" s="18" t="s">
        <v>720</v>
      </c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</row>
    <row r="431" customFormat="false" ht="13.5" hidden="false" customHeight="true" outlineLevel="0" collapsed="false">
      <c r="A431" s="26" t="s">
        <v>1712</v>
      </c>
      <c r="B431" s="26"/>
      <c r="C431" s="28" t="s">
        <v>1713</v>
      </c>
      <c r="D431" s="18" t="s">
        <v>923</v>
      </c>
      <c r="E431" s="72" t="n">
        <v>159</v>
      </c>
      <c r="F431" s="18" t="s">
        <v>43</v>
      </c>
      <c r="G431" s="18" t="s">
        <v>205</v>
      </c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</row>
    <row r="432" customFormat="false" ht="13.5" hidden="false" customHeight="true" outlineLevel="0" collapsed="false">
      <c r="A432" s="26" t="s">
        <v>1714</v>
      </c>
      <c r="B432" s="26"/>
      <c r="C432" s="28" t="s">
        <v>1715</v>
      </c>
      <c r="D432" s="18" t="s">
        <v>880</v>
      </c>
      <c r="E432" s="72" t="n">
        <v>89</v>
      </c>
      <c r="F432" s="18" t="s">
        <v>43</v>
      </c>
      <c r="G432" s="18" t="s">
        <v>205</v>
      </c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</row>
    <row r="433" customFormat="false" ht="13.5" hidden="false" customHeight="true" outlineLevel="0" collapsed="false">
      <c r="A433" s="26" t="s">
        <v>1716</v>
      </c>
      <c r="B433" s="26"/>
      <c r="C433" s="28" t="s">
        <v>1717</v>
      </c>
      <c r="D433" s="18" t="s">
        <v>940</v>
      </c>
      <c r="E433" s="72" t="n">
        <v>159</v>
      </c>
      <c r="F433" s="18" t="s">
        <v>43</v>
      </c>
      <c r="G433" s="18" t="s">
        <v>37</v>
      </c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</row>
    <row r="434" customFormat="false" ht="13.5" hidden="false" customHeight="true" outlineLevel="0" collapsed="false">
      <c r="A434" s="26" t="s">
        <v>1718</v>
      </c>
      <c r="B434" s="26"/>
      <c r="C434" s="28" t="s">
        <v>1719</v>
      </c>
      <c r="D434" s="18" t="s">
        <v>912</v>
      </c>
      <c r="E434" s="72" t="n">
        <v>119</v>
      </c>
      <c r="F434" s="18" t="s">
        <v>43</v>
      </c>
      <c r="G434" s="18" t="s">
        <v>37</v>
      </c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</row>
    <row r="435" customFormat="false" ht="13.5" hidden="false" customHeight="true" outlineLevel="0" collapsed="false">
      <c r="A435" s="26" t="s">
        <v>1720</v>
      </c>
      <c r="B435" s="26"/>
      <c r="C435" s="28" t="s">
        <v>1721</v>
      </c>
      <c r="D435" s="18" t="s">
        <v>912</v>
      </c>
      <c r="E435" s="72" t="n">
        <v>89</v>
      </c>
      <c r="F435" s="18" t="s">
        <v>43</v>
      </c>
      <c r="G435" s="18" t="s">
        <v>37</v>
      </c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</row>
    <row r="436" customFormat="false" ht="13.5" hidden="false" customHeight="true" outlineLevel="0" collapsed="false">
      <c r="A436" s="26" t="s">
        <v>1722</v>
      </c>
      <c r="B436" s="26"/>
      <c r="C436" s="28" t="s">
        <v>1723</v>
      </c>
      <c r="D436" s="18" t="s">
        <v>912</v>
      </c>
      <c r="E436" s="72" t="n">
        <v>89</v>
      </c>
      <c r="F436" s="18" t="s">
        <v>43</v>
      </c>
      <c r="G436" s="18" t="s">
        <v>16</v>
      </c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</row>
    <row r="437" customFormat="false" ht="13.5" hidden="false" customHeight="true" outlineLevel="0" collapsed="false">
      <c r="A437" s="26" t="s">
        <v>1724</v>
      </c>
      <c r="B437" s="26"/>
      <c r="C437" s="13" t="s">
        <v>1725</v>
      </c>
      <c r="D437" s="18" t="s">
        <v>896</v>
      </c>
      <c r="E437" s="72" t="n">
        <v>159</v>
      </c>
      <c r="F437" s="18" t="s">
        <v>43</v>
      </c>
      <c r="G437" s="18" t="s">
        <v>247</v>
      </c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</row>
    <row r="438" customFormat="false" ht="13.5" hidden="false" customHeight="true" outlineLevel="0" collapsed="false">
      <c r="A438" s="26" t="s">
        <v>1726</v>
      </c>
      <c r="B438" s="26"/>
      <c r="C438" s="13" t="s">
        <v>1727</v>
      </c>
      <c r="D438" s="18" t="s">
        <v>912</v>
      </c>
      <c r="E438" s="72" t="n">
        <v>89</v>
      </c>
      <c r="F438" s="18" t="s">
        <v>43</v>
      </c>
      <c r="G438" s="18" t="s">
        <v>16</v>
      </c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</row>
    <row r="439" customFormat="false" ht="13.5" hidden="false" customHeight="true" outlineLevel="0" collapsed="false">
      <c r="A439" s="26" t="s">
        <v>1728</v>
      </c>
      <c r="B439" s="26"/>
      <c r="C439" s="28" t="s">
        <v>1729</v>
      </c>
      <c r="D439" s="18" t="s">
        <v>912</v>
      </c>
      <c r="E439" s="72" t="n">
        <v>89</v>
      </c>
      <c r="F439" s="18" t="s">
        <v>43</v>
      </c>
      <c r="G439" s="18" t="s">
        <v>16</v>
      </c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</row>
    <row r="440" customFormat="false" ht="13.5" hidden="false" customHeight="true" outlineLevel="0" collapsed="false">
      <c r="A440" s="26" t="s">
        <v>1730</v>
      </c>
      <c r="B440" s="26"/>
      <c r="C440" s="28" t="s">
        <v>1731</v>
      </c>
      <c r="D440" s="18" t="s">
        <v>896</v>
      </c>
      <c r="E440" s="72" t="n">
        <v>89</v>
      </c>
      <c r="F440" s="18" t="s">
        <v>43</v>
      </c>
      <c r="G440" s="18" t="s">
        <v>342</v>
      </c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</row>
    <row r="441" customFormat="false" ht="13.5" hidden="false" customHeight="true" outlineLevel="0" collapsed="false">
      <c r="A441" s="26" t="s">
        <v>1732</v>
      </c>
      <c r="B441" s="26"/>
      <c r="C441" s="28" t="s">
        <v>1733</v>
      </c>
      <c r="D441" s="18" t="s">
        <v>896</v>
      </c>
      <c r="E441" s="72" t="n">
        <v>119</v>
      </c>
      <c r="F441" s="18" t="s">
        <v>43</v>
      </c>
      <c r="G441" s="18" t="s">
        <v>1288</v>
      </c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</row>
    <row r="442" customFormat="false" ht="13.5" hidden="false" customHeight="true" outlineLevel="0" collapsed="false">
      <c r="A442" s="26" t="s">
        <v>1734</v>
      </c>
      <c r="B442" s="26"/>
      <c r="C442" s="28" t="s">
        <v>1484</v>
      </c>
      <c r="D442" s="18" t="s">
        <v>940</v>
      </c>
      <c r="E442" s="72" t="n">
        <v>159</v>
      </c>
      <c r="F442" s="18" t="s">
        <v>43</v>
      </c>
      <c r="G442" s="18" t="s">
        <v>500</v>
      </c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</row>
    <row r="443" customFormat="false" ht="13.5" hidden="false" customHeight="true" outlineLevel="0" collapsed="false">
      <c r="A443" s="26" t="s">
        <v>1735</v>
      </c>
      <c r="B443" s="26"/>
      <c r="C443" s="28" t="s">
        <v>1736</v>
      </c>
      <c r="D443" s="18" t="s">
        <v>912</v>
      </c>
      <c r="E443" s="72" t="n">
        <v>89</v>
      </c>
      <c r="F443" s="18" t="s">
        <v>43</v>
      </c>
      <c r="G443" s="18" t="s">
        <v>37</v>
      </c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</row>
    <row r="444" customFormat="false" ht="13.5" hidden="false" customHeight="true" outlineLevel="0" collapsed="false">
      <c r="A444" s="26" t="s">
        <v>1737</v>
      </c>
      <c r="B444" s="26"/>
      <c r="C444" s="13" t="s">
        <v>1197</v>
      </c>
      <c r="D444" s="18" t="s">
        <v>912</v>
      </c>
      <c r="E444" s="72" t="n">
        <v>89</v>
      </c>
      <c r="F444" s="18" t="s">
        <v>43</v>
      </c>
      <c r="G444" s="18" t="s">
        <v>124</v>
      </c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</row>
    <row r="445" customFormat="false" ht="13.5" hidden="false" customHeight="true" outlineLevel="0" collapsed="false">
      <c r="A445" s="26" t="s">
        <v>1738</v>
      </c>
      <c r="B445" s="26"/>
      <c r="C445" s="13" t="s">
        <v>1739</v>
      </c>
      <c r="D445" s="18" t="s">
        <v>866</v>
      </c>
      <c r="E445" s="19" t="n">
        <v>119</v>
      </c>
      <c r="F445" s="18" t="s">
        <v>43</v>
      </c>
      <c r="G445" s="18" t="s">
        <v>205</v>
      </c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</row>
    <row r="446" customFormat="false" ht="13.5" hidden="false" customHeight="true" outlineLevel="0" collapsed="false">
      <c r="A446" s="26" t="s">
        <v>1740</v>
      </c>
      <c r="B446" s="26"/>
      <c r="C446" s="13" t="s">
        <v>1741</v>
      </c>
      <c r="D446" s="18" t="s">
        <v>912</v>
      </c>
      <c r="E446" s="19" t="n">
        <v>89</v>
      </c>
      <c r="F446" s="18" t="s">
        <v>43</v>
      </c>
      <c r="G446" s="18" t="s">
        <v>16</v>
      </c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</row>
    <row r="447" customFormat="false" ht="13.5" hidden="false" customHeight="true" outlineLevel="0" collapsed="false">
      <c r="A447" s="26" t="s">
        <v>1742</v>
      </c>
      <c r="B447" s="26"/>
      <c r="C447" s="13" t="s">
        <v>1743</v>
      </c>
      <c r="D447" s="18" t="s">
        <v>912</v>
      </c>
      <c r="E447" s="19" t="n">
        <v>89</v>
      </c>
      <c r="F447" s="18" t="s">
        <v>43</v>
      </c>
      <c r="G447" s="18" t="s">
        <v>16</v>
      </c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</row>
    <row r="448" customFormat="false" ht="13.5" hidden="false" customHeight="true" outlineLevel="0" collapsed="false">
      <c r="A448" s="26" t="s">
        <v>1744</v>
      </c>
      <c r="B448" s="26"/>
      <c r="C448" s="13" t="s">
        <v>1709</v>
      </c>
      <c r="D448" s="18" t="s">
        <v>896</v>
      </c>
      <c r="E448" s="19" t="n">
        <v>119</v>
      </c>
      <c r="F448" s="18" t="s">
        <v>43</v>
      </c>
      <c r="G448" s="18" t="s">
        <v>124</v>
      </c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</row>
    <row r="449" customFormat="false" ht="13.5" hidden="false" customHeight="true" outlineLevel="0" collapsed="false">
      <c r="A449" s="26" t="s">
        <v>1745</v>
      </c>
      <c r="B449" s="26"/>
      <c r="C449" s="13" t="s">
        <v>1746</v>
      </c>
      <c r="D449" s="18" t="s">
        <v>912</v>
      </c>
      <c r="E449" s="19" t="n">
        <v>89</v>
      </c>
      <c r="F449" s="18" t="s">
        <v>43</v>
      </c>
      <c r="G449" s="18" t="s">
        <v>16</v>
      </c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</row>
    <row r="450" customFormat="false" ht="13.5" hidden="false" customHeight="true" outlineLevel="0" collapsed="false">
      <c r="A450" s="26" t="s">
        <v>1747</v>
      </c>
      <c r="B450" s="26"/>
      <c r="C450" s="13" t="s">
        <v>1000</v>
      </c>
      <c r="D450" s="18" t="s">
        <v>912</v>
      </c>
      <c r="E450" s="19" t="n">
        <v>89</v>
      </c>
      <c r="F450" s="18" t="s">
        <v>43</v>
      </c>
      <c r="G450" s="18" t="s">
        <v>37</v>
      </c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</row>
    <row r="451" customFormat="false" ht="13.5" hidden="false" customHeight="true" outlineLevel="0" collapsed="false">
      <c r="A451" s="26" t="s">
        <v>1748</v>
      </c>
      <c r="B451" s="26"/>
      <c r="C451" s="13" t="s">
        <v>1749</v>
      </c>
      <c r="D451" s="18" t="s">
        <v>896</v>
      </c>
      <c r="E451" s="19" t="n">
        <v>89</v>
      </c>
      <c r="F451" s="18" t="s">
        <v>43</v>
      </c>
      <c r="G451" s="18" t="s">
        <v>16</v>
      </c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</row>
    <row r="452" customFormat="false" ht="13.5" hidden="false" customHeight="true" outlineLevel="0" collapsed="false">
      <c r="A452" s="26" t="s">
        <v>1750</v>
      </c>
      <c r="B452" s="26"/>
      <c r="C452" s="13" t="s">
        <v>1751</v>
      </c>
      <c r="D452" s="18" t="s">
        <v>912</v>
      </c>
      <c r="E452" s="19" t="n">
        <v>89</v>
      </c>
      <c r="F452" s="18" t="s">
        <v>43</v>
      </c>
      <c r="G452" s="18" t="s">
        <v>457</v>
      </c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</row>
    <row r="453" customFormat="false" ht="13.5" hidden="false" customHeight="true" outlineLevel="0" collapsed="false">
      <c r="A453" s="26" t="s">
        <v>1752</v>
      </c>
      <c r="B453" s="26"/>
      <c r="C453" s="13" t="s">
        <v>1753</v>
      </c>
      <c r="D453" s="18" t="s">
        <v>880</v>
      </c>
      <c r="E453" s="19" t="n">
        <v>89</v>
      </c>
      <c r="F453" s="18" t="s">
        <v>43</v>
      </c>
      <c r="G453" s="18" t="s">
        <v>247</v>
      </c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</row>
    <row r="454" customFormat="false" ht="13.5" hidden="false" customHeight="true" outlineLevel="0" collapsed="false">
      <c r="A454" s="26" t="s">
        <v>1754</v>
      </c>
      <c r="B454" s="26"/>
      <c r="C454" s="13" t="s">
        <v>1755</v>
      </c>
      <c r="D454" s="18" t="s">
        <v>896</v>
      </c>
      <c r="E454" s="19" t="n">
        <v>119</v>
      </c>
      <c r="F454" s="18" t="s">
        <v>43</v>
      </c>
      <c r="G454" s="18" t="s">
        <v>46</v>
      </c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</row>
    <row r="455" customFormat="false" ht="13.5" hidden="false" customHeight="true" outlineLevel="0" collapsed="false">
      <c r="A455" s="26" t="s">
        <v>1756</v>
      </c>
      <c r="B455" s="26"/>
      <c r="C455" s="13" t="s">
        <v>1757</v>
      </c>
      <c r="D455" s="18" t="s">
        <v>990</v>
      </c>
      <c r="E455" s="19" t="n">
        <v>89</v>
      </c>
      <c r="F455" s="18" t="s">
        <v>43</v>
      </c>
      <c r="G455" s="18" t="s">
        <v>16</v>
      </c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</row>
    <row r="456" customFormat="false" ht="13.5" hidden="false" customHeight="true" outlineLevel="0" collapsed="false">
      <c r="A456" s="26" t="s">
        <v>1758</v>
      </c>
      <c r="B456" s="26"/>
      <c r="C456" s="13" t="s">
        <v>1034</v>
      </c>
      <c r="D456" s="18" t="s">
        <v>937</v>
      </c>
      <c r="E456" s="19" t="n">
        <v>69</v>
      </c>
      <c r="F456" s="18" t="s">
        <v>43</v>
      </c>
      <c r="G456" s="18" t="s">
        <v>205</v>
      </c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</row>
    <row r="457" customFormat="false" ht="13.5" hidden="false" customHeight="true" outlineLevel="0" collapsed="false">
      <c r="A457" s="26" t="s">
        <v>1759</v>
      </c>
      <c r="B457" s="26"/>
      <c r="C457" s="13" t="s">
        <v>1760</v>
      </c>
      <c r="D457" s="18" t="s">
        <v>912</v>
      </c>
      <c r="E457" s="19" t="n">
        <v>69</v>
      </c>
      <c r="F457" s="18" t="s">
        <v>43</v>
      </c>
      <c r="G457" s="18" t="s">
        <v>16</v>
      </c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</row>
    <row r="458" customFormat="false" ht="13.5" hidden="false" customHeight="true" outlineLevel="0" collapsed="false">
      <c r="A458" s="26" t="s">
        <v>1761</v>
      </c>
      <c r="B458" s="26"/>
      <c r="C458" s="13" t="s">
        <v>1762</v>
      </c>
      <c r="D458" s="18" t="s">
        <v>896</v>
      </c>
      <c r="E458" s="19" t="n">
        <v>89</v>
      </c>
      <c r="F458" s="18" t="s">
        <v>43</v>
      </c>
      <c r="G458" s="18" t="s">
        <v>110</v>
      </c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</row>
    <row r="459" customFormat="false" ht="13.5" hidden="false" customHeight="true" outlineLevel="0" collapsed="false">
      <c r="A459" s="26" t="s">
        <v>1763</v>
      </c>
      <c r="B459" s="26"/>
      <c r="C459" s="13" t="s">
        <v>1764</v>
      </c>
      <c r="D459" s="18" t="s">
        <v>937</v>
      </c>
      <c r="E459" s="19" t="n">
        <v>69</v>
      </c>
      <c r="F459" s="18" t="s">
        <v>43</v>
      </c>
      <c r="G459" s="18" t="s">
        <v>342</v>
      </c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</row>
    <row r="460" customFormat="false" ht="13.5" hidden="false" customHeight="true" outlineLevel="0" collapsed="false">
      <c r="A460" s="26" t="s">
        <v>1765</v>
      </c>
      <c r="B460" s="26"/>
      <c r="C460" s="13" t="s">
        <v>1766</v>
      </c>
      <c r="D460" s="18" t="s">
        <v>896</v>
      </c>
      <c r="E460" s="19" t="n">
        <v>89</v>
      </c>
      <c r="F460" s="18" t="s">
        <v>43</v>
      </c>
      <c r="G460" s="18" t="s">
        <v>16</v>
      </c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</row>
    <row r="461" customFormat="false" ht="13.5" hidden="false" customHeight="true" outlineLevel="0" collapsed="false">
      <c r="A461" s="26" t="s">
        <v>1767</v>
      </c>
      <c r="B461" s="26"/>
      <c r="C461" s="13" t="s">
        <v>1768</v>
      </c>
      <c r="D461" s="18" t="s">
        <v>912</v>
      </c>
      <c r="E461" s="19" t="n">
        <v>89</v>
      </c>
      <c r="F461" s="18" t="s">
        <v>43</v>
      </c>
      <c r="G461" s="18" t="s">
        <v>50</v>
      </c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</row>
    <row r="462" customFormat="false" ht="13.5" hidden="false" customHeight="true" outlineLevel="0" collapsed="false">
      <c r="A462" s="26" t="s">
        <v>1769</v>
      </c>
      <c r="B462" s="26"/>
      <c r="C462" s="13" t="s">
        <v>1770</v>
      </c>
      <c r="D462" s="18" t="s">
        <v>896</v>
      </c>
      <c r="E462" s="19" t="n">
        <v>89</v>
      </c>
      <c r="F462" s="18" t="s">
        <v>43</v>
      </c>
      <c r="G462" s="18" t="s">
        <v>247</v>
      </c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</row>
    <row r="463" customFormat="false" ht="13.5" hidden="false" customHeight="true" outlineLevel="0" collapsed="false">
      <c r="A463" s="26" t="s">
        <v>1771</v>
      </c>
      <c r="B463" s="26"/>
      <c r="C463" s="13" t="s">
        <v>1772</v>
      </c>
      <c r="D463" s="18" t="s">
        <v>896</v>
      </c>
      <c r="E463" s="19" t="n">
        <v>69</v>
      </c>
      <c r="F463" s="18" t="s">
        <v>43</v>
      </c>
      <c r="G463" s="18" t="s">
        <v>205</v>
      </c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</row>
    <row r="464" customFormat="false" ht="13.5" hidden="false" customHeight="true" outlineLevel="0" collapsed="false">
      <c r="A464" s="26" t="s">
        <v>1773</v>
      </c>
      <c r="B464" s="26"/>
      <c r="C464" s="13" t="s">
        <v>1774</v>
      </c>
      <c r="D464" s="18" t="s">
        <v>912</v>
      </c>
      <c r="E464" s="19" t="n">
        <v>69</v>
      </c>
      <c r="F464" s="18" t="s">
        <v>43</v>
      </c>
      <c r="G464" s="18" t="s">
        <v>1598</v>
      </c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</row>
    <row r="465" customFormat="false" ht="13.5" hidden="false" customHeight="true" outlineLevel="0" collapsed="false">
      <c r="A465" s="26" t="s">
        <v>1775</v>
      </c>
      <c r="B465" s="26"/>
      <c r="C465" s="13" t="s">
        <v>1776</v>
      </c>
      <c r="D465" s="18" t="s">
        <v>896</v>
      </c>
      <c r="E465" s="19" t="n">
        <v>89</v>
      </c>
      <c r="F465" s="18" t="s">
        <v>43</v>
      </c>
      <c r="G465" s="18" t="s">
        <v>457</v>
      </c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</row>
    <row r="466" customFormat="false" ht="13.5" hidden="false" customHeight="true" outlineLevel="0" collapsed="false">
      <c r="A466" s="26" t="s">
        <v>1777</v>
      </c>
      <c r="B466" s="26"/>
      <c r="C466" s="13" t="s">
        <v>1778</v>
      </c>
      <c r="D466" s="18" t="s">
        <v>896</v>
      </c>
      <c r="E466" s="19" t="n">
        <v>89</v>
      </c>
      <c r="F466" s="18" t="s">
        <v>43</v>
      </c>
      <c r="G466" s="18" t="s">
        <v>1779</v>
      </c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</row>
    <row r="467" customFormat="false" ht="13.5" hidden="false" customHeight="true" outlineLevel="0" collapsed="false">
      <c r="A467" s="26" t="s">
        <v>1780</v>
      </c>
      <c r="B467" s="26"/>
      <c r="C467" s="13" t="s">
        <v>1781</v>
      </c>
      <c r="D467" s="18" t="s">
        <v>990</v>
      </c>
      <c r="E467" s="19" t="n">
        <v>69</v>
      </c>
      <c r="F467" s="18" t="s">
        <v>43</v>
      </c>
      <c r="G467" s="18" t="s">
        <v>16</v>
      </c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</row>
    <row r="468" customFormat="false" ht="13.5" hidden="false" customHeight="true" outlineLevel="0" collapsed="false">
      <c r="A468" s="26" t="s">
        <v>1782</v>
      </c>
      <c r="B468" s="26"/>
      <c r="C468" s="13" t="s">
        <v>1783</v>
      </c>
      <c r="D468" s="18" t="s">
        <v>912</v>
      </c>
      <c r="E468" s="19" t="n">
        <v>89</v>
      </c>
      <c r="F468" s="18" t="s">
        <v>43</v>
      </c>
      <c r="G468" s="18" t="s">
        <v>16</v>
      </c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</row>
    <row r="469" customFormat="false" ht="13.5" hidden="false" customHeight="true" outlineLevel="0" collapsed="false">
      <c r="A469" s="26" t="s">
        <v>1784</v>
      </c>
      <c r="B469" s="26"/>
      <c r="C469" s="13" t="s">
        <v>1785</v>
      </c>
      <c r="D469" s="18" t="s">
        <v>896</v>
      </c>
      <c r="E469" s="19" t="n">
        <v>89</v>
      </c>
      <c r="F469" s="18" t="s">
        <v>43</v>
      </c>
      <c r="G469" s="18" t="s">
        <v>37</v>
      </c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</row>
    <row r="470" customFormat="false" ht="13.5" hidden="false" customHeight="true" outlineLevel="0" collapsed="false">
      <c r="A470" s="26" t="s">
        <v>1786</v>
      </c>
      <c r="B470" s="26"/>
      <c r="C470" s="13" t="s">
        <v>1787</v>
      </c>
      <c r="D470" s="18" t="s">
        <v>1043</v>
      </c>
      <c r="E470" s="19" t="n">
        <v>89</v>
      </c>
      <c r="F470" s="18" t="s">
        <v>43</v>
      </c>
      <c r="G470" s="18" t="s">
        <v>124</v>
      </c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</row>
    <row r="471" customFormat="false" ht="13.5" hidden="false" customHeight="true" outlineLevel="0" collapsed="false">
      <c r="A471" s="26" t="s">
        <v>1788</v>
      </c>
      <c r="B471" s="26"/>
      <c r="C471" s="13" t="s">
        <v>1789</v>
      </c>
      <c r="D471" s="18" t="s">
        <v>937</v>
      </c>
      <c r="E471" s="19" t="n">
        <v>69</v>
      </c>
      <c r="F471" s="18" t="s">
        <v>43</v>
      </c>
      <c r="G471" s="18" t="s">
        <v>16</v>
      </c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</row>
    <row r="472" customFormat="false" ht="13.5" hidden="false" customHeight="true" outlineLevel="0" collapsed="false">
      <c r="A472" s="26" t="s">
        <v>1790</v>
      </c>
      <c r="B472" s="26"/>
      <c r="C472" s="13" t="s">
        <v>1791</v>
      </c>
      <c r="D472" s="18" t="s">
        <v>896</v>
      </c>
      <c r="E472" s="19" t="n">
        <v>119</v>
      </c>
      <c r="F472" s="18" t="s">
        <v>43</v>
      </c>
      <c r="G472" s="18" t="s">
        <v>457</v>
      </c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</row>
    <row r="473" customFormat="false" ht="13.5" hidden="false" customHeight="true" outlineLevel="0" collapsed="false">
      <c r="A473" s="26" t="s">
        <v>1792</v>
      </c>
      <c r="B473" s="26"/>
      <c r="C473" s="13" t="s">
        <v>1793</v>
      </c>
      <c r="D473" s="18" t="s">
        <v>896</v>
      </c>
      <c r="E473" s="19" t="n">
        <v>119</v>
      </c>
      <c r="F473" s="18" t="s">
        <v>43</v>
      </c>
      <c r="G473" s="18" t="s">
        <v>50</v>
      </c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</row>
    <row r="474" customFormat="false" ht="13.5" hidden="false" customHeight="true" outlineLevel="0" collapsed="false">
      <c r="A474" s="26" t="s">
        <v>1794</v>
      </c>
      <c r="B474" s="26"/>
      <c r="C474" s="13" t="s">
        <v>1795</v>
      </c>
      <c r="D474" s="18" t="s">
        <v>896</v>
      </c>
      <c r="E474" s="19" t="n">
        <v>69</v>
      </c>
      <c r="F474" s="18" t="s">
        <v>43</v>
      </c>
      <c r="G474" s="18" t="s">
        <v>124</v>
      </c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</row>
    <row r="475" customFormat="false" ht="13.5" hidden="false" customHeight="true" outlineLevel="0" collapsed="false">
      <c r="A475" s="26" t="s">
        <v>1796</v>
      </c>
      <c r="B475" s="26"/>
      <c r="C475" s="13" t="s">
        <v>1797</v>
      </c>
      <c r="D475" s="18" t="s">
        <v>896</v>
      </c>
      <c r="E475" s="19" t="n">
        <v>69</v>
      </c>
      <c r="F475" s="18" t="s">
        <v>43</v>
      </c>
      <c r="G475" s="18" t="s">
        <v>1798</v>
      </c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</row>
    <row r="476" customFormat="false" ht="13.5" hidden="false" customHeight="true" outlineLevel="0" collapsed="false">
      <c r="A476" s="26" t="s">
        <v>1799</v>
      </c>
      <c r="B476" s="26"/>
      <c r="C476" s="13" t="s">
        <v>1800</v>
      </c>
      <c r="D476" s="18" t="s">
        <v>896</v>
      </c>
      <c r="E476" s="19" t="n">
        <v>89</v>
      </c>
      <c r="F476" s="18" t="s">
        <v>43</v>
      </c>
      <c r="G476" s="18" t="s">
        <v>457</v>
      </c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</row>
    <row r="477" customFormat="false" ht="13.5" hidden="false" customHeight="true" outlineLevel="0" collapsed="false">
      <c r="A477" s="26" t="s">
        <v>1801</v>
      </c>
      <c r="B477" s="26"/>
      <c r="C477" s="13" t="s">
        <v>1802</v>
      </c>
      <c r="D477" s="18" t="s">
        <v>896</v>
      </c>
      <c r="E477" s="19" t="n">
        <v>69</v>
      </c>
      <c r="F477" s="18" t="s">
        <v>43</v>
      </c>
      <c r="G477" s="18" t="s">
        <v>690</v>
      </c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</row>
    <row r="478" customFormat="false" ht="13.5" hidden="false" customHeight="true" outlineLevel="0" collapsed="false">
      <c r="A478" s="26" t="s">
        <v>1803</v>
      </c>
      <c r="B478" s="26"/>
      <c r="C478" s="13" t="s">
        <v>1804</v>
      </c>
      <c r="D478" s="18" t="s">
        <v>1591</v>
      </c>
      <c r="E478" s="19" t="n">
        <v>119</v>
      </c>
      <c r="F478" s="18" t="s">
        <v>43</v>
      </c>
      <c r="G478" s="18" t="s">
        <v>690</v>
      </c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</row>
    <row r="479" customFormat="false" ht="13.5" hidden="false" customHeight="true" outlineLevel="0" collapsed="false">
      <c r="A479" s="26" t="s">
        <v>1805</v>
      </c>
      <c r="B479" s="26"/>
      <c r="C479" s="13" t="s">
        <v>1806</v>
      </c>
      <c r="D479" s="18" t="s">
        <v>912</v>
      </c>
      <c r="E479" s="19" t="n">
        <v>89</v>
      </c>
      <c r="F479" s="18" t="s">
        <v>43</v>
      </c>
      <c r="G479" s="18" t="s">
        <v>690</v>
      </c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</row>
    <row r="480" customFormat="false" ht="13.5" hidden="false" customHeight="true" outlineLevel="0" collapsed="false">
      <c r="A480" s="26" t="s">
        <v>1807</v>
      </c>
      <c r="B480" s="26"/>
      <c r="C480" s="13" t="s">
        <v>1808</v>
      </c>
      <c r="D480" s="18" t="s">
        <v>896</v>
      </c>
      <c r="E480" s="19" t="n">
        <v>89</v>
      </c>
      <c r="F480" s="18" t="s">
        <v>43</v>
      </c>
      <c r="G480" s="18" t="s">
        <v>1809</v>
      </c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</row>
    <row r="481" customFormat="false" ht="13.5" hidden="false" customHeight="true" outlineLevel="0" collapsed="false">
      <c r="A481" s="26" t="s">
        <v>1810</v>
      </c>
      <c r="B481" s="26"/>
      <c r="C481" s="13" t="s">
        <v>1811</v>
      </c>
      <c r="D481" s="18" t="s">
        <v>1591</v>
      </c>
      <c r="E481" s="19" t="n">
        <v>229</v>
      </c>
      <c r="F481" s="18" t="s">
        <v>43</v>
      </c>
      <c r="G481" s="18" t="s">
        <v>1812</v>
      </c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</row>
    <row r="482" customFormat="false" ht="13.5" hidden="false" customHeight="true" outlineLevel="0" collapsed="false">
      <c r="A482" s="26" t="s">
        <v>1813</v>
      </c>
      <c r="B482" s="26"/>
      <c r="C482" s="13" t="s">
        <v>1814</v>
      </c>
      <c r="D482" s="18" t="s">
        <v>896</v>
      </c>
      <c r="E482" s="19" t="n">
        <v>89</v>
      </c>
      <c r="F482" s="18" t="s">
        <v>43</v>
      </c>
      <c r="G482" s="18" t="s">
        <v>1815</v>
      </c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</row>
    <row r="483" customFormat="false" ht="13.5" hidden="false" customHeight="true" outlineLevel="0" collapsed="false">
      <c r="A483" s="26" t="s">
        <v>1816</v>
      </c>
      <c r="B483" s="26"/>
      <c r="C483" s="13" t="s">
        <v>1817</v>
      </c>
      <c r="D483" s="18" t="s">
        <v>990</v>
      </c>
      <c r="E483" s="19" t="n">
        <v>119</v>
      </c>
      <c r="F483" s="18" t="s">
        <v>43</v>
      </c>
      <c r="G483" s="18" t="s">
        <v>500</v>
      </c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</row>
    <row r="484" customFormat="false" ht="13.5" hidden="false" customHeight="true" outlineLevel="0" collapsed="false">
      <c r="A484" s="26" t="s">
        <v>1818</v>
      </c>
      <c r="B484" s="26"/>
      <c r="C484" s="13" t="s">
        <v>1819</v>
      </c>
      <c r="D484" s="18" t="s">
        <v>896</v>
      </c>
      <c r="E484" s="19" t="n">
        <v>89</v>
      </c>
      <c r="F484" s="18" t="s">
        <v>43</v>
      </c>
      <c r="G484" s="18" t="s">
        <v>1812</v>
      </c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</row>
    <row r="485" customFormat="false" ht="13.5" hidden="false" customHeight="true" outlineLevel="0" collapsed="false">
      <c r="A485" s="26" t="s">
        <v>1820</v>
      </c>
      <c r="B485" s="26"/>
      <c r="C485" s="13" t="s">
        <v>1821</v>
      </c>
      <c r="D485" s="18" t="s">
        <v>896</v>
      </c>
      <c r="E485" s="19" t="n">
        <v>69</v>
      </c>
      <c r="F485" s="18" t="s">
        <v>43</v>
      </c>
      <c r="G485" s="18" t="s">
        <v>457</v>
      </c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</row>
    <row r="486" customFormat="false" ht="13.5" hidden="false" customHeight="true" outlineLevel="0" collapsed="false">
      <c r="A486" s="26" t="s">
        <v>1822</v>
      </c>
      <c r="B486" s="26"/>
      <c r="C486" s="13" t="s">
        <v>1823</v>
      </c>
      <c r="D486" s="18" t="s">
        <v>880</v>
      </c>
      <c r="E486" s="19" t="n">
        <v>69</v>
      </c>
      <c r="F486" s="18" t="s">
        <v>43</v>
      </c>
      <c r="G486" s="18" t="s">
        <v>457</v>
      </c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</row>
    <row r="487" customFormat="false" ht="13.5" hidden="false" customHeight="true" outlineLevel="0" collapsed="false">
      <c r="A487" s="26" t="s">
        <v>1824</v>
      </c>
      <c r="B487" s="26"/>
      <c r="C487" s="13" t="s">
        <v>1825</v>
      </c>
      <c r="D487" s="18" t="s">
        <v>896</v>
      </c>
      <c r="E487" s="19" t="n">
        <v>119</v>
      </c>
      <c r="F487" s="18" t="s">
        <v>43</v>
      </c>
      <c r="G487" s="18" t="s">
        <v>617</v>
      </c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</row>
    <row r="488" customFormat="false" ht="13.5" hidden="false" customHeight="true" outlineLevel="0" collapsed="false">
      <c r="A488" s="26" t="s">
        <v>1826</v>
      </c>
      <c r="B488" s="26"/>
      <c r="C488" s="13" t="s">
        <v>1827</v>
      </c>
      <c r="D488" s="18" t="s">
        <v>880</v>
      </c>
      <c r="E488" s="19" t="n">
        <v>69</v>
      </c>
      <c r="F488" s="18" t="s">
        <v>43</v>
      </c>
      <c r="G488" s="18" t="s">
        <v>617</v>
      </c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</row>
    <row r="489" customFormat="false" ht="13.5" hidden="false" customHeight="true" outlineLevel="0" collapsed="false">
      <c r="A489" s="26" t="s">
        <v>1828</v>
      </c>
      <c r="B489" s="26"/>
      <c r="C489" s="13" t="s">
        <v>1829</v>
      </c>
      <c r="D489" s="18" t="s">
        <v>896</v>
      </c>
      <c r="E489" s="19" t="n">
        <v>89</v>
      </c>
      <c r="F489" s="18" t="s">
        <v>43</v>
      </c>
      <c r="G489" s="18" t="s">
        <v>16</v>
      </c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</row>
    <row r="490" customFormat="false" ht="13.5" hidden="false" customHeight="true" outlineLevel="0" collapsed="false">
      <c r="A490" s="26" t="s">
        <v>1830</v>
      </c>
      <c r="B490" s="26"/>
      <c r="C490" s="13" t="s">
        <v>1831</v>
      </c>
      <c r="D490" s="18" t="s">
        <v>912</v>
      </c>
      <c r="E490" s="19" t="n">
        <v>69</v>
      </c>
      <c r="F490" s="18" t="s">
        <v>43</v>
      </c>
      <c r="G490" s="18" t="s">
        <v>1598</v>
      </c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</row>
    <row r="491" customFormat="false" ht="13.5" hidden="false" customHeight="true" outlineLevel="0" collapsed="false">
      <c r="A491" s="26" t="s">
        <v>1832</v>
      </c>
      <c r="B491" s="26"/>
      <c r="C491" s="13" t="s">
        <v>1833</v>
      </c>
      <c r="D491" s="18" t="s">
        <v>912</v>
      </c>
      <c r="E491" s="19" t="n">
        <v>89</v>
      </c>
      <c r="F491" s="18" t="s">
        <v>43</v>
      </c>
      <c r="G491" s="18" t="s">
        <v>50</v>
      </c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</row>
    <row r="492" customFormat="false" ht="13.5" hidden="false" customHeight="true" outlineLevel="0" collapsed="false">
      <c r="A492" s="26" t="s">
        <v>1834</v>
      </c>
      <c r="B492" s="26"/>
      <c r="C492" s="13" t="s">
        <v>1835</v>
      </c>
      <c r="D492" s="18" t="s">
        <v>896</v>
      </c>
      <c r="E492" s="19" t="n">
        <v>89</v>
      </c>
      <c r="F492" s="18" t="s">
        <v>43</v>
      </c>
      <c r="G492" s="18" t="s">
        <v>16</v>
      </c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</row>
    <row r="493" customFormat="false" ht="13.5" hidden="false" customHeight="true" outlineLevel="0" collapsed="false">
      <c r="A493" s="26" t="s">
        <v>1836</v>
      </c>
      <c r="B493" s="26"/>
      <c r="C493" s="13" t="s">
        <v>1837</v>
      </c>
      <c r="D493" s="18" t="s">
        <v>912</v>
      </c>
      <c r="E493" s="19" t="n">
        <v>89</v>
      </c>
      <c r="F493" s="18" t="s">
        <v>43</v>
      </c>
      <c r="G493" s="18" t="s">
        <v>46</v>
      </c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</row>
    <row r="494" customFormat="false" ht="13.5" hidden="false" customHeight="true" outlineLevel="0" collapsed="false">
      <c r="A494" s="26" t="s">
        <v>1838</v>
      </c>
      <c r="B494" s="26"/>
      <c r="C494" s="13" t="s">
        <v>1839</v>
      </c>
      <c r="D494" s="18" t="s">
        <v>912</v>
      </c>
      <c r="E494" s="19" t="n">
        <v>69</v>
      </c>
      <c r="F494" s="18" t="s">
        <v>43</v>
      </c>
      <c r="G494" s="18" t="s">
        <v>457</v>
      </c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</row>
    <row r="495" customFormat="false" ht="13.5" hidden="false" customHeight="true" outlineLevel="0" collapsed="false">
      <c r="A495" s="26" t="s">
        <v>1840</v>
      </c>
      <c r="B495" s="26"/>
      <c r="C495" s="13" t="s">
        <v>1841</v>
      </c>
      <c r="D495" s="18" t="s">
        <v>896</v>
      </c>
      <c r="E495" s="19" t="n">
        <v>69</v>
      </c>
      <c r="F495" s="18" t="s">
        <v>43</v>
      </c>
      <c r="G495" s="18" t="s">
        <v>457</v>
      </c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</row>
    <row r="496" customFormat="false" ht="13.5" hidden="false" customHeight="true" outlineLevel="0" collapsed="false">
      <c r="A496" s="26" t="s">
        <v>1842</v>
      </c>
      <c r="B496" s="26"/>
      <c r="C496" s="13" t="s">
        <v>1843</v>
      </c>
      <c r="D496" s="18" t="s">
        <v>896</v>
      </c>
      <c r="E496" s="19" t="n">
        <v>119</v>
      </c>
      <c r="F496" s="18" t="s">
        <v>43</v>
      </c>
      <c r="G496" s="18" t="s">
        <v>1809</v>
      </c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</row>
    <row r="497" customFormat="false" ht="13.5" hidden="false" customHeight="true" outlineLevel="0" collapsed="false">
      <c r="A497" s="26" t="s">
        <v>1844</v>
      </c>
      <c r="B497" s="26"/>
      <c r="C497" s="13" t="s">
        <v>1845</v>
      </c>
      <c r="D497" s="18" t="s">
        <v>937</v>
      </c>
      <c r="E497" s="19" t="n">
        <v>69</v>
      </c>
      <c r="F497" s="18" t="s">
        <v>43</v>
      </c>
      <c r="G497" s="18" t="s">
        <v>720</v>
      </c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</row>
    <row r="498" customFormat="false" ht="13.5" hidden="false" customHeight="true" outlineLevel="0" collapsed="false">
      <c r="A498" s="26" t="s">
        <v>1846</v>
      </c>
      <c r="B498" s="26"/>
      <c r="C498" s="13" t="s">
        <v>1847</v>
      </c>
      <c r="D498" s="18" t="s">
        <v>896</v>
      </c>
      <c r="E498" s="19" t="n">
        <v>119</v>
      </c>
      <c r="F498" s="18" t="s">
        <v>43</v>
      </c>
      <c r="G498" s="18" t="s">
        <v>16</v>
      </c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</row>
    <row r="499" customFormat="false" ht="13.5" hidden="false" customHeight="true" outlineLevel="0" collapsed="false">
      <c r="A499" s="26" t="s">
        <v>1848</v>
      </c>
      <c r="B499" s="26"/>
      <c r="C499" s="13" t="s">
        <v>1849</v>
      </c>
      <c r="D499" s="18" t="s">
        <v>896</v>
      </c>
      <c r="E499" s="19" t="n">
        <v>119</v>
      </c>
      <c r="F499" s="18" t="s">
        <v>43</v>
      </c>
      <c r="G499" s="18" t="s">
        <v>37</v>
      </c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</row>
    <row r="500" customFormat="false" ht="13.5" hidden="false" customHeight="true" outlineLevel="0" collapsed="false">
      <c r="A500" s="26" t="s">
        <v>1850</v>
      </c>
      <c r="B500" s="26"/>
      <c r="C500" s="13" t="s">
        <v>1851</v>
      </c>
      <c r="D500" s="18" t="s">
        <v>937</v>
      </c>
      <c r="E500" s="19" t="n">
        <v>69</v>
      </c>
      <c r="F500" s="18" t="s">
        <v>43</v>
      </c>
      <c r="G500" s="18" t="s">
        <v>617</v>
      </c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</row>
    <row r="501" customFormat="false" ht="13.5" hidden="false" customHeight="true" outlineLevel="0" collapsed="false">
      <c r="A501" s="26" t="s">
        <v>1852</v>
      </c>
      <c r="B501" s="26"/>
      <c r="C501" s="13" t="s">
        <v>1086</v>
      </c>
      <c r="D501" s="18" t="s">
        <v>937</v>
      </c>
      <c r="E501" s="19" t="n">
        <v>69</v>
      </c>
      <c r="F501" s="18" t="s">
        <v>43</v>
      </c>
      <c r="G501" s="18" t="s">
        <v>205</v>
      </c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</row>
    <row r="502" customFormat="false" ht="13.5" hidden="false" customHeight="true" outlineLevel="0" collapsed="false">
      <c r="A502" s="26" t="s">
        <v>1853</v>
      </c>
      <c r="B502" s="26"/>
      <c r="C502" s="13" t="s">
        <v>1854</v>
      </c>
      <c r="D502" s="18" t="s">
        <v>896</v>
      </c>
      <c r="E502" s="19" t="n">
        <v>69</v>
      </c>
      <c r="F502" s="18" t="s">
        <v>43</v>
      </c>
      <c r="G502" s="18" t="s">
        <v>1809</v>
      </c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</row>
    <row r="503" customFormat="false" ht="13.5" hidden="false" customHeight="true" outlineLevel="0" collapsed="false">
      <c r="A503" s="26" t="s">
        <v>1855</v>
      </c>
      <c r="B503" s="26"/>
      <c r="C503" s="13" t="s">
        <v>1856</v>
      </c>
      <c r="D503" s="18" t="s">
        <v>896</v>
      </c>
      <c r="E503" s="19" t="n">
        <v>89</v>
      </c>
      <c r="F503" s="18" t="s">
        <v>43</v>
      </c>
      <c r="G503" s="18" t="s">
        <v>460</v>
      </c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</row>
    <row r="504" customFormat="false" ht="13.5" hidden="false" customHeight="true" outlineLevel="0" collapsed="false">
      <c r="A504" s="26" t="s">
        <v>1857</v>
      </c>
      <c r="B504" s="26"/>
      <c r="C504" s="13" t="s">
        <v>1858</v>
      </c>
      <c r="D504" s="18" t="s">
        <v>912</v>
      </c>
      <c r="E504" s="19" t="n">
        <v>119</v>
      </c>
      <c r="F504" s="18" t="s">
        <v>43</v>
      </c>
      <c r="G504" s="18" t="s">
        <v>720</v>
      </c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</row>
    <row r="505" customFormat="false" ht="13.5" hidden="false" customHeight="true" outlineLevel="0" collapsed="false">
      <c r="A505" s="26" t="s">
        <v>1859</v>
      </c>
      <c r="B505" s="26"/>
      <c r="C505" s="13" t="s">
        <v>1860</v>
      </c>
      <c r="D505" s="18" t="s">
        <v>880</v>
      </c>
      <c r="E505" s="19" t="n">
        <v>89</v>
      </c>
      <c r="F505" s="18" t="s">
        <v>43</v>
      </c>
      <c r="G505" s="18" t="s">
        <v>16</v>
      </c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</row>
    <row r="506" customFormat="false" ht="13.5" hidden="false" customHeight="true" outlineLevel="0" collapsed="false">
      <c r="A506" s="26" t="s">
        <v>1861</v>
      </c>
      <c r="B506" s="26"/>
      <c r="C506" s="13" t="s">
        <v>1862</v>
      </c>
      <c r="D506" s="18" t="s">
        <v>1043</v>
      </c>
      <c r="E506" s="19" t="n">
        <v>119</v>
      </c>
      <c r="F506" s="18" t="s">
        <v>43</v>
      </c>
      <c r="G506" s="18" t="s">
        <v>46</v>
      </c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</row>
    <row r="507" customFormat="false" ht="13.5" hidden="false" customHeight="true" outlineLevel="0" collapsed="false">
      <c r="A507" s="26" t="s">
        <v>1863</v>
      </c>
      <c r="B507" s="26"/>
      <c r="C507" s="13" t="s">
        <v>1864</v>
      </c>
      <c r="D507" s="18" t="s">
        <v>937</v>
      </c>
      <c r="E507" s="19" t="n">
        <v>89</v>
      </c>
      <c r="F507" s="18" t="s">
        <v>43</v>
      </c>
      <c r="G507" s="18" t="s">
        <v>342</v>
      </c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</row>
    <row r="508" customFormat="false" ht="13.5" hidden="false" customHeight="true" outlineLevel="0" collapsed="false">
      <c r="A508" s="26" t="s">
        <v>1865</v>
      </c>
      <c r="B508" s="26"/>
      <c r="C508" s="13" t="s">
        <v>1866</v>
      </c>
      <c r="D508" s="18" t="s">
        <v>990</v>
      </c>
      <c r="E508" s="19" t="n">
        <v>119</v>
      </c>
      <c r="F508" s="18" t="s">
        <v>43</v>
      </c>
      <c r="G508" s="18" t="s">
        <v>1578</v>
      </c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</row>
    <row r="509" customFormat="false" ht="13.5" hidden="false" customHeight="true" outlineLevel="0" collapsed="false">
      <c r="A509" s="26" t="s">
        <v>1867</v>
      </c>
      <c r="B509" s="26"/>
      <c r="C509" s="13" t="s">
        <v>1711</v>
      </c>
      <c r="D509" s="18" t="s">
        <v>912</v>
      </c>
      <c r="E509" s="19" t="n">
        <v>89</v>
      </c>
      <c r="F509" s="18" t="s">
        <v>43</v>
      </c>
      <c r="G509" s="18" t="s">
        <v>1578</v>
      </c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</row>
    <row r="510" customFormat="false" ht="13.5" hidden="false" customHeight="true" outlineLevel="0" collapsed="false">
      <c r="A510" s="26" t="s">
        <v>1868</v>
      </c>
      <c r="B510" s="26"/>
      <c r="C510" s="13" t="s">
        <v>1869</v>
      </c>
      <c r="D510" s="18" t="s">
        <v>1084</v>
      </c>
      <c r="E510" s="19" t="n">
        <v>89</v>
      </c>
      <c r="F510" s="18" t="s">
        <v>43</v>
      </c>
      <c r="G510" s="18" t="s">
        <v>124</v>
      </c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</row>
    <row r="511" customFormat="false" ht="13.5" hidden="false" customHeight="true" outlineLevel="0" collapsed="false">
      <c r="A511" s="26" t="s">
        <v>1870</v>
      </c>
      <c r="B511" s="26"/>
      <c r="C511" s="13" t="s">
        <v>1147</v>
      </c>
      <c r="D511" s="18" t="s">
        <v>912</v>
      </c>
      <c r="E511" s="19" t="n">
        <v>89</v>
      </c>
      <c r="F511" s="18" t="s">
        <v>43</v>
      </c>
      <c r="G511" s="18" t="s">
        <v>457</v>
      </c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</row>
    <row r="512" customFormat="false" ht="13.5" hidden="false" customHeight="true" outlineLevel="0" collapsed="false">
      <c r="A512" s="26" t="s">
        <v>1871</v>
      </c>
      <c r="B512" s="26"/>
      <c r="C512" s="13" t="s">
        <v>1872</v>
      </c>
      <c r="D512" s="18" t="s">
        <v>896</v>
      </c>
      <c r="E512" s="19" t="n">
        <v>89</v>
      </c>
      <c r="F512" s="18" t="s">
        <v>43</v>
      </c>
      <c r="G512" s="18" t="s">
        <v>16</v>
      </c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</row>
    <row r="513" customFormat="false" ht="13.5" hidden="false" customHeight="true" outlineLevel="0" collapsed="false">
      <c r="A513" s="26" t="s">
        <v>1873</v>
      </c>
      <c r="B513" s="26"/>
      <c r="C513" s="13" t="s">
        <v>1874</v>
      </c>
      <c r="D513" s="18" t="s">
        <v>880</v>
      </c>
      <c r="E513" s="19" t="n">
        <v>69</v>
      </c>
      <c r="F513" s="18" t="s">
        <v>43</v>
      </c>
      <c r="G513" s="18" t="s">
        <v>16</v>
      </c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</row>
    <row r="514" customFormat="false" ht="13.5" hidden="false" customHeight="true" outlineLevel="0" collapsed="false">
      <c r="A514" s="26" t="s">
        <v>1875</v>
      </c>
      <c r="B514" s="26"/>
      <c r="C514" s="13" t="s">
        <v>1876</v>
      </c>
      <c r="D514" s="18" t="s">
        <v>937</v>
      </c>
      <c r="E514" s="19" t="n">
        <v>69</v>
      </c>
      <c r="F514" s="18" t="s">
        <v>43</v>
      </c>
      <c r="G514" s="18" t="s">
        <v>342</v>
      </c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</row>
    <row r="515" customFormat="false" ht="13.5" hidden="false" customHeight="true" outlineLevel="0" collapsed="false">
      <c r="A515" s="26" t="s">
        <v>1877</v>
      </c>
      <c r="B515" s="26"/>
      <c r="C515" s="13" t="s">
        <v>1878</v>
      </c>
      <c r="D515" s="18" t="s">
        <v>880</v>
      </c>
      <c r="E515" s="19" t="n">
        <v>69</v>
      </c>
      <c r="F515" s="18" t="s">
        <v>43</v>
      </c>
      <c r="G515" s="18" t="s">
        <v>1353</v>
      </c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</row>
    <row r="516" customFormat="false" ht="13.5" hidden="false" customHeight="true" outlineLevel="0" collapsed="false">
      <c r="A516" s="26" t="s">
        <v>1879</v>
      </c>
      <c r="B516" s="26"/>
      <c r="C516" s="13" t="s">
        <v>1880</v>
      </c>
      <c r="D516" s="18" t="s">
        <v>896</v>
      </c>
      <c r="E516" s="19" t="n">
        <v>69</v>
      </c>
      <c r="F516" s="18" t="s">
        <v>43</v>
      </c>
      <c r="G516" s="18" t="s">
        <v>16</v>
      </c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</row>
    <row r="517" customFormat="false" ht="13.5" hidden="false" customHeight="true" outlineLevel="0" collapsed="false">
      <c r="A517" s="26" t="s">
        <v>1881</v>
      </c>
      <c r="B517" s="26"/>
      <c r="C517" s="13" t="s">
        <v>1882</v>
      </c>
      <c r="D517" s="18" t="s">
        <v>896</v>
      </c>
      <c r="E517" s="19" t="n">
        <v>119</v>
      </c>
      <c r="F517" s="18" t="s">
        <v>43</v>
      </c>
      <c r="G517" s="18" t="s">
        <v>16</v>
      </c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</row>
    <row r="518" customFormat="false" ht="13.5" hidden="false" customHeight="true" outlineLevel="0" collapsed="false">
      <c r="A518" s="26" t="s">
        <v>1883</v>
      </c>
      <c r="B518" s="26"/>
      <c r="C518" s="13" t="s">
        <v>911</v>
      </c>
      <c r="D518" s="18" t="s">
        <v>912</v>
      </c>
      <c r="E518" s="19" t="n">
        <v>89</v>
      </c>
      <c r="F518" s="18" t="s">
        <v>43</v>
      </c>
      <c r="G518" s="18" t="s">
        <v>460</v>
      </c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</row>
    <row r="519" customFormat="false" ht="13.5" hidden="false" customHeight="true" outlineLevel="0" collapsed="false">
      <c r="A519" s="26" t="s">
        <v>1884</v>
      </c>
      <c r="B519" s="26"/>
      <c r="C519" s="13" t="s">
        <v>1885</v>
      </c>
      <c r="D519" s="18" t="s">
        <v>880</v>
      </c>
      <c r="E519" s="72" t="n">
        <v>89</v>
      </c>
      <c r="F519" s="18" t="s">
        <v>43</v>
      </c>
      <c r="G519" s="18" t="s">
        <v>457</v>
      </c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</row>
    <row r="520" customFormat="false" ht="13.5" hidden="false" customHeight="true" outlineLevel="0" collapsed="false">
      <c r="A520" s="26" t="s">
        <v>1886</v>
      </c>
      <c r="B520" s="26"/>
      <c r="C520" s="13" t="s">
        <v>1887</v>
      </c>
      <c r="D520" s="18" t="s">
        <v>1084</v>
      </c>
      <c r="E520" s="72" t="n">
        <v>89</v>
      </c>
      <c r="F520" s="18" t="s">
        <v>43</v>
      </c>
      <c r="G520" s="18" t="s">
        <v>50</v>
      </c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</row>
    <row r="521" customFormat="false" ht="13.5" hidden="false" customHeight="true" outlineLevel="0" collapsed="false">
      <c r="A521" s="26" t="s">
        <v>1888</v>
      </c>
      <c r="B521" s="26"/>
      <c r="C521" s="13" t="s">
        <v>1889</v>
      </c>
      <c r="D521" s="18" t="s">
        <v>896</v>
      </c>
      <c r="E521" s="72" t="n">
        <v>119</v>
      </c>
      <c r="F521" s="18" t="s">
        <v>43</v>
      </c>
      <c r="G521" s="18" t="s">
        <v>500</v>
      </c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</row>
    <row r="522" customFormat="false" ht="13.5" hidden="false" customHeight="true" outlineLevel="0" collapsed="false">
      <c r="A522" s="26" t="s">
        <v>1890</v>
      </c>
      <c r="B522" s="26"/>
      <c r="C522" s="13" t="s">
        <v>1036</v>
      </c>
      <c r="D522" s="18" t="s">
        <v>912</v>
      </c>
      <c r="E522" s="72" t="n">
        <v>89</v>
      </c>
      <c r="F522" s="18" t="s">
        <v>43</v>
      </c>
      <c r="G522" s="18" t="s">
        <v>16</v>
      </c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</row>
    <row r="523" customFormat="false" ht="13.5" hidden="false" customHeight="true" outlineLevel="0" collapsed="false">
      <c r="A523" s="26" t="s">
        <v>1891</v>
      </c>
      <c r="B523" s="26"/>
      <c r="C523" s="13" t="s">
        <v>1892</v>
      </c>
      <c r="D523" s="18" t="s">
        <v>1089</v>
      </c>
      <c r="E523" s="72" t="n">
        <v>89</v>
      </c>
      <c r="F523" s="18" t="s">
        <v>43</v>
      </c>
      <c r="G523" s="18" t="s">
        <v>205</v>
      </c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</row>
    <row r="524" customFormat="false" ht="13.5" hidden="false" customHeight="true" outlineLevel="0" collapsed="false">
      <c r="A524" s="26" t="s">
        <v>1893</v>
      </c>
      <c r="B524" s="26"/>
      <c r="C524" s="28" t="s">
        <v>1894</v>
      </c>
      <c r="D524" s="18" t="s">
        <v>1591</v>
      </c>
      <c r="E524" s="72" t="n">
        <v>159</v>
      </c>
      <c r="F524" s="18" t="s">
        <v>43</v>
      </c>
      <c r="G524" s="18" t="s">
        <v>16</v>
      </c>
    </row>
    <row r="525" customFormat="false" ht="13.5" hidden="false" customHeight="true" outlineLevel="0" collapsed="false">
      <c r="A525" s="26" t="s">
        <v>1895</v>
      </c>
      <c r="B525" s="26"/>
      <c r="C525" s="13" t="s">
        <v>1896</v>
      </c>
      <c r="D525" s="18" t="s">
        <v>880</v>
      </c>
      <c r="E525" s="72" t="n">
        <v>89</v>
      </c>
      <c r="F525" s="18" t="s">
        <v>43</v>
      </c>
      <c r="G525" s="18" t="s">
        <v>37</v>
      </c>
    </row>
    <row r="526" customFormat="false" ht="13.5" hidden="false" customHeight="true" outlineLevel="0" collapsed="false">
      <c r="A526" s="26" t="s">
        <v>1897</v>
      </c>
      <c r="B526" s="26"/>
      <c r="C526" s="13" t="s">
        <v>1898</v>
      </c>
      <c r="D526" s="18" t="s">
        <v>912</v>
      </c>
      <c r="E526" s="72" t="n">
        <v>89</v>
      </c>
      <c r="F526" s="18" t="s">
        <v>43</v>
      </c>
      <c r="G526" s="18" t="s">
        <v>16</v>
      </c>
    </row>
    <row r="527" customFormat="false" ht="13.5" hidden="false" customHeight="true" outlineLevel="0" collapsed="false">
      <c r="A527" s="26" t="s">
        <v>1899</v>
      </c>
      <c r="B527" s="26"/>
      <c r="C527" s="13" t="s">
        <v>1900</v>
      </c>
      <c r="D527" s="18" t="s">
        <v>937</v>
      </c>
      <c r="E527" s="72" t="n">
        <v>69</v>
      </c>
      <c r="F527" s="18" t="s">
        <v>43</v>
      </c>
      <c r="G527" s="18" t="s">
        <v>205</v>
      </c>
    </row>
    <row r="528" customFormat="false" ht="13.5" hidden="false" customHeight="true" outlineLevel="0" collapsed="false">
      <c r="A528" s="26" t="s">
        <v>1901</v>
      </c>
      <c r="B528" s="26"/>
      <c r="C528" s="13" t="s">
        <v>1902</v>
      </c>
      <c r="D528" s="18" t="s">
        <v>937</v>
      </c>
      <c r="E528" s="72" t="n">
        <v>69</v>
      </c>
      <c r="F528" s="18" t="s">
        <v>43</v>
      </c>
      <c r="G528" s="18" t="s">
        <v>457</v>
      </c>
    </row>
    <row r="529" customFormat="false" ht="13.5" hidden="false" customHeight="true" outlineLevel="0" collapsed="false">
      <c r="A529" s="26" t="s">
        <v>1903</v>
      </c>
      <c r="B529" s="26"/>
      <c r="C529" s="13" t="s">
        <v>1904</v>
      </c>
      <c r="D529" s="18" t="s">
        <v>896</v>
      </c>
      <c r="E529" s="72" t="n">
        <v>89</v>
      </c>
      <c r="F529" s="18" t="s">
        <v>43</v>
      </c>
      <c r="G529" s="18" t="s">
        <v>50</v>
      </c>
    </row>
    <row r="530" customFormat="false" ht="13.5" hidden="false" customHeight="true" outlineLevel="0" collapsed="false">
      <c r="A530" s="26" t="s">
        <v>1905</v>
      </c>
      <c r="B530" s="26"/>
      <c r="C530" s="28" t="s">
        <v>1906</v>
      </c>
      <c r="D530" s="18" t="s">
        <v>1591</v>
      </c>
      <c r="E530" s="72" t="n">
        <v>159</v>
      </c>
      <c r="F530" s="18" t="s">
        <v>43</v>
      </c>
      <c r="G530" s="18" t="s">
        <v>16</v>
      </c>
    </row>
    <row r="531" customFormat="false" ht="13.5" hidden="false" customHeight="true" outlineLevel="0" collapsed="false">
      <c r="A531" s="26" t="s">
        <v>1907</v>
      </c>
      <c r="B531" s="26"/>
      <c r="C531" s="13" t="s">
        <v>1908</v>
      </c>
      <c r="D531" s="18" t="s">
        <v>1089</v>
      </c>
      <c r="E531" s="72" t="n">
        <v>89</v>
      </c>
      <c r="F531" s="18" t="s">
        <v>43</v>
      </c>
      <c r="G531" s="18" t="s">
        <v>205</v>
      </c>
    </row>
    <row r="532" customFormat="false" ht="13.5" hidden="false" customHeight="true" outlineLevel="0" collapsed="false">
      <c r="A532" s="26" t="s">
        <v>1909</v>
      </c>
      <c r="B532" s="26"/>
      <c r="C532" s="13" t="s">
        <v>1910</v>
      </c>
      <c r="D532" s="18" t="s">
        <v>937</v>
      </c>
      <c r="E532" s="72" t="n">
        <v>69</v>
      </c>
      <c r="F532" s="18" t="s">
        <v>43</v>
      </c>
      <c r="G532" s="18" t="s">
        <v>205</v>
      </c>
    </row>
    <row r="533" customFormat="false" ht="13.5" hidden="false" customHeight="true" outlineLevel="0" collapsed="false">
      <c r="A533" s="26" t="s">
        <v>1911</v>
      </c>
      <c r="B533" s="26"/>
      <c r="C533" s="13" t="s">
        <v>1912</v>
      </c>
      <c r="D533" s="18" t="s">
        <v>880</v>
      </c>
      <c r="E533" s="72" t="n">
        <v>89</v>
      </c>
      <c r="F533" s="18" t="s">
        <v>43</v>
      </c>
      <c r="G533" s="18" t="s">
        <v>124</v>
      </c>
    </row>
    <row r="534" customFormat="false" ht="13.5" hidden="false" customHeight="true" outlineLevel="0" collapsed="false">
      <c r="A534" s="26" t="s">
        <v>1913</v>
      </c>
      <c r="B534" s="26"/>
      <c r="C534" s="13" t="s">
        <v>1914</v>
      </c>
      <c r="D534" s="18" t="s">
        <v>990</v>
      </c>
      <c r="E534" s="72" t="n">
        <v>89</v>
      </c>
      <c r="F534" s="18" t="s">
        <v>43</v>
      </c>
      <c r="G534" s="18" t="s">
        <v>500</v>
      </c>
    </row>
    <row r="535" customFormat="false" ht="13.5" hidden="false" customHeight="true" outlineLevel="0" collapsed="false">
      <c r="A535" s="26" t="s">
        <v>1915</v>
      </c>
      <c r="B535" s="26"/>
      <c r="C535" s="13" t="s">
        <v>1916</v>
      </c>
      <c r="D535" s="18" t="s">
        <v>1089</v>
      </c>
      <c r="E535" s="72" t="n">
        <v>89</v>
      </c>
      <c r="F535" s="18" t="s">
        <v>43</v>
      </c>
      <c r="G535" s="18" t="s">
        <v>205</v>
      </c>
    </row>
    <row r="536" customFormat="false" ht="13.5" hidden="false" customHeight="true" outlineLevel="0" collapsed="false">
      <c r="A536" s="26" t="s">
        <v>1917</v>
      </c>
      <c r="B536" s="26"/>
      <c r="C536" s="28" t="s">
        <v>1918</v>
      </c>
      <c r="D536" s="18" t="s">
        <v>1591</v>
      </c>
      <c r="E536" s="72" t="n">
        <v>159</v>
      </c>
      <c r="F536" s="18" t="s">
        <v>43</v>
      </c>
      <c r="G536" s="18" t="s">
        <v>1919</v>
      </c>
    </row>
    <row r="537" customFormat="false" ht="13.5" hidden="false" customHeight="true" outlineLevel="0" collapsed="false">
      <c r="A537" s="26" t="s">
        <v>1920</v>
      </c>
      <c r="B537" s="26"/>
      <c r="C537" s="13" t="s">
        <v>1921</v>
      </c>
      <c r="D537" s="18" t="s">
        <v>896</v>
      </c>
      <c r="E537" s="72" t="n">
        <v>89</v>
      </c>
      <c r="F537" s="18" t="s">
        <v>43</v>
      </c>
      <c r="G537" s="18" t="s">
        <v>500</v>
      </c>
    </row>
    <row r="538" customFormat="false" ht="13.5" hidden="false" customHeight="true" outlineLevel="0" collapsed="false">
      <c r="A538" s="26" t="s">
        <v>1922</v>
      </c>
      <c r="B538" s="26"/>
      <c r="C538" s="28" t="s">
        <v>1923</v>
      </c>
      <c r="D538" s="18" t="s">
        <v>1089</v>
      </c>
      <c r="E538" s="72" t="n">
        <v>89</v>
      </c>
      <c r="F538" s="18" t="s">
        <v>43</v>
      </c>
      <c r="G538" s="18" t="s">
        <v>205</v>
      </c>
    </row>
    <row r="539" customFormat="false" ht="13.5" hidden="false" customHeight="true" outlineLevel="0" collapsed="false">
      <c r="A539" s="26" t="s">
        <v>1924</v>
      </c>
      <c r="B539" s="26"/>
      <c r="C539" s="13" t="s">
        <v>1925</v>
      </c>
      <c r="D539" s="18" t="s">
        <v>1591</v>
      </c>
      <c r="E539" s="72" t="n">
        <v>159</v>
      </c>
      <c r="F539" s="18" t="s">
        <v>43</v>
      </c>
      <c r="G539" s="18" t="s">
        <v>16</v>
      </c>
    </row>
    <row r="540" customFormat="false" ht="13.5" hidden="false" customHeight="true" outlineLevel="0" collapsed="false">
      <c r="A540" s="26" t="s">
        <v>1926</v>
      </c>
      <c r="B540" s="26"/>
      <c r="C540" s="28" t="s">
        <v>1927</v>
      </c>
      <c r="D540" s="18" t="s">
        <v>937</v>
      </c>
      <c r="E540" s="72" t="n">
        <v>69</v>
      </c>
      <c r="F540" s="18" t="s">
        <v>43</v>
      </c>
      <c r="G540" s="18" t="s">
        <v>460</v>
      </c>
    </row>
    <row r="541" customFormat="false" ht="13.5" hidden="false" customHeight="true" outlineLevel="0" collapsed="false">
      <c r="A541" s="26" t="s">
        <v>1928</v>
      </c>
      <c r="B541" s="26"/>
      <c r="C541" s="13" t="s">
        <v>1929</v>
      </c>
      <c r="D541" s="18" t="s">
        <v>937</v>
      </c>
      <c r="E541" s="72" t="n">
        <v>69</v>
      </c>
      <c r="F541" s="18" t="s">
        <v>43</v>
      </c>
      <c r="G541" s="18" t="s">
        <v>50</v>
      </c>
    </row>
    <row r="542" customFormat="false" ht="13.5" hidden="false" customHeight="true" outlineLevel="0" collapsed="false">
      <c r="A542" s="26" t="s">
        <v>1930</v>
      </c>
      <c r="B542" s="26"/>
      <c r="C542" s="13" t="s">
        <v>1931</v>
      </c>
      <c r="D542" s="18" t="s">
        <v>896</v>
      </c>
      <c r="E542" s="19" t="n">
        <v>119</v>
      </c>
      <c r="F542" s="18" t="s">
        <v>43</v>
      </c>
      <c r="G542" s="18" t="s">
        <v>16</v>
      </c>
    </row>
    <row r="543" customFormat="false" ht="13.5" hidden="false" customHeight="true" outlineLevel="0" collapsed="false">
      <c r="A543" s="26" t="s">
        <v>1932</v>
      </c>
      <c r="B543" s="26"/>
      <c r="C543" s="28" t="s">
        <v>1933</v>
      </c>
      <c r="D543" s="18" t="s">
        <v>909</v>
      </c>
      <c r="E543" s="19" t="n">
        <v>119</v>
      </c>
      <c r="F543" s="18" t="s">
        <v>43</v>
      </c>
      <c r="G543" s="18" t="s">
        <v>16</v>
      </c>
    </row>
    <row r="544" customFormat="false" ht="13.5" hidden="false" customHeight="true" outlineLevel="0" collapsed="false">
      <c r="A544" s="26" t="s">
        <v>1934</v>
      </c>
      <c r="B544" s="26"/>
      <c r="C544" s="28" t="s">
        <v>1935</v>
      </c>
      <c r="D544" s="18" t="s">
        <v>1089</v>
      </c>
      <c r="E544" s="19" t="n">
        <v>89</v>
      </c>
      <c r="F544" s="18" t="s">
        <v>43</v>
      </c>
      <c r="G544" s="18" t="s">
        <v>205</v>
      </c>
    </row>
    <row r="545" customFormat="false" ht="13.5" hidden="false" customHeight="true" outlineLevel="0" collapsed="false">
      <c r="A545" s="26" t="s">
        <v>1936</v>
      </c>
      <c r="B545" s="26"/>
      <c r="C545" s="13" t="s">
        <v>1937</v>
      </c>
      <c r="D545" s="18" t="s">
        <v>909</v>
      </c>
      <c r="E545" s="19" t="n">
        <v>119</v>
      </c>
      <c r="F545" s="18" t="s">
        <v>43</v>
      </c>
      <c r="G545" s="18" t="s">
        <v>457</v>
      </c>
    </row>
    <row r="546" customFormat="false" ht="13.5" hidden="false" customHeight="true" outlineLevel="0" collapsed="false">
      <c r="A546" s="26" t="s">
        <v>1938</v>
      </c>
      <c r="B546" s="26"/>
      <c r="C546" s="28" t="s">
        <v>1939</v>
      </c>
      <c r="D546" s="18" t="s">
        <v>1940</v>
      </c>
      <c r="E546" s="19" t="n">
        <v>89</v>
      </c>
      <c r="F546" s="18" t="s">
        <v>43</v>
      </c>
      <c r="G546" s="18" t="s">
        <v>205</v>
      </c>
    </row>
    <row r="547" customFormat="false" ht="13.5" hidden="false" customHeight="true" outlineLevel="0" collapsed="false">
      <c r="A547" s="26" t="s">
        <v>1941</v>
      </c>
      <c r="B547" s="26"/>
      <c r="C547" s="13" t="s">
        <v>1942</v>
      </c>
      <c r="D547" s="18" t="s">
        <v>896</v>
      </c>
      <c r="E547" s="19" t="n">
        <v>119</v>
      </c>
      <c r="F547" s="18" t="s">
        <v>43</v>
      </c>
      <c r="G547" s="18" t="s">
        <v>46</v>
      </c>
    </row>
    <row r="548" customFormat="false" ht="13.5" hidden="false" customHeight="true" outlineLevel="0" collapsed="false">
      <c r="A548" s="26" t="s">
        <v>1943</v>
      </c>
      <c r="B548" s="26"/>
      <c r="C548" s="28" t="s">
        <v>1944</v>
      </c>
      <c r="D548" s="18" t="s">
        <v>880</v>
      </c>
      <c r="E548" s="19" t="n">
        <v>89</v>
      </c>
      <c r="F548" s="18" t="s">
        <v>43</v>
      </c>
      <c r="G548" s="18" t="s">
        <v>457</v>
      </c>
    </row>
    <row r="549" customFormat="false" ht="13.5" hidden="false" customHeight="true" outlineLevel="0" collapsed="false">
      <c r="A549" s="26" t="s">
        <v>1945</v>
      </c>
      <c r="B549" s="26"/>
      <c r="C549" s="13" t="s">
        <v>1946</v>
      </c>
      <c r="D549" s="18" t="s">
        <v>912</v>
      </c>
      <c r="E549" s="19" t="n">
        <v>89</v>
      </c>
      <c r="F549" s="18" t="s">
        <v>43</v>
      </c>
      <c r="G549" s="18" t="s">
        <v>500</v>
      </c>
    </row>
    <row r="550" customFormat="false" ht="13.5" hidden="false" customHeight="true" outlineLevel="0" collapsed="false">
      <c r="A550" s="26" t="s">
        <v>1947</v>
      </c>
      <c r="B550" s="26"/>
      <c r="C550" s="28" t="s">
        <v>1096</v>
      </c>
      <c r="D550" s="18" t="s">
        <v>896</v>
      </c>
      <c r="E550" s="19" t="n">
        <v>119</v>
      </c>
      <c r="F550" s="18" t="s">
        <v>43</v>
      </c>
      <c r="G550" s="18" t="s">
        <v>205</v>
      </c>
    </row>
    <row r="551" customFormat="false" ht="13.5" hidden="false" customHeight="true" outlineLevel="0" collapsed="false">
      <c r="A551" s="26" t="s">
        <v>1948</v>
      </c>
      <c r="B551" s="26"/>
      <c r="C551" s="13" t="s">
        <v>1949</v>
      </c>
      <c r="D551" s="18" t="s">
        <v>896</v>
      </c>
      <c r="E551" s="19" t="n">
        <v>69</v>
      </c>
      <c r="F551" s="18" t="s">
        <v>43</v>
      </c>
      <c r="G551" s="18" t="s">
        <v>617</v>
      </c>
    </row>
    <row r="552" customFormat="false" ht="13.5" hidden="false" customHeight="true" outlineLevel="0" collapsed="false">
      <c r="A552" s="26" t="s">
        <v>1950</v>
      </c>
      <c r="B552" s="26"/>
      <c r="C552" s="28" t="s">
        <v>1951</v>
      </c>
      <c r="D552" s="18" t="s">
        <v>896</v>
      </c>
      <c r="E552" s="19" t="n">
        <v>69</v>
      </c>
      <c r="F552" s="18" t="s">
        <v>43</v>
      </c>
      <c r="G552" s="18" t="s">
        <v>500</v>
      </c>
    </row>
    <row r="553" customFormat="false" ht="13.5" hidden="false" customHeight="true" outlineLevel="0" collapsed="false">
      <c r="A553" s="26" t="s">
        <v>1952</v>
      </c>
      <c r="B553" s="26"/>
      <c r="C553" s="13" t="s">
        <v>1953</v>
      </c>
      <c r="D553" s="18" t="s">
        <v>1043</v>
      </c>
      <c r="E553" s="19" t="n">
        <v>89</v>
      </c>
      <c r="F553" s="18" t="s">
        <v>43</v>
      </c>
      <c r="G553" s="18" t="s">
        <v>500</v>
      </c>
    </row>
    <row r="554" customFormat="false" ht="13.5" hidden="false" customHeight="true" outlineLevel="0" collapsed="false">
      <c r="A554" s="26" t="s">
        <v>1954</v>
      </c>
      <c r="B554" s="26"/>
      <c r="C554" s="28" t="s">
        <v>1955</v>
      </c>
      <c r="D554" s="18" t="s">
        <v>896</v>
      </c>
      <c r="E554" s="19" t="n">
        <v>69</v>
      </c>
      <c r="F554" s="18" t="s">
        <v>43</v>
      </c>
      <c r="G554" s="18" t="s">
        <v>500</v>
      </c>
    </row>
    <row r="555" customFormat="false" ht="13.5" hidden="false" customHeight="true" outlineLevel="0" collapsed="false">
      <c r="A555" s="26" t="s">
        <v>1956</v>
      </c>
      <c r="B555" s="26"/>
      <c r="C555" s="13" t="s">
        <v>1957</v>
      </c>
      <c r="D555" s="18" t="s">
        <v>880</v>
      </c>
      <c r="E555" s="19" t="n">
        <v>69</v>
      </c>
      <c r="F555" s="18" t="s">
        <v>43</v>
      </c>
      <c r="G555" s="18" t="s">
        <v>500</v>
      </c>
    </row>
    <row r="556" customFormat="false" ht="13.5" hidden="false" customHeight="true" outlineLevel="0" collapsed="false">
      <c r="A556" s="26" t="s">
        <v>1958</v>
      </c>
      <c r="B556" s="26"/>
      <c r="C556" s="28" t="s">
        <v>1959</v>
      </c>
      <c r="D556" s="18" t="s">
        <v>880</v>
      </c>
      <c r="E556" s="19" t="n">
        <v>69</v>
      </c>
      <c r="F556" s="18" t="s">
        <v>43</v>
      </c>
      <c r="G556" s="18" t="s">
        <v>1815</v>
      </c>
    </row>
    <row r="557" customFormat="false" ht="13.5" hidden="false" customHeight="true" outlineLevel="0" collapsed="false">
      <c r="A557" s="26" t="s">
        <v>1960</v>
      </c>
      <c r="B557" s="26"/>
      <c r="C557" s="13" t="s">
        <v>1366</v>
      </c>
      <c r="D557" s="18" t="s">
        <v>912</v>
      </c>
      <c r="E557" s="19" t="n">
        <v>89</v>
      </c>
      <c r="F557" s="18" t="s">
        <v>43</v>
      </c>
      <c r="G557" s="18" t="s">
        <v>1815</v>
      </c>
    </row>
    <row r="558" customFormat="false" ht="13.5" hidden="false" customHeight="true" outlineLevel="0" collapsed="false">
      <c r="A558" s="26" t="s">
        <v>1961</v>
      </c>
      <c r="B558" s="26"/>
      <c r="C558" s="13" t="s">
        <v>1962</v>
      </c>
      <c r="D558" s="18" t="s">
        <v>896</v>
      </c>
      <c r="E558" s="19" t="n">
        <v>89</v>
      </c>
      <c r="F558" s="18" t="s">
        <v>43</v>
      </c>
      <c r="G558" s="18" t="s">
        <v>124</v>
      </c>
    </row>
    <row r="559" customFormat="false" ht="13.5" hidden="false" customHeight="true" outlineLevel="0" collapsed="false">
      <c r="A559" s="26" t="s">
        <v>1963</v>
      </c>
      <c r="B559" s="26"/>
      <c r="C559" s="28" t="s">
        <v>1964</v>
      </c>
      <c r="D559" s="18" t="s">
        <v>896</v>
      </c>
      <c r="E559" s="19" t="n">
        <v>89</v>
      </c>
      <c r="F559" s="18" t="s">
        <v>43</v>
      </c>
      <c r="G559" s="18" t="s">
        <v>205</v>
      </c>
    </row>
    <row r="560" customFormat="false" ht="13.5" hidden="false" customHeight="true" outlineLevel="0" collapsed="false">
      <c r="A560" s="26" t="s">
        <v>1965</v>
      </c>
      <c r="B560" s="26"/>
      <c r="C560" s="13" t="s">
        <v>1966</v>
      </c>
      <c r="D560" s="18" t="s">
        <v>896</v>
      </c>
      <c r="E560" s="19" t="n">
        <v>159</v>
      </c>
      <c r="F560" s="18" t="s">
        <v>43</v>
      </c>
      <c r="G560" s="18" t="s">
        <v>124</v>
      </c>
    </row>
    <row r="561" customFormat="false" ht="13.5" hidden="false" customHeight="true" outlineLevel="0" collapsed="false">
      <c r="A561" s="26" t="s">
        <v>1967</v>
      </c>
      <c r="B561" s="26"/>
      <c r="C561" s="13" t="s">
        <v>1968</v>
      </c>
      <c r="D561" s="18" t="s">
        <v>896</v>
      </c>
      <c r="E561" s="19" t="n">
        <v>119</v>
      </c>
      <c r="F561" s="18" t="s">
        <v>43</v>
      </c>
      <c r="G561" s="18" t="s">
        <v>1969</v>
      </c>
    </row>
    <row r="562" customFormat="false" ht="13.5" hidden="false" customHeight="true" outlineLevel="0" collapsed="false">
      <c r="A562" s="26" t="s">
        <v>1970</v>
      </c>
      <c r="B562" s="26"/>
      <c r="C562" s="28" t="s">
        <v>1971</v>
      </c>
      <c r="D562" s="18" t="s">
        <v>912</v>
      </c>
      <c r="E562" s="19" t="n">
        <v>89</v>
      </c>
      <c r="F562" s="18" t="s">
        <v>43</v>
      </c>
      <c r="G562" s="18" t="s">
        <v>460</v>
      </c>
    </row>
    <row r="563" customFormat="false" ht="13.5" hidden="false" customHeight="true" outlineLevel="0" collapsed="false">
      <c r="A563" s="26" t="s">
        <v>1972</v>
      </c>
      <c r="B563" s="26"/>
      <c r="C563" s="13" t="s">
        <v>1973</v>
      </c>
      <c r="D563" s="18" t="s">
        <v>912</v>
      </c>
      <c r="E563" s="19" t="n">
        <v>89</v>
      </c>
      <c r="F563" s="18" t="s">
        <v>43</v>
      </c>
      <c r="G563" s="18" t="s">
        <v>460</v>
      </c>
    </row>
    <row r="564" customFormat="false" ht="13.5" hidden="false" customHeight="true" outlineLevel="0" collapsed="false">
      <c r="A564" s="26" t="s">
        <v>1974</v>
      </c>
      <c r="B564" s="26"/>
      <c r="C564" s="13" t="s">
        <v>1975</v>
      </c>
      <c r="D564" s="18" t="s">
        <v>940</v>
      </c>
      <c r="E564" s="19" t="n">
        <v>159</v>
      </c>
      <c r="F564" s="18" t="s">
        <v>43</v>
      </c>
      <c r="G564" s="18" t="s">
        <v>500</v>
      </c>
    </row>
    <row r="565" customFormat="false" ht="13.5" hidden="false" customHeight="true" outlineLevel="0" collapsed="false">
      <c r="A565" s="26" t="s">
        <v>1976</v>
      </c>
      <c r="B565" s="26"/>
      <c r="C565" s="28" t="s">
        <v>1286</v>
      </c>
      <c r="D565" s="18" t="s">
        <v>912</v>
      </c>
      <c r="E565" s="19" t="n">
        <v>89</v>
      </c>
      <c r="F565" s="18" t="s">
        <v>43</v>
      </c>
      <c r="G565" s="18" t="s">
        <v>124</v>
      </c>
    </row>
    <row r="566" customFormat="false" ht="13.5" hidden="false" customHeight="true" outlineLevel="0" collapsed="false">
      <c r="A566" s="26" t="s">
        <v>1977</v>
      </c>
      <c r="B566" s="26"/>
      <c r="C566" s="28" t="s">
        <v>1978</v>
      </c>
      <c r="D566" s="18" t="s">
        <v>912</v>
      </c>
      <c r="E566" s="19" t="n">
        <v>89</v>
      </c>
      <c r="F566" s="18" t="s">
        <v>43</v>
      </c>
      <c r="G566" s="18" t="s">
        <v>457</v>
      </c>
    </row>
    <row r="567" customFormat="false" ht="13.5" hidden="false" customHeight="true" outlineLevel="0" collapsed="false">
      <c r="A567" s="26" t="s">
        <v>1979</v>
      </c>
      <c r="B567" s="26"/>
      <c r="C567" s="13" t="s">
        <v>1980</v>
      </c>
      <c r="D567" s="18" t="s">
        <v>912</v>
      </c>
      <c r="E567" s="19" t="n">
        <v>89</v>
      </c>
      <c r="F567" s="18" t="s">
        <v>43</v>
      </c>
      <c r="G567" s="18" t="s">
        <v>500</v>
      </c>
    </row>
    <row r="568" customFormat="false" ht="13.5" hidden="false" customHeight="true" outlineLevel="0" collapsed="false">
      <c r="A568" s="26" t="s">
        <v>1981</v>
      </c>
      <c r="B568" s="26"/>
      <c r="C568" s="13" t="s">
        <v>1982</v>
      </c>
      <c r="D568" s="18" t="s">
        <v>912</v>
      </c>
      <c r="E568" s="19" t="n">
        <v>89</v>
      </c>
      <c r="F568" s="18" t="s">
        <v>43</v>
      </c>
      <c r="G568" s="73" t="s">
        <v>1288</v>
      </c>
    </row>
    <row r="569" customFormat="false" ht="13.5" hidden="false" customHeight="true" outlineLevel="0" collapsed="false">
      <c r="A569" s="26" t="s">
        <v>1983</v>
      </c>
      <c r="B569" s="26"/>
      <c r="C569" s="13" t="s">
        <v>1984</v>
      </c>
      <c r="D569" s="18" t="s">
        <v>896</v>
      </c>
      <c r="E569" s="19" t="n">
        <v>119</v>
      </c>
      <c r="F569" s="18" t="s">
        <v>43</v>
      </c>
      <c r="G569" s="18" t="s">
        <v>500</v>
      </c>
    </row>
    <row r="570" customFormat="false" ht="13.5" hidden="false" customHeight="true" outlineLevel="0" collapsed="false">
      <c r="A570" s="26" t="s">
        <v>1985</v>
      </c>
      <c r="B570" s="26"/>
      <c r="C570" s="28" t="s">
        <v>1966</v>
      </c>
      <c r="D570" s="18" t="s">
        <v>896</v>
      </c>
      <c r="E570" s="19" t="n">
        <v>159</v>
      </c>
      <c r="F570" s="18" t="s">
        <v>43</v>
      </c>
      <c r="G570" s="18" t="s">
        <v>124</v>
      </c>
    </row>
    <row r="571" customFormat="false" ht="13.5" hidden="false" customHeight="true" outlineLevel="0" collapsed="false">
      <c r="A571" s="26" t="s">
        <v>1986</v>
      </c>
      <c r="B571" s="26"/>
      <c r="C571" s="13" t="s">
        <v>1987</v>
      </c>
      <c r="D571" s="18" t="s">
        <v>896</v>
      </c>
      <c r="E571" s="19" t="n">
        <v>89</v>
      </c>
      <c r="F571" s="18" t="s">
        <v>43</v>
      </c>
      <c r="G571" s="18" t="s">
        <v>1815</v>
      </c>
    </row>
    <row r="572" customFormat="false" ht="13.5" hidden="false" customHeight="true" outlineLevel="0" collapsed="false">
      <c r="A572" s="26" t="s">
        <v>1988</v>
      </c>
      <c r="B572" s="26"/>
      <c r="C572" s="28" t="s">
        <v>1989</v>
      </c>
      <c r="D572" s="18" t="s">
        <v>896</v>
      </c>
      <c r="E572" s="19" t="n">
        <v>89</v>
      </c>
      <c r="F572" s="18" t="s">
        <v>43</v>
      </c>
      <c r="G572" s="18" t="s">
        <v>457</v>
      </c>
    </row>
    <row r="573" customFormat="false" ht="13.5" hidden="false" customHeight="true" outlineLevel="0" collapsed="false">
      <c r="A573" s="26" t="s">
        <v>1990</v>
      </c>
      <c r="B573" s="26"/>
      <c r="C573" s="13" t="s">
        <v>1991</v>
      </c>
      <c r="D573" s="18" t="s">
        <v>912</v>
      </c>
      <c r="E573" s="19" t="n">
        <v>119</v>
      </c>
      <c r="F573" s="18" t="s">
        <v>43</v>
      </c>
      <c r="G573" s="18" t="s">
        <v>690</v>
      </c>
    </row>
    <row r="574" customFormat="false" ht="13.5" hidden="false" customHeight="true" outlineLevel="0" collapsed="false">
      <c r="A574" s="26" t="s">
        <v>1992</v>
      </c>
      <c r="B574" s="26"/>
      <c r="C574" s="13" t="s">
        <v>1993</v>
      </c>
      <c r="D574" s="18" t="s">
        <v>896</v>
      </c>
      <c r="E574" s="19" t="n">
        <v>159</v>
      </c>
      <c r="F574" s="18" t="s">
        <v>19</v>
      </c>
      <c r="G574" s="73" t="s">
        <v>1994</v>
      </c>
    </row>
    <row r="575" customFormat="false" ht="13.5" hidden="false" customHeight="true" outlineLevel="0" collapsed="false">
      <c r="A575" s="26" t="s">
        <v>1995</v>
      </c>
      <c r="B575" s="26"/>
      <c r="C575" s="13" t="s">
        <v>1996</v>
      </c>
      <c r="D575" s="18" t="s">
        <v>896</v>
      </c>
      <c r="E575" s="19" t="n">
        <v>119</v>
      </c>
      <c r="F575" s="18" t="s">
        <v>43</v>
      </c>
      <c r="G575" s="18" t="s">
        <v>500</v>
      </c>
    </row>
    <row r="576" customFormat="false" ht="13.5" hidden="false" customHeight="true" outlineLevel="0" collapsed="false">
      <c r="A576" s="26" t="s">
        <v>1997</v>
      </c>
      <c r="B576" s="26"/>
      <c r="C576" s="28" t="s">
        <v>1998</v>
      </c>
      <c r="D576" s="18" t="s">
        <v>896</v>
      </c>
      <c r="E576" s="19" t="n">
        <v>119</v>
      </c>
      <c r="F576" s="18" t="s">
        <v>43</v>
      </c>
      <c r="G576" s="18" t="s">
        <v>46</v>
      </c>
    </row>
    <row r="577" customFormat="false" ht="13.5" hidden="false" customHeight="true" outlineLevel="0" collapsed="false">
      <c r="A577" s="26" t="s">
        <v>1999</v>
      </c>
      <c r="B577" s="26"/>
      <c r="C577" s="13" t="s">
        <v>1122</v>
      </c>
      <c r="D577" s="18" t="s">
        <v>896</v>
      </c>
      <c r="E577" s="19" t="n">
        <v>159</v>
      </c>
      <c r="F577" s="18" t="s">
        <v>43</v>
      </c>
      <c r="G577" s="18" t="s">
        <v>16</v>
      </c>
    </row>
    <row r="578" customFormat="false" ht="13.5" hidden="false" customHeight="true" outlineLevel="0" collapsed="false">
      <c r="A578" s="26" t="s">
        <v>2000</v>
      </c>
      <c r="B578" s="26"/>
      <c r="C578" s="13" t="s">
        <v>1122</v>
      </c>
      <c r="D578" s="18" t="s">
        <v>896</v>
      </c>
      <c r="E578" s="19" t="n">
        <v>159</v>
      </c>
      <c r="F578" s="18" t="s">
        <v>43</v>
      </c>
      <c r="G578" s="18" t="s">
        <v>500</v>
      </c>
      <c r="H578" s="25" t="n">
        <v>1</v>
      </c>
    </row>
    <row r="579" customFormat="false" ht="13.5" hidden="false" customHeight="true" outlineLevel="0" collapsed="false">
      <c r="A579" s="26" t="s">
        <v>2001</v>
      </c>
      <c r="B579" s="26"/>
      <c r="C579" s="13" t="s">
        <v>2002</v>
      </c>
      <c r="D579" s="18" t="s">
        <v>896</v>
      </c>
      <c r="E579" s="19" t="n">
        <v>119</v>
      </c>
      <c r="F579" s="18" t="s">
        <v>43</v>
      </c>
      <c r="G579" s="18" t="s">
        <v>2003</v>
      </c>
    </row>
    <row r="580" customFormat="false" ht="13.5" hidden="false" customHeight="true" outlineLevel="0" collapsed="false">
      <c r="A580" s="26" t="s">
        <v>2004</v>
      </c>
      <c r="B580" s="26"/>
      <c r="C580" s="13" t="s">
        <v>2005</v>
      </c>
      <c r="D580" s="18" t="s">
        <v>896</v>
      </c>
      <c r="E580" s="19" t="n">
        <v>89</v>
      </c>
      <c r="F580" s="18" t="s">
        <v>43</v>
      </c>
      <c r="G580" s="18" t="s">
        <v>500</v>
      </c>
    </row>
    <row r="581" customFormat="false" ht="13.5" hidden="false" customHeight="true" outlineLevel="0" collapsed="false">
      <c r="A581" s="26" t="s">
        <v>2006</v>
      </c>
      <c r="B581" s="26"/>
      <c r="C581" s="13" t="s">
        <v>2007</v>
      </c>
      <c r="D581" s="18" t="s">
        <v>896</v>
      </c>
      <c r="E581" s="19" t="n">
        <v>89</v>
      </c>
      <c r="F581" s="18" t="s">
        <v>43</v>
      </c>
      <c r="G581" s="18" t="s">
        <v>494</v>
      </c>
    </row>
    <row r="582" customFormat="false" ht="13.5" hidden="false" customHeight="true" outlineLevel="0" collapsed="false">
      <c r="A582" s="26" t="s">
        <v>2008</v>
      </c>
      <c r="B582" s="26"/>
      <c r="C582" s="13" t="s">
        <v>2009</v>
      </c>
      <c r="D582" s="18" t="s">
        <v>896</v>
      </c>
      <c r="E582" s="19" t="n">
        <v>89</v>
      </c>
      <c r="F582" s="18" t="s">
        <v>43</v>
      </c>
      <c r="G582" s="18" t="s">
        <v>16</v>
      </c>
    </row>
    <row r="583" customFormat="false" ht="13.5" hidden="false" customHeight="true" outlineLevel="0" collapsed="false">
      <c r="A583" s="26" t="s">
        <v>2010</v>
      </c>
      <c r="B583" s="26"/>
      <c r="C583" s="13" t="s">
        <v>1122</v>
      </c>
      <c r="D583" s="18" t="s">
        <v>896</v>
      </c>
      <c r="E583" s="19" t="n">
        <v>159</v>
      </c>
      <c r="F583" s="18" t="s">
        <v>43</v>
      </c>
      <c r="G583" s="18" t="s">
        <v>46</v>
      </c>
    </row>
    <row r="584" customFormat="false" ht="13.5" hidden="false" customHeight="true" outlineLevel="0" collapsed="false">
      <c r="A584" s="26" t="s">
        <v>2011</v>
      </c>
      <c r="B584" s="26"/>
      <c r="C584" s="28" t="s">
        <v>2012</v>
      </c>
      <c r="D584" s="18" t="s">
        <v>896</v>
      </c>
      <c r="E584" s="19" t="n">
        <v>159</v>
      </c>
      <c r="F584" s="18" t="s">
        <v>43</v>
      </c>
      <c r="G584" s="18" t="s">
        <v>2013</v>
      </c>
    </row>
    <row r="585" customFormat="false" ht="13.5" hidden="false" customHeight="true" outlineLevel="0" collapsed="false">
      <c r="A585" s="26" t="s">
        <v>2014</v>
      </c>
      <c r="B585" s="26"/>
      <c r="C585" s="13" t="s">
        <v>2015</v>
      </c>
      <c r="D585" s="18" t="s">
        <v>912</v>
      </c>
      <c r="E585" s="19" t="n">
        <v>89</v>
      </c>
      <c r="F585" s="18" t="s">
        <v>43</v>
      </c>
      <c r="G585" s="18" t="s">
        <v>16</v>
      </c>
    </row>
    <row r="586" customFormat="false" ht="13.5" hidden="false" customHeight="true" outlineLevel="0" collapsed="false">
      <c r="A586" s="26" t="s">
        <v>2016</v>
      </c>
      <c r="B586" s="26"/>
      <c r="C586" s="13" t="s">
        <v>2017</v>
      </c>
      <c r="D586" s="18" t="s">
        <v>896</v>
      </c>
      <c r="E586" s="19" t="n">
        <v>89</v>
      </c>
      <c r="F586" s="18" t="s">
        <v>43</v>
      </c>
      <c r="G586" s="18" t="s">
        <v>500</v>
      </c>
    </row>
    <row r="587" customFormat="false" ht="13.5" hidden="false" customHeight="true" outlineLevel="0" collapsed="false">
      <c r="A587" s="26" t="s">
        <v>2018</v>
      </c>
      <c r="B587" s="26"/>
      <c r="C587" s="13" t="s">
        <v>2019</v>
      </c>
      <c r="D587" s="18" t="s">
        <v>896</v>
      </c>
      <c r="E587" s="19" t="n">
        <v>89</v>
      </c>
      <c r="F587" s="18" t="s">
        <v>43</v>
      </c>
      <c r="G587" s="18" t="s">
        <v>2003</v>
      </c>
    </row>
    <row r="588" customFormat="false" ht="13.5" hidden="false" customHeight="true" outlineLevel="0" collapsed="false">
      <c r="A588" s="26" t="s">
        <v>2020</v>
      </c>
      <c r="B588" s="26"/>
      <c r="C588" s="13" t="s">
        <v>2021</v>
      </c>
      <c r="D588" s="18" t="s">
        <v>896</v>
      </c>
      <c r="E588" s="19" t="n">
        <v>89</v>
      </c>
      <c r="F588" s="18" t="s">
        <v>43</v>
      </c>
      <c r="G588" s="18" t="s">
        <v>2003</v>
      </c>
    </row>
    <row r="589" customFormat="false" ht="13.5" hidden="false" customHeight="true" outlineLevel="0" collapsed="false">
      <c r="A589" s="26" t="s">
        <v>2022</v>
      </c>
      <c r="B589" s="26"/>
      <c r="C589" s="13" t="s">
        <v>2023</v>
      </c>
      <c r="D589" s="18" t="s">
        <v>909</v>
      </c>
      <c r="E589" s="19" t="n">
        <v>159</v>
      </c>
      <c r="F589" s="18" t="s">
        <v>43</v>
      </c>
      <c r="G589" s="18" t="s">
        <v>457</v>
      </c>
    </row>
    <row r="590" customFormat="false" ht="13.5" hidden="false" customHeight="true" outlineLevel="0" collapsed="false">
      <c r="A590" s="26" t="s">
        <v>2024</v>
      </c>
      <c r="B590" s="26"/>
      <c r="C590" s="13" t="s">
        <v>2025</v>
      </c>
      <c r="D590" s="18" t="s">
        <v>909</v>
      </c>
      <c r="E590" s="19" t="n">
        <v>159</v>
      </c>
      <c r="F590" s="18" t="s">
        <v>43</v>
      </c>
      <c r="G590" s="18" t="s">
        <v>457</v>
      </c>
    </row>
    <row r="591" customFormat="false" ht="13.5" hidden="false" customHeight="true" outlineLevel="0" collapsed="false">
      <c r="A591" s="26" t="s">
        <v>2026</v>
      </c>
      <c r="B591" s="26"/>
      <c r="C591" s="13" t="s">
        <v>2027</v>
      </c>
      <c r="D591" s="18" t="s">
        <v>896</v>
      </c>
      <c r="E591" s="19" t="n">
        <v>119</v>
      </c>
      <c r="F591" s="18" t="s">
        <v>43</v>
      </c>
      <c r="G591" s="18" t="s">
        <v>500</v>
      </c>
    </row>
    <row r="592" customFormat="false" ht="13.5" hidden="false" customHeight="true" outlineLevel="0" collapsed="false">
      <c r="A592" s="26" t="s">
        <v>2028</v>
      </c>
      <c r="B592" s="26"/>
      <c r="C592" s="13" t="s">
        <v>2029</v>
      </c>
      <c r="D592" s="18" t="s">
        <v>896</v>
      </c>
      <c r="E592" s="19" t="n">
        <v>89</v>
      </c>
      <c r="F592" s="18" t="s">
        <v>43</v>
      </c>
      <c r="G592" s="18" t="s">
        <v>16</v>
      </c>
    </row>
    <row r="593" customFormat="false" ht="13.5" hidden="false" customHeight="true" outlineLevel="0" collapsed="false">
      <c r="A593" s="26" t="s">
        <v>2030</v>
      </c>
      <c r="B593" s="26"/>
      <c r="C593" s="13" t="s">
        <v>2031</v>
      </c>
      <c r="D593" s="18" t="s">
        <v>909</v>
      </c>
      <c r="E593" s="19" t="n">
        <v>159</v>
      </c>
      <c r="F593" s="18" t="s">
        <v>43</v>
      </c>
      <c r="G593" s="18" t="s">
        <v>16</v>
      </c>
    </row>
    <row r="594" customFormat="false" ht="13.5" hidden="false" customHeight="true" outlineLevel="0" collapsed="false">
      <c r="A594" s="26" t="s">
        <v>2032</v>
      </c>
      <c r="B594" s="26"/>
      <c r="C594" s="13" t="s">
        <v>2033</v>
      </c>
      <c r="D594" s="18" t="s">
        <v>896</v>
      </c>
      <c r="E594" s="19" t="n">
        <v>119</v>
      </c>
      <c r="F594" s="18" t="s">
        <v>43</v>
      </c>
      <c r="G594" s="18" t="s">
        <v>16</v>
      </c>
    </row>
    <row r="595" customFormat="false" ht="13.5" hidden="false" customHeight="true" outlineLevel="0" collapsed="false">
      <c r="A595" s="26" t="s">
        <v>2034</v>
      </c>
      <c r="B595" s="26"/>
      <c r="C595" s="13" t="s">
        <v>2035</v>
      </c>
      <c r="D595" s="18" t="s">
        <v>2036</v>
      </c>
      <c r="E595" s="19" t="n">
        <v>89</v>
      </c>
      <c r="F595" s="18" t="s">
        <v>43</v>
      </c>
      <c r="G595" s="18" t="s">
        <v>50</v>
      </c>
    </row>
    <row r="596" customFormat="false" ht="13.5" hidden="false" customHeight="true" outlineLevel="0" collapsed="false">
      <c r="A596" s="26" t="s">
        <v>2037</v>
      </c>
      <c r="B596" s="26"/>
      <c r="C596" s="13" t="s">
        <v>2038</v>
      </c>
      <c r="D596" s="18" t="s">
        <v>896</v>
      </c>
      <c r="E596" s="19" t="n">
        <v>89</v>
      </c>
      <c r="F596" s="18" t="s">
        <v>43</v>
      </c>
      <c r="G596" s="18" t="s">
        <v>679</v>
      </c>
    </row>
    <row r="597" customFormat="false" ht="13.5" hidden="false" customHeight="true" outlineLevel="0" collapsed="false">
      <c r="A597" s="26" t="s">
        <v>2039</v>
      </c>
      <c r="B597" s="26"/>
      <c r="C597" s="13" t="s">
        <v>2040</v>
      </c>
      <c r="D597" s="18" t="s">
        <v>2036</v>
      </c>
      <c r="E597" s="19" t="n">
        <v>159</v>
      </c>
      <c r="F597" s="18" t="s">
        <v>43</v>
      </c>
      <c r="G597" s="18" t="s">
        <v>46</v>
      </c>
    </row>
    <row r="598" customFormat="false" ht="13.5" hidden="false" customHeight="true" outlineLevel="0" collapsed="false">
      <c r="A598" s="26" t="s">
        <v>2041</v>
      </c>
      <c r="B598" s="26"/>
      <c r="C598" s="13" t="s">
        <v>2042</v>
      </c>
      <c r="D598" s="18" t="s">
        <v>896</v>
      </c>
      <c r="E598" s="19" t="n">
        <v>89</v>
      </c>
      <c r="F598" s="18" t="s">
        <v>43</v>
      </c>
      <c r="G598" s="18" t="s">
        <v>500</v>
      </c>
    </row>
    <row r="599" customFormat="false" ht="13.5" hidden="false" customHeight="true" outlineLevel="0" collapsed="false">
      <c r="A599" s="26" t="s">
        <v>2043</v>
      </c>
      <c r="B599" s="26"/>
      <c r="C599" s="13" t="s">
        <v>2044</v>
      </c>
      <c r="D599" s="18" t="s">
        <v>896</v>
      </c>
      <c r="E599" s="19" t="n">
        <v>89</v>
      </c>
      <c r="F599" s="18" t="s">
        <v>43</v>
      </c>
      <c r="G599" s="18" t="s">
        <v>124</v>
      </c>
    </row>
    <row r="600" customFormat="false" ht="13.5" hidden="false" customHeight="true" outlineLevel="0" collapsed="false">
      <c r="A600" s="26" t="s">
        <v>2045</v>
      </c>
      <c r="B600" s="26"/>
      <c r="C600" s="13" t="s">
        <v>2046</v>
      </c>
      <c r="D600" s="18" t="s">
        <v>937</v>
      </c>
      <c r="E600" s="19" t="n">
        <v>89</v>
      </c>
      <c r="F600" s="18" t="s">
        <v>43</v>
      </c>
      <c r="G600" s="18" t="s">
        <v>500</v>
      </c>
    </row>
    <row r="601" customFormat="false" ht="13.5" hidden="false" customHeight="true" outlineLevel="0" collapsed="false">
      <c r="A601" s="26" t="s">
        <v>2047</v>
      </c>
      <c r="B601" s="26"/>
      <c r="C601" s="13" t="s">
        <v>2048</v>
      </c>
      <c r="D601" s="18" t="s">
        <v>937</v>
      </c>
      <c r="E601" s="19" t="n">
        <v>89</v>
      </c>
      <c r="F601" s="18" t="s">
        <v>43</v>
      </c>
      <c r="G601" s="18" t="s">
        <v>460</v>
      </c>
    </row>
    <row r="602" customFormat="false" ht="13.5" hidden="false" customHeight="true" outlineLevel="0" collapsed="false">
      <c r="A602" s="26" t="s">
        <v>2049</v>
      </c>
      <c r="B602" s="26"/>
      <c r="C602" s="13" t="s">
        <v>2050</v>
      </c>
      <c r="D602" s="18" t="s">
        <v>940</v>
      </c>
      <c r="E602" s="19" t="n">
        <v>159</v>
      </c>
      <c r="F602" s="18" t="s">
        <v>43</v>
      </c>
      <c r="G602" s="18" t="s">
        <v>690</v>
      </c>
    </row>
    <row r="603" customFormat="false" ht="13.5" hidden="false" customHeight="true" outlineLevel="0" collapsed="false">
      <c r="A603" s="26" t="s">
        <v>2051</v>
      </c>
      <c r="B603" s="26"/>
      <c r="C603" s="13" t="s">
        <v>2052</v>
      </c>
      <c r="D603" s="18" t="s">
        <v>896</v>
      </c>
      <c r="E603" s="19" t="n">
        <v>119</v>
      </c>
      <c r="F603" s="18" t="s">
        <v>43</v>
      </c>
      <c r="G603" s="18" t="s">
        <v>16</v>
      </c>
    </row>
    <row r="604" customFormat="false" ht="13.5" hidden="false" customHeight="true" outlineLevel="0" collapsed="false">
      <c r="A604" s="26" t="s">
        <v>2053</v>
      </c>
      <c r="B604" s="26"/>
      <c r="C604" s="13" t="s">
        <v>2054</v>
      </c>
      <c r="D604" s="18" t="s">
        <v>896</v>
      </c>
      <c r="E604" s="19" t="n">
        <v>89</v>
      </c>
      <c r="F604" s="18" t="s">
        <v>43</v>
      </c>
      <c r="G604" s="18" t="s">
        <v>2055</v>
      </c>
    </row>
    <row r="605" customFormat="false" ht="13.5" hidden="false" customHeight="true" outlineLevel="0" collapsed="false">
      <c r="A605" s="26" t="s">
        <v>2056</v>
      </c>
      <c r="B605" s="26"/>
      <c r="C605" s="13" t="s">
        <v>2057</v>
      </c>
      <c r="D605" s="18" t="s">
        <v>896</v>
      </c>
      <c r="E605" s="19" t="n">
        <v>119</v>
      </c>
      <c r="F605" s="18" t="s">
        <v>43</v>
      </c>
      <c r="G605" s="18" t="s">
        <v>16</v>
      </c>
    </row>
    <row r="606" customFormat="false" ht="13.5" hidden="false" customHeight="true" outlineLevel="0" collapsed="false">
      <c r="A606" s="26" t="s">
        <v>2058</v>
      </c>
      <c r="B606" s="26"/>
      <c r="C606" s="13" t="s">
        <v>2059</v>
      </c>
      <c r="D606" s="18" t="s">
        <v>896</v>
      </c>
      <c r="E606" s="19" t="n">
        <v>159</v>
      </c>
      <c r="F606" s="18" t="s">
        <v>43</v>
      </c>
      <c r="G606" s="18" t="s">
        <v>2060</v>
      </c>
    </row>
    <row r="607" customFormat="false" ht="13.5" hidden="false" customHeight="true" outlineLevel="0" collapsed="false">
      <c r="A607" s="26" t="s">
        <v>2061</v>
      </c>
      <c r="B607" s="26"/>
      <c r="C607" s="13" t="s">
        <v>2062</v>
      </c>
      <c r="D607" s="18" t="s">
        <v>937</v>
      </c>
      <c r="E607" s="19" t="n">
        <v>89</v>
      </c>
      <c r="F607" s="18" t="s">
        <v>43</v>
      </c>
      <c r="G607" s="18" t="s">
        <v>460</v>
      </c>
    </row>
    <row r="608" customFormat="false" ht="13.5" hidden="false" customHeight="true" outlineLevel="0" collapsed="false">
      <c r="A608" s="26" t="s">
        <v>2063</v>
      </c>
      <c r="B608" s="26"/>
      <c r="C608" s="13" t="s">
        <v>2064</v>
      </c>
      <c r="D608" s="18" t="s">
        <v>937</v>
      </c>
      <c r="E608" s="19" t="n">
        <v>159</v>
      </c>
      <c r="F608" s="18" t="s">
        <v>43</v>
      </c>
      <c r="G608" s="18" t="s">
        <v>46</v>
      </c>
    </row>
    <row r="609" customFormat="false" ht="13.5" hidden="false" customHeight="true" outlineLevel="0" collapsed="false">
      <c r="A609" s="26" t="s">
        <v>2065</v>
      </c>
      <c r="B609" s="26"/>
      <c r="C609" s="13" t="s">
        <v>2066</v>
      </c>
      <c r="D609" s="18" t="s">
        <v>896</v>
      </c>
      <c r="E609" s="19" t="n">
        <v>159</v>
      </c>
      <c r="F609" s="18" t="s">
        <v>43</v>
      </c>
      <c r="G609" s="18" t="s">
        <v>500</v>
      </c>
    </row>
    <row r="610" customFormat="false" ht="13.5" hidden="false" customHeight="true" outlineLevel="0" collapsed="false">
      <c r="A610" s="26" t="s">
        <v>2067</v>
      </c>
      <c r="B610" s="26"/>
      <c r="C610" s="13" t="s">
        <v>2068</v>
      </c>
      <c r="D610" s="18" t="s">
        <v>896</v>
      </c>
      <c r="E610" s="19" t="n">
        <v>159</v>
      </c>
      <c r="F610" s="18" t="s">
        <v>43</v>
      </c>
      <c r="G610" s="18" t="s">
        <v>2069</v>
      </c>
    </row>
    <row r="611" customFormat="false" ht="13.5" hidden="false" customHeight="true" outlineLevel="0" collapsed="false">
      <c r="A611" s="26" t="s">
        <v>2070</v>
      </c>
      <c r="B611" s="26"/>
      <c r="C611" s="13" t="s">
        <v>2071</v>
      </c>
      <c r="D611" s="18" t="s">
        <v>1089</v>
      </c>
      <c r="E611" s="19" t="n">
        <v>89</v>
      </c>
      <c r="F611" s="18" t="s">
        <v>43</v>
      </c>
      <c r="G611" s="18" t="s">
        <v>205</v>
      </c>
    </row>
    <row r="612" customFormat="false" ht="13.5" hidden="false" customHeight="true" outlineLevel="0" collapsed="false">
      <c r="A612" s="26" t="s">
        <v>2072</v>
      </c>
      <c r="B612" s="26"/>
      <c r="C612" s="13" t="s">
        <v>2073</v>
      </c>
      <c r="D612" s="18" t="s">
        <v>896</v>
      </c>
      <c r="E612" s="19" t="n">
        <v>89</v>
      </c>
      <c r="F612" s="18" t="s">
        <v>43</v>
      </c>
      <c r="G612" s="18" t="s">
        <v>50</v>
      </c>
    </row>
    <row r="613" customFormat="false" ht="13.5" hidden="false" customHeight="true" outlineLevel="0" collapsed="false">
      <c r="A613" s="26" t="s">
        <v>2074</v>
      </c>
      <c r="B613" s="26"/>
      <c r="C613" s="13" t="s">
        <v>2075</v>
      </c>
      <c r="D613" s="18" t="s">
        <v>909</v>
      </c>
      <c r="E613" s="19" t="n">
        <v>229</v>
      </c>
      <c r="F613" s="18" t="s">
        <v>43</v>
      </c>
      <c r="G613" s="18" t="s">
        <v>679</v>
      </c>
    </row>
    <row r="614" customFormat="false" ht="13.5" hidden="false" customHeight="true" outlineLevel="0" collapsed="false">
      <c r="A614" s="26" t="s">
        <v>2076</v>
      </c>
      <c r="B614" s="26"/>
      <c r="C614" s="13" t="s">
        <v>2077</v>
      </c>
      <c r="D614" s="18" t="s">
        <v>896</v>
      </c>
      <c r="E614" s="19" t="n">
        <v>119</v>
      </c>
      <c r="F614" s="18" t="s">
        <v>43</v>
      </c>
      <c r="G614" s="18" t="s">
        <v>679</v>
      </c>
    </row>
    <row r="615" customFormat="false" ht="13.5" hidden="false" customHeight="true" outlineLevel="0" collapsed="false">
      <c r="A615" s="26" t="s">
        <v>2078</v>
      </c>
      <c r="B615" s="26"/>
      <c r="C615" s="13" t="s">
        <v>2079</v>
      </c>
      <c r="D615" s="18" t="s">
        <v>896</v>
      </c>
      <c r="E615" s="19" t="n">
        <v>89</v>
      </c>
      <c r="F615" s="18" t="s">
        <v>43</v>
      </c>
      <c r="G615" s="18" t="s">
        <v>690</v>
      </c>
    </row>
    <row r="616" customFormat="false" ht="13.5" hidden="false" customHeight="true" outlineLevel="0" collapsed="false">
      <c r="A616" s="26" t="s">
        <v>2080</v>
      </c>
      <c r="B616" s="26"/>
      <c r="C616" s="13" t="s">
        <v>2081</v>
      </c>
      <c r="D616" s="18" t="s">
        <v>909</v>
      </c>
      <c r="E616" s="19" t="n">
        <v>119</v>
      </c>
      <c r="F616" s="18" t="s">
        <v>43</v>
      </c>
      <c r="G616" s="18" t="s">
        <v>124</v>
      </c>
    </row>
    <row r="617" customFormat="false" ht="13.5" hidden="false" customHeight="true" outlineLevel="0" collapsed="false">
      <c r="A617" s="26" t="s">
        <v>2082</v>
      </c>
      <c r="B617" s="26"/>
      <c r="C617" s="13" t="s">
        <v>2083</v>
      </c>
      <c r="D617" s="18" t="s">
        <v>912</v>
      </c>
      <c r="E617" s="19" t="n">
        <v>89</v>
      </c>
      <c r="F617" s="18" t="s">
        <v>43</v>
      </c>
      <c r="G617" s="18" t="s">
        <v>500</v>
      </c>
    </row>
    <row r="618" customFormat="false" ht="13.5" hidden="false" customHeight="true" outlineLevel="0" collapsed="false">
      <c r="A618" s="26" t="s">
        <v>2084</v>
      </c>
      <c r="B618" s="26"/>
      <c r="C618" s="13" t="s">
        <v>2085</v>
      </c>
      <c r="D618" s="18" t="s">
        <v>912</v>
      </c>
      <c r="E618" s="19" t="n">
        <v>89</v>
      </c>
      <c r="F618" s="18" t="s">
        <v>43</v>
      </c>
      <c r="G618" s="18" t="s">
        <v>460</v>
      </c>
    </row>
    <row r="619" customFormat="false" ht="13.5" hidden="false" customHeight="true" outlineLevel="0" collapsed="false">
      <c r="A619" s="26" t="s">
        <v>2086</v>
      </c>
      <c r="B619" s="26"/>
      <c r="C619" s="13" t="s">
        <v>2087</v>
      </c>
      <c r="D619" s="18" t="s">
        <v>896</v>
      </c>
      <c r="E619" s="19" t="n">
        <v>89</v>
      </c>
      <c r="F619" s="18" t="s">
        <v>43</v>
      </c>
      <c r="G619" s="18" t="s">
        <v>679</v>
      </c>
    </row>
    <row r="620" customFormat="false" ht="13.5" hidden="false" customHeight="true" outlineLevel="0" collapsed="false">
      <c r="A620" s="26" t="s">
        <v>2088</v>
      </c>
      <c r="B620" s="26"/>
      <c r="C620" s="13" t="s">
        <v>2089</v>
      </c>
      <c r="D620" s="18" t="s">
        <v>909</v>
      </c>
      <c r="E620" s="19" t="n">
        <v>69</v>
      </c>
      <c r="F620" s="18" t="s">
        <v>43</v>
      </c>
      <c r="G620" s="18" t="s">
        <v>617</v>
      </c>
    </row>
    <row r="621" customFormat="false" ht="13.5" hidden="false" customHeight="true" outlineLevel="0" collapsed="false">
      <c r="A621" s="26" t="s">
        <v>2090</v>
      </c>
      <c r="B621" s="26"/>
      <c r="C621" s="13" t="s">
        <v>2091</v>
      </c>
      <c r="D621" s="18" t="s">
        <v>912</v>
      </c>
      <c r="E621" s="19" t="n">
        <v>89</v>
      </c>
      <c r="F621" s="18" t="s">
        <v>43</v>
      </c>
      <c r="G621" s="18" t="s">
        <v>37</v>
      </c>
    </row>
    <row r="622" customFormat="false" ht="13.5" hidden="false" customHeight="true" outlineLevel="0" collapsed="false">
      <c r="A622" s="26" t="s">
        <v>2092</v>
      </c>
      <c r="B622" s="26"/>
      <c r="C622" s="13" t="s">
        <v>2093</v>
      </c>
      <c r="D622" s="18" t="s">
        <v>896</v>
      </c>
      <c r="E622" s="19" t="n">
        <v>89</v>
      </c>
      <c r="F622" s="18" t="s">
        <v>43</v>
      </c>
      <c r="G622" s="18" t="s">
        <v>679</v>
      </c>
    </row>
    <row r="623" customFormat="false" ht="13.5" hidden="false" customHeight="true" outlineLevel="0" collapsed="false">
      <c r="A623" s="26" t="s">
        <v>2094</v>
      </c>
      <c r="B623" s="26"/>
      <c r="C623" s="13" t="s">
        <v>2095</v>
      </c>
      <c r="D623" s="18" t="s">
        <v>896</v>
      </c>
      <c r="E623" s="19" t="n">
        <v>119</v>
      </c>
      <c r="F623" s="18" t="s">
        <v>43</v>
      </c>
      <c r="G623" s="18" t="s">
        <v>124</v>
      </c>
    </row>
    <row r="624" customFormat="false" ht="13.5" hidden="false" customHeight="true" outlineLevel="0" collapsed="false">
      <c r="A624" s="26" t="s">
        <v>2096</v>
      </c>
      <c r="B624" s="26"/>
      <c r="C624" s="13" t="s">
        <v>2097</v>
      </c>
      <c r="D624" s="18" t="s">
        <v>896</v>
      </c>
      <c r="E624" s="19" t="n">
        <v>69</v>
      </c>
      <c r="F624" s="18" t="s">
        <v>43</v>
      </c>
      <c r="G624" s="18" t="s">
        <v>50</v>
      </c>
    </row>
    <row r="625" customFormat="false" ht="13.5" hidden="false" customHeight="true" outlineLevel="0" collapsed="false">
      <c r="A625" s="26" t="s">
        <v>2098</v>
      </c>
      <c r="B625" s="26"/>
      <c r="C625" s="13" t="s">
        <v>2099</v>
      </c>
      <c r="D625" s="18" t="s">
        <v>1089</v>
      </c>
      <c r="E625" s="19" t="n">
        <v>119</v>
      </c>
      <c r="F625" s="18" t="s">
        <v>43</v>
      </c>
      <c r="G625" s="18" t="s">
        <v>690</v>
      </c>
    </row>
    <row r="626" customFormat="false" ht="13.5" hidden="false" customHeight="true" outlineLevel="0" collapsed="false">
      <c r="A626" s="26" t="s">
        <v>2100</v>
      </c>
      <c r="B626" s="26"/>
      <c r="C626" s="13" t="s">
        <v>2101</v>
      </c>
      <c r="D626" s="18" t="s">
        <v>912</v>
      </c>
      <c r="E626" s="19" t="n">
        <v>89</v>
      </c>
      <c r="F626" s="18" t="s">
        <v>43</v>
      </c>
      <c r="G626" s="18" t="s">
        <v>110</v>
      </c>
    </row>
    <row r="627" customFormat="false" ht="13.5" hidden="false" customHeight="true" outlineLevel="0" collapsed="false">
      <c r="A627" s="26" t="s">
        <v>2102</v>
      </c>
      <c r="B627" s="26"/>
      <c r="C627" s="13" t="s">
        <v>2103</v>
      </c>
      <c r="D627" s="18" t="s">
        <v>1089</v>
      </c>
      <c r="E627" s="19" t="n">
        <v>89</v>
      </c>
      <c r="F627" s="18" t="s">
        <v>43</v>
      </c>
      <c r="G627" s="18" t="s">
        <v>617</v>
      </c>
    </row>
    <row r="628" customFormat="false" ht="13.5" hidden="false" customHeight="true" outlineLevel="0" collapsed="false">
      <c r="A628" s="26" t="s">
        <v>2104</v>
      </c>
      <c r="B628" s="26"/>
      <c r="C628" s="13" t="s">
        <v>2105</v>
      </c>
      <c r="D628" s="18" t="s">
        <v>1089</v>
      </c>
      <c r="E628" s="19" t="n">
        <v>89</v>
      </c>
      <c r="F628" s="18" t="s">
        <v>43</v>
      </c>
      <c r="G628" s="18" t="s">
        <v>16</v>
      </c>
    </row>
    <row r="629" customFormat="false" ht="13.5" hidden="false" customHeight="true" outlineLevel="0" collapsed="false">
      <c r="A629" s="26" t="s">
        <v>2106</v>
      </c>
      <c r="B629" s="26"/>
      <c r="C629" s="13" t="s">
        <v>2107</v>
      </c>
      <c r="D629" s="18" t="s">
        <v>896</v>
      </c>
      <c r="E629" s="19" t="n">
        <v>89</v>
      </c>
      <c r="F629" s="18" t="s">
        <v>43</v>
      </c>
      <c r="G629" s="18" t="s">
        <v>50</v>
      </c>
    </row>
    <row r="630" customFormat="false" ht="13.5" hidden="false" customHeight="true" outlineLevel="0" collapsed="false">
      <c r="A630" s="26" t="s">
        <v>2108</v>
      </c>
      <c r="B630" s="26"/>
      <c r="C630" s="13" t="s">
        <v>2109</v>
      </c>
      <c r="D630" s="18" t="s">
        <v>896</v>
      </c>
      <c r="E630" s="19" t="n">
        <v>89</v>
      </c>
      <c r="F630" s="18" t="s">
        <v>43</v>
      </c>
      <c r="G630" s="18" t="s">
        <v>50</v>
      </c>
    </row>
    <row r="631" customFormat="false" ht="13.5" hidden="false" customHeight="true" outlineLevel="0" collapsed="false">
      <c r="A631" s="26" t="s">
        <v>2110</v>
      </c>
      <c r="B631" s="26"/>
      <c r="C631" s="13" t="s">
        <v>954</v>
      </c>
      <c r="D631" s="18" t="s">
        <v>1089</v>
      </c>
      <c r="E631" s="19" t="n">
        <v>229</v>
      </c>
      <c r="F631" s="18" t="s">
        <v>43</v>
      </c>
      <c r="G631" s="18" t="s">
        <v>205</v>
      </c>
    </row>
    <row r="632" customFormat="false" ht="13.5" hidden="false" customHeight="true" outlineLevel="0" collapsed="false">
      <c r="A632" s="26" t="s">
        <v>2111</v>
      </c>
      <c r="B632" s="26"/>
      <c r="C632" s="13" t="s">
        <v>2112</v>
      </c>
      <c r="D632" s="18" t="s">
        <v>1089</v>
      </c>
      <c r="E632" s="19" t="n">
        <v>159</v>
      </c>
      <c r="F632" s="18" t="s">
        <v>43</v>
      </c>
      <c r="G632" s="18" t="s">
        <v>617</v>
      </c>
    </row>
    <row r="633" customFormat="false" ht="13.5" hidden="false" customHeight="true" outlineLevel="0" collapsed="false">
      <c r="A633" s="26" t="s">
        <v>2113</v>
      </c>
      <c r="B633" s="26"/>
      <c r="C633" s="13" t="s">
        <v>2114</v>
      </c>
      <c r="D633" s="18" t="s">
        <v>896</v>
      </c>
      <c r="E633" s="19" t="n">
        <v>89</v>
      </c>
      <c r="F633" s="18" t="s">
        <v>43</v>
      </c>
      <c r="G633" s="18" t="s">
        <v>37</v>
      </c>
    </row>
    <row r="634" customFormat="false" ht="13.5" hidden="false" customHeight="true" outlineLevel="0" collapsed="false">
      <c r="A634" s="26" t="s">
        <v>2115</v>
      </c>
      <c r="B634" s="26"/>
      <c r="C634" s="13" t="s">
        <v>2116</v>
      </c>
      <c r="D634" s="18" t="s">
        <v>880</v>
      </c>
      <c r="E634" s="19" t="n">
        <v>89</v>
      </c>
      <c r="F634" s="18" t="s">
        <v>43</v>
      </c>
      <c r="G634" s="18" t="s">
        <v>500</v>
      </c>
    </row>
    <row r="635" customFormat="false" ht="13.5" hidden="false" customHeight="true" outlineLevel="0" collapsed="false">
      <c r="A635" s="26" t="s">
        <v>2117</v>
      </c>
      <c r="B635" s="26"/>
      <c r="C635" s="13" t="s">
        <v>2118</v>
      </c>
      <c r="D635" s="18" t="s">
        <v>896</v>
      </c>
      <c r="E635" s="19" t="n">
        <v>119</v>
      </c>
      <c r="F635" s="18" t="s">
        <v>43</v>
      </c>
      <c r="G635" s="18" t="s">
        <v>690</v>
      </c>
    </row>
    <row r="636" customFormat="false" ht="13.5" hidden="false" customHeight="true" outlineLevel="0" collapsed="false">
      <c r="A636" s="26" t="s">
        <v>2119</v>
      </c>
      <c r="B636" s="26"/>
      <c r="C636" s="13" t="s">
        <v>2120</v>
      </c>
      <c r="D636" s="18" t="s">
        <v>1089</v>
      </c>
      <c r="E636" s="19" t="n">
        <v>119</v>
      </c>
      <c r="F636" s="18" t="s">
        <v>43</v>
      </c>
      <c r="G636" s="18" t="s">
        <v>37</v>
      </c>
    </row>
    <row r="637" customFormat="false" ht="13.5" hidden="false" customHeight="true" outlineLevel="0" collapsed="false">
      <c r="A637" s="26" t="s">
        <v>2121</v>
      </c>
      <c r="B637" s="26"/>
      <c r="C637" s="13" t="s">
        <v>2122</v>
      </c>
      <c r="D637" s="18" t="s">
        <v>880</v>
      </c>
      <c r="E637" s="19" t="n">
        <v>89</v>
      </c>
      <c r="F637" s="18" t="s">
        <v>43</v>
      </c>
      <c r="G637" s="18" t="s">
        <v>37</v>
      </c>
    </row>
    <row r="638" customFormat="false" ht="13.5" hidden="false" customHeight="true" outlineLevel="0" collapsed="false">
      <c r="A638" s="26" t="s">
        <v>2123</v>
      </c>
      <c r="B638" s="26"/>
      <c r="C638" s="13" t="s">
        <v>2124</v>
      </c>
      <c r="D638" s="18" t="s">
        <v>896</v>
      </c>
      <c r="E638" s="19" t="n">
        <v>89</v>
      </c>
      <c r="F638" s="18" t="s">
        <v>43</v>
      </c>
      <c r="G638" s="18" t="s">
        <v>37</v>
      </c>
    </row>
    <row r="639" customFormat="false" ht="13.5" hidden="false" customHeight="true" outlineLevel="0" collapsed="false">
      <c r="A639" s="26" t="s">
        <v>2125</v>
      </c>
      <c r="B639" s="26"/>
      <c r="C639" s="13" t="s">
        <v>1141</v>
      </c>
      <c r="D639" s="18" t="s">
        <v>1089</v>
      </c>
      <c r="E639" s="19" t="n">
        <v>119</v>
      </c>
      <c r="F639" s="18" t="s">
        <v>43</v>
      </c>
      <c r="G639" s="18" t="s">
        <v>16</v>
      </c>
    </row>
    <row r="640" customFormat="false" ht="13.5" hidden="false" customHeight="true" outlineLevel="0" collapsed="false">
      <c r="A640" s="26" t="s">
        <v>2126</v>
      </c>
      <c r="B640" s="26"/>
      <c r="C640" s="13" t="s">
        <v>2127</v>
      </c>
      <c r="D640" s="18" t="s">
        <v>896</v>
      </c>
      <c r="E640" s="19" t="n">
        <v>69</v>
      </c>
      <c r="F640" s="18" t="s">
        <v>43</v>
      </c>
      <c r="G640" s="18" t="s">
        <v>205</v>
      </c>
    </row>
    <row r="641" customFormat="false" ht="13.5" hidden="false" customHeight="true" outlineLevel="0" collapsed="false">
      <c r="A641" s="26" t="s">
        <v>2128</v>
      </c>
      <c r="B641" s="26"/>
      <c r="C641" s="13" t="s">
        <v>2129</v>
      </c>
      <c r="D641" s="18" t="s">
        <v>1089</v>
      </c>
      <c r="E641" s="19" t="n">
        <v>119</v>
      </c>
      <c r="F641" s="18" t="s">
        <v>43</v>
      </c>
      <c r="G641" s="18" t="s">
        <v>205</v>
      </c>
    </row>
    <row r="642" customFormat="false" ht="13.5" hidden="false" customHeight="true" outlineLevel="0" collapsed="false">
      <c r="A642" s="26" t="s">
        <v>2130</v>
      </c>
      <c r="B642" s="26"/>
      <c r="C642" s="13" t="s">
        <v>2131</v>
      </c>
      <c r="D642" s="18" t="s">
        <v>1089</v>
      </c>
      <c r="E642" s="19" t="n">
        <v>119</v>
      </c>
      <c r="F642" s="18" t="s">
        <v>43</v>
      </c>
      <c r="G642" s="18" t="s">
        <v>16</v>
      </c>
    </row>
    <row r="643" customFormat="false" ht="13.5" hidden="false" customHeight="true" outlineLevel="0" collapsed="false">
      <c r="A643" s="26" t="s">
        <v>2132</v>
      </c>
      <c r="B643" s="26"/>
      <c r="C643" s="13" t="s">
        <v>2133</v>
      </c>
      <c r="D643" s="18" t="s">
        <v>1089</v>
      </c>
      <c r="E643" s="19" t="n">
        <v>119</v>
      </c>
      <c r="F643" s="18" t="s">
        <v>43</v>
      </c>
      <c r="G643" s="18" t="s">
        <v>205</v>
      </c>
    </row>
    <row r="644" customFormat="false" ht="13.5" hidden="false" customHeight="true" outlineLevel="0" collapsed="false">
      <c r="A644" s="26" t="s">
        <v>2134</v>
      </c>
      <c r="B644" s="26"/>
      <c r="C644" s="13" t="s">
        <v>1149</v>
      </c>
      <c r="D644" s="18" t="s">
        <v>1089</v>
      </c>
      <c r="E644" s="19" t="n">
        <v>119</v>
      </c>
      <c r="F644" s="18" t="s">
        <v>43</v>
      </c>
      <c r="G644" s="18" t="s">
        <v>205</v>
      </c>
    </row>
    <row r="645" customFormat="false" ht="13.5" hidden="false" customHeight="true" outlineLevel="0" collapsed="false">
      <c r="A645" s="26" t="s">
        <v>2135</v>
      </c>
      <c r="B645" s="26"/>
      <c r="C645" s="13" t="s">
        <v>2136</v>
      </c>
      <c r="D645" s="18" t="s">
        <v>880</v>
      </c>
      <c r="E645" s="19" t="n">
        <v>89</v>
      </c>
      <c r="F645" s="18" t="s">
        <v>43</v>
      </c>
      <c r="G645" s="18" t="s">
        <v>37</v>
      </c>
    </row>
    <row r="646" customFormat="false" ht="13.5" hidden="false" customHeight="true" outlineLevel="0" collapsed="false">
      <c r="A646" s="26" t="s">
        <v>2137</v>
      </c>
      <c r="B646" s="26"/>
      <c r="C646" s="13" t="s">
        <v>2138</v>
      </c>
      <c r="D646" s="18" t="s">
        <v>1089</v>
      </c>
      <c r="E646" s="19" t="n">
        <v>119</v>
      </c>
      <c r="F646" s="18" t="s">
        <v>43</v>
      </c>
      <c r="G646" s="18" t="s">
        <v>205</v>
      </c>
    </row>
    <row r="647" customFormat="false" ht="13.5" hidden="false" customHeight="true" outlineLevel="0" collapsed="false">
      <c r="A647" s="26" t="s">
        <v>2139</v>
      </c>
      <c r="B647" s="26"/>
      <c r="C647" s="13" t="s">
        <v>2140</v>
      </c>
      <c r="D647" s="18" t="s">
        <v>1089</v>
      </c>
      <c r="E647" s="19" t="n">
        <v>119</v>
      </c>
      <c r="F647" s="18" t="s">
        <v>43</v>
      </c>
      <c r="G647" s="18" t="s">
        <v>205</v>
      </c>
    </row>
    <row r="648" customFormat="false" ht="13.5" hidden="false" customHeight="true" outlineLevel="0" collapsed="false">
      <c r="A648" s="26" t="s">
        <v>2141</v>
      </c>
      <c r="B648" s="26"/>
      <c r="C648" s="13" t="s">
        <v>2142</v>
      </c>
      <c r="D648" s="18" t="s">
        <v>896</v>
      </c>
      <c r="E648" s="19" t="n">
        <v>119</v>
      </c>
      <c r="F648" s="18" t="s">
        <v>43</v>
      </c>
      <c r="G648" s="18" t="s">
        <v>500</v>
      </c>
    </row>
    <row r="649" customFormat="false" ht="13.5" hidden="false" customHeight="true" outlineLevel="0" collapsed="false">
      <c r="A649" s="26" t="s">
        <v>2143</v>
      </c>
      <c r="B649" s="26"/>
      <c r="C649" s="13" t="s">
        <v>2144</v>
      </c>
      <c r="D649" s="18" t="s">
        <v>880</v>
      </c>
      <c r="E649" s="19" t="n">
        <v>69</v>
      </c>
      <c r="F649" s="18" t="s">
        <v>43</v>
      </c>
      <c r="G649" s="18" t="s">
        <v>50</v>
      </c>
    </row>
    <row r="650" customFormat="false" ht="13.5" hidden="false" customHeight="true" outlineLevel="0" collapsed="false">
      <c r="A650" s="26" t="s">
        <v>2145</v>
      </c>
      <c r="B650" s="26"/>
      <c r="C650" s="13" t="s">
        <v>2146</v>
      </c>
      <c r="D650" s="18" t="s">
        <v>1089</v>
      </c>
      <c r="E650" s="19" t="n">
        <v>119</v>
      </c>
      <c r="F650" s="18" t="s">
        <v>43</v>
      </c>
      <c r="G650" s="18" t="s">
        <v>205</v>
      </c>
    </row>
    <row r="651" customFormat="false" ht="13.5" hidden="false" customHeight="true" outlineLevel="0" collapsed="false">
      <c r="A651" s="26" t="s">
        <v>2147</v>
      </c>
      <c r="B651" s="26"/>
      <c r="C651" s="13" t="s">
        <v>2148</v>
      </c>
      <c r="D651" s="18" t="s">
        <v>896</v>
      </c>
      <c r="E651" s="19" t="n">
        <v>89</v>
      </c>
      <c r="F651" s="18" t="s">
        <v>43</v>
      </c>
      <c r="G651" s="18" t="s">
        <v>110</v>
      </c>
    </row>
    <row r="652" customFormat="false" ht="13.5" hidden="false" customHeight="true" outlineLevel="0" collapsed="false">
      <c r="A652" s="26" t="s">
        <v>2149</v>
      </c>
      <c r="B652" s="26"/>
      <c r="C652" s="13" t="s">
        <v>2150</v>
      </c>
      <c r="D652" s="18" t="s">
        <v>1089</v>
      </c>
      <c r="E652" s="19" t="n">
        <v>119</v>
      </c>
      <c r="F652" s="18" t="s">
        <v>43</v>
      </c>
      <c r="G652" s="18" t="s">
        <v>205</v>
      </c>
    </row>
    <row r="653" customFormat="false" ht="13.5" hidden="false" customHeight="true" outlineLevel="0" collapsed="false">
      <c r="A653" s="26" t="s">
        <v>2151</v>
      </c>
      <c r="B653" s="26"/>
      <c r="C653" s="13" t="s">
        <v>2152</v>
      </c>
      <c r="D653" s="18" t="s">
        <v>912</v>
      </c>
      <c r="E653" s="19" t="n">
        <v>89</v>
      </c>
      <c r="F653" s="18" t="s">
        <v>43</v>
      </c>
      <c r="G653" s="18" t="s">
        <v>460</v>
      </c>
    </row>
    <row r="654" customFormat="false" ht="13.5" hidden="false" customHeight="true" outlineLevel="0" collapsed="false">
      <c r="A654" s="26" t="s">
        <v>2153</v>
      </c>
      <c r="B654" s="26"/>
      <c r="C654" s="13" t="s">
        <v>2154</v>
      </c>
      <c r="D654" s="18" t="s">
        <v>1089</v>
      </c>
      <c r="E654" s="19" t="n">
        <v>119</v>
      </c>
      <c r="F654" s="18" t="s">
        <v>43</v>
      </c>
      <c r="G654" s="18" t="s">
        <v>205</v>
      </c>
    </row>
    <row r="655" customFormat="false" ht="13.5" hidden="false" customHeight="true" outlineLevel="0" collapsed="false">
      <c r="A655" s="26" t="s">
        <v>2155</v>
      </c>
      <c r="B655" s="26"/>
      <c r="C655" s="13" t="s">
        <v>2156</v>
      </c>
      <c r="D655" s="18" t="s">
        <v>940</v>
      </c>
      <c r="E655" s="19" t="n">
        <v>159</v>
      </c>
      <c r="F655" s="18" t="s">
        <v>43</v>
      </c>
      <c r="G655" s="18" t="s">
        <v>110</v>
      </c>
    </row>
    <row r="656" customFormat="false" ht="13.5" hidden="false" customHeight="true" outlineLevel="0" collapsed="false">
      <c r="A656" s="26" t="s">
        <v>2157</v>
      </c>
      <c r="B656" s="26"/>
      <c r="C656" s="13" t="s">
        <v>2158</v>
      </c>
      <c r="D656" s="18" t="s">
        <v>896</v>
      </c>
      <c r="E656" s="19" t="n">
        <v>89</v>
      </c>
      <c r="F656" s="18" t="s">
        <v>43</v>
      </c>
      <c r="G656" s="18" t="s">
        <v>690</v>
      </c>
    </row>
    <row r="657" customFormat="false" ht="13.5" hidden="false" customHeight="true" outlineLevel="0" collapsed="false">
      <c r="A657" s="26" t="s">
        <v>2159</v>
      </c>
      <c r="B657" s="26"/>
      <c r="C657" s="13" t="s">
        <v>2160</v>
      </c>
      <c r="D657" s="18" t="s">
        <v>912</v>
      </c>
      <c r="E657" s="19" t="n">
        <v>119</v>
      </c>
      <c r="F657" s="18" t="s">
        <v>43</v>
      </c>
      <c r="G657" s="18" t="s">
        <v>2161</v>
      </c>
    </row>
    <row r="658" customFormat="false" ht="13.5" hidden="false" customHeight="true" outlineLevel="0" collapsed="false">
      <c r="A658" s="26" t="s">
        <v>2162</v>
      </c>
      <c r="B658" s="26"/>
      <c r="C658" s="13" t="s">
        <v>2163</v>
      </c>
      <c r="D658" s="18" t="s">
        <v>896</v>
      </c>
      <c r="E658" s="19" t="n">
        <v>89</v>
      </c>
      <c r="F658" s="18" t="s">
        <v>43</v>
      </c>
      <c r="G658" s="18" t="s">
        <v>2164</v>
      </c>
    </row>
    <row r="659" customFormat="false" ht="13.5" hidden="false" customHeight="true" outlineLevel="0" collapsed="false">
      <c r="A659" s="26" t="s">
        <v>2165</v>
      </c>
      <c r="B659" s="26"/>
      <c r="C659" s="13" t="s">
        <v>2166</v>
      </c>
      <c r="D659" s="18" t="s">
        <v>912</v>
      </c>
      <c r="E659" s="19" t="n">
        <v>119</v>
      </c>
      <c r="F659" s="18" t="s">
        <v>43</v>
      </c>
      <c r="G659" s="18" t="s">
        <v>679</v>
      </c>
    </row>
    <row r="660" customFormat="false" ht="13.5" hidden="false" customHeight="true" outlineLevel="0" collapsed="false">
      <c r="A660" s="26" t="s">
        <v>2167</v>
      </c>
      <c r="B660" s="26"/>
      <c r="C660" s="13" t="s">
        <v>1862</v>
      </c>
      <c r="D660" s="18" t="s">
        <v>896</v>
      </c>
      <c r="E660" s="19" t="n">
        <v>119</v>
      </c>
      <c r="F660" s="18" t="s">
        <v>43</v>
      </c>
      <c r="G660" s="18" t="s">
        <v>679</v>
      </c>
    </row>
    <row r="661" customFormat="false" ht="13.5" hidden="false" customHeight="true" outlineLevel="0" collapsed="false">
      <c r="A661" s="26" t="s">
        <v>2168</v>
      </c>
      <c r="B661" s="26"/>
      <c r="C661" s="13" t="s">
        <v>2169</v>
      </c>
      <c r="D661" s="18" t="s">
        <v>880</v>
      </c>
      <c r="E661" s="19" t="n">
        <v>89</v>
      </c>
      <c r="F661" s="18" t="s">
        <v>43</v>
      </c>
      <c r="G661" s="18" t="s">
        <v>699</v>
      </c>
    </row>
    <row r="662" customFormat="false" ht="13.5" hidden="false" customHeight="true" outlineLevel="0" collapsed="false">
      <c r="A662" s="26" t="s">
        <v>2170</v>
      </c>
      <c r="B662" s="26"/>
      <c r="C662" s="13" t="s">
        <v>2171</v>
      </c>
      <c r="D662" s="18" t="s">
        <v>896</v>
      </c>
      <c r="E662" s="19" t="n">
        <v>89</v>
      </c>
      <c r="F662" s="18" t="s">
        <v>43</v>
      </c>
      <c r="G662" s="18" t="s">
        <v>699</v>
      </c>
    </row>
    <row r="663" customFormat="false" ht="13.5" hidden="false" customHeight="true" outlineLevel="0" collapsed="false">
      <c r="A663" s="26" t="s">
        <v>2172</v>
      </c>
      <c r="B663" s="26"/>
      <c r="C663" s="13" t="s">
        <v>2173</v>
      </c>
      <c r="D663" s="18" t="s">
        <v>912</v>
      </c>
      <c r="E663" s="19" t="n">
        <v>89</v>
      </c>
      <c r="F663" s="18" t="s">
        <v>43</v>
      </c>
      <c r="G663" s="18" t="s">
        <v>2174</v>
      </c>
    </row>
    <row r="664" customFormat="false" ht="13.5" hidden="false" customHeight="true" outlineLevel="0" collapsed="false">
      <c r="A664" s="26" t="s">
        <v>2175</v>
      </c>
      <c r="B664" s="26"/>
      <c r="C664" s="13" t="s">
        <v>2176</v>
      </c>
      <c r="D664" s="18" t="s">
        <v>1089</v>
      </c>
      <c r="E664" s="19" t="n">
        <v>119</v>
      </c>
      <c r="F664" s="18" t="s">
        <v>43</v>
      </c>
      <c r="G664" s="18" t="s">
        <v>205</v>
      </c>
    </row>
    <row r="665" customFormat="false" ht="13.5" hidden="false" customHeight="true" outlineLevel="0" collapsed="false">
      <c r="A665" s="26" t="s">
        <v>2177</v>
      </c>
      <c r="B665" s="26"/>
      <c r="C665" s="13" t="s">
        <v>2178</v>
      </c>
      <c r="D665" s="18" t="s">
        <v>1089</v>
      </c>
      <c r="E665" s="19" t="n">
        <v>119</v>
      </c>
      <c r="F665" s="18" t="s">
        <v>43</v>
      </c>
      <c r="G665" s="18" t="s">
        <v>205</v>
      </c>
    </row>
    <row r="666" customFormat="false" ht="13.5" hidden="false" customHeight="true" outlineLevel="0" collapsed="false">
      <c r="A666" s="26" t="s">
        <v>2179</v>
      </c>
      <c r="B666" s="26"/>
      <c r="C666" s="13" t="s">
        <v>2180</v>
      </c>
      <c r="D666" s="18" t="s">
        <v>940</v>
      </c>
      <c r="E666" s="19" t="n">
        <v>119</v>
      </c>
      <c r="F666" s="18" t="s">
        <v>43</v>
      </c>
      <c r="G666" s="18" t="s">
        <v>690</v>
      </c>
    </row>
    <row r="667" customFormat="false" ht="13.5" hidden="false" customHeight="true" outlineLevel="0" collapsed="false">
      <c r="A667" s="26" t="s">
        <v>2181</v>
      </c>
      <c r="B667" s="26"/>
      <c r="C667" s="13" t="s">
        <v>2182</v>
      </c>
      <c r="D667" s="18" t="s">
        <v>940</v>
      </c>
      <c r="E667" s="19" t="n">
        <v>119</v>
      </c>
      <c r="F667" s="18" t="s">
        <v>19</v>
      </c>
      <c r="G667" s="18" t="s">
        <v>2183</v>
      </c>
    </row>
    <row r="668" customFormat="false" ht="13.5" hidden="false" customHeight="true" outlineLevel="0" collapsed="false">
      <c r="A668" s="26" t="s">
        <v>2184</v>
      </c>
      <c r="B668" s="26"/>
      <c r="C668" s="13" t="s">
        <v>2185</v>
      </c>
      <c r="D668" s="18" t="s">
        <v>1089</v>
      </c>
      <c r="E668" s="19" t="n">
        <v>119</v>
      </c>
      <c r="F668" s="18" t="s">
        <v>43</v>
      </c>
      <c r="G668" s="18" t="s">
        <v>1815</v>
      </c>
    </row>
    <row r="669" customFormat="false" ht="13.5" hidden="false" customHeight="true" outlineLevel="0" collapsed="false">
      <c r="A669" s="26" t="s">
        <v>2186</v>
      </c>
      <c r="B669" s="26"/>
      <c r="C669" s="13" t="s">
        <v>2187</v>
      </c>
      <c r="D669" s="18" t="s">
        <v>896</v>
      </c>
      <c r="E669" s="19" t="n">
        <v>89</v>
      </c>
      <c r="F669" s="18" t="s">
        <v>43</v>
      </c>
      <c r="G669" s="18" t="s">
        <v>704</v>
      </c>
    </row>
    <row r="670" customFormat="false" ht="13.5" hidden="false" customHeight="true" outlineLevel="0" collapsed="false">
      <c r="A670" s="26" t="s">
        <v>2188</v>
      </c>
      <c r="B670" s="26"/>
      <c r="C670" s="13" t="s">
        <v>2189</v>
      </c>
      <c r="D670" s="18" t="s">
        <v>896</v>
      </c>
      <c r="E670" s="19" t="n">
        <v>89</v>
      </c>
      <c r="F670" s="18" t="s">
        <v>43</v>
      </c>
      <c r="G670" s="18" t="s">
        <v>699</v>
      </c>
    </row>
    <row r="671" customFormat="false" ht="13.5" hidden="false" customHeight="true" outlineLevel="0" collapsed="false">
      <c r="A671" s="26" t="s">
        <v>2190</v>
      </c>
      <c r="B671" s="26"/>
      <c r="C671" s="13" t="s">
        <v>2191</v>
      </c>
      <c r="D671" s="18" t="s">
        <v>896</v>
      </c>
      <c r="E671" s="19" t="n">
        <v>89</v>
      </c>
      <c r="F671" s="18" t="s">
        <v>43</v>
      </c>
      <c r="G671" s="18" t="s">
        <v>124</v>
      </c>
    </row>
    <row r="672" customFormat="false" ht="8.25" hidden="false" customHeight="true" outlineLevel="0" collapsed="false">
      <c r="A672" s="29"/>
      <c r="B672" s="29"/>
      <c r="C672" s="30"/>
      <c r="D672" s="31"/>
      <c r="E672" s="32"/>
      <c r="F672" s="31"/>
      <c r="G672" s="33"/>
    </row>
    <row r="673" customFormat="false" ht="28.5" hidden="false" customHeight="true" outlineLevel="0" collapsed="false">
      <c r="A673" s="61" t="s">
        <v>863</v>
      </c>
      <c r="B673" s="61"/>
      <c r="C673" s="61"/>
      <c r="D673" s="61"/>
      <c r="E673" s="61"/>
      <c r="F673" s="61"/>
      <c r="G673" s="61"/>
    </row>
    <row r="674" customFormat="false" ht="6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42.75" hidden="false" customHeight="true" outlineLevel="0" collapsed="false">
      <c r="A675" s="62" t="s">
        <v>4</v>
      </c>
      <c r="B675" s="62"/>
      <c r="C675" s="62"/>
      <c r="D675" s="62"/>
      <c r="E675" s="62"/>
      <c r="F675" s="63" t="s">
        <v>709</v>
      </c>
      <c r="G675" s="63"/>
    </row>
    <row r="676" customFormat="false" ht="6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15" hidden="false" customHeight="true" outlineLevel="0" collapsed="false">
      <c r="A677" s="10" t="s">
        <v>6</v>
      </c>
      <c r="B677" s="10" t="s">
        <v>7</v>
      </c>
      <c r="C677" s="10" t="s">
        <v>8</v>
      </c>
      <c r="D677" s="10" t="s">
        <v>9</v>
      </c>
      <c r="E677" s="11" t="s">
        <v>10</v>
      </c>
      <c r="F677" s="10" t="s">
        <v>11</v>
      </c>
      <c r="G677" s="10" t="s">
        <v>12</v>
      </c>
    </row>
    <row r="678" customFormat="false" ht="13.5" hidden="false" customHeight="true" outlineLevel="0" collapsed="false">
      <c r="A678" s="26" t="s">
        <v>2192</v>
      </c>
      <c r="B678" s="26"/>
      <c r="C678" s="13" t="s">
        <v>1376</v>
      </c>
      <c r="D678" s="18" t="s">
        <v>896</v>
      </c>
      <c r="E678" s="19" t="n">
        <v>89</v>
      </c>
      <c r="F678" s="18" t="s">
        <v>43</v>
      </c>
      <c r="G678" s="18" t="s">
        <v>16</v>
      </c>
    </row>
    <row r="679" customFormat="false" ht="13.5" hidden="false" customHeight="true" outlineLevel="0" collapsed="false">
      <c r="A679" s="26" t="s">
        <v>2193</v>
      </c>
      <c r="B679" s="26"/>
      <c r="C679" s="13" t="s">
        <v>2194</v>
      </c>
      <c r="D679" s="18" t="s">
        <v>1204</v>
      </c>
      <c r="E679" s="19" t="n">
        <v>119</v>
      </c>
      <c r="F679" s="18" t="s">
        <v>43</v>
      </c>
      <c r="G679" s="18" t="s">
        <v>926</v>
      </c>
    </row>
    <row r="680" customFormat="false" ht="13.5" hidden="false" customHeight="true" outlineLevel="0" collapsed="false">
      <c r="A680" s="26" t="s">
        <v>2195</v>
      </c>
      <c r="B680" s="26"/>
      <c r="C680" s="13" t="s">
        <v>1162</v>
      </c>
      <c r="D680" s="18" t="s">
        <v>940</v>
      </c>
      <c r="E680" s="19" t="n">
        <v>119</v>
      </c>
      <c r="F680" s="18" t="s">
        <v>43</v>
      </c>
      <c r="G680" s="18" t="s">
        <v>37</v>
      </c>
    </row>
    <row r="681" customFormat="false" ht="13.5" hidden="false" customHeight="true" outlineLevel="0" collapsed="false">
      <c r="A681" s="26" t="s">
        <v>2196</v>
      </c>
      <c r="B681" s="26"/>
      <c r="C681" s="13" t="s">
        <v>1164</v>
      </c>
      <c r="D681" s="18" t="s">
        <v>940</v>
      </c>
      <c r="E681" s="19" t="n">
        <v>119</v>
      </c>
      <c r="F681" s="18" t="s">
        <v>43</v>
      </c>
      <c r="G681" s="18" t="s">
        <v>37</v>
      </c>
    </row>
    <row r="682" customFormat="false" ht="13.5" hidden="false" customHeight="true" outlineLevel="0" collapsed="false">
      <c r="A682" s="26" t="s">
        <v>2197</v>
      </c>
      <c r="B682" s="26"/>
      <c r="C682" s="13" t="s">
        <v>2198</v>
      </c>
      <c r="D682" s="18" t="s">
        <v>909</v>
      </c>
      <c r="E682" s="19" t="n">
        <v>89</v>
      </c>
      <c r="F682" s="18" t="s">
        <v>43</v>
      </c>
      <c r="G682" s="18" t="s">
        <v>205</v>
      </c>
    </row>
    <row r="683" customFormat="false" ht="13.5" hidden="false" customHeight="true" outlineLevel="0" collapsed="false">
      <c r="A683" s="26" t="s">
        <v>2199</v>
      </c>
      <c r="B683" s="26"/>
      <c r="C683" s="13" t="s">
        <v>2200</v>
      </c>
      <c r="D683" s="18" t="s">
        <v>909</v>
      </c>
      <c r="E683" s="19" t="n">
        <v>89</v>
      </c>
      <c r="F683" s="18" t="s">
        <v>43</v>
      </c>
      <c r="G683" s="18" t="s">
        <v>205</v>
      </c>
    </row>
    <row r="684" customFormat="false" ht="13.5" hidden="false" customHeight="true" outlineLevel="0" collapsed="false">
      <c r="A684" s="26" t="s">
        <v>2201</v>
      </c>
      <c r="B684" s="26"/>
      <c r="C684" s="13" t="s">
        <v>2202</v>
      </c>
      <c r="D684" s="18" t="s">
        <v>1204</v>
      </c>
      <c r="E684" s="19" t="n">
        <v>119</v>
      </c>
      <c r="F684" s="18" t="s">
        <v>43</v>
      </c>
      <c r="G684" s="18" t="s">
        <v>46</v>
      </c>
    </row>
    <row r="685" customFormat="false" ht="13.5" hidden="false" customHeight="true" outlineLevel="0" collapsed="false">
      <c r="A685" s="26" t="s">
        <v>2203</v>
      </c>
      <c r="B685" s="26"/>
      <c r="C685" s="13" t="s">
        <v>2204</v>
      </c>
      <c r="D685" s="18" t="s">
        <v>909</v>
      </c>
      <c r="E685" s="19" t="n">
        <v>89</v>
      </c>
      <c r="F685" s="18" t="s">
        <v>43</v>
      </c>
      <c r="G685" s="18" t="s">
        <v>205</v>
      </c>
    </row>
    <row r="686" customFormat="false" ht="13.5" hidden="false" customHeight="true" outlineLevel="0" collapsed="false">
      <c r="A686" s="26" t="s">
        <v>2205</v>
      </c>
      <c r="B686" s="26"/>
      <c r="C686" s="13" t="s">
        <v>2206</v>
      </c>
      <c r="D686" s="18" t="s">
        <v>909</v>
      </c>
      <c r="E686" s="19" t="n">
        <v>89</v>
      </c>
      <c r="F686" s="18" t="s">
        <v>43</v>
      </c>
      <c r="G686" s="18" t="s">
        <v>205</v>
      </c>
    </row>
    <row r="687" customFormat="false" ht="13.5" hidden="false" customHeight="true" outlineLevel="0" collapsed="false">
      <c r="A687" s="26" t="s">
        <v>2207</v>
      </c>
      <c r="B687" s="26"/>
      <c r="C687" s="13" t="s">
        <v>1006</v>
      </c>
      <c r="D687" s="18" t="s">
        <v>923</v>
      </c>
      <c r="E687" s="19" t="n">
        <v>89</v>
      </c>
      <c r="F687" s="18" t="s">
        <v>43</v>
      </c>
      <c r="G687" s="18" t="s">
        <v>205</v>
      </c>
    </row>
    <row r="688" customFormat="false" ht="13.5" hidden="false" customHeight="true" outlineLevel="0" collapsed="false">
      <c r="A688" s="26" t="s">
        <v>2208</v>
      </c>
      <c r="B688" s="26"/>
      <c r="C688" s="13" t="s">
        <v>2209</v>
      </c>
      <c r="D688" s="18" t="s">
        <v>2210</v>
      </c>
      <c r="E688" s="19" t="n">
        <v>89</v>
      </c>
      <c r="F688" s="18" t="s">
        <v>43</v>
      </c>
      <c r="G688" s="18" t="s">
        <v>63</v>
      </c>
    </row>
    <row r="689" customFormat="false" ht="13.5" hidden="false" customHeight="true" outlineLevel="0" collapsed="false">
      <c r="A689" s="26" t="s">
        <v>2211</v>
      </c>
      <c r="B689" s="26"/>
      <c r="C689" s="13" t="s">
        <v>1157</v>
      </c>
      <c r="D689" s="18" t="s">
        <v>866</v>
      </c>
      <c r="E689" s="19" t="n">
        <v>69</v>
      </c>
      <c r="F689" s="18" t="s">
        <v>43</v>
      </c>
      <c r="G689" s="18" t="s">
        <v>205</v>
      </c>
    </row>
    <row r="690" customFormat="false" ht="13.5" hidden="false" customHeight="true" outlineLevel="0" collapsed="false">
      <c r="A690" s="26" t="s">
        <v>2212</v>
      </c>
      <c r="B690" s="26"/>
      <c r="C690" s="13" t="s">
        <v>2213</v>
      </c>
      <c r="D690" s="18" t="s">
        <v>1224</v>
      </c>
      <c r="E690" s="19" t="n">
        <v>89</v>
      </c>
      <c r="F690" s="18" t="s">
        <v>43</v>
      </c>
      <c r="G690" s="18" t="s">
        <v>46</v>
      </c>
    </row>
    <row r="691" customFormat="false" ht="13.5" hidden="false" customHeight="true" outlineLevel="0" collapsed="false">
      <c r="A691" s="26" t="s">
        <v>2214</v>
      </c>
      <c r="B691" s="26"/>
      <c r="C691" s="13" t="s">
        <v>2215</v>
      </c>
      <c r="D691" s="18" t="s">
        <v>912</v>
      </c>
      <c r="E691" s="19" t="n">
        <v>89</v>
      </c>
      <c r="F691" s="18" t="s">
        <v>43</v>
      </c>
      <c r="G691" s="18" t="s">
        <v>50</v>
      </c>
    </row>
    <row r="692" customFormat="false" ht="13.5" hidden="false" customHeight="true" outlineLevel="0" collapsed="false">
      <c r="A692" s="26" t="s">
        <v>2216</v>
      </c>
      <c r="B692" s="26"/>
      <c r="C692" s="13" t="s">
        <v>934</v>
      </c>
      <c r="D692" s="18" t="s">
        <v>880</v>
      </c>
      <c r="E692" s="19" t="n">
        <v>69</v>
      </c>
      <c r="F692" s="18" t="s">
        <v>43</v>
      </c>
      <c r="G692" s="18" t="s">
        <v>205</v>
      </c>
    </row>
    <row r="693" customFormat="false" ht="13.5" hidden="false" customHeight="true" outlineLevel="0" collapsed="false">
      <c r="A693" s="26" t="s">
        <v>2217</v>
      </c>
      <c r="B693" s="26"/>
      <c r="C693" s="28" t="s">
        <v>1240</v>
      </c>
      <c r="D693" s="18" t="s">
        <v>880</v>
      </c>
      <c r="E693" s="19" t="n">
        <v>89</v>
      </c>
      <c r="F693" s="18" t="s">
        <v>43</v>
      </c>
      <c r="G693" s="18" t="s">
        <v>16</v>
      </c>
    </row>
    <row r="694" customFormat="false" ht="13.5" hidden="false" customHeight="true" outlineLevel="0" collapsed="false">
      <c r="A694" s="26" t="s">
        <v>2218</v>
      </c>
      <c r="B694" s="26"/>
      <c r="C694" s="28" t="s">
        <v>2219</v>
      </c>
      <c r="D694" s="18" t="s">
        <v>1204</v>
      </c>
      <c r="E694" s="19" t="n">
        <v>89</v>
      </c>
      <c r="F694" s="18" t="s">
        <v>43</v>
      </c>
      <c r="G694" s="18" t="s">
        <v>37</v>
      </c>
    </row>
    <row r="695" customFormat="false" ht="13.5" hidden="false" customHeight="true" outlineLevel="0" collapsed="false">
      <c r="A695" s="26" t="s">
        <v>2220</v>
      </c>
      <c r="B695" s="26"/>
      <c r="C695" s="28" t="s">
        <v>2221</v>
      </c>
      <c r="D695" s="18" t="s">
        <v>909</v>
      </c>
      <c r="E695" s="19" t="n">
        <v>89</v>
      </c>
      <c r="F695" s="18" t="s">
        <v>43</v>
      </c>
      <c r="G695" s="18" t="s">
        <v>205</v>
      </c>
    </row>
    <row r="696" customFormat="false" ht="13.5" hidden="false" customHeight="true" outlineLevel="0" collapsed="false">
      <c r="A696" s="26" t="s">
        <v>2222</v>
      </c>
      <c r="B696" s="26"/>
      <c r="C696" s="28" t="s">
        <v>2223</v>
      </c>
      <c r="D696" s="18" t="s">
        <v>880</v>
      </c>
      <c r="E696" s="19" t="n">
        <v>89</v>
      </c>
      <c r="F696" s="18" t="s">
        <v>43</v>
      </c>
      <c r="G696" s="18" t="s">
        <v>16</v>
      </c>
    </row>
    <row r="697" customFormat="false" ht="13.5" hidden="false" customHeight="true" outlineLevel="0" collapsed="false">
      <c r="A697" s="26" t="s">
        <v>2224</v>
      </c>
      <c r="B697" s="26"/>
      <c r="C697" s="28" t="s">
        <v>870</v>
      </c>
      <c r="D697" s="18" t="s">
        <v>866</v>
      </c>
      <c r="E697" s="19" t="n">
        <v>69</v>
      </c>
      <c r="F697" s="18" t="s">
        <v>43</v>
      </c>
      <c r="G697" s="18" t="s">
        <v>205</v>
      </c>
    </row>
    <row r="698" customFormat="false" ht="13.5" hidden="false" customHeight="true" outlineLevel="0" collapsed="false">
      <c r="A698" s="26" t="s">
        <v>2225</v>
      </c>
      <c r="B698" s="26"/>
      <c r="C698" s="28" t="s">
        <v>2226</v>
      </c>
      <c r="D698" s="18" t="s">
        <v>880</v>
      </c>
      <c r="E698" s="19" t="n">
        <v>89</v>
      </c>
      <c r="F698" s="18" t="s">
        <v>43</v>
      </c>
      <c r="G698" s="18" t="s">
        <v>457</v>
      </c>
    </row>
    <row r="699" customFormat="false" ht="13.5" hidden="false" customHeight="true" outlineLevel="0" collapsed="false">
      <c r="A699" s="26" t="s">
        <v>2227</v>
      </c>
      <c r="B699" s="26"/>
      <c r="C699" s="28" t="s">
        <v>2228</v>
      </c>
      <c r="D699" s="18" t="s">
        <v>2210</v>
      </c>
      <c r="E699" s="19" t="n">
        <v>89</v>
      </c>
      <c r="F699" s="18" t="s">
        <v>43</v>
      </c>
      <c r="G699" s="18" t="s">
        <v>16</v>
      </c>
    </row>
    <row r="700" customFormat="false" ht="13.5" hidden="false" customHeight="true" outlineLevel="0" collapsed="false">
      <c r="A700" s="26" t="s">
        <v>2229</v>
      </c>
      <c r="B700" s="26"/>
      <c r="C700" s="13" t="s">
        <v>2230</v>
      </c>
      <c r="D700" s="18" t="s">
        <v>1224</v>
      </c>
      <c r="E700" s="19" t="n">
        <v>159</v>
      </c>
      <c r="F700" s="18" t="s">
        <v>43</v>
      </c>
      <c r="G700" s="18" t="s">
        <v>16</v>
      </c>
    </row>
    <row r="701" customFormat="false" ht="13.5" hidden="false" customHeight="true" outlineLevel="0" collapsed="false">
      <c r="A701" s="26" t="s">
        <v>2231</v>
      </c>
      <c r="B701" s="26"/>
      <c r="C701" s="13" t="s">
        <v>2232</v>
      </c>
      <c r="D701" s="18" t="s">
        <v>880</v>
      </c>
      <c r="E701" s="19" t="n">
        <v>89</v>
      </c>
      <c r="F701" s="18" t="s">
        <v>43</v>
      </c>
      <c r="G701" s="18" t="s">
        <v>16</v>
      </c>
    </row>
    <row r="702" customFormat="false" ht="13.5" hidden="false" customHeight="true" outlineLevel="0" collapsed="false">
      <c r="A702" s="26" t="s">
        <v>2233</v>
      </c>
      <c r="B702" s="26"/>
      <c r="C702" s="13" t="s">
        <v>2234</v>
      </c>
      <c r="D702" s="18" t="s">
        <v>1224</v>
      </c>
      <c r="E702" s="19" t="n">
        <v>229</v>
      </c>
      <c r="F702" s="18" t="s">
        <v>19</v>
      </c>
      <c r="G702" s="18" t="s">
        <v>457</v>
      </c>
    </row>
    <row r="703" customFormat="false" ht="13.5" hidden="false" customHeight="true" outlineLevel="0" collapsed="false">
      <c r="A703" s="26" t="s">
        <v>2235</v>
      </c>
      <c r="B703" s="26"/>
      <c r="C703" s="13" t="s">
        <v>2236</v>
      </c>
      <c r="D703" s="18" t="s">
        <v>880</v>
      </c>
      <c r="E703" s="19" t="n">
        <v>89</v>
      </c>
      <c r="F703" s="18" t="s">
        <v>43</v>
      </c>
      <c r="G703" s="18" t="s">
        <v>16</v>
      </c>
    </row>
    <row r="704" customFormat="false" ht="13.5" hidden="false" customHeight="true" outlineLevel="0" collapsed="false">
      <c r="A704" s="26" t="s">
        <v>2237</v>
      </c>
      <c r="B704" s="26"/>
      <c r="C704" s="13" t="s">
        <v>2238</v>
      </c>
      <c r="D704" s="18" t="s">
        <v>1224</v>
      </c>
      <c r="E704" s="19" t="n">
        <v>159</v>
      </c>
      <c r="F704" s="18" t="s">
        <v>43</v>
      </c>
      <c r="G704" s="18" t="s">
        <v>16</v>
      </c>
    </row>
    <row r="705" customFormat="false" ht="13.5" hidden="false" customHeight="true" outlineLevel="0" collapsed="false">
      <c r="A705" s="26" t="s">
        <v>2239</v>
      </c>
      <c r="B705" s="26"/>
      <c r="C705" s="13" t="s">
        <v>2240</v>
      </c>
      <c r="D705" s="18" t="s">
        <v>912</v>
      </c>
      <c r="E705" s="19" t="n">
        <v>69</v>
      </c>
      <c r="F705" s="18" t="s">
        <v>43</v>
      </c>
      <c r="G705" s="18" t="s">
        <v>37</v>
      </c>
    </row>
    <row r="706" customFormat="false" ht="13.5" hidden="false" customHeight="true" outlineLevel="0" collapsed="false">
      <c r="A706" s="26" t="s">
        <v>2241</v>
      </c>
      <c r="B706" s="26"/>
      <c r="C706" s="13" t="s">
        <v>2242</v>
      </c>
      <c r="D706" s="18" t="s">
        <v>880</v>
      </c>
      <c r="E706" s="19" t="n">
        <v>89</v>
      </c>
      <c r="F706" s="18" t="s">
        <v>43</v>
      </c>
      <c r="G706" s="18" t="s">
        <v>16</v>
      </c>
    </row>
    <row r="707" customFormat="false" ht="13.5" hidden="false" customHeight="true" outlineLevel="0" collapsed="false">
      <c r="A707" s="26" t="s">
        <v>2243</v>
      </c>
      <c r="B707" s="26"/>
      <c r="C707" s="28" t="s">
        <v>2244</v>
      </c>
      <c r="D707" s="18" t="s">
        <v>1224</v>
      </c>
      <c r="E707" s="19" t="n">
        <v>119</v>
      </c>
      <c r="F707" s="18" t="s">
        <v>43</v>
      </c>
      <c r="G707" s="18" t="s">
        <v>460</v>
      </c>
    </row>
    <row r="708" customFormat="false" ht="13.5" hidden="false" customHeight="true" outlineLevel="0" collapsed="false">
      <c r="A708" s="26" t="s">
        <v>2245</v>
      </c>
      <c r="B708" s="26"/>
      <c r="C708" s="28" t="s">
        <v>1238</v>
      </c>
      <c r="D708" s="18" t="s">
        <v>880</v>
      </c>
      <c r="E708" s="19" t="n">
        <v>89</v>
      </c>
      <c r="F708" s="18" t="s">
        <v>43</v>
      </c>
      <c r="G708" s="18" t="s">
        <v>460</v>
      </c>
    </row>
    <row r="709" customFormat="false" ht="13.5" hidden="false" customHeight="true" outlineLevel="0" collapsed="false">
      <c r="A709" s="26" t="s">
        <v>2246</v>
      </c>
      <c r="B709" s="26"/>
      <c r="C709" s="13" t="s">
        <v>2247</v>
      </c>
      <c r="D709" s="18" t="s">
        <v>909</v>
      </c>
      <c r="E709" s="19" t="n">
        <v>89</v>
      </c>
      <c r="F709" s="18" t="s">
        <v>43</v>
      </c>
      <c r="G709" s="18" t="s">
        <v>460</v>
      </c>
    </row>
    <row r="710" customFormat="false" ht="13.5" hidden="false" customHeight="true" outlineLevel="0" collapsed="false">
      <c r="A710" s="26" t="s">
        <v>2248</v>
      </c>
      <c r="B710" s="26"/>
      <c r="C710" s="13" t="s">
        <v>2249</v>
      </c>
      <c r="D710" s="18" t="s">
        <v>896</v>
      </c>
      <c r="E710" s="19" t="n">
        <v>89</v>
      </c>
      <c r="F710" s="18" t="s">
        <v>43</v>
      </c>
      <c r="G710" s="18" t="s">
        <v>16</v>
      </c>
    </row>
    <row r="711" customFormat="false" ht="13.5" hidden="false" customHeight="true" outlineLevel="0" collapsed="false">
      <c r="A711" s="26" t="s">
        <v>2250</v>
      </c>
      <c r="B711" s="26"/>
      <c r="C711" s="13" t="s">
        <v>2251</v>
      </c>
      <c r="D711" s="18" t="s">
        <v>940</v>
      </c>
      <c r="E711" s="19" t="n">
        <v>119</v>
      </c>
      <c r="F711" s="18" t="s">
        <v>43</v>
      </c>
      <c r="G711" s="18" t="s">
        <v>63</v>
      </c>
    </row>
    <row r="712" customFormat="false" ht="13.5" hidden="false" customHeight="true" outlineLevel="0" collapsed="false">
      <c r="A712" s="26" t="s">
        <v>2252</v>
      </c>
      <c r="B712" s="26"/>
      <c r="C712" s="13" t="s">
        <v>2253</v>
      </c>
      <c r="D712" s="18" t="s">
        <v>896</v>
      </c>
      <c r="E712" s="19" t="n">
        <v>69</v>
      </c>
      <c r="F712" s="18" t="s">
        <v>43</v>
      </c>
      <c r="G712" s="18" t="s">
        <v>63</v>
      </c>
    </row>
    <row r="713" customFormat="false" ht="13.5" hidden="false" customHeight="true" outlineLevel="0" collapsed="false">
      <c r="A713" s="26" t="s">
        <v>2254</v>
      </c>
      <c r="B713" s="26"/>
      <c r="C713" s="13" t="s">
        <v>2255</v>
      </c>
      <c r="D713" s="18" t="s">
        <v>940</v>
      </c>
      <c r="E713" s="19" t="n">
        <v>119</v>
      </c>
      <c r="F713" s="18" t="s">
        <v>43</v>
      </c>
      <c r="G713" s="18" t="s">
        <v>46</v>
      </c>
    </row>
    <row r="714" customFormat="false" ht="13.5" hidden="false" customHeight="true" outlineLevel="0" collapsed="false">
      <c r="A714" s="26" t="s">
        <v>2256</v>
      </c>
      <c r="B714" s="26"/>
      <c r="C714" s="13" t="s">
        <v>2257</v>
      </c>
      <c r="D714" s="18" t="s">
        <v>896</v>
      </c>
      <c r="E714" s="19" t="n">
        <v>89</v>
      </c>
      <c r="F714" s="18" t="s">
        <v>43</v>
      </c>
      <c r="G714" s="18" t="s">
        <v>16</v>
      </c>
    </row>
    <row r="715" customFormat="false" ht="13.5" hidden="false" customHeight="true" outlineLevel="0" collapsed="false">
      <c r="A715" s="26" t="s">
        <v>2258</v>
      </c>
      <c r="B715" s="26"/>
      <c r="C715" s="13" t="s">
        <v>2251</v>
      </c>
      <c r="D715" s="18" t="s">
        <v>940</v>
      </c>
      <c r="E715" s="19" t="n">
        <v>119</v>
      </c>
      <c r="F715" s="18" t="s">
        <v>43</v>
      </c>
      <c r="G715" s="18" t="s">
        <v>46</v>
      </c>
    </row>
    <row r="716" customFormat="false" ht="13.5" hidden="false" customHeight="true" outlineLevel="0" collapsed="false">
      <c r="A716" s="26" t="s">
        <v>2259</v>
      </c>
      <c r="B716" s="26"/>
      <c r="C716" s="13" t="s">
        <v>2260</v>
      </c>
      <c r="D716" s="18" t="s">
        <v>912</v>
      </c>
      <c r="E716" s="19" t="n">
        <v>69</v>
      </c>
      <c r="F716" s="18" t="s">
        <v>43</v>
      </c>
      <c r="G716" s="18" t="s">
        <v>37</v>
      </c>
    </row>
    <row r="717" customFormat="false" ht="13.5" hidden="false" customHeight="true" outlineLevel="0" collapsed="false">
      <c r="A717" s="26" t="s">
        <v>2261</v>
      </c>
      <c r="B717" s="26"/>
      <c r="C717" s="13" t="s">
        <v>2262</v>
      </c>
      <c r="D717" s="18" t="s">
        <v>880</v>
      </c>
      <c r="E717" s="19" t="n">
        <v>69</v>
      </c>
      <c r="F717" s="18" t="s">
        <v>43</v>
      </c>
      <c r="G717" s="18" t="s">
        <v>37</v>
      </c>
    </row>
    <row r="718" customFormat="false" ht="13.5" hidden="false" customHeight="true" outlineLevel="0" collapsed="false">
      <c r="A718" s="26" t="s">
        <v>2263</v>
      </c>
      <c r="B718" s="26"/>
      <c r="C718" s="13" t="s">
        <v>2264</v>
      </c>
      <c r="D718" s="18" t="s">
        <v>1224</v>
      </c>
      <c r="E718" s="19" t="n">
        <v>159</v>
      </c>
      <c r="F718" s="18" t="s">
        <v>43</v>
      </c>
      <c r="G718" s="18" t="s">
        <v>46</v>
      </c>
    </row>
    <row r="719" customFormat="false" ht="13.5" hidden="false" customHeight="true" outlineLevel="0" collapsed="false">
      <c r="A719" s="26" t="s">
        <v>2265</v>
      </c>
      <c r="B719" s="26"/>
      <c r="C719" s="13" t="s">
        <v>2266</v>
      </c>
      <c r="D719" s="18" t="s">
        <v>1224</v>
      </c>
      <c r="E719" s="19" t="n">
        <v>159</v>
      </c>
      <c r="F719" s="18" t="s">
        <v>43</v>
      </c>
      <c r="G719" s="18" t="s">
        <v>46</v>
      </c>
    </row>
    <row r="720" customFormat="false" ht="13.5" hidden="false" customHeight="true" outlineLevel="0" collapsed="false">
      <c r="A720" s="26" t="s">
        <v>2267</v>
      </c>
      <c r="B720" s="26"/>
      <c r="C720" s="13" t="s">
        <v>2268</v>
      </c>
      <c r="D720" s="18" t="s">
        <v>940</v>
      </c>
      <c r="E720" s="19" t="n">
        <v>119</v>
      </c>
      <c r="F720" s="18" t="s">
        <v>43</v>
      </c>
      <c r="G720" s="18" t="s">
        <v>457</v>
      </c>
    </row>
    <row r="721" customFormat="false" ht="13.5" hidden="false" customHeight="true" outlineLevel="0" collapsed="false">
      <c r="A721" s="26" t="s">
        <v>2269</v>
      </c>
      <c r="B721" s="26"/>
      <c r="C721" s="13" t="s">
        <v>2270</v>
      </c>
      <c r="D721" s="18" t="s">
        <v>940</v>
      </c>
      <c r="E721" s="19" t="n">
        <v>119</v>
      </c>
      <c r="F721" s="18" t="s">
        <v>43</v>
      </c>
      <c r="G721" s="18" t="s">
        <v>16</v>
      </c>
    </row>
    <row r="722" customFormat="false" ht="13.5" hidden="false" customHeight="true" outlineLevel="0" collapsed="false">
      <c r="A722" s="26" t="s">
        <v>2271</v>
      </c>
      <c r="B722" s="26"/>
      <c r="C722" s="13" t="s">
        <v>2272</v>
      </c>
      <c r="D722" s="18" t="s">
        <v>880</v>
      </c>
      <c r="E722" s="19" t="n">
        <v>89</v>
      </c>
      <c r="F722" s="18" t="s">
        <v>43</v>
      </c>
      <c r="G722" s="18" t="s">
        <v>16</v>
      </c>
    </row>
    <row r="723" customFormat="false" ht="13.5" hidden="false" customHeight="true" outlineLevel="0" collapsed="false">
      <c r="A723" s="26" t="s">
        <v>2273</v>
      </c>
      <c r="B723" s="26"/>
      <c r="C723" s="13" t="s">
        <v>2274</v>
      </c>
      <c r="D723" s="18" t="s">
        <v>880</v>
      </c>
      <c r="E723" s="19" t="n">
        <v>89</v>
      </c>
      <c r="F723" s="18" t="s">
        <v>43</v>
      </c>
      <c r="G723" s="18" t="s">
        <v>16</v>
      </c>
    </row>
    <row r="724" customFormat="false" ht="13.5" hidden="false" customHeight="true" outlineLevel="0" collapsed="false">
      <c r="A724" s="26" t="s">
        <v>2275</v>
      </c>
      <c r="B724" s="26"/>
      <c r="C724" s="13" t="s">
        <v>2276</v>
      </c>
      <c r="D724" s="18" t="s">
        <v>940</v>
      </c>
      <c r="E724" s="19" t="n">
        <v>119</v>
      </c>
      <c r="F724" s="18" t="s">
        <v>43</v>
      </c>
      <c r="G724" s="18" t="s">
        <v>46</v>
      </c>
    </row>
    <row r="725" customFormat="false" ht="13.5" hidden="false" customHeight="true" outlineLevel="0" collapsed="false">
      <c r="A725" s="26" t="s">
        <v>2277</v>
      </c>
      <c r="B725" s="26"/>
      <c r="C725" s="13" t="s">
        <v>2278</v>
      </c>
      <c r="D725" s="18" t="s">
        <v>880</v>
      </c>
      <c r="E725" s="19" t="n">
        <v>89</v>
      </c>
      <c r="F725" s="18" t="s">
        <v>43</v>
      </c>
      <c r="G725" s="18" t="s">
        <v>16</v>
      </c>
    </row>
    <row r="726" customFormat="false" ht="13.5" hidden="false" customHeight="true" outlineLevel="0" collapsed="false">
      <c r="A726" s="26" t="s">
        <v>2279</v>
      </c>
      <c r="B726" s="26"/>
      <c r="C726" s="13" t="s">
        <v>2280</v>
      </c>
      <c r="D726" s="18" t="s">
        <v>940</v>
      </c>
      <c r="E726" s="19" t="n">
        <v>119</v>
      </c>
      <c r="F726" s="18" t="s">
        <v>43</v>
      </c>
      <c r="G726" s="18" t="s">
        <v>16</v>
      </c>
    </row>
    <row r="727" customFormat="false" ht="13.5" hidden="false" customHeight="true" outlineLevel="0" collapsed="false">
      <c r="A727" s="26" t="s">
        <v>2281</v>
      </c>
      <c r="B727" s="26"/>
      <c r="C727" s="13" t="s">
        <v>2282</v>
      </c>
      <c r="D727" s="18" t="s">
        <v>940</v>
      </c>
      <c r="E727" s="19" t="n">
        <v>119</v>
      </c>
      <c r="F727" s="18" t="s">
        <v>43</v>
      </c>
      <c r="G727" s="18" t="s">
        <v>46</v>
      </c>
    </row>
    <row r="728" customFormat="false" ht="13.5" hidden="false" customHeight="true" outlineLevel="0" collapsed="false">
      <c r="A728" s="26" t="s">
        <v>2283</v>
      </c>
      <c r="B728" s="26"/>
      <c r="C728" s="13" t="s">
        <v>1284</v>
      </c>
      <c r="D728" s="18" t="s">
        <v>912</v>
      </c>
      <c r="E728" s="19" t="n">
        <v>69</v>
      </c>
      <c r="F728" s="18" t="s">
        <v>43</v>
      </c>
      <c r="G728" s="18" t="s">
        <v>46</v>
      </c>
    </row>
    <row r="729" customFormat="false" ht="13.5" hidden="false" customHeight="true" outlineLevel="0" collapsed="false">
      <c r="A729" s="26" t="s">
        <v>2284</v>
      </c>
      <c r="B729" s="26"/>
      <c r="C729" s="13" t="s">
        <v>1286</v>
      </c>
      <c r="D729" s="18" t="s">
        <v>912</v>
      </c>
      <c r="E729" s="19" t="n">
        <v>69</v>
      </c>
      <c r="F729" s="18" t="s">
        <v>43</v>
      </c>
      <c r="G729" s="18" t="s">
        <v>46</v>
      </c>
    </row>
    <row r="730" customFormat="false" ht="13.5" hidden="false" customHeight="true" outlineLevel="0" collapsed="false">
      <c r="A730" s="26" t="s">
        <v>2285</v>
      </c>
      <c r="B730" s="26"/>
      <c r="C730" s="13" t="s">
        <v>2286</v>
      </c>
      <c r="D730" s="18" t="s">
        <v>875</v>
      </c>
      <c r="E730" s="19" t="n">
        <v>69</v>
      </c>
      <c r="F730" s="18" t="s">
        <v>43</v>
      </c>
      <c r="G730" s="18" t="s">
        <v>205</v>
      </c>
    </row>
    <row r="731" customFormat="false" ht="13.5" hidden="false" customHeight="true" outlineLevel="0" collapsed="false">
      <c r="A731" s="26" t="s">
        <v>2287</v>
      </c>
      <c r="B731" s="26"/>
      <c r="C731" s="13" t="s">
        <v>2288</v>
      </c>
      <c r="D731" s="18" t="s">
        <v>875</v>
      </c>
      <c r="E731" s="19" t="n">
        <v>69</v>
      </c>
      <c r="F731" s="18" t="s">
        <v>43</v>
      </c>
      <c r="G731" s="18" t="s">
        <v>205</v>
      </c>
    </row>
    <row r="732" customFormat="false" ht="13.5" hidden="false" customHeight="true" outlineLevel="0" collapsed="false">
      <c r="A732" s="26" t="s">
        <v>2289</v>
      </c>
      <c r="B732" s="26"/>
      <c r="C732" s="13" t="s">
        <v>2290</v>
      </c>
      <c r="D732" s="18" t="s">
        <v>875</v>
      </c>
      <c r="E732" s="19" t="n">
        <v>69</v>
      </c>
      <c r="F732" s="18" t="s">
        <v>43</v>
      </c>
      <c r="G732" s="18" t="s">
        <v>205</v>
      </c>
    </row>
    <row r="733" customFormat="false" ht="13.5" hidden="false" customHeight="true" outlineLevel="0" collapsed="false">
      <c r="A733" s="26" t="s">
        <v>2291</v>
      </c>
      <c r="B733" s="26"/>
      <c r="C733" s="13" t="s">
        <v>2292</v>
      </c>
      <c r="D733" s="18" t="s">
        <v>875</v>
      </c>
      <c r="E733" s="19" t="n">
        <v>69</v>
      </c>
      <c r="F733" s="18" t="s">
        <v>43</v>
      </c>
      <c r="G733" s="18" t="s">
        <v>205</v>
      </c>
    </row>
    <row r="734" customFormat="false" ht="13.5" hidden="false" customHeight="true" outlineLevel="0" collapsed="false">
      <c r="A734" s="26" t="s">
        <v>2293</v>
      </c>
      <c r="B734" s="26"/>
      <c r="C734" s="13" t="s">
        <v>2294</v>
      </c>
      <c r="D734" s="18" t="s">
        <v>875</v>
      </c>
      <c r="E734" s="19" t="n">
        <v>69</v>
      </c>
      <c r="F734" s="18" t="s">
        <v>43</v>
      </c>
      <c r="G734" s="18" t="s">
        <v>205</v>
      </c>
    </row>
    <row r="735" customFormat="false" ht="13.5" hidden="false" customHeight="true" outlineLevel="0" collapsed="false">
      <c r="A735" s="26" t="s">
        <v>2295</v>
      </c>
      <c r="B735" s="26"/>
      <c r="C735" s="13" t="s">
        <v>2296</v>
      </c>
      <c r="D735" s="18" t="s">
        <v>875</v>
      </c>
      <c r="E735" s="19" t="n">
        <v>69</v>
      </c>
      <c r="F735" s="18" t="s">
        <v>43</v>
      </c>
      <c r="G735" s="18" t="s">
        <v>205</v>
      </c>
    </row>
    <row r="736" customFormat="false" ht="13.5" hidden="false" customHeight="true" outlineLevel="0" collapsed="false">
      <c r="A736" s="26" t="s">
        <v>2297</v>
      </c>
      <c r="B736" s="26"/>
      <c r="C736" s="13" t="s">
        <v>2298</v>
      </c>
      <c r="D736" s="18" t="s">
        <v>940</v>
      </c>
      <c r="E736" s="19" t="n">
        <v>119</v>
      </c>
      <c r="F736" s="18" t="s">
        <v>43</v>
      </c>
      <c r="G736" s="18" t="s">
        <v>46</v>
      </c>
    </row>
    <row r="737" customFormat="false" ht="13.5" hidden="false" customHeight="true" outlineLevel="0" collapsed="false">
      <c r="A737" s="26" t="s">
        <v>2299</v>
      </c>
      <c r="B737" s="26"/>
      <c r="C737" s="13" t="s">
        <v>2300</v>
      </c>
      <c r="D737" s="18" t="s">
        <v>912</v>
      </c>
      <c r="E737" s="19" t="n">
        <v>69</v>
      </c>
      <c r="F737" s="18" t="s">
        <v>43</v>
      </c>
      <c r="G737" s="18" t="s">
        <v>1706</v>
      </c>
    </row>
    <row r="738" customFormat="false" ht="13.5" hidden="false" customHeight="true" outlineLevel="0" collapsed="false">
      <c r="A738" s="26" t="s">
        <v>2301</v>
      </c>
      <c r="B738" s="26"/>
      <c r="C738" s="13" t="s">
        <v>2302</v>
      </c>
      <c r="D738" s="18" t="s">
        <v>912</v>
      </c>
      <c r="E738" s="19" t="n">
        <v>69</v>
      </c>
      <c r="F738" s="18" t="s">
        <v>43</v>
      </c>
      <c r="G738" s="18" t="s">
        <v>16</v>
      </c>
    </row>
    <row r="739" customFormat="false" ht="13.5" hidden="false" customHeight="true" outlineLevel="0" collapsed="false">
      <c r="A739" s="26" t="s">
        <v>2303</v>
      </c>
      <c r="B739" s="26"/>
      <c r="C739" s="13" t="s">
        <v>2304</v>
      </c>
      <c r="D739" s="18" t="s">
        <v>940</v>
      </c>
      <c r="E739" s="19" t="n">
        <v>119</v>
      </c>
      <c r="F739" s="18" t="s">
        <v>43</v>
      </c>
      <c r="G739" s="18" t="s">
        <v>500</v>
      </c>
    </row>
    <row r="740" customFormat="false" ht="13.5" hidden="false" customHeight="true" outlineLevel="0" collapsed="false">
      <c r="A740" s="26" t="s">
        <v>2305</v>
      </c>
      <c r="B740" s="26"/>
      <c r="C740" s="13" t="s">
        <v>2306</v>
      </c>
      <c r="D740" s="18" t="s">
        <v>912</v>
      </c>
      <c r="E740" s="19" t="n">
        <v>69</v>
      </c>
      <c r="F740" s="18" t="s">
        <v>43</v>
      </c>
      <c r="G740" s="18" t="s">
        <v>772</v>
      </c>
    </row>
    <row r="741" customFormat="false" ht="13.5" hidden="false" customHeight="true" outlineLevel="0" collapsed="false">
      <c r="A741" s="26" t="s">
        <v>2307</v>
      </c>
      <c r="B741" s="26"/>
      <c r="C741" s="13" t="s">
        <v>2308</v>
      </c>
      <c r="D741" s="18" t="s">
        <v>912</v>
      </c>
      <c r="E741" s="19" t="n">
        <v>69</v>
      </c>
      <c r="F741" s="18" t="s">
        <v>43</v>
      </c>
      <c r="G741" s="18" t="s">
        <v>457</v>
      </c>
    </row>
    <row r="742" customFormat="false" ht="13.5" hidden="false" customHeight="true" outlineLevel="0" collapsed="false">
      <c r="A742" s="26" t="s">
        <v>2309</v>
      </c>
      <c r="B742" s="26"/>
      <c r="C742" s="13" t="s">
        <v>2310</v>
      </c>
      <c r="D742" s="18" t="s">
        <v>909</v>
      </c>
      <c r="E742" s="19" t="n">
        <v>89</v>
      </c>
      <c r="F742" s="18" t="s">
        <v>43</v>
      </c>
      <c r="G742" s="18" t="s">
        <v>16</v>
      </c>
    </row>
    <row r="743" customFormat="false" ht="13.5" hidden="false" customHeight="true" outlineLevel="0" collapsed="false">
      <c r="A743" s="26" t="s">
        <v>2311</v>
      </c>
      <c r="B743" s="26"/>
      <c r="C743" s="13" t="s">
        <v>2312</v>
      </c>
      <c r="D743" s="18" t="s">
        <v>909</v>
      </c>
      <c r="E743" s="19" t="n">
        <v>89</v>
      </c>
      <c r="F743" s="18" t="s">
        <v>43</v>
      </c>
      <c r="G743" s="18" t="s">
        <v>16</v>
      </c>
    </row>
    <row r="744" customFormat="false" ht="13.5" hidden="false" customHeight="true" outlineLevel="0" collapsed="false">
      <c r="A744" s="26" t="s">
        <v>2313</v>
      </c>
      <c r="B744" s="26"/>
      <c r="C744" s="13" t="s">
        <v>2314</v>
      </c>
      <c r="D744" s="18" t="s">
        <v>1204</v>
      </c>
      <c r="E744" s="19" t="n">
        <v>159</v>
      </c>
      <c r="F744" s="18" t="s">
        <v>43</v>
      </c>
      <c r="G744" s="18" t="s">
        <v>16</v>
      </c>
    </row>
    <row r="745" customFormat="false" ht="13.5" hidden="false" customHeight="true" outlineLevel="0" collapsed="false">
      <c r="A745" s="26" t="s">
        <v>2315</v>
      </c>
      <c r="B745" s="26"/>
      <c r="C745" s="13" t="s">
        <v>2316</v>
      </c>
      <c r="D745" s="18" t="s">
        <v>875</v>
      </c>
      <c r="E745" s="19" t="n">
        <v>69</v>
      </c>
      <c r="F745" s="18" t="s">
        <v>43</v>
      </c>
      <c r="G745" s="18" t="s">
        <v>205</v>
      </c>
    </row>
    <row r="746" customFormat="false" ht="13.5" hidden="false" customHeight="true" outlineLevel="0" collapsed="false">
      <c r="A746" s="26" t="s">
        <v>2317</v>
      </c>
      <c r="B746" s="26"/>
      <c r="C746" s="13" t="s">
        <v>2318</v>
      </c>
      <c r="D746" s="18" t="s">
        <v>912</v>
      </c>
      <c r="E746" s="19" t="n">
        <v>69</v>
      </c>
      <c r="F746" s="18" t="s">
        <v>43</v>
      </c>
      <c r="G746" s="18" t="s">
        <v>46</v>
      </c>
    </row>
    <row r="747" customFormat="false" ht="13.5" hidden="false" customHeight="true" outlineLevel="0" collapsed="false">
      <c r="A747" s="26" t="s">
        <v>2319</v>
      </c>
      <c r="B747" s="26"/>
      <c r="C747" s="13" t="s">
        <v>2320</v>
      </c>
      <c r="D747" s="18" t="s">
        <v>1224</v>
      </c>
      <c r="E747" s="19" t="n">
        <v>119</v>
      </c>
      <c r="F747" s="18" t="s">
        <v>43</v>
      </c>
      <c r="G747" s="18" t="s">
        <v>720</v>
      </c>
    </row>
    <row r="748" customFormat="false" ht="13.5" hidden="false" customHeight="true" outlineLevel="0" collapsed="false">
      <c r="A748" s="26" t="s">
        <v>2321</v>
      </c>
      <c r="B748" s="26"/>
      <c r="C748" s="13" t="s">
        <v>2322</v>
      </c>
      <c r="D748" s="18" t="s">
        <v>880</v>
      </c>
      <c r="E748" s="19" t="n">
        <v>89</v>
      </c>
      <c r="F748" s="18" t="s">
        <v>43</v>
      </c>
      <c r="G748" s="18" t="s">
        <v>720</v>
      </c>
    </row>
    <row r="749" customFormat="false" ht="13.5" hidden="false" customHeight="true" outlineLevel="0" collapsed="false">
      <c r="A749" s="26" t="s">
        <v>2323</v>
      </c>
      <c r="B749" s="26"/>
      <c r="C749" s="13" t="s">
        <v>2324</v>
      </c>
      <c r="D749" s="18" t="s">
        <v>912</v>
      </c>
      <c r="E749" s="19" t="n">
        <v>69</v>
      </c>
      <c r="F749" s="18" t="s">
        <v>43</v>
      </c>
      <c r="G749" s="18" t="s">
        <v>500</v>
      </c>
    </row>
    <row r="750" customFormat="false" ht="13.5" hidden="false" customHeight="true" outlineLevel="0" collapsed="false">
      <c r="A750" s="26" t="s">
        <v>2325</v>
      </c>
      <c r="B750" s="26"/>
      <c r="C750" s="13" t="s">
        <v>2326</v>
      </c>
      <c r="D750" s="18" t="s">
        <v>940</v>
      </c>
      <c r="E750" s="19" t="n">
        <v>119</v>
      </c>
      <c r="F750" s="18" t="s">
        <v>43</v>
      </c>
      <c r="G750" s="18" t="s">
        <v>16</v>
      </c>
    </row>
    <row r="751" customFormat="false" ht="13.5" hidden="false" customHeight="true" outlineLevel="0" collapsed="false">
      <c r="A751" s="26" t="s">
        <v>2327</v>
      </c>
      <c r="B751" s="26"/>
      <c r="C751" s="13" t="s">
        <v>2328</v>
      </c>
      <c r="D751" s="18" t="s">
        <v>909</v>
      </c>
      <c r="E751" s="19" t="n">
        <v>89</v>
      </c>
      <c r="F751" s="18" t="s">
        <v>43</v>
      </c>
      <c r="G751" s="18" t="s">
        <v>457</v>
      </c>
    </row>
    <row r="752" customFormat="false" ht="13.5" hidden="false" customHeight="true" outlineLevel="0" collapsed="false">
      <c r="A752" s="26" t="s">
        <v>2329</v>
      </c>
      <c r="B752" s="26"/>
      <c r="C752" s="13" t="s">
        <v>2330</v>
      </c>
      <c r="D752" s="18" t="s">
        <v>923</v>
      </c>
      <c r="E752" s="19" t="n">
        <v>89</v>
      </c>
      <c r="F752" s="18" t="s">
        <v>43</v>
      </c>
      <c r="G752" s="18" t="s">
        <v>205</v>
      </c>
    </row>
    <row r="753" customFormat="false" ht="13.5" hidden="false" customHeight="true" outlineLevel="0" collapsed="false">
      <c r="A753" s="26" t="s">
        <v>2331</v>
      </c>
      <c r="B753" s="26"/>
      <c r="C753" s="13" t="s">
        <v>2332</v>
      </c>
      <c r="D753" s="18" t="s">
        <v>880</v>
      </c>
      <c r="E753" s="19" t="n">
        <v>89</v>
      </c>
      <c r="F753" s="18" t="s">
        <v>43</v>
      </c>
      <c r="G753" s="18" t="s">
        <v>16</v>
      </c>
    </row>
    <row r="754" customFormat="false" ht="13.5" hidden="false" customHeight="true" outlineLevel="0" collapsed="false">
      <c r="A754" s="26" t="s">
        <v>2333</v>
      </c>
      <c r="B754" s="26"/>
      <c r="C754" s="13" t="s">
        <v>2334</v>
      </c>
      <c r="D754" s="18" t="s">
        <v>1224</v>
      </c>
      <c r="E754" s="19" t="n">
        <v>159</v>
      </c>
      <c r="F754" s="18" t="s">
        <v>19</v>
      </c>
      <c r="G754" s="18" t="s">
        <v>2335</v>
      </c>
    </row>
    <row r="755" customFormat="false" ht="13.5" hidden="false" customHeight="true" outlineLevel="0" collapsed="false">
      <c r="A755" s="26" t="s">
        <v>2336</v>
      </c>
      <c r="B755" s="26"/>
      <c r="C755" s="13" t="s">
        <v>2337</v>
      </c>
      <c r="D755" s="18" t="s">
        <v>880</v>
      </c>
      <c r="E755" s="19" t="n">
        <v>89</v>
      </c>
      <c r="F755" s="18" t="s">
        <v>43</v>
      </c>
      <c r="G755" s="18" t="s">
        <v>46</v>
      </c>
    </row>
    <row r="756" customFormat="false" ht="13.5" hidden="false" customHeight="true" outlineLevel="0" collapsed="false">
      <c r="A756" s="26" t="s">
        <v>2338</v>
      </c>
      <c r="B756" s="26"/>
      <c r="C756" s="13" t="s">
        <v>2339</v>
      </c>
      <c r="D756" s="18" t="s">
        <v>912</v>
      </c>
      <c r="E756" s="19" t="n">
        <v>69</v>
      </c>
      <c r="F756" s="18" t="s">
        <v>43</v>
      </c>
      <c r="G756" s="18" t="s">
        <v>124</v>
      </c>
    </row>
    <row r="757" customFormat="false" ht="13.5" hidden="false" customHeight="true" outlineLevel="0" collapsed="false">
      <c r="A757" s="26" t="s">
        <v>2340</v>
      </c>
      <c r="B757" s="26"/>
      <c r="C757" s="13" t="s">
        <v>2341</v>
      </c>
      <c r="D757" s="18" t="s">
        <v>896</v>
      </c>
      <c r="E757" s="19" t="n">
        <v>69</v>
      </c>
      <c r="F757" s="18" t="s">
        <v>43</v>
      </c>
      <c r="G757" s="18" t="s">
        <v>205</v>
      </c>
    </row>
    <row r="758" customFormat="false" ht="13.5" hidden="false" customHeight="true" outlineLevel="0" collapsed="false">
      <c r="A758" s="26" t="s">
        <v>2342</v>
      </c>
      <c r="B758" s="26"/>
      <c r="C758" s="13" t="s">
        <v>1348</v>
      </c>
      <c r="D758" s="18" t="s">
        <v>880</v>
      </c>
      <c r="E758" s="19" t="n">
        <v>69</v>
      </c>
      <c r="F758" s="18" t="s">
        <v>43</v>
      </c>
      <c r="G758" s="18" t="s">
        <v>16</v>
      </c>
    </row>
    <row r="759" customFormat="false" ht="13.5" hidden="false" customHeight="true" outlineLevel="0" collapsed="false">
      <c r="A759" s="26" t="s">
        <v>2343</v>
      </c>
      <c r="B759" s="26"/>
      <c r="C759" s="13" t="s">
        <v>2344</v>
      </c>
      <c r="D759" s="18" t="s">
        <v>880</v>
      </c>
      <c r="E759" s="19" t="n">
        <v>89</v>
      </c>
      <c r="F759" s="18" t="s">
        <v>43</v>
      </c>
      <c r="G759" s="18" t="s">
        <v>16</v>
      </c>
    </row>
    <row r="760" customFormat="false" ht="13.5" hidden="false" customHeight="true" outlineLevel="0" collapsed="false">
      <c r="A760" s="26" t="s">
        <v>2345</v>
      </c>
      <c r="B760" s="26"/>
      <c r="C760" s="13" t="s">
        <v>2346</v>
      </c>
      <c r="D760" s="18" t="s">
        <v>912</v>
      </c>
      <c r="E760" s="19" t="n">
        <v>69</v>
      </c>
      <c r="F760" s="18" t="s">
        <v>43</v>
      </c>
      <c r="G760" s="18" t="s">
        <v>46</v>
      </c>
    </row>
    <row r="761" customFormat="false" ht="13.5" hidden="false" customHeight="true" outlineLevel="0" collapsed="false">
      <c r="A761" s="26" t="s">
        <v>2347</v>
      </c>
      <c r="B761" s="26"/>
      <c r="C761" s="13" t="s">
        <v>1363</v>
      </c>
      <c r="D761" s="18" t="s">
        <v>896</v>
      </c>
      <c r="E761" s="19" t="n">
        <v>69</v>
      </c>
      <c r="F761" s="18" t="s">
        <v>43</v>
      </c>
      <c r="G761" s="18" t="s">
        <v>205</v>
      </c>
    </row>
    <row r="762" customFormat="false" ht="13.5" hidden="false" customHeight="true" outlineLevel="0" collapsed="false">
      <c r="A762" s="26" t="s">
        <v>2348</v>
      </c>
      <c r="B762" s="26"/>
      <c r="C762" s="13" t="s">
        <v>1344</v>
      </c>
      <c r="D762" s="18" t="s">
        <v>896</v>
      </c>
      <c r="E762" s="19" t="n">
        <v>69</v>
      </c>
      <c r="F762" s="18" t="s">
        <v>43</v>
      </c>
      <c r="G762" s="18" t="s">
        <v>205</v>
      </c>
    </row>
    <row r="763" customFormat="false" ht="13.5" hidden="false" customHeight="true" outlineLevel="0" collapsed="false">
      <c r="A763" s="26" t="s">
        <v>2349</v>
      </c>
      <c r="B763" s="26"/>
      <c r="C763" s="13" t="s">
        <v>2350</v>
      </c>
      <c r="D763" s="18" t="s">
        <v>880</v>
      </c>
      <c r="E763" s="19" t="n">
        <v>89</v>
      </c>
      <c r="F763" s="18" t="s">
        <v>43</v>
      </c>
      <c r="G763" s="18" t="s">
        <v>720</v>
      </c>
    </row>
    <row r="764" customFormat="false" ht="13.5" hidden="false" customHeight="true" outlineLevel="0" collapsed="false">
      <c r="A764" s="26" t="s">
        <v>2351</v>
      </c>
      <c r="B764" s="26"/>
      <c r="C764" s="13" t="s">
        <v>2352</v>
      </c>
      <c r="D764" s="18" t="s">
        <v>940</v>
      </c>
      <c r="E764" s="19" t="n">
        <v>119</v>
      </c>
      <c r="F764" s="18" t="s">
        <v>43</v>
      </c>
      <c r="G764" s="18" t="s">
        <v>63</v>
      </c>
    </row>
    <row r="765" customFormat="false" ht="13.5" hidden="false" customHeight="true" outlineLevel="0" collapsed="false">
      <c r="A765" s="26" t="s">
        <v>2353</v>
      </c>
      <c r="B765" s="26"/>
      <c r="C765" s="13" t="s">
        <v>2354</v>
      </c>
      <c r="D765" s="22" t="s">
        <v>912</v>
      </c>
      <c r="E765" s="19" t="n">
        <v>69</v>
      </c>
      <c r="F765" s="18" t="s">
        <v>43</v>
      </c>
      <c r="G765" s="22" t="s">
        <v>16</v>
      </c>
    </row>
    <row r="766" customFormat="false" ht="13.5" hidden="false" customHeight="true" outlineLevel="0" collapsed="false">
      <c r="A766" s="26" t="s">
        <v>2355</v>
      </c>
      <c r="B766" s="26"/>
      <c r="C766" s="13" t="s">
        <v>2356</v>
      </c>
      <c r="D766" s="18" t="s">
        <v>912</v>
      </c>
      <c r="E766" s="19" t="n">
        <v>69</v>
      </c>
      <c r="F766" s="18" t="s">
        <v>43</v>
      </c>
      <c r="G766" s="18" t="s">
        <v>16</v>
      </c>
    </row>
    <row r="767" customFormat="false" ht="13.5" hidden="false" customHeight="true" outlineLevel="0" collapsed="false">
      <c r="A767" s="26" t="s">
        <v>2357</v>
      </c>
      <c r="B767" s="26"/>
      <c r="C767" s="13" t="s">
        <v>2358</v>
      </c>
      <c r="D767" s="18" t="s">
        <v>990</v>
      </c>
      <c r="E767" s="19" t="n">
        <v>89</v>
      </c>
      <c r="F767" s="18" t="s">
        <v>43</v>
      </c>
      <c r="G767" s="18" t="s">
        <v>16</v>
      </c>
    </row>
    <row r="768" customFormat="false" ht="13.5" hidden="false" customHeight="true" outlineLevel="0" collapsed="false">
      <c r="A768" s="26" t="s">
        <v>2359</v>
      </c>
      <c r="B768" s="26"/>
      <c r="C768" s="28" t="s">
        <v>1374</v>
      </c>
      <c r="D768" s="18" t="s">
        <v>880</v>
      </c>
      <c r="E768" s="19" t="n">
        <v>69</v>
      </c>
      <c r="F768" s="18" t="s">
        <v>43</v>
      </c>
      <c r="G768" s="18" t="s">
        <v>720</v>
      </c>
    </row>
    <row r="769" customFormat="false" ht="13.5" hidden="false" customHeight="true" outlineLevel="0" collapsed="false">
      <c r="A769" s="26" t="s">
        <v>2360</v>
      </c>
      <c r="B769" s="26"/>
      <c r="C769" s="13" t="s">
        <v>1368</v>
      </c>
      <c r="D769" s="18" t="s">
        <v>896</v>
      </c>
      <c r="E769" s="19" t="n">
        <v>119</v>
      </c>
      <c r="F769" s="18" t="s">
        <v>43</v>
      </c>
      <c r="G769" s="18" t="s">
        <v>16</v>
      </c>
    </row>
    <row r="770" customFormat="false" ht="13.5" hidden="false" customHeight="true" outlineLevel="0" collapsed="false">
      <c r="A770" s="26" t="s">
        <v>2361</v>
      </c>
      <c r="B770" s="26"/>
      <c r="C770" s="13" t="s">
        <v>2362</v>
      </c>
      <c r="D770" s="18" t="s">
        <v>2210</v>
      </c>
      <c r="E770" s="19" t="n">
        <v>119</v>
      </c>
      <c r="F770" s="18" t="s">
        <v>43</v>
      </c>
      <c r="G770" s="18" t="s">
        <v>457</v>
      </c>
    </row>
    <row r="771" customFormat="false" ht="13.5" hidden="false" customHeight="true" outlineLevel="0" collapsed="false">
      <c r="A771" s="26" t="s">
        <v>2363</v>
      </c>
      <c r="B771" s="26"/>
      <c r="C771" s="13" t="s">
        <v>2364</v>
      </c>
      <c r="D771" s="18" t="s">
        <v>1084</v>
      </c>
      <c r="E771" s="19" t="n">
        <v>69</v>
      </c>
      <c r="F771" s="18" t="s">
        <v>43</v>
      </c>
      <c r="G771" s="18" t="s">
        <v>46</v>
      </c>
    </row>
    <row r="772" s="74" customFormat="true" ht="13.5" hidden="false" customHeight="true" outlineLevel="0" collapsed="false">
      <c r="A772" s="26" t="s">
        <v>2365</v>
      </c>
      <c r="B772" s="26"/>
      <c r="C772" s="13" t="s">
        <v>2366</v>
      </c>
      <c r="D772" s="18" t="s">
        <v>896</v>
      </c>
      <c r="E772" s="19" t="n">
        <v>69</v>
      </c>
      <c r="F772" s="18" t="s">
        <v>43</v>
      </c>
      <c r="G772" s="18" t="s">
        <v>205</v>
      </c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</row>
    <row r="773" s="74" customFormat="true" ht="13.5" hidden="false" customHeight="true" outlineLevel="0" collapsed="false">
      <c r="A773" s="26" t="s">
        <v>2367</v>
      </c>
      <c r="B773" s="26"/>
      <c r="C773" s="13" t="s">
        <v>2368</v>
      </c>
      <c r="D773" s="18" t="s">
        <v>912</v>
      </c>
      <c r="E773" s="19" t="n">
        <v>69</v>
      </c>
      <c r="F773" s="18" t="s">
        <v>43</v>
      </c>
      <c r="G773" s="18" t="s">
        <v>16</v>
      </c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</row>
    <row r="774" s="74" customFormat="true" ht="13.5" hidden="false" customHeight="true" outlineLevel="0" collapsed="false">
      <c r="A774" s="26" t="s">
        <v>2369</v>
      </c>
      <c r="B774" s="26"/>
      <c r="C774" s="13" t="s">
        <v>2370</v>
      </c>
      <c r="D774" s="18" t="s">
        <v>1204</v>
      </c>
      <c r="E774" s="19" t="n">
        <v>89</v>
      </c>
      <c r="F774" s="18" t="s">
        <v>43</v>
      </c>
      <c r="G774" s="18" t="s">
        <v>63</v>
      </c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</row>
    <row r="775" s="74" customFormat="true" ht="13.5" hidden="false" customHeight="true" outlineLevel="0" collapsed="false">
      <c r="A775" s="26" t="s">
        <v>2371</v>
      </c>
      <c r="B775" s="26"/>
      <c r="C775" s="13" t="s">
        <v>2372</v>
      </c>
      <c r="D775" s="18" t="s">
        <v>896</v>
      </c>
      <c r="E775" s="19" t="n">
        <v>89</v>
      </c>
      <c r="F775" s="18" t="s">
        <v>43</v>
      </c>
      <c r="G775" s="18" t="s">
        <v>205</v>
      </c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</row>
    <row r="776" s="74" customFormat="true" ht="13.5" hidden="false" customHeight="true" outlineLevel="0" collapsed="false">
      <c r="A776" s="26" t="s">
        <v>2373</v>
      </c>
      <c r="B776" s="26"/>
      <c r="C776" s="13" t="s">
        <v>2374</v>
      </c>
      <c r="D776" s="18" t="s">
        <v>896</v>
      </c>
      <c r="E776" s="19" t="n">
        <v>159</v>
      </c>
      <c r="F776" s="18" t="s">
        <v>43</v>
      </c>
      <c r="G776" s="18" t="s">
        <v>46</v>
      </c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</row>
    <row r="777" s="68" customFormat="true" ht="13.5" hidden="false" customHeight="true" outlineLevel="0" collapsed="false">
      <c r="A777" s="26" t="s">
        <v>2375</v>
      </c>
      <c r="B777" s="26"/>
      <c r="C777" s="13" t="s">
        <v>2376</v>
      </c>
      <c r="D777" s="18" t="s">
        <v>896</v>
      </c>
      <c r="E777" s="19" t="n">
        <v>89</v>
      </c>
      <c r="F777" s="18" t="s">
        <v>43</v>
      </c>
      <c r="G777" s="18" t="s">
        <v>63</v>
      </c>
    </row>
    <row r="778" customFormat="false" ht="13.5" hidden="false" customHeight="true" outlineLevel="0" collapsed="false">
      <c r="A778" s="26" t="s">
        <v>2377</v>
      </c>
      <c r="B778" s="26"/>
      <c r="C778" s="13" t="s">
        <v>1370</v>
      </c>
      <c r="D778" s="18" t="s">
        <v>990</v>
      </c>
      <c r="E778" s="19" t="n">
        <v>89</v>
      </c>
      <c r="F778" s="18" t="s">
        <v>43</v>
      </c>
      <c r="G778" s="18" t="s">
        <v>46</v>
      </c>
    </row>
    <row r="779" customFormat="false" ht="13.5" hidden="false" customHeight="true" outlineLevel="0" collapsed="false">
      <c r="A779" s="26" t="s">
        <v>2378</v>
      </c>
      <c r="B779" s="26"/>
      <c r="C779" s="13" t="s">
        <v>2379</v>
      </c>
      <c r="D779" s="18" t="s">
        <v>896</v>
      </c>
      <c r="E779" s="19" t="n">
        <v>119</v>
      </c>
      <c r="F779" s="18" t="s">
        <v>43</v>
      </c>
      <c r="G779" s="18" t="s">
        <v>16</v>
      </c>
    </row>
    <row r="780" customFormat="false" ht="13.5" hidden="false" customHeight="true" outlineLevel="0" collapsed="false">
      <c r="A780" s="26" t="s">
        <v>2380</v>
      </c>
      <c r="B780" s="26"/>
      <c r="C780" s="28" t="s">
        <v>2381</v>
      </c>
      <c r="D780" s="18" t="s">
        <v>896</v>
      </c>
      <c r="E780" s="19" t="n">
        <v>89</v>
      </c>
      <c r="F780" s="18" t="s">
        <v>43</v>
      </c>
      <c r="G780" s="18" t="s">
        <v>46</v>
      </c>
    </row>
    <row r="781" customFormat="false" ht="13.5" hidden="false" customHeight="true" outlineLevel="0" collapsed="false">
      <c r="A781" s="26" t="s">
        <v>2382</v>
      </c>
      <c r="B781" s="26"/>
      <c r="C781" s="13" t="s">
        <v>2383</v>
      </c>
      <c r="D781" s="18" t="s">
        <v>896</v>
      </c>
      <c r="E781" s="19" t="n">
        <v>89</v>
      </c>
      <c r="F781" s="18" t="s">
        <v>43</v>
      </c>
      <c r="G781" s="18" t="s">
        <v>205</v>
      </c>
    </row>
    <row r="782" customFormat="false" ht="13.5" hidden="false" customHeight="true" outlineLevel="0" collapsed="false">
      <c r="A782" s="26" t="s">
        <v>2384</v>
      </c>
      <c r="B782" s="26"/>
      <c r="C782" s="13" t="s">
        <v>906</v>
      </c>
      <c r="D782" s="18" t="s">
        <v>866</v>
      </c>
      <c r="E782" s="19" t="n">
        <v>69</v>
      </c>
      <c r="F782" s="18" t="s">
        <v>43</v>
      </c>
      <c r="G782" s="18" t="s">
        <v>205</v>
      </c>
    </row>
    <row r="783" customFormat="false" ht="13.5" hidden="false" customHeight="true" outlineLevel="0" collapsed="false">
      <c r="A783" s="26" t="s">
        <v>2385</v>
      </c>
      <c r="B783" s="26"/>
      <c r="C783" s="13" t="s">
        <v>2386</v>
      </c>
      <c r="D783" s="18" t="s">
        <v>990</v>
      </c>
      <c r="E783" s="19" t="n">
        <v>89</v>
      </c>
      <c r="F783" s="18" t="s">
        <v>43</v>
      </c>
      <c r="G783" s="18" t="s">
        <v>37</v>
      </c>
    </row>
    <row r="784" customFormat="false" ht="13.5" hidden="false" customHeight="true" outlineLevel="0" collapsed="false">
      <c r="A784" s="26" t="s">
        <v>2387</v>
      </c>
      <c r="B784" s="26"/>
      <c r="C784" s="13" t="s">
        <v>2388</v>
      </c>
      <c r="D784" s="18" t="s">
        <v>880</v>
      </c>
      <c r="E784" s="19" t="n">
        <v>69</v>
      </c>
      <c r="F784" s="18" t="s">
        <v>43</v>
      </c>
      <c r="G784" s="18" t="s">
        <v>16</v>
      </c>
    </row>
    <row r="785" customFormat="false" ht="13.5" hidden="false" customHeight="true" outlineLevel="0" collapsed="false">
      <c r="A785" s="26" t="s">
        <v>2389</v>
      </c>
      <c r="B785" s="26"/>
      <c r="C785" s="13" t="s">
        <v>2390</v>
      </c>
      <c r="D785" s="18" t="s">
        <v>912</v>
      </c>
      <c r="E785" s="19" t="n">
        <v>69</v>
      </c>
      <c r="F785" s="18" t="s">
        <v>43</v>
      </c>
      <c r="G785" s="22" t="s">
        <v>16</v>
      </c>
    </row>
    <row r="786" customFormat="false" ht="13.5" hidden="false" customHeight="true" outlineLevel="0" collapsed="false">
      <c r="A786" s="26" t="s">
        <v>2391</v>
      </c>
      <c r="B786" s="26"/>
      <c r="C786" s="13" t="s">
        <v>2392</v>
      </c>
      <c r="D786" s="18" t="s">
        <v>880</v>
      </c>
      <c r="E786" s="19" t="n">
        <v>69</v>
      </c>
      <c r="F786" s="18" t="s">
        <v>43</v>
      </c>
      <c r="G786" s="18" t="s">
        <v>205</v>
      </c>
    </row>
    <row r="787" customFormat="false" ht="13.5" hidden="false" customHeight="true" outlineLevel="0" collapsed="false">
      <c r="A787" s="26" t="s">
        <v>2393</v>
      </c>
      <c r="B787" s="26"/>
      <c r="C787" s="13" t="s">
        <v>2394</v>
      </c>
      <c r="D787" s="18" t="s">
        <v>896</v>
      </c>
      <c r="E787" s="19" t="n">
        <v>69</v>
      </c>
      <c r="F787" s="18" t="s">
        <v>43</v>
      </c>
      <c r="G787" s="18" t="s">
        <v>1706</v>
      </c>
    </row>
    <row r="788" customFormat="false" ht="13.5" hidden="false" customHeight="true" outlineLevel="0" collapsed="false">
      <c r="A788" s="26" t="s">
        <v>2395</v>
      </c>
      <c r="B788" s="26"/>
      <c r="C788" s="13" t="s">
        <v>2396</v>
      </c>
      <c r="D788" s="18" t="s">
        <v>866</v>
      </c>
      <c r="E788" s="19" t="n">
        <v>69</v>
      </c>
      <c r="F788" s="18" t="s">
        <v>43</v>
      </c>
      <c r="G788" s="18" t="s">
        <v>205</v>
      </c>
    </row>
    <row r="789" customFormat="false" ht="13.5" hidden="false" customHeight="true" outlineLevel="0" collapsed="false">
      <c r="A789" s="26" t="s">
        <v>2397</v>
      </c>
      <c r="B789" s="26"/>
      <c r="C789" s="13" t="s">
        <v>2398</v>
      </c>
      <c r="D789" s="18" t="s">
        <v>896</v>
      </c>
      <c r="E789" s="19" t="n">
        <v>69</v>
      </c>
      <c r="F789" s="18" t="s">
        <v>43</v>
      </c>
      <c r="G789" s="18" t="s">
        <v>205</v>
      </c>
    </row>
    <row r="790" customFormat="false" ht="13.5" hidden="false" customHeight="true" outlineLevel="0" collapsed="false">
      <c r="A790" s="26" t="s">
        <v>2399</v>
      </c>
      <c r="B790" s="26"/>
      <c r="C790" s="13" t="s">
        <v>2400</v>
      </c>
      <c r="D790" s="18" t="s">
        <v>896</v>
      </c>
      <c r="E790" s="19" t="n">
        <v>69</v>
      </c>
      <c r="F790" s="18" t="s">
        <v>43</v>
      </c>
      <c r="G790" s="18" t="s">
        <v>205</v>
      </c>
    </row>
    <row r="791" customFormat="false" ht="13.5" hidden="false" customHeight="true" outlineLevel="0" collapsed="false">
      <c r="A791" s="26" t="s">
        <v>2401</v>
      </c>
      <c r="B791" s="26"/>
      <c r="C791" s="13" t="s">
        <v>2402</v>
      </c>
      <c r="D791" s="18" t="s">
        <v>1204</v>
      </c>
      <c r="E791" s="19" t="n">
        <v>89</v>
      </c>
      <c r="F791" s="18" t="s">
        <v>43</v>
      </c>
      <c r="G791" s="18" t="s">
        <v>63</v>
      </c>
    </row>
    <row r="792" customFormat="false" ht="13.5" hidden="false" customHeight="true" outlineLevel="0" collapsed="false">
      <c r="A792" s="26" t="s">
        <v>2403</v>
      </c>
      <c r="B792" s="26"/>
      <c r="C792" s="13" t="s">
        <v>2404</v>
      </c>
      <c r="D792" s="18" t="s">
        <v>912</v>
      </c>
      <c r="E792" s="19" t="n">
        <v>89</v>
      </c>
      <c r="F792" s="18" t="s">
        <v>43</v>
      </c>
      <c r="G792" s="18" t="s">
        <v>772</v>
      </c>
    </row>
    <row r="793" customFormat="false" ht="13.5" hidden="false" customHeight="true" outlineLevel="0" collapsed="false">
      <c r="A793" s="26" t="s">
        <v>2405</v>
      </c>
      <c r="B793" s="26"/>
      <c r="C793" s="13" t="s">
        <v>2406</v>
      </c>
      <c r="D793" s="18" t="s">
        <v>896</v>
      </c>
      <c r="E793" s="19" t="n">
        <v>89</v>
      </c>
      <c r="F793" s="18" t="s">
        <v>43</v>
      </c>
      <c r="G793" s="18" t="s">
        <v>1815</v>
      </c>
    </row>
    <row r="794" customFormat="false" ht="13.5" hidden="false" customHeight="true" outlineLevel="0" collapsed="false">
      <c r="A794" s="26" t="s">
        <v>2407</v>
      </c>
      <c r="B794" s="26"/>
      <c r="C794" s="13" t="s">
        <v>2408</v>
      </c>
      <c r="D794" s="18" t="s">
        <v>909</v>
      </c>
      <c r="E794" s="19" t="n">
        <v>89</v>
      </c>
      <c r="F794" s="18" t="s">
        <v>43</v>
      </c>
      <c r="G794" s="18" t="s">
        <v>16</v>
      </c>
    </row>
    <row r="795" customFormat="false" ht="13.5" hidden="false" customHeight="true" outlineLevel="0" collapsed="false">
      <c r="A795" s="26" t="s">
        <v>2409</v>
      </c>
      <c r="B795" s="26"/>
      <c r="C795" s="28" t="s">
        <v>1429</v>
      </c>
      <c r="D795" s="18" t="s">
        <v>1224</v>
      </c>
      <c r="E795" s="19" t="n">
        <v>159</v>
      </c>
      <c r="F795" s="18" t="s">
        <v>43</v>
      </c>
      <c r="G795" s="18" t="s">
        <v>1613</v>
      </c>
    </row>
    <row r="796" customFormat="false" ht="13.5" hidden="false" customHeight="true" outlineLevel="0" collapsed="false">
      <c r="A796" s="26" t="s">
        <v>2410</v>
      </c>
      <c r="B796" s="26"/>
      <c r="C796" s="13" t="s">
        <v>2411</v>
      </c>
      <c r="D796" s="18" t="s">
        <v>896</v>
      </c>
      <c r="E796" s="19" t="n">
        <v>89</v>
      </c>
      <c r="F796" s="18" t="s">
        <v>43</v>
      </c>
      <c r="G796" s="18" t="s">
        <v>124</v>
      </c>
    </row>
    <row r="797" customFormat="false" ht="13.5" hidden="false" customHeight="true" outlineLevel="0" collapsed="false">
      <c r="A797" s="26" t="s">
        <v>2412</v>
      </c>
      <c r="B797" s="26"/>
      <c r="C797" s="13" t="s">
        <v>2413</v>
      </c>
      <c r="D797" s="18" t="s">
        <v>896</v>
      </c>
      <c r="E797" s="19" t="n">
        <v>89</v>
      </c>
      <c r="F797" s="18" t="s">
        <v>43</v>
      </c>
      <c r="G797" s="18" t="s">
        <v>16</v>
      </c>
    </row>
    <row r="798" customFormat="false" ht="13.5" hidden="false" customHeight="true" outlineLevel="0" collapsed="false">
      <c r="A798" s="26" t="s">
        <v>2414</v>
      </c>
      <c r="B798" s="26"/>
      <c r="C798" s="13" t="s">
        <v>1466</v>
      </c>
      <c r="D798" s="18" t="s">
        <v>912</v>
      </c>
      <c r="E798" s="19" t="n">
        <v>69</v>
      </c>
      <c r="F798" s="18" t="s">
        <v>43</v>
      </c>
      <c r="G798" s="18" t="s">
        <v>16</v>
      </c>
    </row>
    <row r="799" customFormat="false" ht="13.5" hidden="false" customHeight="true" outlineLevel="0" collapsed="false">
      <c r="A799" s="26" t="s">
        <v>2415</v>
      </c>
      <c r="B799" s="26"/>
      <c r="C799" s="13" t="s">
        <v>2416</v>
      </c>
      <c r="D799" s="18" t="s">
        <v>990</v>
      </c>
      <c r="E799" s="19" t="n">
        <v>89</v>
      </c>
      <c r="F799" s="18" t="s">
        <v>43</v>
      </c>
      <c r="G799" s="18" t="s">
        <v>16</v>
      </c>
    </row>
    <row r="800" customFormat="false" ht="13.5" hidden="false" customHeight="true" outlineLevel="0" collapsed="false">
      <c r="A800" s="26" t="s">
        <v>2417</v>
      </c>
      <c r="B800" s="26"/>
      <c r="C800" s="13" t="s">
        <v>1461</v>
      </c>
      <c r="D800" s="18" t="s">
        <v>912</v>
      </c>
      <c r="E800" s="19" t="n">
        <v>89</v>
      </c>
      <c r="F800" s="18" t="s">
        <v>43</v>
      </c>
      <c r="G800" s="18" t="s">
        <v>205</v>
      </c>
    </row>
    <row r="801" customFormat="false" ht="13.5" hidden="false" customHeight="true" outlineLevel="0" collapsed="false">
      <c r="A801" s="26" t="s">
        <v>2418</v>
      </c>
      <c r="B801" s="26"/>
      <c r="C801" s="13" t="s">
        <v>2419</v>
      </c>
      <c r="D801" s="18" t="s">
        <v>1224</v>
      </c>
      <c r="E801" s="19" t="n">
        <v>159</v>
      </c>
      <c r="F801" s="18" t="s">
        <v>43</v>
      </c>
      <c r="G801" s="18" t="s">
        <v>16</v>
      </c>
    </row>
    <row r="802" customFormat="false" ht="13.5" hidden="false" customHeight="true" outlineLevel="0" collapsed="false">
      <c r="A802" s="26" t="s">
        <v>2420</v>
      </c>
      <c r="B802" s="26"/>
      <c r="C802" s="13" t="s">
        <v>2421</v>
      </c>
      <c r="D802" s="18" t="s">
        <v>880</v>
      </c>
      <c r="E802" s="19" t="n">
        <v>69</v>
      </c>
      <c r="F802" s="18" t="s">
        <v>43</v>
      </c>
      <c r="G802" s="18" t="s">
        <v>16</v>
      </c>
    </row>
    <row r="803" customFormat="false" ht="13.5" hidden="false" customHeight="true" outlineLevel="0" collapsed="false">
      <c r="A803" s="26" t="s">
        <v>2422</v>
      </c>
      <c r="B803" s="26"/>
      <c r="C803" s="13" t="s">
        <v>928</v>
      </c>
      <c r="D803" s="18" t="s">
        <v>923</v>
      </c>
      <c r="E803" s="19" t="n">
        <v>119</v>
      </c>
      <c r="F803" s="18" t="s">
        <v>43</v>
      </c>
      <c r="G803" s="18" t="s">
        <v>205</v>
      </c>
    </row>
    <row r="804" customFormat="false" ht="13.5" hidden="false" customHeight="true" outlineLevel="0" collapsed="false">
      <c r="A804" s="26" t="s">
        <v>2423</v>
      </c>
      <c r="B804" s="26"/>
      <c r="C804" s="13" t="s">
        <v>2424</v>
      </c>
      <c r="D804" s="18" t="s">
        <v>896</v>
      </c>
      <c r="E804" s="19" t="n">
        <v>119</v>
      </c>
      <c r="F804" s="18" t="s">
        <v>43</v>
      </c>
      <c r="G804" s="18" t="s">
        <v>926</v>
      </c>
    </row>
    <row r="805" customFormat="false" ht="13.5" hidden="false" customHeight="true" outlineLevel="0" collapsed="false">
      <c r="A805" s="26" t="s">
        <v>2425</v>
      </c>
      <c r="B805" s="26"/>
      <c r="C805" s="13" t="s">
        <v>2426</v>
      </c>
      <c r="D805" s="18" t="s">
        <v>912</v>
      </c>
      <c r="E805" s="19" t="n">
        <v>89</v>
      </c>
      <c r="F805" s="18" t="s">
        <v>43</v>
      </c>
      <c r="G805" s="18" t="s">
        <v>50</v>
      </c>
    </row>
    <row r="806" customFormat="false" ht="13.5" hidden="false" customHeight="true" outlineLevel="0" collapsed="false">
      <c r="A806" s="26" t="s">
        <v>2427</v>
      </c>
      <c r="B806" s="26"/>
      <c r="C806" s="13" t="s">
        <v>1303</v>
      </c>
      <c r="D806" s="18" t="s">
        <v>912</v>
      </c>
      <c r="E806" s="19" t="n">
        <v>69</v>
      </c>
      <c r="F806" s="18" t="s">
        <v>43</v>
      </c>
      <c r="G806" s="18" t="s">
        <v>46</v>
      </c>
    </row>
    <row r="807" customFormat="false" ht="13.5" hidden="false" customHeight="true" outlineLevel="0" collapsed="false">
      <c r="A807" s="26" t="s">
        <v>2428</v>
      </c>
      <c r="B807" s="26"/>
      <c r="C807" s="13" t="s">
        <v>2429</v>
      </c>
      <c r="D807" s="18" t="s">
        <v>990</v>
      </c>
      <c r="E807" s="19" t="n">
        <v>89</v>
      </c>
      <c r="F807" s="18" t="s">
        <v>43</v>
      </c>
      <c r="G807" s="18" t="s">
        <v>16</v>
      </c>
    </row>
    <row r="808" customFormat="false" ht="13.5" hidden="false" customHeight="true" outlineLevel="0" collapsed="false">
      <c r="A808" s="26" t="s">
        <v>2430</v>
      </c>
      <c r="B808" s="26"/>
      <c r="C808" s="13" t="s">
        <v>2431</v>
      </c>
      <c r="D808" s="18" t="s">
        <v>912</v>
      </c>
      <c r="E808" s="19" t="n">
        <v>69</v>
      </c>
      <c r="F808" s="18" t="s">
        <v>43</v>
      </c>
      <c r="G808" s="18" t="s">
        <v>37</v>
      </c>
    </row>
    <row r="809" customFormat="false" ht="13.5" hidden="false" customHeight="true" outlineLevel="0" collapsed="false">
      <c r="A809" s="26" t="s">
        <v>2432</v>
      </c>
      <c r="B809" s="26"/>
      <c r="C809" s="13" t="s">
        <v>1102</v>
      </c>
      <c r="D809" s="18" t="s">
        <v>912</v>
      </c>
      <c r="E809" s="19" t="n">
        <v>69</v>
      </c>
      <c r="F809" s="18" t="s">
        <v>43</v>
      </c>
      <c r="G809" s="18" t="s">
        <v>37</v>
      </c>
    </row>
    <row r="810" customFormat="false" ht="13.5" hidden="false" customHeight="true" outlineLevel="0" collapsed="false">
      <c r="A810" s="26" t="s">
        <v>2433</v>
      </c>
      <c r="B810" s="26"/>
      <c r="C810" s="13" t="s">
        <v>2434</v>
      </c>
      <c r="D810" s="18" t="s">
        <v>912</v>
      </c>
      <c r="E810" s="19" t="n">
        <v>69</v>
      </c>
      <c r="F810" s="18" t="s">
        <v>43</v>
      </c>
      <c r="G810" s="18" t="s">
        <v>2435</v>
      </c>
    </row>
    <row r="811" customFormat="false" ht="13.5" hidden="false" customHeight="true" outlineLevel="0" collapsed="false">
      <c r="A811" s="26" t="s">
        <v>2436</v>
      </c>
      <c r="B811" s="26"/>
      <c r="C811" s="13" t="s">
        <v>2437</v>
      </c>
      <c r="D811" s="18" t="s">
        <v>912</v>
      </c>
      <c r="E811" s="19" t="n">
        <v>89</v>
      </c>
      <c r="F811" s="18" t="s">
        <v>43</v>
      </c>
      <c r="G811" s="18" t="s">
        <v>772</v>
      </c>
    </row>
    <row r="812" customFormat="false" ht="13.5" hidden="false" customHeight="true" outlineLevel="0" collapsed="false">
      <c r="A812" s="26" t="s">
        <v>2438</v>
      </c>
      <c r="B812" s="26"/>
      <c r="C812" s="13" t="s">
        <v>2439</v>
      </c>
      <c r="D812" s="18" t="s">
        <v>912</v>
      </c>
      <c r="E812" s="19" t="n">
        <v>89</v>
      </c>
      <c r="F812" s="18" t="s">
        <v>43</v>
      </c>
      <c r="G812" s="18" t="s">
        <v>50</v>
      </c>
    </row>
    <row r="813" customFormat="false" ht="13.5" hidden="false" customHeight="true" outlineLevel="0" collapsed="false">
      <c r="A813" s="26" t="s">
        <v>2440</v>
      </c>
      <c r="B813" s="26"/>
      <c r="C813" s="13" t="s">
        <v>1504</v>
      </c>
      <c r="D813" s="18" t="s">
        <v>912</v>
      </c>
      <c r="E813" s="19" t="n">
        <v>89</v>
      </c>
      <c r="F813" s="18" t="s">
        <v>43</v>
      </c>
      <c r="G813" s="18" t="s">
        <v>16</v>
      </c>
    </row>
    <row r="814" customFormat="false" ht="13.5" hidden="false" customHeight="true" outlineLevel="0" collapsed="false">
      <c r="A814" s="26" t="s">
        <v>2441</v>
      </c>
      <c r="B814" s="26"/>
      <c r="C814" s="13" t="s">
        <v>2442</v>
      </c>
      <c r="D814" s="18" t="s">
        <v>896</v>
      </c>
      <c r="E814" s="19" t="n">
        <v>89</v>
      </c>
      <c r="F814" s="18" t="s">
        <v>43</v>
      </c>
      <c r="G814" s="18" t="s">
        <v>772</v>
      </c>
    </row>
    <row r="815" customFormat="false" ht="13.5" hidden="false" customHeight="true" outlineLevel="0" collapsed="false">
      <c r="A815" s="26" t="s">
        <v>2443</v>
      </c>
      <c r="B815" s="26"/>
      <c r="C815" s="13" t="s">
        <v>2444</v>
      </c>
      <c r="D815" s="18" t="s">
        <v>896</v>
      </c>
      <c r="E815" s="19" t="n">
        <v>89</v>
      </c>
      <c r="F815" s="18" t="s">
        <v>43</v>
      </c>
      <c r="G815" s="18" t="s">
        <v>772</v>
      </c>
    </row>
    <row r="816" customFormat="false" ht="13.5" hidden="false" customHeight="true" outlineLevel="0" collapsed="false">
      <c r="A816" s="26" t="s">
        <v>2445</v>
      </c>
      <c r="B816" s="26"/>
      <c r="C816" s="13" t="s">
        <v>2446</v>
      </c>
      <c r="D816" s="18" t="s">
        <v>909</v>
      </c>
      <c r="E816" s="19" t="n">
        <v>69</v>
      </c>
      <c r="F816" s="18" t="s">
        <v>43</v>
      </c>
      <c r="G816" s="18" t="s">
        <v>50</v>
      </c>
    </row>
    <row r="817" customFormat="false" ht="13.5" hidden="false" customHeight="true" outlineLevel="0" collapsed="false">
      <c r="A817" s="26" t="s">
        <v>2447</v>
      </c>
      <c r="B817" s="26"/>
      <c r="C817" s="13" t="s">
        <v>2448</v>
      </c>
      <c r="D817" s="18" t="s">
        <v>896</v>
      </c>
      <c r="E817" s="19" t="n">
        <v>89</v>
      </c>
      <c r="F817" s="18" t="s">
        <v>43</v>
      </c>
      <c r="G817" s="18" t="s">
        <v>772</v>
      </c>
    </row>
    <row r="818" customFormat="false" ht="13.5" hidden="false" customHeight="true" outlineLevel="0" collapsed="false">
      <c r="A818" s="26" t="s">
        <v>2449</v>
      </c>
      <c r="B818" s="26"/>
      <c r="C818" s="13" t="s">
        <v>2450</v>
      </c>
      <c r="D818" s="18" t="s">
        <v>990</v>
      </c>
      <c r="E818" s="19" t="n">
        <v>119</v>
      </c>
      <c r="F818" s="18" t="s">
        <v>43</v>
      </c>
      <c r="G818" s="18" t="s">
        <v>16</v>
      </c>
    </row>
    <row r="819" customFormat="false" ht="13.5" hidden="false" customHeight="true" outlineLevel="0" collapsed="false">
      <c r="A819" s="26" t="s">
        <v>2451</v>
      </c>
      <c r="B819" s="26"/>
      <c r="C819" s="13" t="s">
        <v>2452</v>
      </c>
      <c r="D819" s="18" t="s">
        <v>1084</v>
      </c>
      <c r="E819" s="19" t="n">
        <v>69</v>
      </c>
      <c r="F819" s="18" t="s">
        <v>43</v>
      </c>
      <c r="G819" s="18" t="s">
        <v>50</v>
      </c>
    </row>
    <row r="820" customFormat="false" ht="13.5" hidden="false" customHeight="true" outlineLevel="0" collapsed="false">
      <c r="A820" s="26" t="s">
        <v>2453</v>
      </c>
      <c r="B820" s="26"/>
      <c r="C820" s="13" t="s">
        <v>2454</v>
      </c>
      <c r="D820" s="18" t="s">
        <v>909</v>
      </c>
      <c r="E820" s="19" t="n">
        <v>119</v>
      </c>
      <c r="F820" s="18" t="s">
        <v>43</v>
      </c>
      <c r="G820" s="18" t="s">
        <v>37</v>
      </c>
    </row>
    <row r="821" customFormat="false" ht="13.5" hidden="false" customHeight="true" outlineLevel="0" collapsed="false">
      <c r="A821" s="26" t="s">
        <v>2455</v>
      </c>
      <c r="B821" s="26"/>
      <c r="C821" s="13" t="s">
        <v>2456</v>
      </c>
      <c r="D821" s="18" t="s">
        <v>896</v>
      </c>
      <c r="E821" s="19" t="n">
        <v>89</v>
      </c>
      <c r="F821" s="18" t="s">
        <v>43</v>
      </c>
      <c r="G821" s="18" t="s">
        <v>63</v>
      </c>
    </row>
    <row r="822" customFormat="false" ht="13.5" hidden="false" customHeight="true" outlineLevel="0" collapsed="false">
      <c r="A822" s="26" t="s">
        <v>2457</v>
      </c>
      <c r="B822" s="26"/>
      <c r="C822" s="13" t="s">
        <v>2458</v>
      </c>
      <c r="D822" s="18" t="s">
        <v>896</v>
      </c>
      <c r="E822" s="19" t="n">
        <v>69</v>
      </c>
      <c r="F822" s="18" t="s">
        <v>43</v>
      </c>
      <c r="G822" s="18" t="s">
        <v>50</v>
      </c>
    </row>
    <row r="823" customFormat="false" ht="13.5" hidden="false" customHeight="true" outlineLevel="0" collapsed="false">
      <c r="A823" s="26" t="s">
        <v>2459</v>
      </c>
      <c r="B823" s="26"/>
      <c r="C823" s="13" t="s">
        <v>2460</v>
      </c>
      <c r="D823" s="18" t="s">
        <v>1204</v>
      </c>
      <c r="E823" s="19" t="n">
        <v>89</v>
      </c>
      <c r="F823" s="18" t="s">
        <v>43</v>
      </c>
      <c r="G823" s="18" t="s">
        <v>16</v>
      </c>
    </row>
    <row r="824" customFormat="false" ht="13.5" hidden="false" customHeight="true" outlineLevel="0" collapsed="false">
      <c r="A824" s="26" t="s">
        <v>2461</v>
      </c>
      <c r="B824" s="26"/>
      <c r="C824" s="13" t="s">
        <v>1532</v>
      </c>
      <c r="D824" s="18" t="s">
        <v>909</v>
      </c>
      <c r="E824" s="19" t="n">
        <v>119</v>
      </c>
      <c r="F824" s="18" t="s">
        <v>43</v>
      </c>
      <c r="G824" s="18" t="s">
        <v>46</v>
      </c>
    </row>
    <row r="825" customFormat="false" ht="13.5" hidden="false" customHeight="true" outlineLevel="0" collapsed="false">
      <c r="A825" s="26" t="s">
        <v>2462</v>
      </c>
      <c r="B825" s="26"/>
      <c r="C825" s="13" t="s">
        <v>1510</v>
      </c>
      <c r="D825" s="18" t="s">
        <v>912</v>
      </c>
      <c r="E825" s="19" t="n">
        <v>69</v>
      </c>
      <c r="F825" s="18" t="s">
        <v>43</v>
      </c>
      <c r="G825" s="18" t="s">
        <v>16</v>
      </c>
    </row>
    <row r="826" customFormat="false" ht="13.5" hidden="false" customHeight="true" outlineLevel="0" collapsed="false">
      <c r="A826" s="26" t="s">
        <v>2463</v>
      </c>
      <c r="B826" s="26"/>
      <c r="C826" s="13" t="s">
        <v>2464</v>
      </c>
      <c r="D826" s="18" t="s">
        <v>909</v>
      </c>
      <c r="E826" s="19" t="n">
        <v>119</v>
      </c>
      <c r="F826" s="18" t="s">
        <v>43</v>
      </c>
      <c r="G826" s="18" t="s">
        <v>37</v>
      </c>
    </row>
    <row r="827" customFormat="false" ht="13.5" hidden="false" customHeight="true" outlineLevel="0" collapsed="false">
      <c r="A827" s="26" t="s">
        <v>2465</v>
      </c>
      <c r="B827" s="26"/>
      <c r="C827" s="13" t="s">
        <v>2466</v>
      </c>
      <c r="D827" s="18" t="s">
        <v>896</v>
      </c>
      <c r="E827" s="19" t="n">
        <v>89</v>
      </c>
      <c r="F827" s="18" t="s">
        <v>43</v>
      </c>
      <c r="G827" s="18" t="s">
        <v>772</v>
      </c>
    </row>
    <row r="828" customFormat="false" ht="13.5" hidden="false" customHeight="true" outlineLevel="0" collapsed="false">
      <c r="A828" s="26" t="s">
        <v>2467</v>
      </c>
      <c r="B828" s="26"/>
      <c r="C828" s="13" t="s">
        <v>2468</v>
      </c>
      <c r="D828" s="18" t="s">
        <v>2469</v>
      </c>
      <c r="E828" s="19" t="n">
        <v>69</v>
      </c>
      <c r="F828" s="18" t="s">
        <v>43</v>
      </c>
      <c r="G828" s="18" t="s">
        <v>16</v>
      </c>
    </row>
    <row r="829" customFormat="false" ht="13.5" hidden="false" customHeight="true" outlineLevel="0" collapsed="false">
      <c r="A829" s="26" t="s">
        <v>2470</v>
      </c>
      <c r="B829" s="26"/>
      <c r="C829" s="13" t="s">
        <v>2471</v>
      </c>
      <c r="D829" s="18" t="s">
        <v>896</v>
      </c>
      <c r="E829" s="19" t="n">
        <v>69</v>
      </c>
      <c r="F829" s="18" t="s">
        <v>43</v>
      </c>
      <c r="G829" s="18" t="s">
        <v>50</v>
      </c>
    </row>
    <row r="830" customFormat="false" ht="13.5" hidden="false" customHeight="true" outlineLevel="0" collapsed="false">
      <c r="A830" s="26" t="s">
        <v>2472</v>
      </c>
      <c r="B830" s="26"/>
      <c r="C830" s="13" t="s">
        <v>2473</v>
      </c>
      <c r="D830" s="18" t="s">
        <v>912</v>
      </c>
      <c r="E830" s="19" t="n">
        <v>69</v>
      </c>
      <c r="F830" s="18" t="s">
        <v>43</v>
      </c>
      <c r="G830" s="18" t="s">
        <v>16</v>
      </c>
    </row>
    <row r="831" customFormat="false" ht="13.5" hidden="false" customHeight="true" outlineLevel="0" collapsed="false">
      <c r="A831" s="26" t="s">
        <v>2474</v>
      </c>
      <c r="B831" s="26"/>
      <c r="C831" s="13" t="s">
        <v>1502</v>
      </c>
      <c r="D831" s="18" t="s">
        <v>2475</v>
      </c>
      <c r="E831" s="19" t="n">
        <v>89</v>
      </c>
      <c r="F831" s="18" t="s">
        <v>43</v>
      </c>
      <c r="G831" s="18" t="s">
        <v>772</v>
      </c>
    </row>
    <row r="832" customFormat="false" ht="13.5" hidden="false" customHeight="true" outlineLevel="0" collapsed="false">
      <c r="A832" s="26" t="s">
        <v>2476</v>
      </c>
      <c r="B832" s="26"/>
      <c r="C832" s="13" t="s">
        <v>1556</v>
      </c>
      <c r="D832" s="18" t="s">
        <v>896</v>
      </c>
      <c r="E832" s="19" t="n">
        <v>119</v>
      </c>
      <c r="F832" s="18" t="s">
        <v>43</v>
      </c>
      <c r="G832" s="18" t="s">
        <v>50</v>
      </c>
    </row>
    <row r="833" customFormat="false" ht="13.5" hidden="false" customHeight="true" outlineLevel="0" collapsed="false">
      <c r="A833" s="26" t="s">
        <v>2477</v>
      </c>
      <c r="B833" s="26"/>
      <c r="C833" s="13" t="s">
        <v>2478</v>
      </c>
      <c r="D833" s="18" t="s">
        <v>940</v>
      </c>
      <c r="E833" s="19" t="n">
        <v>119</v>
      </c>
      <c r="F833" s="18" t="s">
        <v>43</v>
      </c>
      <c r="G833" s="18" t="s">
        <v>807</v>
      </c>
    </row>
    <row r="834" customFormat="false" ht="13.5" hidden="false" customHeight="true" outlineLevel="0" collapsed="false">
      <c r="A834" s="26" t="s">
        <v>2479</v>
      </c>
      <c r="B834" s="26"/>
      <c r="C834" s="13" t="s">
        <v>347</v>
      </c>
      <c r="D834" s="18" t="s">
        <v>912</v>
      </c>
      <c r="E834" s="19" t="n">
        <v>89</v>
      </c>
      <c r="F834" s="18" t="s">
        <v>43</v>
      </c>
      <c r="G834" s="18" t="s">
        <v>500</v>
      </c>
    </row>
    <row r="835" customFormat="false" ht="13.5" hidden="false" customHeight="true" outlineLevel="0" collapsed="false">
      <c r="A835" s="26" t="s">
        <v>2480</v>
      </c>
      <c r="B835" s="26"/>
      <c r="C835" s="13" t="s">
        <v>1569</v>
      </c>
      <c r="D835" s="18" t="s">
        <v>937</v>
      </c>
      <c r="E835" s="19" t="n">
        <v>89</v>
      </c>
      <c r="F835" s="18" t="s">
        <v>43</v>
      </c>
      <c r="G835" s="18" t="s">
        <v>50</v>
      </c>
    </row>
    <row r="836" customFormat="false" ht="13.5" hidden="false" customHeight="true" outlineLevel="0" collapsed="false">
      <c r="A836" s="26" t="s">
        <v>2481</v>
      </c>
      <c r="B836" s="26"/>
      <c r="C836" s="13" t="s">
        <v>1581</v>
      </c>
      <c r="D836" s="18" t="s">
        <v>1204</v>
      </c>
      <c r="E836" s="19" t="n">
        <v>89</v>
      </c>
      <c r="F836" s="18" t="s">
        <v>43</v>
      </c>
      <c r="G836" s="18" t="s">
        <v>16</v>
      </c>
    </row>
    <row r="837" customFormat="false" ht="13.5" hidden="false" customHeight="true" outlineLevel="0" collapsed="false">
      <c r="A837" s="26" t="s">
        <v>2482</v>
      </c>
      <c r="B837" s="26"/>
      <c r="C837" s="13" t="s">
        <v>2483</v>
      </c>
      <c r="D837" s="18" t="s">
        <v>880</v>
      </c>
      <c r="E837" s="19" t="n">
        <v>69</v>
      </c>
      <c r="F837" s="18" t="s">
        <v>43</v>
      </c>
      <c r="G837" s="18" t="s">
        <v>16</v>
      </c>
    </row>
    <row r="838" customFormat="false" ht="13.5" hidden="false" customHeight="true" outlineLevel="0" collapsed="false">
      <c r="A838" s="26" t="s">
        <v>2484</v>
      </c>
      <c r="B838" s="26"/>
      <c r="C838" s="13" t="s">
        <v>2485</v>
      </c>
      <c r="D838" s="18" t="s">
        <v>1204</v>
      </c>
      <c r="E838" s="19" t="n">
        <v>89</v>
      </c>
      <c r="F838" s="18" t="s">
        <v>43</v>
      </c>
      <c r="G838" s="18" t="s">
        <v>16</v>
      </c>
    </row>
    <row r="839" customFormat="false" ht="13.5" hidden="false" customHeight="true" outlineLevel="0" collapsed="false">
      <c r="A839" s="26" t="s">
        <v>2486</v>
      </c>
      <c r="B839" s="26"/>
      <c r="C839" s="13" t="s">
        <v>2487</v>
      </c>
      <c r="D839" s="18" t="s">
        <v>896</v>
      </c>
      <c r="E839" s="19" t="n">
        <v>89</v>
      </c>
      <c r="F839" s="18" t="s">
        <v>43</v>
      </c>
      <c r="G839" s="18" t="s">
        <v>205</v>
      </c>
    </row>
    <row r="840" customFormat="false" ht="13.5" hidden="false" customHeight="true" outlineLevel="0" collapsed="false">
      <c r="A840" s="26" t="s">
        <v>2488</v>
      </c>
      <c r="B840" s="26"/>
      <c r="C840" s="13" t="s">
        <v>2489</v>
      </c>
      <c r="D840" s="18" t="s">
        <v>912</v>
      </c>
      <c r="E840" s="19" t="n">
        <v>69</v>
      </c>
      <c r="F840" s="18" t="s">
        <v>43</v>
      </c>
      <c r="G840" s="18" t="s">
        <v>46</v>
      </c>
    </row>
    <row r="841" customFormat="false" ht="13.5" hidden="false" customHeight="true" outlineLevel="0" collapsed="false">
      <c r="A841" s="26" t="s">
        <v>2490</v>
      </c>
      <c r="B841" s="26"/>
      <c r="C841" s="13" t="s">
        <v>2491</v>
      </c>
      <c r="D841" s="18" t="s">
        <v>880</v>
      </c>
      <c r="E841" s="19" t="n">
        <v>69</v>
      </c>
      <c r="F841" s="18" t="s">
        <v>43</v>
      </c>
      <c r="G841" s="18" t="s">
        <v>46</v>
      </c>
    </row>
    <row r="842" customFormat="false" ht="13.5" hidden="false" customHeight="true" outlineLevel="0" collapsed="false">
      <c r="A842" s="26" t="s">
        <v>2492</v>
      </c>
      <c r="B842" s="26"/>
      <c r="C842" s="13" t="s">
        <v>2493</v>
      </c>
      <c r="D842" s="18" t="s">
        <v>896</v>
      </c>
      <c r="E842" s="19" t="n">
        <v>89</v>
      </c>
      <c r="F842" s="18" t="s">
        <v>43</v>
      </c>
      <c r="G842" s="18" t="s">
        <v>457</v>
      </c>
    </row>
    <row r="843" customFormat="false" ht="13.5" hidden="false" customHeight="true" outlineLevel="0" collapsed="false">
      <c r="A843" s="26" t="s">
        <v>2494</v>
      </c>
      <c r="B843" s="26"/>
      <c r="C843" s="20" t="s">
        <v>2495</v>
      </c>
      <c r="D843" s="18" t="s">
        <v>912</v>
      </c>
      <c r="E843" s="19" t="n">
        <v>69</v>
      </c>
      <c r="F843" s="18" t="s">
        <v>43</v>
      </c>
      <c r="G843" s="18" t="s">
        <v>16</v>
      </c>
    </row>
    <row r="844" customFormat="false" ht="13.5" hidden="false" customHeight="true" outlineLevel="0" collapsed="false">
      <c r="A844" s="26" t="s">
        <v>2496</v>
      </c>
      <c r="B844" s="26"/>
      <c r="C844" s="20" t="s">
        <v>970</v>
      </c>
      <c r="D844" s="18" t="s">
        <v>912</v>
      </c>
      <c r="E844" s="19" t="n">
        <v>89</v>
      </c>
      <c r="F844" s="18" t="s">
        <v>43</v>
      </c>
      <c r="G844" s="18" t="s">
        <v>772</v>
      </c>
    </row>
    <row r="845" customFormat="false" ht="13.5" hidden="false" customHeight="true" outlineLevel="0" collapsed="false">
      <c r="A845" s="26" t="s">
        <v>2497</v>
      </c>
      <c r="B845" s="26"/>
      <c r="C845" s="20" t="s">
        <v>2498</v>
      </c>
      <c r="D845" s="18" t="s">
        <v>896</v>
      </c>
      <c r="E845" s="19" t="n">
        <v>89</v>
      </c>
      <c r="F845" s="18" t="s">
        <v>43</v>
      </c>
      <c r="G845" s="18" t="s">
        <v>16</v>
      </c>
    </row>
    <row r="846" customFormat="false" ht="13.5" hidden="false" customHeight="true" outlineLevel="0" collapsed="false">
      <c r="A846" s="26" t="s">
        <v>2499</v>
      </c>
      <c r="B846" s="26"/>
      <c r="C846" s="20" t="s">
        <v>2500</v>
      </c>
      <c r="D846" s="18" t="s">
        <v>912</v>
      </c>
      <c r="E846" s="19" t="n">
        <v>69</v>
      </c>
      <c r="F846" s="18" t="s">
        <v>43</v>
      </c>
      <c r="G846" s="18" t="s">
        <v>16</v>
      </c>
    </row>
    <row r="847" customFormat="false" ht="13.5" hidden="false" customHeight="true" outlineLevel="0" collapsed="false">
      <c r="A847" s="26" t="s">
        <v>2501</v>
      </c>
      <c r="B847" s="26"/>
      <c r="C847" s="13" t="s">
        <v>2502</v>
      </c>
      <c r="D847" s="18" t="s">
        <v>896</v>
      </c>
      <c r="E847" s="19" t="n">
        <v>119</v>
      </c>
      <c r="F847" s="18" t="s">
        <v>43</v>
      </c>
      <c r="G847" s="18" t="s">
        <v>16</v>
      </c>
    </row>
    <row r="848" customFormat="false" ht="13.5" hidden="false" customHeight="true" outlineLevel="0" collapsed="false">
      <c r="A848" s="26" t="s">
        <v>2503</v>
      </c>
      <c r="B848" s="26"/>
      <c r="C848" s="13" t="s">
        <v>2504</v>
      </c>
      <c r="D848" s="18" t="s">
        <v>896</v>
      </c>
      <c r="E848" s="19" t="n">
        <v>89</v>
      </c>
      <c r="F848" s="18" t="s">
        <v>43</v>
      </c>
      <c r="G848" s="18" t="s">
        <v>16</v>
      </c>
    </row>
    <row r="849" customFormat="false" ht="13.5" hidden="false" customHeight="true" outlineLevel="0" collapsed="false">
      <c r="A849" s="26" t="s">
        <v>2505</v>
      </c>
      <c r="B849" s="26"/>
      <c r="C849" s="13" t="s">
        <v>2506</v>
      </c>
      <c r="D849" s="18" t="s">
        <v>909</v>
      </c>
      <c r="E849" s="19" t="n">
        <v>119</v>
      </c>
      <c r="F849" s="18" t="s">
        <v>43</v>
      </c>
      <c r="G849" s="18" t="s">
        <v>16</v>
      </c>
    </row>
    <row r="850" customFormat="false" ht="13.5" hidden="false" customHeight="true" outlineLevel="0" collapsed="false">
      <c r="A850" s="26" t="s">
        <v>2507</v>
      </c>
      <c r="B850" s="26"/>
      <c r="C850" s="13" t="s">
        <v>2508</v>
      </c>
      <c r="D850" s="18" t="s">
        <v>880</v>
      </c>
      <c r="E850" s="19" t="n">
        <v>69</v>
      </c>
      <c r="F850" s="18" t="s">
        <v>43</v>
      </c>
      <c r="G850" s="18" t="s">
        <v>16</v>
      </c>
    </row>
    <row r="851" customFormat="false" ht="13.5" hidden="false" customHeight="true" outlineLevel="0" collapsed="false">
      <c r="A851" s="26" t="s">
        <v>2509</v>
      </c>
      <c r="B851" s="26"/>
      <c r="C851" s="13" t="s">
        <v>1620</v>
      </c>
      <c r="D851" s="18" t="s">
        <v>896</v>
      </c>
      <c r="E851" s="19" t="n">
        <v>69</v>
      </c>
      <c r="F851" s="18" t="s">
        <v>43</v>
      </c>
      <c r="G851" s="18" t="s">
        <v>16</v>
      </c>
    </row>
    <row r="852" customFormat="false" ht="13.5" hidden="false" customHeight="true" outlineLevel="0" collapsed="false">
      <c r="A852" s="26" t="s">
        <v>2510</v>
      </c>
      <c r="B852" s="26"/>
      <c r="C852" s="13" t="s">
        <v>2511</v>
      </c>
      <c r="D852" s="18" t="s">
        <v>896</v>
      </c>
      <c r="E852" s="19" t="n">
        <v>69</v>
      </c>
      <c r="F852" s="18" t="s">
        <v>43</v>
      </c>
      <c r="G852" s="18" t="s">
        <v>205</v>
      </c>
    </row>
    <row r="853" customFormat="false" ht="13.5" hidden="false" customHeight="true" outlineLevel="0" collapsed="false">
      <c r="A853" s="26" t="s">
        <v>2512</v>
      </c>
      <c r="B853" s="26"/>
      <c r="C853" s="13" t="s">
        <v>2513</v>
      </c>
      <c r="D853" s="18" t="s">
        <v>896</v>
      </c>
      <c r="E853" s="19" t="n">
        <v>89</v>
      </c>
      <c r="F853" s="18" t="s">
        <v>43</v>
      </c>
      <c r="G853" s="18" t="s">
        <v>2514</v>
      </c>
    </row>
    <row r="854" customFormat="false" ht="13.5" hidden="false" customHeight="true" outlineLevel="0" collapsed="false">
      <c r="A854" s="26" t="s">
        <v>2515</v>
      </c>
      <c r="B854" s="26"/>
      <c r="C854" s="13" t="s">
        <v>2516</v>
      </c>
      <c r="D854" s="18" t="s">
        <v>990</v>
      </c>
      <c r="E854" s="19" t="n">
        <v>89</v>
      </c>
      <c r="F854" s="18" t="s">
        <v>43</v>
      </c>
      <c r="G854" s="18" t="s">
        <v>63</v>
      </c>
    </row>
    <row r="855" customFormat="false" ht="13.5" hidden="false" customHeight="true" outlineLevel="0" collapsed="false">
      <c r="A855" s="26" t="s">
        <v>2517</v>
      </c>
      <c r="B855" s="26"/>
      <c r="C855" s="13" t="s">
        <v>1622</v>
      </c>
      <c r="D855" s="18" t="s">
        <v>896</v>
      </c>
      <c r="E855" s="19" t="n">
        <v>89</v>
      </c>
      <c r="F855" s="18" t="s">
        <v>43</v>
      </c>
      <c r="G855" s="18" t="s">
        <v>205</v>
      </c>
    </row>
    <row r="856" customFormat="false" ht="13.5" hidden="false" customHeight="true" outlineLevel="0" collapsed="false">
      <c r="A856" s="26" t="s">
        <v>2518</v>
      </c>
      <c r="B856" s="26"/>
      <c r="C856" s="13" t="s">
        <v>2519</v>
      </c>
      <c r="D856" s="18" t="s">
        <v>896</v>
      </c>
      <c r="E856" s="19" t="n">
        <v>89</v>
      </c>
      <c r="F856" s="18" t="s">
        <v>43</v>
      </c>
      <c r="G856" s="18" t="s">
        <v>16</v>
      </c>
    </row>
    <row r="857" customFormat="false" ht="13.5" hidden="false" customHeight="true" outlineLevel="0" collapsed="false">
      <c r="A857" s="26" t="s">
        <v>2520</v>
      </c>
      <c r="B857" s="26"/>
      <c r="C857" s="20" t="s">
        <v>2521</v>
      </c>
      <c r="D857" s="18" t="s">
        <v>896</v>
      </c>
      <c r="E857" s="19" t="n">
        <v>69</v>
      </c>
      <c r="F857" s="18" t="s">
        <v>43</v>
      </c>
      <c r="G857" s="18" t="s">
        <v>46</v>
      </c>
    </row>
    <row r="858" customFormat="false" ht="13.5" hidden="false" customHeight="true" outlineLevel="0" collapsed="false">
      <c r="A858" s="26" t="s">
        <v>2522</v>
      </c>
      <c r="B858" s="26"/>
      <c r="C858" s="20" t="s">
        <v>2523</v>
      </c>
      <c r="D858" s="18" t="s">
        <v>896</v>
      </c>
      <c r="E858" s="19" t="n">
        <v>119</v>
      </c>
      <c r="F858" s="18" t="s">
        <v>43</v>
      </c>
      <c r="G858" s="18" t="s">
        <v>46</v>
      </c>
    </row>
    <row r="859" customFormat="false" ht="13.5" hidden="false" customHeight="true" outlineLevel="0" collapsed="false">
      <c r="A859" s="26" t="s">
        <v>2524</v>
      </c>
      <c r="B859" s="26"/>
      <c r="C859" s="20" t="s">
        <v>2525</v>
      </c>
      <c r="D859" s="18" t="s">
        <v>896</v>
      </c>
      <c r="E859" s="19" t="n">
        <v>89</v>
      </c>
      <c r="F859" s="18" t="s">
        <v>43</v>
      </c>
      <c r="G859" s="18" t="s">
        <v>772</v>
      </c>
    </row>
    <row r="860" customFormat="false" ht="13.5" hidden="false" customHeight="true" outlineLevel="0" collapsed="false">
      <c r="A860" s="26" t="s">
        <v>2526</v>
      </c>
      <c r="B860" s="26"/>
      <c r="C860" s="20" t="s">
        <v>1651</v>
      </c>
      <c r="D860" s="18" t="s">
        <v>912</v>
      </c>
      <c r="E860" s="19" t="n">
        <v>69</v>
      </c>
      <c r="F860" s="18" t="s">
        <v>43</v>
      </c>
      <c r="G860" s="18" t="s">
        <v>807</v>
      </c>
    </row>
    <row r="861" customFormat="false" ht="13.5" hidden="false" customHeight="true" outlineLevel="0" collapsed="false">
      <c r="A861" s="26" t="s">
        <v>2527</v>
      </c>
      <c r="B861" s="26"/>
      <c r="C861" s="20" t="s">
        <v>2528</v>
      </c>
      <c r="D861" s="18" t="s">
        <v>912</v>
      </c>
      <c r="E861" s="19" t="n">
        <v>69</v>
      </c>
      <c r="F861" s="18" t="s">
        <v>43</v>
      </c>
      <c r="G861" s="18" t="s">
        <v>50</v>
      </c>
    </row>
    <row r="862" customFormat="false" ht="13.5" hidden="false" customHeight="true" outlineLevel="0" collapsed="false">
      <c r="A862" s="26" t="s">
        <v>2529</v>
      </c>
      <c r="B862" s="26"/>
      <c r="C862" s="13" t="s">
        <v>2530</v>
      </c>
      <c r="D862" s="18" t="s">
        <v>990</v>
      </c>
      <c r="E862" s="19" t="n">
        <v>89</v>
      </c>
      <c r="F862" s="18" t="s">
        <v>43</v>
      </c>
      <c r="G862" s="18" t="s">
        <v>16</v>
      </c>
    </row>
    <row r="863" customFormat="false" ht="13.5" hidden="false" customHeight="true" outlineLevel="0" collapsed="false">
      <c r="A863" s="26" t="s">
        <v>2531</v>
      </c>
      <c r="B863" s="26"/>
      <c r="C863" s="13" t="s">
        <v>1647</v>
      </c>
      <c r="D863" s="18" t="s">
        <v>896</v>
      </c>
      <c r="E863" s="19" t="n">
        <v>69</v>
      </c>
      <c r="F863" s="18" t="s">
        <v>43</v>
      </c>
      <c r="G863" s="18" t="s">
        <v>37</v>
      </c>
    </row>
    <row r="864" customFormat="false" ht="13.5" hidden="false" customHeight="true" outlineLevel="0" collapsed="false">
      <c r="A864" s="26" t="s">
        <v>2532</v>
      </c>
      <c r="B864" s="26"/>
      <c r="C864" s="13" t="s">
        <v>2533</v>
      </c>
      <c r="D864" s="18" t="s">
        <v>1204</v>
      </c>
      <c r="E864" s="19" t="n">
        <v>89</v>
      </c>
      <c r="F864" s="18" t="s">
        <v>43</v>
      </c>
      <c r="G864" s="18" t="s">
        <v>16</v>
      </c>
    </row>
    <row r="865" customFormat="false" ht="13.5" hidden="false" customHeight="true" outlineLevel="0" collapsed="false">
      <c r="A865" s="26" t="s">
        <v>2534</v>
      </c>
      <c r="B865" s="26"/>
      <c r="C865" s="13" t="s">
        <v>2535</v>
      </c>
      <c r="D865" s="18" t="s">
        <v>912</v>
      </c>
      <c r="E865" s="19" t="n">
        <v>69</v>
      </c>
      <c r="F865" s="18" t="s">
        <v>43</v>
      </c>
      <c r="G865" s="18" t="s">
        <v>63</v>
      </c>
    </row>
    <row r="866" customFormat="false" ht="13.5" hidden="false" customHeight="true" outlineLevel="0" collapsed="false">
      <c r="A866" s="26" t="s">
        <v>2536</v>
      </c>
      <c r="B866" s="26"/>
      <c r="C866" s="13" t="s">
        <v>2537</v>
      </c>
      <c r="D866" s="18" t="s">
        <v>896</v>
      </c>
      <c r="E866" s="19" t="n">
        <v>89</v>
      </c>
      <c r="F866" s="18" t="s">
        <v>43</v>
      </c>
      <c r="G866" s="18" t="s">
        <v>772</v>
      </c>
    </row>
    <row r="867" customFormat="false" ht="13.5" hidden="false" customHeight="true" outlineLevel="0" collapsed="false">
      <c r="A867" s="26" t="s">
        <v>2538</v>
      </c>
      <c r="B867" s="26"/>
      <c r="C867" s="13" t="s">
        <v>2539</v>
      </c>
      <c r="D867" s="18" t="s">
        <v>1084</v>
      </c>
      <c r="E867" s="19" t="n">
        <v>69</v>
      </c>
      <c r="F867" s="18" t="s">
        <v>43</v>
      </c>
      <c r="G867" s="18" t="s">
        <v>50</v>
      </c>
    </row>
    <row r="868" customFormat="false" ht="13.5" hidden="false" customHeight="true" outlineLevel="0" collapsed="false">
      <c r="A868" s="26" t="s">
        <v>2540</v>
      </c>
      <c r="B868" s="26"/>
      <c r="C868" s="13" t="s">
        <v>2541</v>
      </c>
      <c r="D868" s="18" t="s">
        <v>896</v>
      </c>
      <c r="E868" s="19" t="n">
        <v>89</v>
      </c>
      <c r="F868" s="18" t="s">
        <v>43</v>
      </c>
      <c r="G868" s="18" t="s">
        <v>50</v>
      </c>
    </row>
    <row r="869" customFormat="false" ht="13.5" hidden="false" customHeight="true" outlineLevel="0" collapsed="false">
      <c r="A869" s="26" t="s">
        <v>2542</v>
      </c>
      <c r="B869" s="26"/>
      <c r="C869" s="13" t="s">
        <v>1661</v>
      </c>
      <c r="D869" s="18" t="s">
        <v>896</v>
      </c>
      <c r="E869" s="19" t="n">
        <v>89</v>
      </c>
      <c r="F869" s="18" t="s">
        <v>43</v>
      </c>
      <c r="G869" s="18" t="s">
        <v>16</v>
      </c>
    </row>
    <row r="870" customFormat="false" ht="13.5" hidden="false" customHeight="true" outlineLevel="0" collapsed="false">
      <c r="A870" s="26" t="s">
        <v>2543</v>
      </c>
      <c r="B870" s="26"/>
      <c r="C870" s="13" t="s">
        <v>1933</v>
      </c>
      <c r="D870" s="18" t="s">
        <v>909</v>
      </c>
      <c r="E870" s="19" t="n">
        <v>119</v>
      </c>
      <c r="F870" s="18" t="s">
        <v>43</v>
      </c>
      <c r="G870" s="18" t="s">
        <v>16</v>
      </c>
    </row>
    <row r="871" customFormat="false" ht="13.5" hidden="false" customHeight="true" outlineLevel="0" collapsed="false">
      <c r="A871" s="26" t="s">
        <v>2544</v>
      </c>
      <c r="B871" s="26"/>
      <c r="C871" s="13" t="s">
        <v>1380</v>
      </c>
      <c r="D871" s="18" t="s">
        <v>896</v>
      </c>
      <c r="E871" s="19" t="n">
        <v>89</v>
      </c>
      <c r="F871" s="18" t="s">
        <v>43</v>
      </c>
      <c r="G871" s="18" t="s">
        <v>457</v>
      </c>
    </row>
    <row r="872" customFormat="false" ht="13.5" hidden="false" customHeight="true" outlineLevel="0" collapsed="false">
      <c r="A872" s="26" t="s">
        <v>2545</v>
      </c>
      <c r="B872" s="26"/>
      <c r="C872" s="13" t="s">
        <v>996</v>
      </c>
      <c r="D872" s="18" t="s">
        <v>896</v>
      </c>
      <c r="E872" s="19" t="n">
        <v>69</v>
      </c>
      <c r="F872" s="18" t="s">
        <v>43</v>
      </c>
      <c r="G872" s="18" t="s">
        <v>50</v>
      </c>
    </row>
    <row r="873" customFormat="false" ht="13.5" hidden="false" customHeight="true" outlineLevel="0" collapsed="false">
      <c r="A873" s="26" t="s">
        <v>2546</v>
      </c>
      <c r="B873" s="26"/>
      <c r="C873" s="13" t="s">
        <v>1284</v>
      </c>
      <c r="D873" s="18" t="s">
        <v>912</v>
      </c>
      <c r="E873" s="19" t="n">
        <v>69</v>
      </c>
      <c r="F873" s="18" t="s">
        <v>43</v>
      </c>
      <c r="G873" s="18" t="s">
        <v>500</v>
      </c>
    </row>
    <row r="874" customFormat="false" ht="13.5" hidden="false" customHeight="true" outlineLevel="0" collapsed="false">
      <c r="A874" s="26" t="s">
        <v>2547</v>
      </c>
      <c r="B874" s="26"/>
      <c r="C874" s="13" t="s">
        <v>2548</v>
      </c>
      <c r="D874" s="18" t="s">
        <v>909</v>
      </c>
      <c r="E874" s="19" t="n">
        <v>89</v>
      </c>
      <c r="F874" s="18" t="s">
        <v>43</v>
      </c>
      <c r="G874" s="18" t="s">
        <v>205</v>
      </c>
    </row>
    <row r="875" s="75" customFormat="true" ht="13.5" hidden="false" customHeight="true" outlineLevel="0" collapsed="false">
      <c r="A875" s="26" t="s">
        <v>2549</v>
      </c>
      <c r="B875" s="26"/>
      <c r="C875" s="13" t="s">
        <v>2550</v>
      </c>
      <c r="D875" s="18" t="s">
        <v>896</v>
      </c>
      <c r="E875" s="19" t="n">
        <v>69</v>
      </c>
      <c r="F875" s="18" t="s">
        <v>43</v>
      </c>
      <c r="G875" s="18" t="s">
        <v>500</v>
      </c>
    </row>
    <row r="876" s="75" customFormat="true" ht="13.5" hidden="false" customHeight="true" outlineLevel="0" collapsed="false">
      <c r="A876" s="26" t="s">
        <v>2551</v>
      </c>
      <c r="B876" s="26"/>
      <c r="C876" s="13" t="s">
        <v>2552</v>
      </c>
      <c r="D876" s="18" t="s">
        <v>937</v>
      </c>
      <c r="E876" s="19" t="n">
        <v>69</v>
      </c>
      <c r="F876" s="18" t="s">
        <v>43</v>
      </c>
      <c r="G876" s="18" t="s">
        <v>50</v>
      </c>
    </row>
    <row r="877" s="75" customFormat="true" ht="13.5" hidden="false" customHeight="true" outlineLevel="0" collapsed="false">
      <c r="A877" s="26" t="s">
        <v>2553</v>
      </c>
      <c r="B877" s="26"/>
      <c r="C877" s="13" t="s">
        <v>1558</v>
      </c>
      <c r="D877" s="18" t="s">
        <v>896</v>
      </c>
      <c r="E877" s="19" t="n">
        <v>69</v>
      </c>
      <c r="F877" s="18" t="s">
        <v>43</v>
      </c>
      <c r="G877" s="18" t="s">
        <v>50</v>
      </c>
    </row>
    <row r="878" s="75" customFormat="true" ht="13.5" hidden="false" customHeight="true" outlineLevel="0" collapsed="false">
      <c r="A878" s="26" t="s">
        <v>2554</v>
      </c>
      <c r="B878" s="26"/>
      <c r="C878" s="13" t="s">
        <v>1366</v>
      </c>
      <c r="D878" s="18" t="s">
        <v>912</v>
      </c>
      <c r="E878" s="19" t="n">
        <v>69</v>
      </c>
      <c r="F878" s="18" t="s">
        <v>43</v>
      </c>
      <c r="G878" s="18" t="s">
        <v>778</v>
      </c>
    </row>
    <row r="879" s="75" customFormat="true" ht="13.5" hidden="false" customHeight="true" outlineLevel="0" collapsed="false">
      <c r="A879" s="26" t="s">
        <v>2555</v>
      </c>
      <c r="B879" s="26"/>
      <c r="C879" s="13" t="s">
        <v>2556</v>
      </c>
      <c r="D879" s="18" t="s">
        <v>909</v>
      </c>
      <c r="E879" s="19" t="n">
        <v>159</v>
      </c>
      <c r="F879" s="18" t="s">
        <v>43</v>
      </c>
      <c r="G879" s="18" t="s">
        <v>46</v>
      </c>
    </row>
    <row r="880" s="75" customFormat="true" ht="13.5" hidden="false" customHeight="true" outlineLevel="0" collapsed="false">
      <c r="A880" s="26" t="s">
        <v>2557</v>
      </c>
      <c r="B880" s="26"/>
      <c r="C880" s="13" t="s">
        <v>2558</v>
      </c>
      <c r="D880" s="18" t="s">
        <v>909</v>
      </c>
      <c r="E880" s="19" t="n">
        <v>119</v>
      </c>
      <c r="F880" s="18" t="s">
        <v>43</v>
      </c>
      <c r="G880" s="18" t="s">
        <v>205</v>
      </c>
    </row>
    <row r="881" customFormat="false" ht="13.5" hidden="false" customHeight="true" outlineLevel="0" collapsed="false">
      <c r="A881" s="26" t="s">
        <v>2559</v>
      </c>
      <c r="B881" s="26"/>
      <c r="C881" s="13" t="s">
        <v>2560</v>
      </c>
      <c r="D881" s="18" t="s">
        <v>940</v>
      </c>
      <c r="E881" s="19" t="n">
        <v>89</v>
      </c>
      <c r="F881" s="18" t="s">
        <v>43</v>
      </c>
      <c r="G881" s="18" t="s">
        <v>16</v>
      </c>
    </row>
    <row r="882" customFormat="false" ht="13.5" hidden="false" customHeight="true" outlineLevel="0" collapsed="false">
      <c r="A882" s="26" t="s">
        <v>2561</v>
      </c>
      <c r="B882" s="26"/>
      <c r="C882" s="13" t="s">
        <v>1008</v>
      </c>
      <c r="D882" s="71" t="s">
        <v>896</v>
      </c>
      <c r="E882" s="19" t="n">
        <v>89</v>
      </c>
      <c r="F882" s="71" t="s">
        <v>692</v>
      </c>
      <c r="G882" s="71" t="s">
        <v>50</v>
      </c>
    </row>
    <row r="883" customFormat="false" ht="13.5" hidden="false" customHeight="true" outlineLevel="0" collapsed="false">
      <c r="A883" s="26" t="s">
        <v>2562</v>
      </c>
      <c r="B883" s="26"/>
      <c r="C883" s="13" t="s">
        <v>2563</v>
      </c>
      <c r="D883" s="18" t="s">
        <v>896</v>
      </c>
      <c r="E883" s="19" t="n">
        <v>69</v>
      </c>
      <c r="F883" s="18" t="s">
        <v>43</v>
      </c>
      <c r="G883" s="18" t="s">
        <v>50</v>
      </c>
    </row>
    <row r="884" customFormat="false" ht="13.5" hidden="false" customHeight="true" outlineLevel="0" collapsed="false">
      <c r="A884" s="26" t="s">
        <v>2564</v>
      </c>
      <c r="B884" s="26"/>
      <c r="C884" s="13" t="s">
        <v>2565</v>
      </c>
      <c r="D884" s="18" t="s">
        <v>896</v>
      </c>
      <c r="E884" s="19" t="n">
        <v>89</v>
      </c>
      <c r="F884" s="18" t="s">
        <v>43</v>
      </c>
      <c r="G884" s="18" t="s">
        <v>37</v>
      </c>
    </row>
    <row r="885" customFormat="false" ht="13.5" hidden="false" customHeight="true" outlineLevel="0" collapsed="false">
      <c r="A885" s="26" t="s">
        <v>2566</v>
      </c>
      <c r="B885" s="26"/>
      <c r="C885" s="13" t="s">
        <v>1697</v>
      </c>
      <c r="D885" s="18" t="s">
        <v>896</v>
      </c>
      <c r="E885" s="19" t="n">
        <v>89</v>
      </c>
      <c r="F885" s="18" t="s">
        <v>43</v>
      </c>
      <c r="G885" s="18" t="s">
        <v>50</v>
      </c>
    </row>
    <row r="886" customFormat="false" ht="13.5" hidden="false" customHeight="true" outlineLevel="0" collapsed="false">
      <c r="A886" s="26" t="s">
        <v>2567</v>
      </c>
      <c r="B886" s="26"/>
      <c r="C886" s="13" t="s">
        <v>2568</v>
      </c>
      <c r="D886" s="18" t="s">
        <v>896</v>
      </c>
      <c r="E886" s="19" t="n">
        <v>69</v>
      </c>
      <c r="F886" s="18" t="s">
        <v>43</v>
      </c>
      <c r="G886" s="18" t="s">
        <v>772</v>
      </c>
    </row>
    <row r="887" customFormat="false" ht="13.5" hidden="false" customHeight="true" outlineLevel="0" collapsed="false">
      <c r="A887" s="26" t="s">
        <v>2569</v>
      </c>
      <c r="B887" s="26"/>
      <c r="C887" s="13" t="s">
        <v>2570</v>
      </c>
      <c r="D887" s="18" t="s">
        <v>1084</v>
      </c>
      <c r="E887" s="19" t="n">
        <v>69</v>
      </c>
      <c r="F887" s="18" t="s">
        <v>43</v>
      </c>
      <c r="G887" s="18" t="s">
        <v>772</v>
      </c>
    </row>
    <row r="888" customFormat="false" ht="13.5" hidden="false" customHeight="true" outlineLevel="0" collapsed="false">
      <c r="A888" s="26" t="s">
        <v>2571</v>
      </c>
      <c r="B888" s="26"/>
      <c r="C888" s="13" t="s">
        <v>2572</v>
      </c>
      <c r="D888" s="18" t="s">
        <v>1084</v>
      </c>
      <c r="E888" s="19" t="n">
        <v>69</v>
      </c>
      <c r="F888" s="18" t="s">
        <v>43</v>
      </c>
      <c r="G888" s="18" t="s">
        <v>457</v>
      </c>
    </row>
    <row r="889" customFormat="false" ht="13.5" hidden="false" customHeight="true" outlineLevel="0" collapsed="false">
      <c r="A889" s="26" t="s">
        <v>2573</v>
      </c>
      <c r="B889" s="26"/>
      <c r="C889" s="13" t="s">
        <v>2574</v>
      </c>
      <c r="D889" s="18" t="s">
        <v>896</v>
      </c>
      <c r="E889" s="19" t="n">
        <v>69</v>
      </c>
      <c r="F889" s="18" t="s">
        <v>43</v>
      </c>
      <c r="G889" s="18" t="s">
        <v>772</v>
      </c>
    </row>
    <row r="890" customFormat="false" ht="13.5" hidden="false" customHeight="true" outlineLevel="0" collapsed="false">
      <c r="A890" s="26" t="s">
        <v>2575</v>
      </c>
      <c r="B890" s="26"/>
      <c r="C890" s="13" t="s">
        <v>2576</v>
      </c>
      <c r="D890" s="18" t="s">
        <v>1204</v>
      </c>
      <c r="E890" s="19" t="n">
        <v>119</v>
      </c>
      <c r="F890" s="18" t="s">
        <v>43</v>
      </c>
      <c r="G890" s="18" t="s">
        <v>772</v>
      </c>
    </row>
    <row r="891" customFormat="false" ht="13.5" hidden="false" customHeight="true" outlineLevel="0" collapsed="false">
      <c r="A891" s="26" t="s">
        <v>2577</v>
      </c>
      <c r="B891" s="26"/>
      <c r="C891" s="13" t="s">
        <v>2578</v>
      </c>
      <c r="D891" s="18" t="s">
        <v>880</v>
      </c>
      <c r="E891" s="19" t="n">
        <v>69</v>
      </c>
      <c r="F891" s="18" t="s">
        <v>43</v>
      </c>
      <c r="G891" s="18" t="s">
        <v>46</v>
      </c>
    </row>
    <row r="892" customFormat="false" ht="13.5" hidden="false" customHeight="true" outlineLevel="0" collapsed="false">
      <c r="A892" s="26" t="s">
        <v>2579</v>
      </c>
      <c r="B892" s="26"/>
      <c r="C892" s="13" t="s">
        <v>1717</v>
      </c>
      <c r="D892" s="18" t="s">
        <v>940</v>
      </c>
      <c r="E892" s="19" t="n">
        <v>119</v>
      </c>
      <c r="F892" s="18" t="s">
        <v>43</v>
      </c>
      <c r="G892" s="18" t="s">
        <v>16</v>
      </c>
    </row>
    <row r="893" customFormat="false" ht="13.5" hidden="false" customHeight="true" outlineLevel="0" collapsed="false">
      <c r="A893" s="26" t="s">
        <v>2580</v>
      </c>
      <c r="B893" s="26"/>
      <c r="C893" s="13" t="s">
        <v>2581</v>
      </c>
      <c r="D893" s="18" t="s">
        <v>1204</v>
      </c>
      <c r="E893" s="19" t="n">
        <v>89</v>
      </c>
      <c r="F893" s="18" t="s">
        <v>43</v>
      </c>
      <c r="G893" s="18" t="s">
        <v>37</v>
      </c>
    </row>
    <row r="894" customFormat="false" ht="13.5" hidden="false" customHeight="true" outlineLevel="0" collapsed="false">
      <c r="A894" s="26" t="s">
        <v>2582</v>
      </c>
      <c r="B894" s="26"/>
      <c r="C894" s="13" t="s">
        <v>1437</v>
      </c>
      <c r="D894" s="18" t="s">
        <v>896</v>
      </c>
      <c r="E894" s="19" t="n">
        <v>89</v>
      </c>
      <c r="F894" s="18" t="s">
        <v>43</v>
      </c>
      <c r="G894" s="18" t="s">
        <v>16</v>
      </c>
    </row>
    <row r="895" customFormat="false" ht="13.5" hidden="false" customHeight="true" outlineLevel="0" collapsed="false">
      <c r="A895" s="26" t="s">
        <v>2583</v>
      </c>
      <c r="B895" s="26"/>
      <c r="C895" s="13" t="s">
        <v>2584</v>
      </c>
      <c r="D895" s="18" t="s">
        <v>912</v>
      </c>
      <c r="E895" s="19" t="n">
        <v>69</v>
      </c>
      <c r="F895" s="18" t="s">
        <v>43</v>
      </c>
      <c r="G895" s="18" t="s">
        <v>460</v>
      </c>
    </row>
    <row r="896" customFormat="false" ht="13.5" hidden="false" customHeight="true" outlineLevel="0" collapsed="false">
      <c r="A896" s="26" t="s">
        <v>2585</v>
      </c>
      <c r="B896" s="26"/>
      <c r="C896" s="13" t="s">
        <v>2586</v>
      </c>
      <c r="D896" s="18" t="s">
        <v>912</v>
      </c>
      <c r="E896" s="19" t="n">
        <v>69</v>
      </c>
      <c r="F896" s="18" t="s">
        <v>43</v>
      </c>
      <c r="G896" s="18" t="s">
        <v>46</v>
      </c>
    </row>
    <row r="897" customFormat="false" ht="13.5" hidden="false" customHeight="true" outlineLevel="0" collapsed="false">
      <c r="A897" s="26" t="s">
        <v>2587</v>
      </c>
      <c r="B897" s="26"/>
      <c r="C897" s="13" t="s">
        <v>2588</v>
      </c>
      <c r="D897" s="18" t="s">
        <v>896</v>
      </c>
      <c r="E897" s="19" t="n">
        <v>119</v>
      </c>
      <c r="F897" s="18" t="s">
        <v>43</v>
      </c>
      <c r="G897" s="18" t="s">
        <v>16</v>
      </c>
    </row>
    <row r="898" customFormat="false" ht="13.5" hidden="false" customHeight="true" outlineLevel="0" collapsed="false">
      <c r="A898" s="26" t="s">
        <v>2589</v>
      </c>
      <c r="B898" s="26"/>
      <c r="C898" s="13" t="s">
        <v>1213</v>
      </c>
      <c r="D898" s="18" t="s">
        <v>880</v>
      </c>
      <c r="E898" s="19" t="n">
        <v>89</v>
      </c>
      <c r="F898" s="18" t="s">
        <v>43</v>
      </c>
      <c r="G898" s="18" t="s">
        <v>37</v>
      </c>
    </row>
    <row r="899" customFormat="false" ht="13.5" hidden="false" customHeight="true" outlineLevel="0" collapsed="false">
      <c r="A899" s="26" t="s">
        <v>2590</v>
      </c>
      <c r="B899" s="26"/>
      <c r="C899" s="13" t="s">
        <v>2591</v>
      </c>
      <c r="D899" s="18" t="s">
        <v>912</v>
      </c>
      <c r="E899" s="19" t="n">
        <v>69</v>
      </c>
      <c r="F899" s="18" t="s">
        <v>43</v>
      </c>
      <c r="G899" s="18" t="s">
        <v>772</v>
      </c>
    </row>
    <row r="900" customFormat="false" ht="13.5" hidden="false" customHeight="true" outlineLevel="0" collapsed="false">
      <c r="A900" s="26" t="s">
        <v>2592</v>
      </c>
      <c r="B900" s="26"/>
      <c r="C900" s="13" t="s">
        <v>2593</v>
      </c>
      <c r="D900" s="18" t="s">
        <v>896</v>
      </c>
      <c r="E900" s="19" t="n">
        <v>89</v>
      </c>
      <c r="F900" s="18" t="s">
        <v>43</v>
      </c>
      <c r="G900" s="18" t="s">
        <v>37</v>
      </c>
    </row>
    <row r="901" customFormat="false" ht="13.5" hidden="false" customHeight="true" outlineLevel="0" collapsed="false">
      <c r="A901" s="26" t="s">
        <v>2594</v>
      </c>
      <c r="B901" s="26"/>
      <c r="C901" s="13" t="s">
        <v>2595</v>
      </c>
      <c r="D901" s="18" t="s">
        <v>940</v>
      </c>
      <c r="E901" s="19" t="n">
        <v>119</v>
      </c>
      <c r="F901" s="18" t="s">
        <v>43</v>
      </c>
      <c r="G901" s="18" t="s">
        <v>63</v>
      </c>
    </row>
    <row r="902" customFormat="false" ht="13.5" hidden="false" customHeight="true" outlineLevel="0" collapsed="false">
      <c r="A902" s="26" t="s">
        <v>2596</v>
      </c>
      <c r="B902" s="26"/>
      <c r="C902" s="13" t="s">
        <v>2597</v>
      </c>
      <c r="D902" s="18" t="s">
        <v>880</v>
      </c>
      <c r="E902" s="19" t="n">
        <v>69</v>
      </c>
      <c r="F902" s="18" t="s">
        <v>43</v>
      </c>
      <c r="G902" s="18" t="s">
        <v>16</v>
      </c>
    </row>
    <row r="903" customFormat="false" ht="13.5" hidden="false" customHeight="true" outlineLevel="0" collapsed="false">
      <c r="A903" s="26" t="s">
        <v>2598</v>
      </c>
      <c r="B903" s="26"/>
      <c r="C903" s="13" t="s">
        <v>1026</v>
      </c>
      <c r="D903" s="18" t="s">
        <v>912</v>
      </c>
      <c r="E903" s="19" t="n">
        <v>89</v>
      </c>
      <c r="F903" s="18" t="s">
        <v>43</v>
      </c>
      <c r="G903" s="18" t="s">
        <v>772</v>
      </c>
    </row>
    <row r="904" customFormat="false" ht="13.5" hidden="false" customHeight="true" outlineLevel="0" collapsed="false">
      <c r="A904" s="26" t="s">
        <v>2599</v>
      </c>
      <c r="B904" s="26"/>
      <c r="C904" s="13" t="s">
        <v>2600</v>
      </c>
      <c r="D904" s="18" t="s">
        <v>912</v>
      </c>
      <c r="E904" s="19" t="n">
        <v>69</v>
      </c>
      <c r="F904" s="18" t="s">
        <v>43</v>
      </c>
      <c r="G904" s="18" t="s">
        <v>63</v>
      </c>
    </row>
    <row r="905" customFormat="false" ht="13.5" hidden="false" customHeight="true" outlineLevel="0" collapsed="false">
      <c r="A905" s="26" t="s">
        <v>2601</v>
      </c>
      <c r="B905" s="26"/>
      <c r="C905" s="13" t="s">
        <v>2602</v>
      </c>
      <c r="D905" s="18" t="s">
        <v>896</v>
      </c>
      <c r="E905" s="19" t="n">
        <v>89</v>
      </c>
      <c r="F905" s="18" t="s">
        <v>43</v>
      </c>
      <c r="G905" s="18" t="s">
        <v>37</v>
      </c>
    </row>
    <row r="906" customFormat="false" ht="13.5" hidden="false" customHeight="true" outlineLevel="0" collapsed="false">
      <c r="A906" s="26" t="s">
        <v>2603</v>
      </c>
      <c r="B906" s="26"/>
      <c r="C906" s="13" t="s">
        <v>2604</v>
      </c>
      <c r="D906" s="18" t="s">
        <v>896</v>
      </c>
      <c r="E906" s="19" t="n">
        <v>69</v>
      </c>
      <c r="F906" s="18" t="s">
        <v>43</v>
      </c>
      <c r="G906" s="18" t="s">
        <v>460</v>
      </c>
    </row>
    <row r="907" customFormat="false" ht="13.5" hidden="false" customHeight="true" outlineLevel="0" collapsed="false">
      <c r="A907" s="26" t="s">
        <v>2605</v>
      </c>
      <c r="B907" s="26"/>
      <c r="C907" s="13" t="s">
        <v>2606</v>
      </c>
      <c r="D907" s="18" t="s">
        <v>896</v>
      </c>
      <c r="E907" s="19" t="n">
        <v>69</v>
      </c>
      <c r="F907" s="18" t="s">
        <v>43</v>
      </c>
      <c r="G907" s="18" t="s">
        <v>460</v>
      </c>
    </row>
    <row r="908" customFormat="false" ht="13.5" hidden="false" customHeight="true" outlineLevel="0" collapsed="false">
      <c r="A908" s="26" t="s">
        <v>2607</v>
      </c>
      <c r="B908" s="26"/>
      <c r="C908" s="13" t="s">
        <v>2608</v>
      </c>
      <c r="D908" s="18" t="s">
        <v>912</v>
      </c>
      <c r="E908" s="19" t="n">
        <v>69</v>
      </c>
      <c r="F908" s="18" t="s">
        <v>43</v>
      </c>
      <c r="G908" s="18" t="s">
        <v>46</v>
      </c>
    </row>
    <row r="909" customFormat="false" ht="13.5" hidden="false" customHeight="true" outlineLevel="0" collapsed="false">
      <c r="A909" s="26" t="s">
        <v>2609</v>
      </c>
      <c r="B909" s="26"/>
      <c r="C909" s="13" t="s">
        <v>2124</v>
      </c>
      <c r="D909" s="18" t="s">
        <v>896</v>
      </c>
      <c r="E909" s="19" t="n">
        <v>69</v>
      </c>
      <c r="F909" s="18" t="s">
        <v>43</v>
      </c>
      <c r="G909" s="18" t="s">
        <v>16</v>
      </c>
    </row>
    <row r="910" customFormat="false" ht="13.5" hidden="false" customHeight="true" outlineLevel="0" collapsed="false">
      <c r="A910" s="26" t="s">
        <v>2610</v>
      </c>
      <c r="B910" s="26"/>
      <c r="C910" s="13" t="s">
        <v>1755</v>
      </c>
      <c r="D910" s="18" t="s">
        <v>896</v>
      </c>
      <c r="E910" s="19" t="n">
        <v>89</v>
      </c>
      <c r="F910" s="18" t="s">
        <v>43</v>
      </c>
      <c r="G910" s="18" t="s">
        <v>16</v>
      </c>
    </row>
    <row r="911" customFormat="false" ht="13.5" hidden="false" customHeight="true" outlineLevel="0" collapsed="false">
      <c r="A911" s="26" t="s">
        <v>2611</v>
      </c>
      <c r="B911" s="26"/>
      <c r="C911" s="13" t="s">
        <v>1746</v>
      </c>
      <c r="D911" s="18" t="s">
        <v>912</v>
      </c>
      <c r="E911" s="19" t="n">
        <v>69</v>
      </c>
      <c r="F911" s="18" t="s">
        <v>43</v>
      </c>
      <c r="G911" s="18" t="s">
        <v>772</v>
      </c>
    </row>
    <row r="912" customFormat="false" ht="13.5" hidden="false" customHeight="true" outlineLevel="0" collapsed="false">
      <c r="A912" s="26" t="s">
        <v>2612</v>
      </c>
      <c r="B912" s="26"/>
      <c r="C912" s="13" t="s">
        <v>1736</v>
      </c>
      <c r="D912" s="18" t="s">
        <v>912</v>
      </c>
      <c r="E912" s="19" t="n">
        <v>69</v>
      </c>
      <c r="F912" s="18" t="s">
        <v>43</v>
      </c>
      <c r="G912" s="18" t="s">
        <v>37</v>
      </c>
    </row>
    <row r="913" customFormat="false" ht="13.5" hidden="false" customHeight="true" outlineLevel="0" collapsed="false">
      <c r="A913" s="26" t="s">
        <v>2613</v>
      </c>
      <c r="B913" s="26"/>
      <c r="C913" s="13" t="s">
        <v>2614</v>
      </c>
      <c r="D913" s="18" t="s">
        <v>912</v>
      </c>
      <c r="E913" s="19" t="n">
        <v>69</v>
      </c>
      <c r="F913" s="18" t="s">
        <v>43</v>
      </c>
      <c r="G913" s="18" t="s">
        <v>16</v>
      </c>
    </row>
    <row r="914" customFormat="false" ht="13.5" hidden="false" customHeight="true" outlineLevel="0" collapsed="false">
      <c r="A914" s="26" t="s">
        <v>2615</v>
      </c>
      <c r="B914" s="26"/>
      <c r="C914" s="13" t="s">
        <v>1024</v>
      </c>
      <c r="D914" s="18" t="s">
        <v>912</v>
      </c>
      <c r="E914" s="19" t="n">
        <v>69</v>
      </c>
      <c r="F914" s="18" t="s">
        <v>43</v>
      </c>
      <c r="G914" s="18" t="s">
        <v>460</v>
      </c>
    </row>
    <row r="915" customFormat="false" ht="13.5" hidden="false" customHeight="true" outlineLevel="0" collapsed="false">
      <c r="A915" s="26" t="s">
        <v>2616</v>
      </c>
      <c r="B915" s="26"/>
      <c r="C915" s="13" t="s">
        <v>2617</v>
      </c>
      <c r="D915" s="18" t="s">
        <v>896</v>
      </c>
      <c r="E915" s="19" t="n">
        <v>89</v>
      </c>
      <c r="F915" s="18" t="s">
        <v>43</v>
      </c>
      <c r="G915" s="18" t="s">
        <v>1706</v>
      </c>
    </row>
    <row r="916" customFormat="false" ht="13.5" hidden="false" customHeight="true" outlineLevel="0" collapsed="false">
      <c r="A916" s="26" t="s">
        <v>2618</v>
      </c>
      <c r="B916" s="26"/>
      <c r="C916" s="13" t="s">
        <v>1510</v>
      </c>
      <c r="D916" s="18" t="s">
        <v>912</v>
      </c>
      <c r="E916" s="19" t="n">
        <v>69</v>
      </c>
      <c r="F916" s="18" t="s">
        <v>43</v>
      </c>
      <c r="G916" s="18" t="s">
        <v>460</v>
      </c>
    </row>
    <row r="917" customFormat="false" ht="13.5" hidden="false" customHeight="true" outlineLevel="0" collapsed="false">
      <c r="A917" s="26" t="s">
        <v>2619</v>
      </c>
      <c r="B917" s="26"/>
      <c r="C917" s="13" t="s">
        <v>2620</v>
      </c>
      <c r="D917" s="18" t="s">
        <v>896</v>
      </c>
      <c r="E917" s="19" t="n">
        <v>89</v>
      </c>
      <c r="F917" s="18" t="s">
        <v>43</v>
      </c>
      <c r="G917" s="18" t="s">
        <v>16</v>
      </c>
    </row>
    <row r="918" customFormat="false" ht="13.5" hidden="false" customHeight="true" outlineLevel="0" collapsed="false">
      <c r="A918" s="26" t="s">
        <v>2621</v>
      </c>
      <c r="B918" s="26"/>
      <c r="C918" s="13" t="s">
        <v>2622</v>
      </c>
      <c r="D918" s="18" t="s">
        <v>912</v>
      </c>
      <c r="E918" s="19" t="n">
        <v>69</v>
      </c>
      <c r="F918" s="18" t="s">
        <v>43</v>
      </c>
      <c r="G918" s="18" t="s">
        <v>772</v>
      </c>
    </row>
    <row r="919" customFormat="false" ht="13.5" hidden="false" customHeight="true" outlineLevel="0" collapsed="false">
      <c r="A919" s="26" t="s">
        <v>2623</v>
      </c>
      <c r="B919" s="26"/>
      <c r="C919" s="13" t="s">
        <v>2624</v>
      </c>
      <c r="D919" s="18" t="s">
        <v>1204</v>
      </c>
      <c r="E919" s="19" t="n">
        <v>89</v>
      </c>
      <c r="F919" s="18" t="s">
        <v>43</v>
      </c>
      <c r="G919" s="18" t="s">
        <v>37</v>
      </c>
    </row>
    <row r="920" customFormat="false" ht="13.5" hidden="false" customHeight="true" outlineLevel="0" collapsed="false">
      <c r="A920" s="26" t="s">
        <v>2625</v>
      </c>
      <c r="B920" s="26"/>
      <c r="C920" s="13" t="s">
        <v>2626</v>
      </c>
      <c r="D920" s="18" t="s">
        <v>896</v>
      </c>
      <c r="E920" s="19" t="n">
        <v>89</v>
      </c>
      <c r="F920" s="18" t="s">
        <v>43</v>
      </c>
      <c r="G920" s="18" t="s">
        <v>500</v>
      </c>
    </row>
    <row r="921" customFormat="false" ht="13.5" hidden="false" customHeight="true" outlineLevel="0" collapsed="false">
      <c r="A921" s="26" t="s">
        <v>2627</v>
      </c>
      <c r="B921" s="26"/>
      <c r="C921" s="13" t="s">
        <v>2628</v>
      </c>
      <c r="D921" s="18" t="s">
        <v>896</v>
      </c>
      <c r="E921" s="76" t="n">
        <v>69</v>
      </c>
      <c r="F921" s="18" t="s">
        <v>43</v>
      </c>
      <c r="G921" s="18" t="s">
        <v>772</v>
      </c>
    </row>
    <row r="922" customFormat="false" ht="13.5" hidden="false" customHeight="true" outlineLevel="0" collapsed="false">
      <c r="A922" s="26" t="s">
        <v>2629</v>
      </c>
      <c r="B922" s="26"/>
      <c r="C922" s="13" t="s">
        <v>2630</v>
      </c>
      <c r="D922" s="18" t="s">
        <v>912</v>
      </c>
      <c r="E922" s="76" t="n">
        <v>69</v>
      </c>
      <c r="F922" s="18" t="s">
        <v>43</v>
      </c>
      <c r="G922" s="18" t="s">
        <v>16</v>
      </c>
    </row>
    <row r="923" customFormat="false" ht="13.5" hidden="false" customHeight="true" outlineLevel="0" collapsed="false">
      <c r="A923" s="26" t="s">
        <v>2631</v>
      </c>
      <c r="B923" s="26"/>
      <c r="C923" s="13" t="s">
        <v>2632</v>
      </c>
      <c r="D923" s="18" t="s">
        <v>896</v>
      </c>
      <c r="E923" s="76" t="n">
        <v>89</v>
      </c>
      <c r="F923" s="18" t="s">
        <v>43</v>
      </c>
      <c r="G923" s="18" t="s">
        <v>37</v>
      </c>
    </row>
    <row r="924" customFormat="false" ht="13.5" hidden="false" customHeight="true" outlineLevel="0" collapsed="false">
      <c r="A924" s="26" t="s">
        <v>2633</v>
      </c>
      <c r="B924" s="26"/>
      <c r="C924" s="13" t="s">
        <v>2586</v>
      </c>
      <c r="D924" s="18" t="s">
        <v>912</v>
      </c>
      <c r="E924" s="76" t="n">
        <v>69</v>
      </c>
      <c r="F924" s="18" t="s">
        <v>43</v>
      </c>
      <c r="G924" s="18" t="s">
        <v>772</v>
      </c>
    </row>
    <row r="925" customFormat="false" ht="13.5" hidden="false" customHeight="true" outlineLevel="0" collapsed="false">
      <c r="A925" s="26" t="s">
        <v>2634</v>
      </c>
      <c r="B925" s="26"/>
      <c r="C925" s="13" t="s">
        <v>2635</v>
      </c>
      <c r="D925" s="18" t="s">
        <v>912</v>
      </c>
      <c r="E925" s="76" t="n">
        <v>69</v>
      </c>
      <c r="F925" s="18" t="s">
        <v>43</v>
      </c>
      <c r="G925" s="18" t="s">
        <v>772</v>
      </c>
    </row>
    <row r="926" customFormat="false" ht="13.5" hidden="false" customHeight="true" outlineLevel="0" collapsed="false">
      <c r="A926" s="26" t="s">
        <v>2636</v>
      </c>
      <c r="B926" s="26"/>
      <c r="C926" s="13" t="s">
        <v>2637</v>
      </c>
      <c r="D926" s="18" t="s">
        <v>912</v>
      </c>
      <c r="E926" s="76" t="n">
        <v>69</v>
      </c>
      <c r="F926" s="18" t="s">
        <v>43</v>
      </c>
      <c r="G926" s="18" t="s">
        <v>772</v>
      </c>
    </row>
    <row r="927" customFormat="false" ht="13.5" hidden="false" customHeight="true" outlineLevel="0" collapsed="false">
      <c r="A927" s="26" t="s">
        <v>2638</v>
      </c>
      <c r="B927" s="26"/>
      <c r="C927" s="13" t="s">
        <v>2639</v>
      </c>
      <c r="D927" s="18" t="s">
        <v>896</v>
      </c>
      <c r="E927" s="76" t="n">
        <v>89</v>
      </c>
      <c r="F927" s="18" t="s">
        <v>43</v>
      </c>
      <c r="G927" s="18" t="s">
        <v>807</v>
      </c>
    </row>
    <row r="928" customFormat="false" ht="13.5" hidden="false" customHeight="true" outlineLevel="0" collapsed="false">
      <c r="A928" s="26" t="s">
        <v>2640</v>
      </c>
      <c r="B928" s="26"/>
      <c r="C928" s="13" t="s">
        <v>2641</v>
      </c>
      <c r="D928" s="18" t="s">
        <v>896</v>
      </c>
      <c r="E928" s="76" t="n">
        <v>89</v>
      </c>
      <c r="F928" s="18" t="s">
        <v>43</v>
      </c>
      <c r="G928" s="18" t="s">
        <v>46</v>
      </c>
    </row>
    <row r="929" customFormat="false" ht="13.5" hidden="false" customHeight="true" outlineLevel="0" collapsed="false">
      <c r="A929" s="26" t="s">
        <v>2642</v>
      </c>
      <c r="B929" s="26"/>
      <c r="C929" s="13" t="s">
        <v>2643</v>
      </c>
      <c r="D929" s="18" t="s">
        <v>896</v>
      </c>
      <c r="E929" s="76" t="n">
        <v>69</v>
      </c>
      <c r="F929" s="18" t="s">
        <v>43</v>
      </c>
      <c r="G929" s="18" t="s">
        <v>46</v>
      </c>
    </row>
    <row r="930" customFormat="false" ht="13.5" hidden="false" customHeight="true" outlineLevel="0" collapsed="false">
      <c r="A930" s="26" t="s">
        <v>2644</v>
      </c>
      <c r="B930" s="26"/>
      <c r="C930" s="13" t="s">
        <v>2645</v>
      </c>
      <c r="D930" s="18" t="s">
        <v>912</v>
      </c>
      <c r="E930" s="76" t="n">
        <v>69</v>
      </c>
      <c r="F930" s="18" t="s">
        <v>43</v>
      </c>
      <c r="G930" s="18" t="s">
        <v>16</v>
      </c>
    </row>
    <row r="931" customFormat="false" ht="13.5" hidden="false" customHeight="true" outlineLevel="0" collapsed="false">
      <c r="A931" s="26" t="s">
        <v>2646</v>
      </c>
      <c r="B931" s="26"/>
      <c r="C931" s="13" t="s">
        <v>2647</v>
      </c>
      <c r="D931" s="18" t="s">
        <v>912</v>
      </c>
      <c r="E931" s="76" t="n">
        <v>69</v>
      </c>
      <c r="F931" s="18" t="s">
        <v>43</v>
      </c>
      <c r="G931" s="18" t="s">
        <v>16</v>
      </c>
    </row>
    <row r="932" customFormat="false" ht="13.5" hidden="false" customHeight="true" outlineLevel="0" collapsed="false">
      <c r="A932" s="26" t="s">
        <v>2648</v>
      </c>
      <c r="B932" s="26"/>
      <c r="C932" s="13" t="s">
        <v>2649</v>
      </c>
      <c r="D932" s="18" t="s">
        <v>909</v>
      </c>
      <c r="E932" s="76" t="n">
        <v>119</v>
      </c>
      <c r="F932" s="18" t="s">
        <v>43</v>
      </c>
      <c r="G932" s="18" t="s">
        <v>16</v>
      </c>
    </row>
    <row r="933" customFormat="false" ht="13.5" hidden="false" customHeight="true" outlineLevel="0" collapsed="false">
      <c r="A933" s="26" t="s">
        <v>2650</v>
      </c>
      <c r="B933" s="26"/>
      <c r="C933" s="13" t="s">
        <v>2651</v>
      </c>
      <c r="D933" s="18" t="s">
        <v>912</v>
      </c>
      <c r="E933" s="76" t="n">
        <v>89</v>
      </c>
      <c r="F933" s="18" t="s">
        <v>43</v>
      </c>
      <c r="G933" s="18" t="s">
        <v>16</v>
      </c>
    </row>
    <row r="934" customFormat="false" ht="13.5" hidden="false" customHeight="true" outlineLevel="0" collapsed="false">
      <c r="A934" s="26" t="s">
        <v>2652</v>
      </c>
      <c r="B934" s="26"/>
      <c r="C934" s="13" t="s">
        <v>2653</v>
      </c>
      <c r="D934" s="18" t="s">
        <v>896</v>
      </c>
      <c r="E934" s="76" t="n">
        <v>119</v>
      </c>
      <c r="F934" s="18" t="s">
        <v>43</v>
      </c>
      <c r="G934" s="18" t="s">
        <v>46</v>
      </c>
    </row>
    <row r="935" customFormat="false" ht="13.5" hidden="false" customHeight="true" outlineLevel="0" collapsed="false">
      <c r="A935" s="26" t="s">
        <v>2654</v>
      </c>
      <c r="B935" s="26"/>
      <c r="C935" s="13" t="s">
        <v>2655</v>
      </c>
      <c r="D935" s="18" t="s">
        <v>912</v>
      </c>
      <c r="E935" s="76" t="n">
        <v>89</v>
      </c>
      <c r="F935" s="18" t="s">
        <v>43</v>
      </c>
      <c r="G935" s="18" t="s">
        <v>16</v>
      </c>
    </row>
    <row r="936" customFormat="false" ht="13.5" hidden="false" customHeight="true" outlineLevel="0" collapsed="false">
      <c r="A936" s="26" t="s">
        <v>2656</v>
      </c>
      <c r="B936" s="26"/>
      <c r="C936" s="13" t="s">
        <v>2657</v>
      </c>
      <c r="D936" s="18" t="s">
        <v>912</v>
      </c>
      <c r="E936" s="76" t="n">
        <v>89</v>
      </c>
      <c r="F936" s="18" t="s">
        <v>43</v>
      </c>
      <c r="G936" s="18" t="s">
        <v>16</v>
      </c>
    </row>
    <row r="937" customFormat="false" ht="13.5" hidden="false" customHeight="true" outlineLevel="0" collapsed="false">
      <c r="A937" s="26" t="s">
        <v>2658</v>
      </c>
      <c r="B937" s="26"/>
      <c r="C937" s="13" t="s">
        <v>2659</v>
      </c>
      <c r="D937" s="18" t="s">
        <v>912</v>
      </c>
      <c r="E937" s="19" t="n">
        <v>89</v>
      </c>
      <c r="F937" s="18" t="s">
        <v>43</v>
      </c>
      <c r="G937" s="18" t="s">
        <v>16</v>
      </c>
    </row>
    <row r="938" customFormat="false" ht="13.5" hidden="false" customHeight="true" outlineLevel="0" collapsed="false">
      <c r="A938" s="26" t="s">
        <v>2660</v>
      </c>
      <c r="B938" s="26"/>
      <c r="C938" s="13" t="s">
        <v>2661</v>
      </c>
      <c r="D938" s="18" t="s">
        <v>866</v>
      </c>
      <c r="E938" s="19" t="n">
        <v>89</v>
      </c>
      <c r="F938" s="18" t="s">
        <v>43</v>
      </c>
      <c r="G938" s="18" t="s">
        <v>205</v>
      </c>
    </row>
    <row r="939" customFormat="false" ht="13.5" hidden="false" customHeight="true" outlineLevel="0" collapsed="false">
      <c r="A939" s="26" t="s">
        <v>2662</v>
      </c>
      <c r="B939" s="26"/>
      <c r="C939" s="13" t="s">
        <v>2663</v>
      </c>
      <c r="D939" s="18" t="s">
        <v>912</v>
      </c>
      <c r="E939" s="19" t="n">
        <v>89</v>
      </c>
      <c r="F939" s="18" t="s">
        <v>43</v>
      </c>
      <c r="G939" s="18" t="s">
        <v>16</v>
      </c>
    </row>
    <row r="940" customFormat="false" ht="13.5" hidden="false" customHeight="true" outlineLevel="0" collapsed="false">
      <c r="A940" s="26" t="s">
        <v>2664</v>
      </c>
      <c r="B940" s="26"/>
      <c r="C940" s="13" t="s">
        <v>2665</v>
      </c>
      <c r="D940" s="18" t="s">
        <v>909</v>
      </c>
      <c r="E940" s="19" t="n">
        <v>89</v>
      </c>
      <c r="F940" s="18" t="s">
        <v>43</v>
      </c>
      <c r="G940" s="18" t="s">
        <v>46</v>
      </c>
    </row>
    <row r="941" customFormat="false" ht="13.5" hidden="false" customHeight="true" outlineLevel="0" collapsed="false">
      <c r="A941" s="26" t="s">
        <v>2666</v>
      </c>
      <c r="B941" s="26"/>
      <c r="C941" s="13" t="s">
        <v>2667</v>
      </c>
      <c r="D941" s="18" t="s">
        <v>896</v>
      </c>
      <c r="E941" s="19" t="n">
        <v>69</v>
      </c>
      <c r="F941" s="18" t="s">
        <v>43</v>
      </c>
      <c r="G941" s="18" t="s">
        <v>37</v>
      </c>
    </row>
    <row r="942" customFormat="false" ht="13.5" hidden="false" customHeight="true" outlineLevel="0" collapsed="false">
      <c r="A942" s="26" t="s">
        <v>2668</v>
      </c>
      <c r="B942" s="26"/>
      <c r="C942" s="13" t="s">
        <v>2669</v>
      </c>
      <c r="D942" s="18" t="s">
        <v>896</v>
      </c>
      <c r="E942" s="19" t="n">
        <v>89</v>
      </c>
      <c r="F942" s="18" t="s">
        <v>43</v>
      </c>
      <c r="G942" s="18" t="s">
        <v>16</v>
      </c>
    </row>
    <row r="943" customFormat="false" ht="13.5" hidden="false" customHeight="true" outlineLevel="0" collapsed="false">
      <c r="A943" s="26" t="s">
        <v>2670</v>
      </c>
      <c r="B943" s="26"/>
      <c r="C943" s="13" t="s">
        <v>2671</v>
      </c>
      <c r="D943" s="18" t="s">
        <v>896</v>
      </c>
      <c r="E943" s="19" t="n">
        <v>119</v>
      </c>
      <c r="F943" s="18" t="s">
        <v>43</v>
      </c>
      <c r="G943" s="18" t="s">
        <v>16</v>
      </c>
    </row>
    <row r="944" customFormat="false" ht="13.5" hidden="false" customHeight="true" outlineLevel="0" collapsed="false">
      <c r="A944" s="26" t="s">
        <v>2672</v>
      </c>
      <c r="B944" s="26"/>
      <c r="C944" s="13" t="s">
        <v>2673</v>
      </c>
      <c r="D944" s="18" t="s">
        <v>896</v>
      </c>
      <c r="E944" s="19" t="n">
        <v>89</v>
      </c>
      <c r="F944" s="18" t="s">
        <v>43</v>
      </c>
      <c r="G944" s="18" t="s">
        <v>1706</v>
      </c>
    </row>
    <row r="945" customFormat="false" ht="13.5" hidden="false" customHeight="true" outlineLevel="0" collapsed="false">
      <c r="A945" s="26" t="s">
        <v>2674</v>
      </c>
      <c r="B945" s="26"/>
      <c r="C945" s="13" t="s">
        <v>1829</v>
      </c>
      <c r="D945" s="18" t="s">
        <v>896</v>
      </c>
      <c r="E945" s="19" t="n">
        <v>69</v>
      </c>
      <c r="F945" s="18" t="s">
        <v>43</v>
      </c>
      <c r="G945" s="18" t="s">
        <v>16</v>
      </c>
    </row>
    <row r="946" customFormat="false" ht="13.5" hidden="false" customHeight="true" outlineLevel="0" collapsed="false">
      <c r="A946" s="26" t="s">
        <v>2675</v>
      </c>
      <c r="B946" s="26"/>
      <c r="C946" s="13" t="s">
        <v>2676</v>
      </c>
      <c r="D946" s="18" t="s">
        <v>896</v>
      </c>
      <c r="E946" s="19" t="n">
        <v>69</v>
      </c>
      <c r="F946" s="18" t="s">
        <v>43</v>
      </c>
      <c r="G946" s="18" t="s">
        <v>16</v>
      </c>
    </row>
    <row r="947" customFormat="false" ht="13.5" hidden="false" customHeight="true" outlineLevel="0" collapsed="false">
      <c r="A947" s="26" t="s">
        <v>2677</v>
      </c>
      <c r="B947" s="26"/>
      <c r="C947" s="13" t="s">
        <v>2678</v>
      </c>
      <c r="D947" s="18" t="s">
        <v>937</v>
      </c>
      <c r="E947" s="19" t="n">
        <v>69</v>
      </c>
      <c r="F947" s="18" t="s">
        <v>43</v>
      </c>
      <c r="G947" s="18" t="s">
        <v>16</v>
      </c>
    </row>
    <row r="948" customFormat="false" ht="13.5" hidden="false" customHeight="true" outlineLevel="0" collapsed="false">
      <c r="A948" s="26" t="s">
        <v>2679</v>
      </c>
      <c r="B948" s="26"/>
      <c r="C948" s="13" t="s">
        <v>2680</v>
      </c>
      <c r="D948" s="18" t="s">
        <v>937</v>
      </c>
      <c r="E948" s="19" t="n">
        <v>89</v>
      </c>
      <c r="F948" s="18" t="s">
        <v>43</v>
      </c>
      <c r="G948" s="18" t="s">
        <v>16</v>
      </c>
    </row>
    <row r="949" customFormat="false" ht="13.5" hidden="false" customHeight="true" outlineLevel="0" collapsed="false">
      <c r="A949" s="26" t="s">
        <v>2681</v>
      </c>
      <c r="B949" s="26"/>
      <c r="C949" s="13" t="s">
        <v>2682</v>
      </c>
      <c r="D949" s="18" t="s">
        <v>896</v>
      </c>
      <c r="E949" s="19" t="n">
        <v>89</v>
      </c>
      <c r="F949" s="18" t="s">
        <v>43</v>
      </c>
      <c r="G949" s="18" t="s">
        <v>16</v>
      </c>
    </row>
    <row r="950" customFormat="false" ht="13.5" hidden="false" customHeight="true" outlineLevel="0" collapsed="false">
      <c r="A950" s="26" t="s">
        <v>2683</v>
      </c>
      <c r="B950" s="26"/>
      <c r="C950" s="13" t="s">
        <v>2684</v>
      </c>
      <c r="D950" s="18" t="s">
        <v>896</v>
      </c>
      <c r="E950" s="19" t="n">
        <v>119</v>
      </c>
      <c r="F950" s="18" t="s">
        <v>43</v>
      </c>
      <c r="G950" s="18" t="s">
        <v>16</v>
      </c>
    </row>
    <row r="951" customFormat="false" ht="13.5" hidden="false" customHeight="true" outlineLevel="0" collapsed="false">
      <c r="A951" s="26" t="s">
        <v>2685</v>
      </c>
      <c r="B951" s="26"/>
      <c r="C951" s="13" t="s">
        <v>2686</v>
      </c>
      <c r="D951" s="18" t="s">
        <v>909</v>
      </c>
      <c r="E951" s="19" t="n">
        <v>119</v>
      </c>
      <c r="F951" s="18" t="s">
        <v>43</v>
      </c>
      <c r="G951" s="18" t="s">
        <v>16</v>
      </c>
    </row>
    <row r="952" customFormat="false" ht="13.5" hidden="false" customHeight="true" outlineLevel="0" collapsed="false">
      <c r="A952" s="26" t="s">
        <v>2687</v>
      </c>
      <c r="B952" s="26"/>
      <c r="C952" s="13" t="s">
        <v>2688</v>
      </c>
      <c r="D952" s="18" t="s">
        <v>912</v>
      </c>
      <c r="E952" s="19" t="n">
        <v>89</v>
      </c>
      <c r="F952" s="18" t="s">
        <v>43</v>
      </c>
      <c r="G952" s="18" t="s">
        <v>16</v>
      </c>
    </row>
    <row r="953" customFormat="false" ht="13.5" hidden="false" customHeight="true" outlineLevel="0" collapsed="false">
      <c r="A953" s="26" t="s">
        <v>2689</v>
      </c>
      <c r="B953" s="26"/>
      <c r="C953" s="13" t="s">
        <v>2690</v>
      </c>
      <c r="D953" s="18" t="s">
        <v>896</v>
      </c>
      <c r="E953" s="19" t="n">
        <v>69</v>
      </c>
      <c r="F953" s="18" t="s">
        <v>43</v>
      </c>
      <c r="G953" s="18" t="s">
        <v>37</v>
      </c>
    </row>
    <row r="954" customFormat="false" ht="13.5" hidden="false" customHeight="true" outlineLevel="0" collapsed="false">
      <c r="A954" s="26" t="s">
        <v>2691</v>
      </c>
      <c r="B954" s="26"/>
      <c r="C954" s="13" t="s">
        <v>2692</v>
      </c>
      <c r="D954" s="18" t="s">
        <v>912</v>
      </c>
      <c r="E954" s="19" t="n">
        <v>89</v>
      </c>
      <c r="F954" s="18" t="s">
        <v>43</v>
      </c>
      <c r="G954" s="18" t="s">
        <v>16</v>
      </c>
    </row>
    <row r="955" customFormat="false" ht="13.5" hidden="false" customHeight="true" outlineLevel="0" collapsed="false">
      <c r="A955" s="26" t="s">
        <v>2693</v>
      </c>
      <c r="B955" s="26"/>
      <c r="C955" s="13" t="s">
        <v>2694</v>
      </c>
      <c r="D955" s="18" t="s">
        <v>880</v>
      </c>
      <c r="E955" s="19" t="n">
        <v>69</v>
      </c>
      <c r="F955" s="18" t="s">
        <v>43</v>
      </c>
      <c r="G955" s="18" t="s">
        <v>2695</v>
      </c>
    </row>
    <row r="956" customFormat="false" ht="13.5" hidden="false" customHeight="true" outlineLevel="0" collapsed="false">
      <c r="A956" s="26" t="s">
        <v>2696</v>
      </c>
      <c r="B956" s="26"/>
      <c r="C956" s="13" t="s">
        <v>1858</v>
      </c>
      <c r="D956" s="18" t="s">
        <v>912</v>
      </c>
      <c r="E956" s="19" t="n">
        <v>89</v>
      </c>
      <c r="F956" s="18" t="s">
        <v>43</v>
      </c>
      <c r="G956" s="18" t="s">
        <v>16</v>
      </c>
    </row>
    <row r="957" customFormat="false" ht="13.5" hidden="false" customHeight="true" outlineLevel="0" collapsed="false">
      <c r="A957" s="26" t="s">
        <v>2697</v>
      </c>
      <c r="B957" s="26"/>
      <c r="C957" s="13" t="s">
        <v>2029</v>
      </c>
      <c r="D957" s="18" t="s">
        <v>990</v>
      </c>
      <c r="E957" s="19" t="n">
        <v>89</v>
      </c>
      <c r="F957" s="18" t="s">
        <v>43</v>
      </c>
      <c r="G957" s="18" t="s">
        <v>46</v>
      </c>
    </row>
    <row r="958" customFormat="false" ht="13.5" hidden="false" customHeight="true" outlineLevel="0" collapsed="false">
      <c r="A958" s="26" t="s">
        <v>2698</v>
      </c>
      <c r="B958" s="26"/>
      <c r="C958" s="13" t="s">
        <v>2699</v>
      </c>
      <c r="D958" s="18" t="s">
        <v>909</v>
      </c>
      <c r="E958" s="19" t="n">
        <v>119</v>
      </c>
      <c r="F958" s="18" t="s">
        <v>43</v>
      </c>
      <c r="G958" s="18" t="s">
        <v>37</v>
      </c>
    </row>
    <row r="959" customFormat="false" ht="13.5" hidden="false" customHeight="true" outlineLevel="0" collapsed="false">
      <c r="A959" s="26" t="s">
        <v>2700</v>
      </c>
      <c r="B959" s="26"/>
      <c r="C959" s="13" t="s">
        <v>2701</v>
      </c>
      <c r="D959" s="18" t="s">
        <v>990</v>
      </c>
      <c r="E959" s="19" t="n">
        <v>89</v>
      </c>
      <c r="F959" s="18" t="s">
        <v>43</v>
      </c>
      <c r="G959" s="18" t="s">
        <v>16</v>
      </c>
    </row>
    <row r="960" customFormat="false" ht="13.5" hidden="false" customHeight="true" outlineLevel="0" collapsed="false">
      <c r="A960" s="26" t="s">
        <v>2702</v>
      </c>
      <c r="B960" s="26"/>
      <c r="C960" s="13" t="s">
        <v>1000</v>
      </c>
      <c r="D960" s="18" t="s">
        <v>912</v>
      </c>
      <c r="E960" s="19" t="n">
        <v>89</v>
      </c>
      <c r="F960" s="18" t="s">
        <v>43</v>
      </c>
      <c r="G960" s="18" t="s">
        <v>37</v>
      </c>
    </row>
    <row r="961" customFormat="false" ht="13.5" hidden="false" customHeight="true" outlineLevel="0" collapsed="false">
      <c r="A961" s="26" t="s">
        <v>2703</v>
      </c>
      <c r="B961" s="26"/>
      <c r="C961" s="13" t="s">
        <v>1711</v>
      </c>
      <c r="D961" s="18" t="s">
        <v>912</v>
      </c>
      <c r="E961" s="19" t="n">
        <v>89</v>
      </c>
      <c r="F961" s="18" t="s">
        <v>43</v>
      </c>
      <c r="G961" s="18" t="s">
        <v>16</v>
      </c>
    </row>
    <row r="962" customFormat="false" ht="13.5" hidden="false" customHeight="true" outlineLevel="0" collapsed="false">
      <c r="A962" s="26" t="s">
        <v>2704</v>
      </c>
      <c r="B962" s="26"/>
      <c r="C962" s="13" t="s">
        <v>2705</v>
      </c>
      <c r="D962" s="18" t="s">
        <v>937</v>
      </c>
      <c r="E962" s="19" t="n">
        <v>89</v>
      </c>
      <c r="F962" s="18" t="s">
        <v>43</v>
      </c>
      <c r="G962" s="18" t="s">
        <v>46</v>
      </c>
    </row>
    <row r="963" customFormat="false" ht="13.5" hidden="false" customHeight="true" outlineLevel="0" collapsed="false">
      <c r="A963" s="26" t="s">
        <v>2706</v>
      </c>
      <c r="B963" s="26"/>
      <c r="C963" s="13" t="s">
        <v>1860</v>
      </c>
      <c r="D963" s="18" t="s">
        <v>880</v>
      </c>
      <c r="E963" s="19" t="n">
        <v>69</v>
      </c>
      <c r="F963" s="18" t="s">
        <v>43</v>
      </c>
      <c r="G963" s="18" t="s">
        <v>46</v>
      </c>
    </row>
    <row r="964" customFormat="false" ht="13.5" hidden="false" customHeight="true" outlineLevel="0" collapsed="false">
      <c r="A964" s="26" t="s">
        <v>2707</v>
      </c>
      <c r="B964" s="26"/>
      <c r="C964" s="13" t="s">
        <v>2708</v>
      </c>
      <c r="D964" s="18" t="s">
        <v>990</v>
      </c>
      <c r="E964" s="19" t="n">
        <v>119</v>
      </c>
      <c r="F964" s="18" t="s">
        <v>43</v>
      </c>
      <c r="G964" s="18" t="s">
        <v>16</v>
      </c>
    </row>
    <row r="965" customFormat="false" ht="13.5" hidden="false" customHeight="true" outlineLevel="0" collapsed="false">
      <c r="A965" s="26" t="s">
        <v>2709</v>
      </c>
      <c r="B965" s="26"/>
      <c r="C965" s="13" t="s">
        <v>2710</v>
      </c>
      <c r="D965" s="18" t="s">
        <v>912</v>
      </c>
      <c r="E965" s="19" t="n">
        <v>89</v>
      </c>
      <c r="F965" s="18" t="s">
        <v>43</v>
      </c>
      <c r="G965" s="18" t="s">
        <v>46</v>
      </c>
    </row>
    <row r="966" customFormat="false" ht="13.5" hidden="false" customHeight="true" outlineLevel="0" collapsed="false">
      <c r="A966" s="26" t="s">
        <v>2711</v>
      </c>
      <c r="B966" s="26"/>
      <c r="C966" s="13" t="s">
        <v>2712</v>
      </c>
      <c r="D966" s="18" t="s">
        <v>896</v>
      </c>
      <c r="E966" s="19" t="n">
        <v>119</v>
      </c>
      <c r="F966" s="18" t="s">
        <v>43</v>
      </c>
      <c r="G966" s="18" t="s">
        <v>2713</v>
      </c>
    </row>
    <row r="967" customFormat="false" ht="13.5" hidden="false" customHeight="true" outlineLevel="0" collapsed="false">
      <c r="A967" s="26" t="s">
        <v>2714</v>
      </c>
      <c r="B967" s="26"/>
      <c r="C967" s="13" t="s">
        <v>1872</v>
      </c>
      <c r="D967" s="18" t="s">
        <v>896</v>
      </c>
      <c r="E967" s="19" t="n">
        <v>89</v>
      </c>
      <c r="F967" s="18" t="s">
        <v>43</v>
      </c>
      <c r="G967" s="18" t="s">
        <v>46</v>
      </c>
    </row>
    <row r="968" customFormat="false" ht="13.5" hidden="false" customHeight="true" outlineLevel="0" collapsed="false">
      <c r="A968" s="26" t="s">
        <v>2715</v>
      </c>
      <c r="B968" s="26"/>
      <c r="C968" s="13" t="s">
        <v>2716</v>
      </c>
      <c r="D968" s="18" t="s">
        <v>896</v>
      </c>
      <c r="E968" s="19" t="n">
        <v>89</v>
      </c>
      <c r="F968" s="18" t="s">
        <v>43</v>
      </c>
      <c r="G968" s="18" t="s">
        <v>37</v>
      </c>
    </row>
    <row r="969" customFormat="false" ht="13.5" hidden="false" customHeight="true" outlineLevel="0" collapsed="false">
      <c r="A969" s="26" t="s">
        <v>2717</v>
      </c>
      <c r="B969" s="26"/>
      <c r="C969" s="13" t="s">
        <v>2718</v>
      </c>
      <c r="D969" s="18" t="s">
        <v>912</v>
      </c>
      <c r="E969" s="19" t="n">
        <v>69</v>
      </c>
      <c r="F969" s="18" t="s">
        <v>43</v>
      </c>
      <c r="G969" s="18" t="s">
        <v>460</v>
      </c>
    </row>
    <row r="970" customFormat="false" ht="13.5" hidden="false" customHeight="true" outlineLevel="0" collapsed="false">
      <c r="A970" s="26" t="s">
        <v>2719</v>
      </c>
      <c r="B970" s="26"/>
      <c r="C970" s="13" t="s">
        <v>2720</v>
      </c>
      <c r="D970" s="18" t="s">
        <v>896</v>
      </c>
      <c r="E970" s="19" t="n">
        <v>89</v>
      </c>
      <c r="F970" s="18" t="s">
        <v>43</v>
      </c>
      <c r="G970" s="18" t="s">
        <v>37</v>
      </c>
    </row>
    <row r="971" customFormat="false" ht="13.5" hidden="false" customHeight="true" outlineLevel="0" collapsed="false">
      <c r="A971" s="26" t="s">
        <v>2721</v>
      </c>
      <c r="B971" s="26"/>
      <c r="C971" s="13" t="s">
        <v>2722</v>
      </c>
      <c r="D971" s="18" t="s">
        <v>896</v>
      </c>
      <c r="E971" s="19" t="n">
        <v>89</v>
      </c>
      <c r="F971" s="18" t="s">
        <v>43</v>
      </c>
      <c r="G971" s="18" t="s">
        <v>37</v>
      </c>
    </row>
    <row r="972" customFormat="false" ht="13.5" hidden="false" customHeight="true" outlineLevel="0" collapsed="false">
      <c r="A972" s="26" t="s">
        <v>2723</v>
      </c>
      <c r="B972" s="26"/>
      <c r="C972" s="13" t="s">
        <v>2724</v>
      </c>
      <c r="D972" s="18" t="s">
        <v>912</v>
      </c>
      <c r="E972" s="19" t="n">
        <v>89</v>
      </c>
      <c r="F972" s="18" t="s">
        <v>43</v>
      </c>
      <c r="G972" s="18" t="s">
        <v>460</v>
      </c>
    </row>
    <row r="973" customFormat="false" ht="13.5" hidden="false" customHeight="true" outlineLevel="0" collapsed="false">
      <c r="A973" s="26" t="s">
        <v>2725</v>
      </c>
      <c r="B973" s="26"/>
      <c r="C973" s="13" t="s">
        <v>2726</v>
      </c>
      <c r="D973" s="18" t="s">
        <v>1224</v>
      </c>
      <c r="E973" s="19" t="n">
        <v>159</v>
      </c>
      <c r="F973" s="18" t="s">
        <v>43</v>
      </c>
      <c r="G973" s="18" t="s">
        <v>63</v>
      </c>
    </row>
    <row r="974" customFormat="false" ht="13.5" hidden="false" customHeight="true" outlineLevel="0" collapsed="false">
      <c r="A974" s="26" t="s">
        <v>2727</v>
      </c>
      <c r="B974" s="26"/>
      <c r="C974" s="13" t="s">
        <v>2728</v>
      </c>
      <c r="D974" s="18" t="s">
        <v>912</v>
      </c>
      <c r="E974" s="19" t="n">
        <v>69</v>
      </c>
      <c r="F974" s="18" t="s">
        <v>43</v>
      </c>
      <c r="G974" s="18" t="s">
        <v>460</v>
      </c>
    </row>
    <row r="975" customFormat="false" ht="13.5" hidden="false" customHeight="true" outlineLevel="0" collapsed="false">
      <c r="A975" s="26" t="s">
        <v>2729</v>
      </c>
      <c r="B975" s="26"/>
      <c r="C975" s="13" t="s">
        <v>2730</v>
      </c>
      <c r="D975" s="18" t="s">
        <v>2731</v>
      </c>
      <c r="E975" s="19" t="n">
        <v>69</v>
      </c>
      <c r="F975" s="18" t="s">
        <v>43</v>
      </c>
      <c r="G975" s="18" t="s">
        <v>1815</v>
      </c>
    </row>
    <row r="976" customFormat="false" ht="13.5" hidden="false" customHeight="true" outlineLevel="0" collapsed="false">
      <c r="A976" s="26" t="s">
        <v>2732</v>
      </c>
      <c r="B976" s="26"/>
      <c r="C976" s="13" t="s">
        <v>2733</v>
      </c>
      <c r="D976" s="18" t="s">
        <v>896</v>
      </c>
      <c r="E976" s="19" t="n">
        <v>89</v>
      </c>
      <c r="F976" s="18" t="s">
        <v>43</v>
      </c>
      <c r="G976" s="18" t="s">
        <v>37</v>
      </c>
    </row>
    <row r="977" customFormat="false" ht="13.5" hidden="false" customHeight="true" outlineLevel="0" collapsed="false">
      <c r="A977" s="26" t="s">
        <v>2734</v>
      </c>
      <c r="B977" s="26"/>
      <c r="C977" s="13" t="s">
        <v>2735</v>
      </c>
      <c r="D977" s="18" t="s">
        <v>896</v>
      </c>
      <c r="E977" s="19" t="n">
        <v>89</v>
      </c>
      <c r="F977" s="18" t="s">
        <v>43</v>
      </c>
      <c r="G977" s="18" t="s">
        <v>16</v>
      </c>
    </row>
    <row r="978" customFormat="false" ht="13.5" hidden="false" customHeight="true" outlineLevel="0" collapsed="false">
      <c r="A978" s="26" t="s">
        <v>2736</v>
      </c>
      <c r="B978" s="26"/>
      <c r="C978" s="13" t="s">
        <v>2737</v>
      </c>
      <c r="D978" s="18" t="s">
        <v>896</v>
      </c>
      <c r="E978" s="19" t="n">
        <v>119</v>
      </c>
      <c r="F978" s="18" t="s">
        <v>43</v>
      </c>
      <c r="G978" s="18" t="s">
        <v>205</v>
      </c>
    </row>
    <row r="979" customFormat="false" ht="13.5" hidden="false" customHeight="true" outlineLevel="0" collapsed="false">
      <c r="A979" s="26" t="s">
        <v>2738</v>
      </c>
      <c r="B979" s="26"/>
      <c r="C979" s="13" t="s">
        <v>2739</v>
      </c>
      <c r="D979" s="18" t="s">
        <v>896</v>
      </c>
      <c r="E979" s="19" t="n">
        <v>89</v>
      </c>
      <c r="F979" s="18" t="s">
        <v>43</v>
      </c>
      <c r="G979" s="18" t="s">
        <v>37</v>
      </c>
    </row>
    <row r="980" customFormat="false" ht="13.5" hidden="false" customHeight="true" outlineLevel="0" collapsed="false">
      <c r="A980" s="26" t="s">
        <v>2740</v>
      </c>
      <c r="B980" s="26"/>
      <c r="C980" s="13" t="s">
        <v>2741</v>
      </c>
      <c r="D980" s="18" t="s">
        <v>896</v>
      </c>
      <c r="E980" s="19" t="n">
        <v>119</v>
      </c>
      <c r="F980" s="18" t="s">
        <v>43</v>
      </c>
      <c r="G980" s="18" t="s">
        <v>16</v>
      </c>
    </row>
    <row r="981" customFormat="false" ht="13.5" hidden="false" customHeight="true" outlineLevel="0" collapsed="false">
      <c r="A981" s="26" t="s">
        <v>2742</v>
      </c>
      <c r="B981" s="26"/>
      <c r="C981" s="13" t="s">
        <v>2743</v>
      </c>
      <c r="D981" s="18" t="s">
        <v>896</v>
      </c>
      <c r="E981" s="19" t="n">
        <v>69</v>
      </c>
      <c r="F981" s="18" t="s">
        <v>43</v>
      </c>
      <c r="G981" s="18" t="s">
        <v>63</v>
      </c>
    </row>
    <row r="982" customFormat="false" ht="13.5" hidden="false" customHeight="true" outlineLevel="0" collapsed="false">
      <c r="A982" s="26" t="s">
        <v>2744</v>
      </c>
      <c r="B982" s="26"/>
      <c r="C982" s="13" t="s">
        <v>2745</v>
      </c>
      <c r="D982" s="18" t="s">
        <v>896</v>
      </c>
      <c r="E982" s="19" t="n">
        <v>69</v>
      </c>
      <c r="F982" s="18" t="s">
        <v>43</v>
      </c>
      <c r="G982" s="18" t="s">
        <v>46</v>
      </c>
    </row>
    <row r="983" customFormat="false" ht="13.5" hidden="false" customHeight="true" outlineLevel="0" collapsed="false">
      <c r="A983" s="26" t="s">
        <v>2746</v>
      </c>
      <c r="B983" s="26"/>
      <c r="C983" s="13" t="s">
        <v>2747</v>
      </c>
      <c r="D983" s="18" t="s">
        <v>896</v>
      </c>
      <c r="E983" s="19" t="n">
        <v>69</v>
      </c>
      <c r="F983" s="18" t="s">
        <v>43</v>
      </c>
      <c r="G983" s="18" t="s">
        <v>37</v>
      </c>
    </row>
    <row r="984" customFormat="false" ht="13.5" hidden="false" customHeight="true" outlineLevel="0" collapsed="false">
      <c r="A984" s="26" t="s">
        <v>2748</v>
      </c>
      <c r="B984" s="26"/>
      <c r="C984" s="13" t="s">
        <v>2749</v>
      </c>
      <c r="D984" s="18" t="s">
        <v>937</v>
      </c>
      <c r="E984" s="19" t="n">
        <v>69</v>
      </c>
      <c r="F984" s="18" t="s">
        <v>43</v>
      </c>
      <c r="G984" s="18" t="s">
        <v>205</v>
      </c>
    </row>
    <row r="985" customFormat="false" ht="13.5" hidden="false" customHeight="true" outlineLevel="0" collapsed="false">
      <c r="A985" s="26" t="s">
        <v>2750</v>
      </c>
      <c r="B985" s="26"/>
      <c r="C985" s="13" t="s">
        <v>2751</v>
      </c>
      <c r="D985" s="18" t="s">
        <v>896</v>
      </c>
      <c r="E985" s="19" t="n">
        <v>69</v>
      </c>
      <c r="F985" s="18" t="s">
        <v>43</v>
      </c>
      <c r="G985" s="18" t="s">
        <v>2752</v>
      </c>
    </row>
    <row r="986" customFormat="false" ht="13.5" hidden="false" customHeight="true" outlineLevel="0" collapsed="false">
      <c r="A986" s="26" t="s">
        <v>2753</v>
      </c>
      <c r="B986" s="26"/>
      <c r="C986" s="13" t="s">
        <v>2754</v>
      </c>
      <c r="D986" s="18" t="s">
        <v>896</v>
      </c>
      <c r="E986" s="19" t="n">
        <v>89</v>
      </c>
      <c r="F986" s="18" t="s">
        <v>43</v>
      </c>
      <c r="G986" s="18" t="s">
        <v>772</v>
      </c>
    </row>
    <row r="987" customFormat="false" ht="13.5" hidden="false" customHeight="true" outlineLevel="0" collapsed="false">
      <c r="A987" s="26" t="s">
        <v>2755</v>
      </c>
      <c r="B987" s="26"/>
      <c r="C987" s="13" t="s">
        <v>2756</v>
      </c>
      <c r="D987" s="18" t="s">
        <v>896</v>
      </c>
      <c r="E987" s="19" t="n">
        <v>119</v>
      </c>
      <c r="F987" s="18" t="s">
        <v>43</v>
      </c>
      <c r="G987" s="18" t="s">
        <v>46</v>
      </c>
    </row>
    <row r="988" customFormat="false" ht="13.5" hidden="false" customHeight="true" outlineLevel="0" collapsed="false">
      <c r="A988" s="26" t="s">
        <v>2757</v>
      </c>
      <c r="B988" s="26"/>
      <c r="C988" s="13" t="s">
        <v>2758</v>
      </c>
      <c r="D988" s="18" t="s">
        <v>909</v>
      </c>
      <c r="E988" s="19" t="n">
        <v>159</v>
      </c>
      <c r="F988" s="18" t="s">
        <v>43</v>
      </c>
      <c r="G988" s="18" t="s">
        <v>46</v>
      </c>
    </row>
    <row r="989" customFormat="false" ht="13.5" hidden="false" customHeight="true" outlineLevel="0" collapsed="false">
      <c r="A989" s="26" t="s">
        <v>2759</v>
      </c>
      <c r="B989" s="26"/>
      <c r="C989" s="13" t="s">
        <v>2760</v>
      </c>
      <c r="D989" s="18" t="s">
        <v>896</v>
      </c>
      <c r="E989" s="19" t="n">
        <v>119</v>
      </c>
      <c r="F989" s="18" t="s">
        <v>43</v>
      </c>
      <c r="G989" s="18" t="s">
        <v>46</v>
      </c>
    </row>
    <row r="990" customFormat="false" ht="13.5" hidden="false" customHeight="true" outlineLevel="0" collapsed="false">
      <c r="A990" s="26" t="s">
        <v>2761</v>
      </c>
      <c r="B990" s="26"/>
      <c r="C990" s="13" t="s">
        <v>2762</v>
      </c>
      <c r="D990" s="18" t="s">
        <v>909</v>
      </c>
      <c r="E990" s="19" t="n">
        <v>89</v>
      </c>
      <c r="F990" s="18" t="s">
        <v>43</v>
      </c>
      <c r="G990" s="18" t="s">
        <v>46</v>
      </c>
    </row>
    <row r="991" customFormat="false" ht="13.5" hidden="false" customHeight="true" outlineLevel="0" collapsed="false">
      <c r="A991" s="26" t="s">
        <v>2763</v>
      </c>
      <c r="B991" s="26"/>
      <c r="C991" s="13" t="s">
        <v>2764</v>
      </c>
      <c r="D991" s="18" t="s">
        <v>896</v>
      </c>
      <c r="E991" s="19" t="n">
        <v>69</v>
      </c>
      <c r="F991" s="18" t="s">
        <v>43</v>
      </c>
      <c r="G991" s="18" t="s">
        <v>205</v>
      </c>
    </row>
    <row r="992" customFormat="false" ht="13.5" hidden="false" customHeight="true" outlineLevel="0" collapsed="false">
      <c r="A992" s="77" t="s">
        <v>2765</v>
      </c>
      <c r="B992" s="77"/>
      <c r="C992" s="13" t="s">
        <v>2766</v>
      </c>
      <c r="D992" s="18" t="s">
        <v>896</v>
      </c>
      <c r="E992" s="19" t="n">
        <v>119</v>
      </c>
      <c r="F992" s="18" t="s">
        <v>43</v>
      </c>
      <c r="G992" s="18" t="s">
        <v>16</v>
      </c>
    </row>
    <row r="993" customFormat="false" ht="13.5" hidden="false" customHeight="true" outlineLevel="0" collapsed="false">
      <c r="A993" s="77" t="s">
        <v>2767</v>
      </c>
      <c r="B993" s="77"/>
      <c r="C993" s="13" t="s">
        <v>2768</v>
      </c>
      <c r="D993" s="18" t="s">
        <v>896</v>
      </c>
      <c r="E993" s="19" t="n">
        <v>159</v>
      </c>
      <c r="F993" s="18" t="s">
        <v>43</v>
      </c>
      <c r="G993" s="18" t="s">
        <v>16</v>
      </c>
    </row>
    <row r="994" customFormat="false" ht="13.5" hidden="false" customHeight="true" outlineLevel="0" collapsed="false">
      <c r="A994" s="77" t="s">
        <v>2769</v>
      </c>
      <c r="B994" s="77"/>
      <c r="C994" s="13" t="s">
        <v>2770</v>
      </c>
      <c r="D994" s="18" t="s">
        <v>896</v>
      </c>
      <c r="E994" s="19" t="n">
        <v>69</v>
      </c>
      <c r="F994" s="18" t="s">
        <v>43</v>
      </c>
      <c r="G994" s="18" t="s">
        <v>16</v>
      </c>
    </row>
    <row r="995" customFormat="false" ht="13.5" hidden="false" customHeight="true" outlineLevel="0" collapsed="false">
      <c r="A995" s="77" t="s">
        <v>2771</v>
      </c>
      <c r="B995" s="77"/>
      <c r="C995" s="13" t="s">
        <v>2772</v>
      </c>
      <c r="D995" s="18" t="s">
        <v>909</v>
      </c>
      <c r="E995" s="19" t="n">
        <v>159</v>
      </c>
      <c r="F995" s="18" t="s">
        <v>43</v>
      </c>
      <c r="G995" s="18" t="s">
        <v>16</v>
      </c>
    </row>
    <row r="996" customFormat="false" ht="13.5" hidden="false" customHeight="true" outlineLevel="0" collapsed="false">
      <c r="A996" s="77" t="s">
        <v>2773</v>
      </c>
      <c r="B996" s="77"/>
      <c r="C996" s="13" t="s">
        <v>2774</v>
      </c>
      <c r="D996" s="18" t="s">
        <v>912</v>
      </c>
      <c r="E996" s="19" t="n">
        <v>69</v>
      </c>
      <c r="F996" s="18" t="s">
        <v>43</v>
      </c>
      <c r="G996" s="18" t="s">
        <v>124</v>
      </c>
    </row>
    <row r="997" customFormat="false" ht="13.5" hidden="false" customHeight="true" outlineLevel="0" collapsed="false">
      <c r="A997" s="77" t="s">
        <v>2775</v>
      </c>
      <c r="B997" s="77"/>
      <c r="C997" s="13" t="s">
        <v>1096</v>
      </c>
      <c r="D997" s="18" t="s">
        <v>896</v>
      </c>
      <c r="E997" s="19" t="n">
        <v>89</v>
      </c>
      <c r="F997" s="18" t="s">
        <v>43</v>
      </c>
      <c r="G997" s="18" t="s">
        <v>205</v>
      </c>
    </row>
    <row r="998" customFormat="false" ht="13.5" hidden="false" customHeight="true" outlineLevel="0" collapsed="false">
      <c r="A998" s="77" t="s">
        <v>2776</v>
      </c>
      <c r="B998" s="77"/>
      <c r="C998" s="13" t="s">
        <v>2777</v>
      </c>
      <c r="D998" s="18" t="s">
        <v>937</v>
      </c>
      <c r="E998" s="19" t="n">
        <v>69</v>
      </c>
      <c r="F998" s="18" t="s">
        <v>43</v>
      </c>
      <c r="G998" s="18" t="s">
        <v>500</v>
      </c>
    </row>
    <row r="999" customFormat="false" ht="13.5" hidden="false" customHeight="true" outlineLevel="0" collapsed="false">
      <c r="A999" s="77" t="s">
        <v>2778</v>
      </c>
      <c r="B999" s="77"/>
      <c r="C999" s="13" t="s">
        <v>2779</v>
      </c>
      <c r="D999" s="18" t="s">
        <v>912</v>
      </c>
      <c r="E999" s="19" t="n">
        <v>69</v>
      </c>
      <c r="F999" s="18" t="s">
        <v>43</v>
      </c>
      <c r="G999" s="18" t="s">
        <v>500</v>
      </c>
    </row>
    <row r="1000" customFormat="false" ht="13.5" hidden="false" customHeight="true" outlineLevel="0" collapsed="false">
      <c r="A1000" s="77" t="s">
        <v>2780</v>
      </c>
      <c r="B1000" s="77"/>
      <c r="C1000" s="13" t="s">
        <v>2781</v>
      </c>
      <c r="D1000" s="18" t="s">
        <v>912</v>
      </c>
      <c r="E1000" s="19" t="n">
        <v>69</v>
      </c>
      <c r="F1000" s="18" t="s">
        <v>43</v>
      </c>
      <c r="G1000" s="18" t="s">
        <v>124</v>
      </c>
    </row>
    <row r="1001" customFormat="false" ht="13.5" hidden="false" customHeight="true" outlineLevel="0" collapsed="false">
      <c r="A1001" s="77" t="s">
        <v>2782</v>
      </c>
      <c r="B1001" s="77"/>
      <c r="C1001" s="13" t="s">
        <v>2783</v>
      </c>
      <c r="D1001" s="18" t="s">
        <v>896</v>
      </c>
      <c r="E1001" s="19" t="n">
        <v>69</v>
      </c>
      <c r="F1001" s="18" t="s">
        <v>43</v>
      </c>
      <c r="G1001" s="18" t="s">
        <v>500</v>
      </c>
    </row>
    <row r="1002" customFormat="false" ht="13.5" hidden="false" customHeight="true" outlineLevel="0" collapsed="false">
      <c r="A1002" s="77" t="s">
        <v>2784</v>
      </c>
      <c r="B1002" s="77"/>
      <c r="C1002" s="13" t="s">
        <v>2785</v>
      </c>
      <c r="D1002" s="18" t="s">
        <v>896</v>
      </c>
      <c r="E1002" s="19" t="n">
        <v>89</v>
      </c>
      <c r="F1002" s="18" t="s">
        <v>43</v>
      </c>
      <c r="G1002" s="18" t="s">
        <v>500</v>
      </c>
    </row>
    <row r="1003" customFormat="false" ht="13.5" hidden="false" customHeight="true" outlineLevel="0" collapsed="false">
      <c r="A1003" s="77" t="s">
        <v>2786</v>
      </c>
      <c r="B1003" s="77"/>
      <c r="C1003" s="13" t="s">
        <v>2787</v>
      </c>
      <c r="D1003" s="18" t="s">
        <v>896</v>
      </c>
      <c r="E1003" s="19" t="n">
        <v>69</v>
      </c>
      <c r="F1003" s="18" t="s">
        <v>43</v>
      </c>
      <c r="G1003" s="18" t="s">
        <v>720</v>
      </c>
    </row>
    <row r="1004" customFormat="false" ht="13.5" hidden="false" customHeight="true" outlineLevel="0" collapsed="false">
      <c r="A1004" s="77" t="s">
        <v>2788</v>
      </c>
      <c r="B1004" s="77"/>
      <c r="C1004" s="13" t="s">
        <v>1962</v>
      </c>
      <c r="D1004" s="18" t="s">
        <v>896</v>
      </c>
      <c r="E1004" s="19" t="n">
        <v>69</v>
      </c>
      <c r="F1004" s="18" t="s">
        <v>43</v>
      </c>
      <c r="G1004" s="18" t="s">
        <v>124</v>
      </c>
    </row>
    <row r="1005" customFormat="false" ht="13.5" hidden="false" customHeight="true" outlineLevel="0" collapsed="false">
      <c r="A1005" s="77" t="s">
        <v>2789</v>
      </c>
      <c r="B1005" s="77"/>
      <c r="C1005" s="13" t="s">
        <v>2790</v>
      </c>
      <c r="D1005" s="18" t="s">
        <v>896</v>
      </c>
      <c r="E1005" s="19" t="n">
        <v>119</v>
      </c>
      <c r="F1005" s="18" t="s">
        <v>43</v>
      </c>
      <c r="G1005" s="18" t="s">
        <v>124</v>
      </c>
    </row>
    <row r="1006" customFormat="false" ht="13.5" hidden="false" customHeight="true" outlineLevel="0" collapsed="false">
      <c r="A1006" s="77" t="s">
        <v>2791</v>
      </c>
      <c r="B1006" s="77"/>
      <c r="C1006" s="13" t="s">
        <v>2792</v>
      </c>
      <c r="D1006" s="18" t="s">
        <v>896</v>
      </c>
      <c r="E1006" s="19" t="n">
        <v>69</v>
      </c>
      <c r="F1006" s="18" t="s">
        <v>43</v>
      </c>
      <c r="G1006" s="18" t="s">
        <v>124</v>
      </c>
    </row>
    <row r="1007" customFormat="false" ht="13.5" hidden="false" customHeight="true" outlineLevel="0" collapsed="false">
      <c r="A1007" s="77" t="s">
        <v>2793</v>
      </c>
      <c r="B1007" s="77"/>
      <c r="C1007" s="13" t="s">
        <v>1966</v>
      </c>
      <c r="D1007" s="18" t="s">
        <v>896</v>
      </c>
      <c r="E1007" s="19" t="n">
        <v>119</v>
      </c>
      <c r="F1007" s="18" t="s">
        <v>43</v>
      </c>
      <c r="G1007" s="18" t="s">
        <v>124</v>
      </c>
    </row>
    <row r="1008" customFormat="false" ht="13.5" hidden="false" customHeight="true" outlineLevel="0" collapsed="false">
      <c r="A1008" s="77" t="s">
        <v>2794</v>
      </c>
      <c r="B1008" s="77"/>
      <c r="C1008" s="13" t="s">
        <v>2795</v>
      </c>
      <c r="D1008" s="18" t="s">
        <v>880</v>
      </c>
      <c r="E1008" s="19" t="n">
        <v>89</v>
      </c>
      <c r="F1008" s="18" t="s">
        <v>43</v>
      </c>
      <c r="G1008" s="18" t="s">
        <v>124</v>
      </c>
    </row>
    <row r="1009" customFormat="false" ht="13.5" hidden="false" customHeight="true" outlineLevel="0" collapsed="false">
      <c r="A1009" s="77" t="s">
        <v>2796</v>
      </c>
      <c r="B1009" s="77"/>
      <c r="C1009" s="13" t="s">
        <v>2797</v>
      </c>
      <c r="D1009" s="18" t="s">
        <v>896</v>
      </c>
      <c r="E1009" s="19" t="n">
        <v>89</v>
      </c>
      <c r="F1009" s="18" t="s">
        <v>43</v>
      </c>
      <c r="G1009" s="18" t="s">
        <v>500</v>
      </c>
    </row>
    <row r="1010" customFormat="false" ht="13.5" hidden="false" customHeight="true" outlineLevel="0" collapsed="false">
      <c r="A1010" s="77" t="s">
        <v>2798</v>
      </c>
      <c r="B1010" s="77"/>
      <c r="C1010" s="13" t="s">
        <v>2799</v>
      </c>
      <c r="D1010" s="18" t="s">
        <v>912</v>
      </c>
      <c r="E1010" s="19" t="n">
        <v>69</v>
      </c>
      <c r="F1010" s="18" t="s">
        <v>43</v>
      </c>
      <c r="G1010" s="18" t="s">
        <v>500</v>
      </c>
    </row>
    <row r="1011" customFormat="false" ht="13.5" hidden="false" customHeight="true" outlineLevel="0" collapsed="false">
      <c r="A1011" s="77" t="s">
        <v>2800</v>
      </c>
      <c r="B1011" s="77"/>
      <c r="C1011" s="13" t="s">
        <v>1966</v>
      </c>
      <c r="D1011" s="18" t="s">
        <v>896</v>
      </c>
      <c r="E1011" s="19" t="n">
        <v>119</v>
      </c>
      <c r="F1011" s="18" t="s">
        <v>43</v>
      </c>
      <c r="G1011" s="18" t="s">
        <v>124</v>
      </c>
    </row>
    <row r="1012" customFormat="false" ht="13.5" hidden="false" customHeight="true" outlineLevel="0" collapsed="false">
      <c r="A1012" s="77" t="s">
        <v>2801</v>
      </c>
      <c r="B1012" s="77"/>
      <c r="C1012" s="13" t="s">
        <v>2802</v>
      </c>
      <c r="D1012" s="18" t="s">
        <v>896</v>
      </c>
      <c r="E1012" s="19" t="n">
        <v>89</v>
      </c>
      <c r="F1012" s="18" t="s">
        <v>43</v>
      </c>
      <c r="G1012" s="18" t="s">
        <v>124</v>
      </c>
    </row>
    <row r="1013" customFormat="false" ht="13.5" hidden="false" customHeight="true" outlineLevel="0" collapsed="false">
      <c r="A1013" s="77" t="s">
        <v>2803</v>
      </c>
      <c r="B1013" s="77"/>
      <c r="C1013" s="13" t="s">
        <v>2804</v>
      </c>
      <c r="D1013" s="18" t="s">
        <v>896</v>
      </c>
      <c r="E1013" s="19" t="n">
        <v>89</v>
      </c>
      <c r="F1013" s="18" t="s">
        <v>43</v>
      </c>
      <c r="G1013" s="18" t="s">
        <v>46</v>
      </c>
    </row>
    <row r="1014" customFormat="false" ht="13.5" hidden="false" customHeight="true" outlineLevel="0" collapsed="false">
      <c r="A1014" s="77" t="s">
        <v>2805</v>
      </c>
      <c r="B1014" s="77"/>
      <c r="C1014" s="13" t="s">
        <v>2806</v>
      </c>
      <c r="D1014" s="18" t="s">
        <v>896</v>
      </c>
      <c r="E1014" s="19" t="n">
        <v>89</v>
      </c>
      <c r="F1014" s="18" t="s">
        <v>43</v>
      </c>
      <c r="G1014" s="18" t="s">
        <v>500</v>
      </c>
    </row>
    <row r="1015" customFormat="false" ht="13.5" hidden="false" customHeight="true" outlineLevel="0" collapsed="false">
      <c r="A1015" s="77" t="s">
        <v>2807</v>
      </c>
      <c r="B1015" s="77"/>
      <c r="C1015" s="13" t="s">
        <v>2808</v>
      </c>
      <c r="D1015" s="18" t="s">
        <v>896</v>
      </c>
      <c r="E1015" s="19" t="n">
        <v>119</v>
      </c>
      <c r="F1015" s="18" t="s">
        <v>43</v>
      </c>
      <c r="G1015" s="18" t="s">
        <v>205</v>
      </c>
    </row>
    <row r="1016" customFormat="false" ht="13.5" hidden="false" customHeight="true" outlineLevel="0" collapsed="false">
      <c r="A1016" s="77" t="s">
        <v>2809</v>
      </c>
      <c r="B1016" s="77"/>
      <c r="C1016" s="13" t="s">
        <v>2810</v>
      </c>
      <c r="D1016" s="18" t="s">
        <v>912</v>
      </c>
      <c r="E1016" s="19" t="n">
        <v>89</v>
      </c>
      <c r="F1016" s="18" t="s">
        <v>43</v>
      </c>
      <c r="G1016" s="18" t="s">
        <v>63</v>
      </c>
    </row>
    <row r="1017" customFormat="false" ht="13.5" hidden="false" customHeight="true" outlineLevel="0" collapsed="false">
      <c r="A1017" s="77" t="s">
        <v>2811</v>
      </c>
      <c r="B1017" s="77"/>
      <c r="C1017" s="13" t="s">
        <v>2812</v>
      </c>
      <c r="D1017" s="18" t="s">
        <v>912</v>
      </c>
      <c r="E1017" s="19" t="n">
        <v>89</v>
      </c>
      <c r="F1017" s="18" t="s">
        <v>43</v>
      </c>
      <c r="G1017" s="18" t="s">
        <v>63</v>
      </c>
    </row>
    <row r="1018" customFormat="false" ht="13.5" hidden="false" customHeight="true" outlineLevel="0" collapsed="false">
      <c r="A1018" s="77" t="s">
        <v>2813</v>
      </c>
      <c r="B1018" s="77"/>
      <c r="C1018" s="13" t="s">
        <v>2814</v>
      </c>
      <c r="D1018" s="18" t="s">
        <v>896</v>
      </c>
      <c r="E1018" s="19" t="n">
        <v>89</v>
      </c>
      <c r="F1018" s="18" t="s">
        <v>43</v>
      </c>
      <c r="G1018" s="18" t="s">
        <v>63</v>
      </c>
    </row>
    <row r="1019" customFormat="false" ht="13.5" hidden="false" customHeight="true" outlineLevel="0" collapsed="false">
      <c r="A1019" s="77" t="s">
        <v>2815</v>
      </c>
      <c r="B1019" s="77"/>
      <c r="C1019" s="13" t="s">
        <v>2816</v>
      </c>
      <c r="D1019" s="18" t="s">
        <v>912</v>
      </c>
      <c r="E1019" s="19" t="n">
        <v>89</v>
      </c>
      <c r="F1019" s="18" t="s">
        <v>43</v>
      </c>
      <c r="G1019" s="18" t="s">
        <v>63</v>
      </c>
    </row>
    <row r="1020" customFormat="false" ht="13.5" hidden="false" customHeight="true" outlineLevel="0" collapsed="false">
      <c r="A1020" s="77" t="s">
        <v>2817</v>
      </c>
      <c r="B1020" s="77"/>
      <c r="C1020" s="20" t="s">
        <v>2818</v>
      </c>
      <c r="D1020" s="18" t="s">
        <v>912</v>
      </c>
      <c r="E1020" s="19" t="n">
        <v>69</v>
      </c>
      <c r="F1020" s="18" t="s">
        <v>43</v>
      </c>
      <c r="G1020" s="18" t="s">
        <v>460</v>
      </c>
    </row>
    <row r="1021" customFormat="false" ht="13.5" hidden="false" customHeight="true" outlineLevel="0" collapsed="false">
      <c r="A1021" s="77" t="s">
        <v>2819</v>
      </c>
      <c r="B1021" s="77"/>
      <c r="C1021" s="13" t="s">
        <v>2820</v>
      </c>
      <c r="D1021" s="18" t="s">
        <v>912</v>
      </c>
      <c r="E1021" s="19" t="n">
        <v>69</v>
      </c>
      <c r="F1021" s="18" t="s">
        <v>43</v>
      </c>
      <c r="G1021" s="18" t="s">
        <v>720</v>
      </c>
    </row>
    <row r="1022" customFormat="false" ht="13.5" hidden="false" customHeight="true" outlineLevel="0" collapsed="false">
      <c r="A1022" s="77" t="s">
        <v>2821</v>
      </c>
      <c r="B1022" s="77"/>
      <c r="C1022" s="13" t="s">
        <v>2822</v>
      </c>
      <c r="D1022" s="18" t="s">
        <v>912</v>
      </c>
      <c r="E1022" s="19" t="n">
        <v>69</v>
      </c>
      <c r="F1022" s="18" t="s">
        <v>43</v>
      </c>
      <c r="G1022" s="18" t="s">
        <v>460</v>
      </c>
    </row>
    <row r="1023" customFormat="false" ht="13.5" hidden="false" customHeight="true" outlineLevel="0" collapsed="false">
      <c r="A1023" s="77" t="s">
        <v>2823</v>
      </c>
      <c r="B1023" s="77"/>
      <c r="C1023" s="13" t="s">
        <v>2824</v>
      </c>
      <c r="D1023" s="18" t="s">
        <v>909</v>
      </c>
      <c r="E1023" s="19" t="n">
        <v>119</v>
      </c>
      <c r="F1023" s="18" t="s">
        <v>43</v>
      </c>
      <c r="G1023" s="18" t="s">
        <v>460</v>
      </c>
    </row>
    <row r="1024" customFormat="false" ht="13.5" hidden="false" customHeight="true" outlineLevel="0" collapsed="false">
      <c r="A1024" s="77" t="s">
        <v>2825</v>
      </c>
      <c r="B1024" s="77"/>
      <c r="C1024" s="13" t="s">
        <v>2826</v>
      </c>
      <c r="D1024" s="18" t="s">
        <v>896</v>
      </c>
      <c r="E1024" s="19" t="n">
        <v>69</v>
      </c>
      <c r="F1024" s="18" t="s">
        <v>43</v>
      </c>
      <c r="G1024" s="18" t="s">
        <v>500</v>
      </c>
    </row>
    <row r="1025" customFormat="false" ht="13.5" hidden="false" customHeight="true" outlineLevel="0" collapsed="false">
      <c r="A1025" s="77" t="s">
        <v>2827</v>
      </c>
      <c r="B1025" s="77"/>
      <c r="C1025" s="20" t="s">
        <v>2035</v>
      </c>
      <c r="D1025" s="18" t="s">
        <v>912</v>
      </c>
      <c r="E1025" s="19" t="n">
        <v>69</v>
      </c>
      <c r="F1025" s="18" t="s">
        <v>43</v>
      </c>
      <c r="G1025" s="18" t="s">
        <v>500</v>
      </c>
    </row>
    <row r="1026" customFormat="false" ht="13.5" hidden="false" customHeight="true" outlineLevel="0" collapsed="false">
      <c r="A1026" s="77" t="s">
        <v>2828</v>
      </c>
      <c r="B1026" s="77"/>
      <c r="C1026" s="13" t="s">
        <v>2829</v>
      </c>
      <c r="D1026" s="18" t="s">
        <v>896</v>
      </c>
      <c r="E1026" s="19" t="n">
        <v>69</v>
      </c>
      <c r="F1026" s="18" t="s">
        <v>43</v>
      </c>
      <c r="G1026" s="18" t="s">
        <v>500</v>
      </c>
    </row>
    <row r="1027" customFormat="false" ht="13.5" hidden="false" customHeight="true" outlineLevel="0" collapsed="false">
      <c r="A1027" s="77" t="s">
        <v>2830</v>
      </c>
      <c r="B1027" s="77"/>
      <c r="C1027" s="13" t="s">
        <v>2831</v>
      </c>
      <c r="D1027" s="18" t="s">
        <v>896</v>
      </c>
      <c r="E1027" s="19" t="n">
        <v>89</v>
      </c>
      <c r="F1027" s="18" t="s">
        <v>43</v>
      </c>
      <c r="G1027" s="18" t="s">
        <v>720</v>
      </c>
    </row>
    <row r="1028" customFormat="false" ht="13.5" hidden="false" customHeight="true" outlineLevel="0" collapsed="false">
      <c r="A1028" s="77" t="s">
        <v>2832</v>
      </c>
      <c r="B1028" s="77"/>
      <c r="C1028" s="13" t="s">
        <v>2833</v>
      </c>
      <c r="D1028" s="18" t="s">
        <v>909</v>
      </c>
      <c r="E1028" s="19" t="n">
        <v>119</v>
      </c>
      <c r="F1028" s="18" t="s">
        <v>43</v>
      </c>
      <c r="G1028" s="18" t="s">
        <v>37</v>
      </c>
    </row>
    <row r="1029" customFormat="false" ht="13.5" hidden="false" customHeight="true" outlineLevel="0" collapsed="false">
      <c r="A1029" s="77" t="s">
        <v>2834</v>
      </c>
      <c r="B1029" s="77"/>
      <c r="C1029" s="13" t="s">
        <v>2835</v>
      </c>
      <c r="D1029" s="18" t="s">
        <v>909</v>
      </c>
      <c r="E1029" s="19" t="n">
        <v>119</v>
      </c>
      <c r="F1029" s="18" t="s">
        <v>43</v>
      </c>
      <c r="G1029" s="18" t="s">
        <v>16</v>
      </c>
    </row>
    <row r="1030" customFormat="false" ht="13.5" hidden="false" customHeight="true" outlineLevel="0" collapsed="false">
      <c r="A1030" s="77" t="s">
        <v>2836</v>
      </c>
      <c r="B1030" s="77"/>
      <c r="C1030" s="20" t="s">
        <v>1122</v>
      </c>
      <c r="D1030" s="18" t="s">
        <v>896</v>
      </c>
      <c r="E1030" s="19" t="n">
        <v>119</v>
      </c>
      <c r="F1030" s="18" t="s">
        <v>43</v>
      </c>
      <c r="G1030" s="18" t="s">
        <v>772</v>
      </c>
    </row>
    <row r="1031" customFormat="false" ht="13.5" hidden="false" customHeight="true" outlineLevel="0" collapsed="false">
      <c r="A1031" s="77" t="s">
        <v>2837</v>
      </c>
      <c r="B1031" s="77"/>
      <c r="C1031" s="13" t="s">
        <v>1122</v>
      </c>
      <c r="D1031" s="18" t="s">
        <v>896</v>
      </c>
      <c r="E1031" s="19" t="n">
        <v>119</v>
      </c>
      <c r="F1031" s="18" t="s">
        <v>43</v>
      </c>
      <c r="G1031" s="18" t="s">
        <v>16</v>
      </c>
    </row>
    <row r="1032" customFormat="false" ht="13.5" hidden="false" customHeight="true" outlineLevel="0" collapsed="false">
      <c r="A1032" s="77" t="s">
        <v>2838</v>
      </c>
      <c r="B1032" s="77"/>
      <c r="C1032" s="13" t="s">
        <v>2831</v>
      </c>
      <c r="D1032" s="18" t="s">
        <v>896</v>
      </c>
      <c r="E1032" s="19" t="n">
        <v>89</v>
      </c>
      <c r="F1032" s="18" t="s">
        <v>43</v>
      </c>
      <c r="G1032" s="18" t="s">
        <v>124</v>
      </c>
    </row>
    <row r="1033" customFormat="false" ht="13.5" hidden="false" customHeight="true" outlineLevel="0" collapsed="false">
      <c r="A1033" s="77" t="s">
        <v>2839</v>
      </c>
      <c r="B1033" s="77"/>
      <c r="C1033" s="13" t="s">
        <v>2840</v>
      </c>
      <c r="D1033" s="18" t="s">
        <v>912</v>
      </c>
      <c r="E1033" s="19" t="n">
        <v>89</v>
      </c>
      <c r="F1033" s="18" t="s">
        <v>43</v>
      </c>
      <c r="G1033" s="18" t="s">
        <v>460</v>
      </c>
    </row>
    <row r="1034" customFormat="false" ht="13.5" hidden="false" customHeight="true" outlineLevel="0" collapsed="false">
      <c r="A1034" s="77" t="s">
        <v>2841</v>
      </c>
      <c r="B1034" s="77"/>
      <c r="C1034" s="13" t="s">
        <v>2842</v>
      </c>
      <c r="D1034" s="18" t="s">
        <v>880</v>
      </c>
      <c r="E1034" s="19" t="n">
        <v>69</v>
      </c>
      <c r="F1034" s="18" t="s">
        <v>43</v>
      </c>
      <c r="G1034" s="18" t="s">
        <v>460</v>
      </c>
    </row>
    <row r="1035" customFormat="false" ht="13.5" hidden="false" customHeight="true" outlineLevel="0" collapsed="false">
      <c r="A1035" s="77" t="s">
        <v>2843</v>
      </c>
      <c r="B1035" s="77"/>
      <c r="C1035" s="20" t="s">
        <v>2844</v>
      </c>
      <c r="D1035" s="18" t="s">
        <v>896</v>
      </c>
      <c r="E1035" s="19" t="n">
        <v>89</v>
      </c>
      <c r="F1035" s="18" t="s">
        <v>43</v>
      </c>
      <c r="G1035" s="18" t="s">
        <v>460</v>
      </c>
    </row>
    <row r="1036" customFormat="false" ht="13.5" hidden="false" customHeight="true" outlineLevel="0" collapsed="false">
      <c r="A1036" s="77" t="s">
        <v>2845</v>
      </c>
      <c r="B1036" s="77"/>
      <c r="C1036" s="13" t="s">
        <v>2846</v>
      </c>
      <c r="D1036" s="18" t="s">
        <v>896</v>
      </c>
      <c r="E1036" s="19" t="n">
        <v>89</v>
      </c>
      <c r="F1036" s="18" t="s">
        <v>43</v>
      </c>
      <c r="G1036" s="18" t="s">
        <v>1809</v>
      </c>
    </row>
    <row r="1037" customFormat="false" ht="13.5" hidden="false" customHeight="true" outlineLevel="0" collapsed="false">
      <c r="A1037" s="77" t="s">
        <v>2847</v>
      </c>
      <c r="B1037" s="77"/>
      <c r="C1037" s="13" t="s">
        <v>2848</v>
      </c>
      <c r="D1037" s="18" t="s">
        <v>896</v>
      </c>
      <c r="E1037" s="19" t="n">
        <v>119</v>
      </c>
      <c r="F1037" s="18" t="s">
        <v>43</v>
      </c>
      <c r="G1037" s="18" t="s">
        <v>37</v>
      </c>
    </row>
    <row r="1038" customFormat="false" ht="13.5" hidden="false" customHeight="true" outlineLevel="0" collapsed="false">
      <c r="A1038" s="77" t="s">
        <v>2849</v>
      </c>
      <c r="B1038" s="77"/>
      <c r="C1038" s="20" t="s">
        <v>2850</v>
      </c>
      <c r="D1038" s="18" t="s">
        <v>896</v>
      </c>
      <c r="E1038" s="19" t="n">
        <v>119</v>
      </c>
      <c r="F1038" s="18" t="s">
        <v>43</v>
      </c>
      <c r="G1038" s="18" t="s">
        <v>1809</v>
      </c>
    </row>
    <row r="1039" customFormat="false" ht="13.5" hidden="false" customHeight="true" outlineLevel="0" collapsed="false">
      <c r="A1039" s="77" t="s">
        <v>2851</v>
      </c>
      <c r="B1039" s="77"/>
      <c r="C1039" s="13" t="s">
        <v>2852</v>
      </c>
      <c r="D1039" s="18" t="s">
        <v>896</v>
      </c>
      <c r="E1039" s="19" t="n">
        <v>89</v>
      </c>
      <c r="F1039" s="18" t="s">
        <v>43</v>
      </c>
      <c r="G1039" s="18" t="s">
        <v>1815</v>
      </c>
    </row>
    <row r="1040" customFormat="false" ht="13.5" hidden="false" customHeight="true" outlineLevel="0" collapsed="false">
      <c r="A1040" s="77" t="s">
        <v>2853</v>
      </c>
      <c r="B1040" s="77"/>
      <c r="C1040" s="13" t="s">
        <v>2854</v>
      </c>
      <c r="D1040" s="18" t="s">
        <v>909</v>
      </c>
      <c r="E1040" s="19" t="n">
        <v>119</v>
      </c>
      <c r="F1040" s="18" t="s">
        <v>43</v>
      </c>
      <c r="G1040" s="18" t="s">
        <v>1809</v>
      </c>
    </row>
    <row r="1041" customFormat="false" ht="13.5" hidden="false" customHeight="true" outlineLevel="0" collapsed="false">
      <c r="A1041" s="77" t="s">
        <v>2855</v>
      </c>
      <c r="B1041" s="77"/>
      <c r="C1041" s="20" t="s">
        <v>2856</v>
      </c>
      <c r="D1041" s="18" t="s">
        <v>912</v>
      </c>
      <c r="E1041" s="19" t="n">
        <v>89</v>
      </c>
      <c r="F1041" s="18" t="s">
        <v>43</v>
      </c>
      <c r="G1041" s="18" t="s">
        <v>2857</v>
      </c>
    </row>
    <row r="1042" customFormat="false" ht="13.5" hidden="false" customHeight="true" outlineLevel="0" collapsed="false">
      <c r="A1042" s="77" t="s">
        <v>2858</v>
      </c>
      <c r="B1042" s="77"/>
      <c r="C1042" s="13" t="s">
        <v>1376</v>
      </c>
      <c r="D1042" s="18" t="s">
        <v>896</v>
      </c>
      <c r="E1042" s="19" t="n">
        <v>119</v>
      </c>
      <c r="F1042" s="18" t="s">
        <v>43</v>
      </c>
      <c r="G1042" s="18" t="s">
        <v>50</v>
      </c>
    </row>
    <row r="1043" customFormat="false" ht="13.5" hidden="false" customHeight="true" outlineLevel="0" collapsed="false">
      <c r="A1043" s="77" t="s">
        <v>2859</v>
      </c>
      <c r="B1043" s="77"/>
      <c r="C1043" s="13" t="s">
        <v>1413</v>
      </c>
      <c r="D1043" s="18" t="s">
        <v>912</v>
      </c>
      <c r="E1043" s="19" t="n">
        <v>69</v>
      </c>
      <c r="F1043" s="18" t="s">
        <v>43</v>
      </c>
      <c r="G1043" s="18" t="s">
        <v>1815</v>
      </c>
    </row>
    <row r="1044" customFormat="false" ht="13.5" hidden="false" customHeight="true" outlineLevel="0" collapsed="false">
      <c r="A1044" s="77" t="s">
        <v>2860</v>
      </c>
      <c r="B1044" s="77"/>
      <c r="C1044" s="13" t="s">
        <v>2861</v>
      </c>
      <c r="D1044" s="18" t="s">
        <v>896</v>
      </c>
      <c r="E1044" s="19" t="n">
        <v>89</v>
      </c>
      <c r="F1044" s="18" t="s">
        <v>43</v>
      </c>
      <c r="G1044" s="18" t="s">
        <v>460</v>
      </c>
    </row>
    <row r="1045" customFormat="false" ht="13.5" hidden="false" customHeight="true" outlineLevel="0" collapsed="false">
      <c r="A1045" s="77" t="s">
        <v>2862</v>
      </c>
      <c r="B1045" s="77"/>
      <c r="C1045" s="20" t="s">
        <v>1431</v>
      </c>
      <c r="D1045" s="18" t="s">
        <v>880</v>
      </c>
      <c r="E1045" s="19" t="n">
        <v>69</v>
      </c>
      <c r="F1045" s="18" t="s">
        <v>43</v>
      </c>
      <c r="G1045" s="18" t="s">
        <v>124</v>
      </c>
    </row>
    <row r="1046" customFormat="false" ht="13.5" hidden="false" customHeight="true" outlineLevel="0" collapsed="false">
      <c r="A1046" s="77" t="s">
        <v>2863</v>
      </c>
      <c r="B1046" s="77"/>
      <c r="C1046" s="13" t="s">
        <v>1454</v>
      </c>
      <c r="D1046" s="18" t="s">
        <v>912</v>
      </c>
      <c r="E1046" s="19" t="n">
        <v>89</v>
      </c>
      <c r="F1046" s="18" t="s">
        <v>43</v>
      </c>
      <c r="G1046" s="18" t="s">
        <v>124</v>
      </c>
    </row>
    <row r="1047" customFormat="false" ht="13.5" hidden="false" customHeight="true" outlineLevel="0" collapsed="false">
      <c r="A1047" s="77" t="s">
        <v>2864</v>
      </c>
      <c r="B1047" s="77"/>
      <c r="C1047" s="13" t="s">
        <v>1036</v>
      </c>
      <c r="D1047" s="18" t="s">
        <v>912</v>
      </c>
      <c r="E1047" s="19" t="n">
        <v>69</v>
      </c>
      <c r="F1047" s="18" t="s">
        <v>43</v>
      </c>
      <c r="G1047" s="18" t="s">
        <v>37</v>
      </c>
    </row>
    <row r="1048" customFormat="false" ht="13.5" hidden="false" customHeight="true" outlineLevel="0" collapsed="false">
      <c r="A1048" s="77" t="s">
        <v>2865</v>
      </c>
      <c r="B1048" s="77"/>
      <c r="C1048" s="13" t="s">
        <v>1327</v>
      </c>
      <c r="D1048" s="18" t="s">
        <v>880</v>
      </c>
      <c r="E1048" s="19" t="n">
        <v>69</v>
      </c>
      <c r="F1048" s="18" t="s">
        <v>43</v>
      </c>
      <c r="G1048" s="18" t="s">
        <v>460</v>
      </c>
    </row>
    <row r="1049" customFormat="false" ht="13.5" hidden="false" customHeight="true" outlineLevel="0" collapsed="false">
      <c r="A1049" s="77" t="s">
        <v>2866</v>
      </c>
      <c r="B1049" s="77"/>
      <c r="C1049" s="13" t="s">
        <v>2867</v>
      </c>
      <c r="D1049" s="18" t="s">
        <v>896</v>
      </c>
      <c r="E1049" s="19" t="n">
        <v>119</v>
      </c>
      <c r="F1049" s="18" t="s">
        <v>43</v>
      </c>
      <c r="G1049" s="18" t="s">
        <v>460</v>
      </c>
    </row>
    <row r="1050" customFormat="false" ht="13.5" hidden="false" customHeight="true" outlineLevel="0" collapsed="false">
      <c r="A1050" s="77" t="s">
        <v>2868</v>
      </c>
      <c r="B1050" s="77"/>
      <c r="C1050" s="20" t="s">
        <v>1254</v>
      </c>
      <c r="D1050" s="18" t="s">
        <v>912</v>
      </c>
      <c r="E1050" s="19" t="n">
        <v>69</v>
      </c>
      <c r="F1050" s="18" t="s">
        <v>43</v>
      </c>
      <c r="G1050" s="18" t="s">
        <v>460</v>
      </c>
    </row>
    <row r="1051" customFormat="false" ht="13.5" hidden="false" customHeight="true" outlineLevel="0" collapsed="false">
      <c r="A1051" s="77" t="s">
        <v>2869</v>
      </c>
      <c r="B1051" s="77"/>
      <c r="C1051" s="13" t="s">
        <v>2870</v>
      </c>
      <c r="D1051" s="18" t="s">
        <v>896</v>
      </c>
      <c r="E1051" s="19" t="n">
        <v>69</v>
      </c>
      <c r="F1051" s="18" t="s">
        <v>43</v>
      </c>
      <c r="G1051" s="18" t="s">
        <v>460</v>
      </c>
    </row>
    <row r="1052" customFormat="false" ht="13.5" hidden="false" customHeight="true" outlineLevel="0" collapsed="false">
      <c r="A1052" s="77" t="s">
        <v>2871</v>
      </c>
      <c r="B1052" s="77"/>
      <c r="C1052" s="13" t="s">
        <v>2872</v>
      </c>
      <c r="D1052" s="18" t="s">
        <v>896</v>
      </c>
      <c r="E1052" s="19" t="n">
        <v>119</v>
      </c>
      <c r="F1052" s="18" t="s">
        <v>43</v>
      </c>
      <c r="G1052" s="18" t="s">
        <v>500</v>
      </c>
    </row>
    <row r="1053" customFormat="false" ht="13.5" hidden="false" customHeight="true" outlineLevel="0" collapsed="false">
      <c r="A1053" s="77" t="s">
        <v>2873</v>
      </c>
      <c r="B1053" s="77"/>
      <c r="C1053" s="13" t="s">
        <v>2874</v>
      </c>
      <c r="D1053" s="18" t="s">
        <v>912</v>
      </c>
      <c r="E1053" s="19" t="n">
        <v>89</v>
      </c>
      <c r="F1053" s="18" t="s">
        <v>43</v>
      </c>
      <c r="G1053" s="18" t="s">
        <v>63</v>
      </c>
    </row>
    <row r="1054" customFormat="false" ht="13.5" hidden="false" customHeight="true" outlineLevel="0" collapsed="false">
      <c r="A1054" s="77" t="s">
        <v>2875</v>
      </c>
      <c r="B1054" s="77"/>
      <c r="C1054" s="13" t="s">
        <v>2876</v>
      </c>
      <c r="D1054" s="18" t="s">
        <v>896</v>
      </c>
      <c r="E1054" s="19" t="n">
        <v>89</v>
      </c>
      <c r="F1054" s="18" t="s">
        <v>43</v>
      </c>
      <c r="G1054" s="18" t="s">
        <v>2877</v>
      </c>
    </row>
    <row r="1055" customFormat="false" ht="13.5" hidden="false" customHeight="true" outlineLevel="0" collapsed="false">
      <c r="A1055" s="77" t="s">
        <v>2878</v>
      </c>
      <c r="B1055" s="77"/>
      <c r="C1055" s="13" t="s">
        <v>2879</v>
      </c>
      <c r="D1055" s="18" t="s">
        <v>1089</v>
      </c>
      <c r="E1055" s="19" t="n">
        <v>69</v>
      </c>
      <c r="F1055" s="18" t="s">
        <v>43</v>
      </c>
      <c r="G1055" s="18" t="s">
        <v>205</v>
      </c>
    </row>
    <row r="1056" customFormat="false" ht="13.5" hidden="false" customHeight="true" outlineLevel="0" collapsed="false">
      <c r="A1056" s="77" t="s">
        <v>2880</v>
      </c>
      <c r="B1056" s="77"/>
      <c r="C1056" s="20" t="s">
        <v>2881</v>
      </c>
      <c r="D1056" s="18" t="s">
        <v>1089</v>
      </c>
      <c r="E1056" s="19" t="n">
        <v>69</v>
      </c>
      <c r="F1056" s="18" t="s">
        <v>43</v>
      </c>
      <c r="G1056" s="18" t="s">
        <v>205</v>
      </c>
    </row>
    <row r="1057" customFormat="false" ht="13.5" hidden="false" customHeight="true" outlineLevel="0" collapsed="false">
      <c r="A1057" s="77" t="s">
        <v>2882</v>
      </c>
      <c r="B1057" s="77"/>
      <c r="C1057" s="13" t="s">
        <v>2883</v>
      </c>
      <c r="D1057" s="18" t="s">
        <v>1089</v>
      </c>
      <c r="E1057" s="19" t="n">
        <v>69</v>
      </c>
      <c r="F1057" s="18" t="s">
        <v>43</v>
      </c>
      <c r="G1057" s="18" t="s">
        <v>205</v>
      </c>
    </row>
    <row r="1058" customFormat="false" ht="13.5" hidden="false" customHeight="true" outlineLevel="0" collapsed="false">
      <c r="A1058" s="77" t="s">
        <v>2884</v>
      </c>
      <c r="B1058" s="77"/>
      <c r="C1058" s="13" t="s">
        <v>911</v>
      </c>
      <c r="D1058" s="18" t="s">
        <v>912</v>
      </c>
      <c r="E1058" s="19" t="n">
        <v>69</v>
      </c>
      <c r="F1058" s="18" t="s">
        <v>43</v>
      </c>
      <c r="G1058" s="18" t="s">
        <v>460</v>
      </c>
    </row>
    <row r="1059" customFormat="false" ht="13.5" hidden="false" customHeight="true" outlineLevel="0" collapsed="false">
      <c r="A1059" s="77" t="s">
        <v>2885</v>
      </c>
      <c r="B1059" s="77"/>
      <c r="C1059" s="13" t="s">
        <v>1112</v>
      </c>
      <c r="D1059" s="18" t="s">
        <v>912</v>
      </c>
      <c r="E1059" s="19" t="n">
        <v>69</v>
      </c>
      <c r="F1059" s="18" t="s">
        <v>43</v>
      </c>
      <c r="G1059" s="18" t="s">
        <v>2886</v>
      </c>
    </row>
    <row r="1060" customFormat="false" ht="13.5" hidden="false" customHeight="true" outlineLevel="0" collapsed="false">
      <c r="A1060" s="77" t="s">
        <v>2887</v>
      </c>
      <c r="B1060" s="77"/>
      <c r="C1060" s="13" t="s">
        <v>1135</v>
      </c>
      <c r="D1060" s="18" t="s">
        <v>1089</v>
      </c>
      <c r="E1060" s="19" t="n">
        <v>69</v>
      </c>
      <c r="F1060" s="18" t="s">
        <v>43</v>
      </c>
      <c r="G1060" s="18" t="s">
        <v>205</v>
      </c>
    </row>
    <row r="1061" customFormat="false" ht="13.5" hidden="false" customHeight="true" outlineLevel="0" collapsed="false">
      <c r="A1061" s="77" t="s">
        <v>2888</v>
      </c>
      <c r="B1061" s="77"/>
      <c r="C1061" s="20" t="s">
        <v>2889</v>
      </c>
      <c r="D1061" s="18" t="s">
        <v>896</v>
      </c>
      <c r="E1061" s="19" t="n">
        <v>89</v>
      </c>
      <c r="F1061" s="18" t="s">
        <v>43</v>
      </c>
      <c r="G1061" s="18" t="s">
        <v>37</v>
      </c>
    </row>
    <row r="1062" customFormat="false" ht="13.5" hidden="false" customHeight="true" outlineLevel="0" collapsed="false">
      <c r="A1062" s="77" t="s">
        <v>2890</v>
      </c>
      <c r="B1062" s="77"/>
      <c r="C1062" s="13" t="s">
        <v>2891</v>
      </c>
      <c r="D1062" s="18" t="s">
        <v>896</v>
      </c>
      <c r="E1062" s="19" t="n">
        <v>119</v>
      </c>
      <c r="F1062" s="18" t="s">
        <v>43</v>
      </c>
      <c r="G1062" s="18" t="s">
        <v>460</v>
      </c>
    </row>
    <row r="1063" customFormat="false" ht="13.5" hidden="false" customHeight="true" outlineLevel="0" collapsed="false">
      <c r="A1063" s="77" t="s">
        <v>2892</v>
      </c>
      <c r="B1063" s="77"/>
      <c r="C1063" s="13" t="s">
        <v>2893</v>
      </c>
      <c r="D1063" s="18" t="s">
        <v>912</v>
      </c>
      <c r="E1063" s="19" t="n">
        <v>69</v>
      </c>
      <c r="F1063" s="18" t="s">
        <v>43</v>
      </c>
      <c r="G1063" s="18" t="s">
        <v>460</v>
      </c>
    </row>
    <row r="1064" customFormat="false" ht="13.5" hidden="false" customHeight="true" outlineLevel="0" collapsed="false">
      <c r="A1064" s="77" t="s">
        <v>2894</v>
      </c>
      <c r="B1064" s="77"/>
      <c r="C1064" s="13" t="s">
        <v>2255</v>
      </c>
      <c r="D1064" s="18" t="s">
        <v>940</v>
      </c>
      <c r="E1064" s="19" t="n">
        <v>119</v>
      </c>
      <c r="F1064" s="18" t="s">
        <v>43</v>
      </c>
      <c r="G1064" s="18" t="s">
        <v>124</v>
      </c>
    </row>
    <row r="1065" customFormat="false" ht="13.5" hidden="false" customHeight="true" outlineLevel="0" collapsed="false">
      <c r="A1065" s="77" t="s">
        <v>2895</v>
      </c>
      <c r="B1065" s="77"/>
      <c r="C1065" s="13" t="s">
        <v>1149</v>
      </c>
      <c r="D1065" s="18" t="s">
        <v>1089</v>
      </c>
      <c r="E1065" s="19" t="n">
        <v>89</v>
      </c>
      <c r="F1065" s="18" t="s">
        <v>43</v>
      </c>
      <c r="G1065" s="18" t="s">
        <v>205</v>
      </c>
    </row>
    <row r="1066" customFormat="false" ht="13.5" hidden="false" customHeight="true" outlineLevel="0" collapsed="false">
      <c r="A1066" s="77" t="s">
        <v>2896</v>
      </c>
      <c r="B1066" s="77"/>
      <c r="C1066" s="13" t="s">
        <v>2897</v>
      </c>
      <c r="D1066" s="18" t="s">
        <v>880</v>
      </c>
      <c r="E1066" s="19" t="n">
        <v>69</v>
      </c>
      <c r="F1066" s="18" t="s">
        <v>43</v>
      </c>
      <c r="G1066" s="18" t="s">
        <v>460</v>
      </c>
    </row>
    <row r="1067" customFormat="false" ht="13.5" hidden="false" customHeight="true" outlineLevel="0" collapsed="false">
      <c r="A1067" s="77" t="s">
        <v>2898</v>
      </c>
      <c r="B1067" s="77"/>
      <c r="C1067" s="13" t="s">
        <v>2899</v>
      </c>
      <c r="D1067" s="18" t="s">
        <v>896</v>
      </c>
      <c r="E1067" s="19" t="n">
        <v>119</v>
      </c>
      <c r="F1067" s="18" t="s">
        <v>43</v>
      </c>
      <c r="G1067" s="18" t="s">
        <v>1969</v>
      </c>
    </row>
    <row r="1068" customFormat="false" ht="13.5" hidden="false" customHeight="true" outlineLevel="0" collapsed="false">
      <c r="A1068" s="77" t="s">
        <v>2900</v>
      </c>
      <c r="B1068" s="77"/>
      <c r="C1068" s="13" t="s">
        <v>2901</v>
      </c>
      <c r="D1068" s="18" t="s">
        <v>1089</v>
      </c>
      <c r="E1068" s="19" t="n">
        <v>89</v>
      </c>
      <c r="F1068" s="18" t="s">
        <v>43</v>
      </c>
      <c r="G1068" s="18" t="s">
        <v>205</v>
      </c>
    </row>
    <row r="1069" customFormat="false" ht="13.5" hidden="false" customHeight="true" outlineLevel="0" collapsed="false">
      <c r="A1069" s="77" t="s">
        <v>2902</v>
      </c>
      <c r="B1069" s="77"/>
      <c r="C1069" s="13" t="s">
        <v>968</v>
      </c>
      <c r="D1069" s="18" t="s">
        <v>1089</v>
      </c>
      <c r="E1069" s="19" t="n">
        <v>119</v>
      </c>
      <c r="F1069" s="18" t="s">
        <v>43</v>
      </c>
      <c r="G1069" s="18" t="s">
        <v>205</v>
      </c>
    </row>
    <row r="1070" customFormat="false" ht="13.5" hidden="false" customHeight="true" outlineLevel="0" collapsed="false">
      <c r="A1070" s="77" t="s">
        <v>2903</v>
      </c>
      <c r="B1070" s="77"/>
      <c r="C1070" s="13" t="s">
        <v>2904</v>
      </c>
      <c r="D1070" s="18" t="s">
        <v>896</v>
      </c>
      <c r="E1070" s="19" t="n">
        <v>119</v>
      </c>
      <c r="F1070" s="18" t="s">
        <v>43</v>
      </c>
      <c r="G1070" s="18" t="s">
        <v>500</v>
      </c>
    </row>
    <row r="1071" customFormat="false" ht="13.5" hidden="false" customHeight="true" outlineLevel="0" collapsed="false">
      <c r="A1071" s="77" t="s">
        <v>2905</v>
      </c>
      <c r="B1071" s="77"/>
      <c r="C1071" s="13" t="s">
        <v>2906</v>
      </c>
      <c r="D1071" s="18" t="s">
        <v>896</v>
      </c>
      <c r="E1071" s="19" t="n">
        <v>89</v>
      </c>
      <c r="F1071" s="18" t="s">
        <v>43</v>
      </c>
      <c r="G1071" s="18" t="s">
        <v>699</v>
      </c>
    </row>
    <row r="1072" customFormat="false" ht="13.5" hidden="false" customHeight="true" outlineLevel="0" collapsed="false">
      <c r="A1072" s="77" t="s">
        <v>2907</v>
      </c>
      <c r="B1072" s="77"/>
      <c r="C1072" s="13" t="s">
        <v>2908</v>
      </c>
      <c r="D1072" s="18" t="s">
        <v>896</v>
      </c>
      <c r="E1072" s="19" t="n">
        <v>119</v>
      </c>
      <c r="F1072" s="18" t="s">
        <v>43</v>
      </c>
      <c r="G1072" s="18" t="s">
        <v>16</v>
      </c>
    </row>
    <row r="1073" customFormat="false" ht="13.5" hidden="false" customHeight="true" outlineLevel="0" collapsed="false">
      <c r="A1073" s="77" t="s">
        <v>2909</v>
      </c>
      <c r="B1073" s="77"/>
      <c r="C1073" s="13" t="s">
        <v>2910</v>
      </c>
      <c r="D1073" s="18" t="s">
        <v>896</v>
      </c>
      <c r="E1073" s="19" t="n">
        <v>89</v>
      </c>
      <c r="F1073" s="18" t="s">
        <v>43</v>
      </c>
      <c r="G1073" s="18" t="s">
        <v>37</v>
      </c>
    </row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</sheetData>
  <autoFilter ref="A1:G1184"/>
  <mergeCells count="9">
    <mergeCell ref="A4:G4"/>
    <mergeCell ref="A6:E6"/>
    <mergeCell ref="F6:G6"/>
    <mergeCell ref="A148:G148"/>
    <mergeCell ref="A150:E150"/>
    <mergeCell ref="F150:G150"/>
    <mergeCell ref="A673:G673"/>
    <mergeCell ref="A675:E675"/>
    <mergeCell ref="F675:G675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93" colorId="64" zoomScale="140" zoomScaleNormal="140" zoomScalePageLayoutView="100" workbookViewId="0">
      <selection pane="topLeft" activeCell="C112" activeCellId="0" sqref="C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99"/>
    <col collapsed="false" customWidth="true" hidden="false" outlineLevel="0" max="3" min="3" style="1" width="35.56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78" width="9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79" t="s">
        <v>1</v>
      </c>
      <c r="G1" s="79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79"/>
      <c r="G2" s="79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 t="s">
        <v>2911</v>
      </c>
      <c r="B4" s="7"/>
      <c r="C4" s="7"/>
      <c r="D4" s="7"/>
      <c r="E4" s="7"/>
      <c r="F4" s="7"/>
      <c r="G4" s="7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80" t="s">
        <v>4</v>
      </c>
      <c r="B6" s="80"/>
      <c r="C6" s="80"/>
      <c r="D6" s="80"/>
      <c r="E6" s="80"/>
      <c r="F6" s="9" t="s">
        <v>5</v>
      </c>
      <c r="G6" s="9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2912</v>
      </c>
      <c r="E8" s="11" t="s">
        <v>10</v>
      </c>
      <c r="F8" s="10" t="s">
        <v>11</v>
      </c>
      <c r="G8" s="10" t="s">
        <v>12</v>
      </c>
    </row>
    <row r="9" customFormat="false" ht="13.5" hidden="false" customHeight="true" outlineLevel="0" collapsed="false">
      <c r="A9" s="81" t="n">
        <v>320001</v>
      </c>
      <c r="B9" s="82"/>
      <c r="C9" s="83" t="s">
        <v>2913</v>
      </c>
      <c r="D9" s="18" t="s">
        <v>2914</v>
      </c>
      <c r="E9" s="15" t="n">
        <v>119</v>
      </c>
      <c r="F9" s="18" t="s">
        <v>43</v>
      </c>
      <c r="G9" s="18" t="s">
        <v>205</v>
      </c>
    </row>
    <row r="10" customFormat="false" ht="13.5" hidden="false" customHeight="true" outlineLevel="0" collapsed="false">
      <c r="A10" s="81" t="n">
        <v>320002</v>
      </c>
      <c r="B10" s="82"/>
      <c r="C10" s="83" t="s">
        <v>2915</v>
      </c>
      <c r="D10" s="18" t="s">
        <v>2914</v>
      </c>
      <c r="E10" s="15" t="n">
        <v>89</v>
      </c>
      <c r="F10" s="18" t="s">
        <v>43</v>
      </c>
      <c r="G10" s="18" t="s">
        <v>205</v>
      </c>
    </row>
    <row r="11" customFormat="false" ht="13.5" hidden="false" customHeight="true" outlineLevel="0" collapsed="false">
      <c r="A11" s="81" t="n">
        <v>320003</v>
      </c>
      <c r="B11" s="82"/>
      <c r="C11" s="83" t="s">
        <v>2916</v>
      </c>
      <c r="D11" s="18" t="s">
        <v>2914</v>
      </c>
      <c r="E11" s="15" t="n">
        <v>89</v>
      </c>
      <c r="F11" s="18" t="s">
        <v>43</v>
      </c>
      <c r="G11" s="18" t="s">
        <v>205</v>
      </c>
    </row>
    <row r="12" customFormat="false" ht="13.5" hidden="false" customHeight="true" outlineLevel="0" collapsed="false">
      <c r="A12" s="81" t="n">
        <v>320004</v>
      </c>
      <c r="B12" s="82"/>
      <c r="C12" s="83" t="s">
        <v>2917</v>
      </c>
      <c r="D12" s="18" t="s">
        <v>2914</v>
      </c>
      <c r="E12" s="15" t="n">
        <v>230</v>
      </c>
      <c r="F12" s="18" t="s">
        <v>15</v>
      </c>
      <c r="G12" s="18" t="s">
        <v>205</v>
      </c>
    </row>
    <row r="13" customFormat="false" ht="13.5" hidden="false" customHeight="true" outlineLevel="0" collapsed="false">
      <c r="A13" s="81" t="n">
        <v>320005</v>
      </c>
      <c r="B13" s="82"/>
      <c r="C13" s="83" t="s">
        <v>2918</v>
      </c>
      <c r="D13" s="18" t="s">
        <v>2914</v>
      </c>
      <c r="E13" s="19" t="n">
        <v>119</v>
      </c>
      <c r="F13" s="18" t="s">
        <v>43</v>
      </c>
      <c r="G13" s="18" t="s">
        <v>205</v>
      </c>
    </row>
    <row r="14" customFormat="false" ht="13.5" hidden="false" customHeight="true" outlineLevel="0" collapsed="false">
      <c r="A14" s="81" t="n">
        <v>320006</v>
      </c>
      <c r="B14" s="82"/>
      <c r="C14" s="83" t="s">
        <v>2919</v>
      </c>
      <c r="D14" s="18" t="s">
        <v>2914</v>
      </c>
      <c r="E14" s="19" t="n">
        <v>119</v>
      </c>
      <c r="F14" s="18" t="s">
        <v>43</v>
      </c>
      <c r="G14" s="18" t="s">
        <v>205</v>
      </c>
    </row>
    <row r="15" customFormat="false" ht="13.5" hidden="false" customHeight="true" outlineLevel="0" collapsed="false">
      <c r="A15" s="81" t="n">
        <v>320007</v>
      </c>
      <c r="B15" s="82"/>
      <c r="C15" s="83" t="s">
        <v>2920</v>
      </c>
      <c r="D15" s="18" t="s">
        <v>2914</v>
      </c>
      <c r="E15" s="19" t="n">
        <v>150</v>
      </c>
      <c r="F15" s="18" t="s">
        <v>43</v>
      </c>
      <c r="G15" s="18" t="s">
        <v>205</v>
      </c>
    </row>
    <row r="16" customFormat="false" ht="13.5" hidden="false" customHeight="true" outlineLevel="0" collapsed="false">
      <c r="A16" s="81" t="n">
        <v>320008</v>
      </c>
      <c r="B16" s="82"/>
      <c r="C16" s="83" t="s">
        <v>2921</v>
      </c>
      <c r="D16" s="18" t="s">
        <v>2914</v>
      </c>
      <c r="E16" s="19" t="n">
        <v>140</v>
      </c>
      <c r="F16" s="18" t="s">
        <v>43</v>
      </c>
      <c r="G16" s="18" t="s">
        <v>205</v>
      </c>
    </row>
    <row r="17" customFormat="false" ht="13.5" hidden="false" customHeight="true" outlineLevel="0" collapsed="false">
      <c r="A17" s="81" t="n">
        <v>320010</v>
      </c>
      <c r="B17" s="82"/>
      <c r="C17" s="83" t="s">
        <v>2922</v>
      </c>
      <c r="D17" s="18" t="s">
        <v>2914</v>
      </c>
      <c r="E17" s="19" t="n">
        <v>180</v>
      </c>
      <c r="F17" s="18" t="s">
        <v>43</v>
      </c>
      <c r="G17" s="18" t="s">
        <v>205</v>
      </c>
    </row>
    <row r="18" customFormat="false" ht="13.5" hidden="false" customHeight="true" outlineLevel="0" collapsed="false">
      <c r="A18" s="81" t="n">
        <v>320011</v>
      </c>
      <c r="B18" s="82"/>
      <c r="C18" s="83" t="s">
        <v>2923</v>
      </c>
      <c r="D18" s="18" t="s">
        <v>2914</v>
      </c>
      <c r="E18" s="19" t="n">
        <v>89</v>
      </c>
      <c r="F18" s="18" t="s">
        <v>43</v>
      </c>
      <c r="G18" s="18" t="s">
        <v>205</v>
      </c>
    </row>
    <row r="19" customFormat="false" ht="13.5" hidden="false" customHeight="true" outlineLevel="0" collapsed="false">
      <c r="A19" s="81" t="n">
        <v>320012</v>
      </c>
      <c r="B19" s="82"/>
      <c r="C19" s="83" t="s">
        <v>2924</v>
      </c>
      <c r="D19" s="18" t="s">
        <v>2914</v>
      </c>
      <c r="E19" s="19" t="n">
        <v>89</v>
      </c>
      <c r="F19" s="18" t="s">
        <v>43</v>
      </c>
      <c r="G19" s="18" t="s">
        <v>205</v>
      </c>
    </row>
    <row r="20" customFormat="false" ht="13.5" hidden="false" customHeight="true" outlineLevel="0" collapsed="false">
      <c r="A20" s="81" t="n">
        <v>320013</v>
      </c>
      <c r="B20" s="82"/>
      <c r="C20" s="83" t="s">
        <v>2925</v>
      </c>
      <c r="D20" s="18" t="s">
        <v>2926</v>
      </c>
      <c r="E20" s="19" t="n">
        <v>150</v>
      </c>
      <c r="F20" s="18" t="s">
        <v>43</v>
      </c>
      <c r="G20" s="18" t="s">
        <v>205</v>
      </c>
    </row>
    <row r="21" customFormat="false" ht="13.5" hidden="false" customHeight="true" outlineLevel="0" collapsed="false">
      <c r="A21" s="81" t="n">
        <v>320014</v>
      </c>
      <c r="B21" s="82"/>
      <c r="C21" s="83" t="s">
        <v>2927</v>
      </c>
      <c r="D21" s="18" t="s">
        <v>2926</v>
      </c>
      <c r="E21" s="19" t="n">
        <v>150</v>
      </c>
      <c r="F21" s="18" t="s">
        <v>43</v>
      </c>
      <c r="G21" s="18" t="s">
        <v>205</v>
      </c>
    </row>
    <row r="22" customFormat="false" ht="13.5" hidden="false" customHeight="true" outlineLevel="0" collapsed="false">
      <c r="A22" s="81" t="n">
        <v>320015</v>
      </c>
      <c r="B22" s="82"/>
      <c r="C22" s="83" t="s">
        <v>2928</v>
      </c>
      <c r="D22" s="18" t="s">
        <v>2926</v>
      </c>
      <c r="E22" s="19" t="n">
        <v>230</v>
      </c>
      <c r="F22" s="18" t="s">
        <v>43</v>
      </c>
      <c r="G22" s="18" t="s">
        <v>205</v>
      </c>
    </row>
    <row r="23" customFormat="false" ht="13.5" hidden="false" customHeight="true" outlineLevel="0" collapsed="false">
      <c r="A23" s="81" t="n">
        <v>320016</v>
      </c>
      <c r="B23" s="82"/>
      <c r="C23" s="83" t="s">
        <v>2929</v>
      </c>
      <c r="D23" s="18" t="s">
        <v>896</v>
      </c>
      <c r="E23" s="19" t="n">
        <v>140</v>
      </c>
      <c r="F23" s="18" t="s">
        <v>43</v>
      </c>
      <c r="G23" s="18" t="s">
        <v>205</v>
      </c>
    </row>
    <row r="24" customFormat="false" ht="13.5" hidden="false" customHeight="true" outlineLevel="0" collapsed="false">
      <c r="A24" s="81" t="n">
        <v>320017</v>
      </c>
      <c r="B24" s="82"/>
      <c r="C24" s="83" t="s">
        <v>2930</v>
      </c>
      <c r="D24" s="18" t="s">
        <v>2926</v>
      </c>
      <c r="E24" s="19" t="n">
        <v>270</v>
      </c>
      <c r="F24" s="18" t="s">
        <v>43</v>
      </c>
      <c r="G24" s="18" t="s">
        <v>205</v>
      </c>
    </row>
    <row r="25" customFormat="false" ht="13.5" hidden="false" customHeight="true" outlineLevel="0" collapsed="false">
      <c r="A25" s="81" t="n">
        <v>320018</v>
      </c>
      <c r="B25" s="82"/>
      <c r="C25" s="83" t="s">
        <v>2931</v>
      </c>
      <c r="D25" s="18" t="s">
        <v>896</v>
      </c>
      <c r="E25" s="19" t="n">
        <v>150</v>
      </c>
      <c r="F25" s="18" t="s">
        <v>43</v>
      </c>
      <c r="G25" s="18" t="s">
        <v>205</v>
      </c>
    </row>
    <row r="26" customFormat="false" ht="13.5" hidden="false" customHeight="true" outlineLevel="0" collapsed="false">
      <c r="A26" s="81" t="n">
        <v>320019</v>
      </c>
      <c r="B26" s="82"/>
      <c r="C26" s="83" t="s">
        <v>2932</v>
      </c>
      <c r="D26" s="18" t="s">
        <v>896</v>
      </c>
      <c r="E26" s="19" t="n">
        <v>180</v>
      </c>
      <c r="F26" s="18" t="s">
        <v>43</v>
      </c>
      <c r="G26" s="18" t="s">
        <v>205</v>
      </c>
    </row>
    <row r="27" customFormat="false" ht="13.5" hidden="false" customHeight="true" outlineLevel="0" collapsed="false">
      <c r="A27" s="81" t="n">
        <v>320020</v>
      </c>
      <c r="B27" s="82"/>
      <c r="C27" s="83" t="s">
        <v>2933</v>
      </c>
      <c r="D27" s="18" t="s">
        <v>896</v>
      </c>
      <c r="E27" s="19" t="n">
        <v>730</v>
      </c>
      <c r="F27" s="18" t="s">
        <v>19</v>
      </c>
      <c r="G27" s="18" t="s">
        <v>205</v>
      </c>
    </row>
    <row r="28" customFormat="false" ht="13.5" hidden="false" customHeight="true" outlineLevel="0" collapsed="false">
      <c r="A28" s="81" t="n">
        <v>320021</v>
      </c>
      <c r="B28" s="82"/>
      <c r="C28" s="83" t="s">
        <v>2934</v>
      </c>
      <c r="D28" s="18" t="s">
        <v>896</v>
      </c>
      <c r="E28" s="19" t="n">
        <v>150</v>
      </c>
      <c r="F28" s="18" t="s">
        <v>43</v>
      </c>
      <c r="G28" s="18" t="s">
        <v>205</v>
      </c>
    </row>
    <row r="29" customFormat="false" ht="13.5" hidden="false" customHeight="true" outlineLevel="0" collapsed="false">
      <c r="A29" s="81" t="n">
        <v>320022</v>
      </c>
      <c r="B29" s="82"/>
      <c r="C29" s="83" t="s">
        <v>2935</v>
      </c>
      <c r="D29" s="18" t="s">
        <v>896</v>
      </c>
      <c r="E29" s="19" t="n">
        <v>150</v>
      </c>
      <c r="F29" s="18" t="s">
        <v>43</v>
      </c>
      <c r="G29" s="18" t="s">
        <v>205</v>
      </c>
    </row>
    <row r="30" customFormat="false" ht="13.5" hidden="false" customHeight="true" outlineLevel="0" collapsed="false">
      <c r="A30" s="81" t="n">
        <v>320023</v>
      </c>
      <c r="B30" s="82"/>
      <c r="C30" s="83" t="s">
        <v>2936</v>
      </c>
      <c r="D30" s="18" t="s">
        <v>896</v>
      </c>
      <c r="E30" s="19" t="n">
        <v>150</v>
      </c>
      <c r="F30" s="18" t="s">
        <v>43</v>
      </c>
      <c r="G30" s="18" t="s">
        <v>205</v>
      </c>
    </row>
    <row r="31" customFormat="false" ht="13.5" hidden="false" customHeight="true" outlineLevel="0" collapsed="false">
      <c r="A31" s="81" t="n">
        <v>320024</v>
      </c>
      <c r="B31" s="82"/>
      <c r="C31" s="83" t="s">
        <v>2937</v>
      </c>
      <c r="D31" s="18" t="s">
        <v>896</v>
      </c>
      <c r="E31" s="19" t="n">
        <v>150</v>
      </c>
      <c r="F31" s="18" t="s">
        <v>43</v>
      </c>
      <c r="G31" s="18" t="s">
        <v>205</v>
      </c>
    </row>
    <row r="32" customFormat="false" ht="13.5" hidden="false" customHeight="true" outlineLevel="0" collapsed="false">
      <c r="A32" s="81" t="n">
        <v>320025</v>
      </c>
      <c r="B32" s="82"/>
      <c r="C32" s="83" t="s">
        <v>2938</v>
      </c>
      <c r="D32" s="18" t="s">
        <v>896</v>
      </c>
      <c r="E32" s="19" t="n">
        <v>119</v>
      </c>
      <c r="F32" s="18" t="s">
        <v>43</v>
      </c>
      <c r="G32" s="18" t="s">
        <v>205</v>
      </c>
    </row>
    <row r="33" customFormat="false" ht="13.5" hidden="false" customHeight="true" outlineLevel="0" collapsed="false">
      <c r="A33" s="81" t="n">
        <v>320026</v>
      </c>
      <c r="B33" s="82"/>
      <c r="C33" s="83" t="s">
        <v>2939</v>
      </c>
      <c r="D33" s="18" t="s">
        <v>896</v>
      </c>
      <c r="E33" s="19" t="n">
        <v>150</v>
      </c>
      <c r="F33" s="18" t="s">
        <v>43</v>
      </c>
      <c r="G33" s="18" t="s">
        <v>205</v>
      </c>
    </row>
    <row r="34" customFormat="false" ht="13.5" hidden="false" customHeight="true" outlineLevel="0" collapsed="false">
      <c r="A34" s="81" t="n">
        <v>320027</v>
      </c>
      <c r="B34" s="82"/>
      <c r="C34" s="83" t="s">
        <v>2940</v>
      </c>
      <c r="D34" s="18" t="s">
        <v>896</v>
      </c>
      <c r="E34" s="19" t="n">
        <v>180</v>
      </c>
      <c r="F34" s="18" t="s">
        <v>43</v>
      </c>
      <c r="G34" s="18" t="s">
        <v>205</v>
      </c>
    </row>
    <row r="35" customFormat="false" ht="13.5" hidden="false" customHeight="true" outlineLevel="0" collapsed="false">
      <c r="A35" s="81" t="n">
        <v>320028</v>
      </c>
      <c r="B35" s="82"/>
      <c r="C35" s="83" t="s">
        <v>2941</v>
      </c>
      <c r="D35" s="18" t="s">
        <v>896</v>
      </c>
      <c r="E35" s="19" t="n">
        <v>150</v>
      </c>
      <c r="F35" s="18" t="s">
        <v>15</v>
      </c>
      <c r="G35" s="18" t="s">
        <v>205</v>
      </c>
    </row>
    <row r="36" customFormat="false" ht="13.5" hidden="false" customHeight="true" outlineLevel="0" collapsed="false">
      <c r="A36" s="81" t="n">
        <v>320029</v>
      </c>
      <c r="B36" s="82"/>
      <c r="C36" s="83" t="s">
        <v>2942</v>
      </c>
      <c r="D36" s="18" t="s">
        <v>896</v>
      </c>
      <c r="E36" s="19" t="n">
        <v>150</v>
      </c>
      <c r="F36" s="18" t="s">
        <v>15</v>
      </c>
      <c r="G36" s="18" t="s">
        <v>205</v>
      </c>
    </row>
    <row r="37" customFormat="false" ht="13.5" hidden="false" customHeight="true" outlineLevel="0" collapsed="false">
      <c r="A37" s="81" t="n">
        <v>320030</v>
      </c>
      <c r="B37" s="82"/>
      <c r="C37" s="83" t="s">
        <v>2943</v>
      </c>
      <c r="D37" s="18" t="s">
        <v>896</v>
      </c>
      <c r="E37" s="19" t="n">
        <v>150</v>
      </c>
      <c r="F37" s="18" t="s">
        <v>43</v>
      </c>
      <c r="G37" s="18" t="s">
        <v>205</v>
      </c>
    </row>
    <row r="38" customFormat="false" ht="13.5" hidden="false" customHeight="true" outlineLevel="0" collapsed="false">
      <c r="A38" s="81" t="n">
        <v>320031</v>
      </c>
      <c r="B38" s="82"/>
      <c r="C38" s="83" t="s">
        <v>2944</v>
      </c>
      <c r="D38" s="18" t="s">
        <v>896</v>
      </c>
      <c r="E38" s="19" t="n">
        <v>180</v>
      </c>
      <c r="F38" s="18" t="s">
        <v>43</v>
      </c>
      <c r="G38" s="18" t="s">
        <v>205</v>
      </c>
    </row>
    <row r="39" customFormat="false" ht="13.5" hidden="false" customHeight="true" outlineLevel="0" collapsed="false">
      <c r="A39" s="81" t="n">
        <v>320032</v>
      </c>
      <c r="B39" s="82"/>
      <c r="C39" s="83" t="s">
        <v>2945</v>
      </c>
      <c r="D39" s="18" t="s">
        <v>896</v>
      </c>
      <c r="E39" s="19" t="n">
        <v>730</v>
      </c>
      <c r="F39" s="18" t="s">
        <v>19</v>
      </c>
      <c r="G39" s="18" t="s">
        <v>205</v>
      </c>
    </row>
    <row r="40" customFormat="false" ht="13.5" hidden="false" customHeight="true" outlineLevel="0" collapsed="false">
      <c r="A40" s="81" t="n">
        <v>320033</v>
      </c>
      <c r="B40" s="82"/>
      <c r="C40" s="83" t="s">
        <v>2946</v>
      </c>
      <c r="D40" s="18" t="s">
        <v>896</v>
      </c>
      <c r="E40" s="19" t="n">
        <v>230</v>
      </c>
      <c r="F40" s="18" t="s">
        <v>15</v>
      </c>
      <c r="G40" s="18" t="s">
        <v>205</v>
      </c>
    </row>
    <row r="41" customFormat="false" ht="13.5" hidden="false" customHeight="true" outlineLevel="0" collapsed="false">
      <c r="A41" s="81" t="n">
        <v>320034</v>
      </c>
      <c r="B41" s="82"/>
      <c r="C41" s="83" t="s">
        <v>2947</v>
      </c>
      <c r="D41" s="18" t="s">
        <v>896</v>
      </c>
      <c r="E41" s="19" t="n">
        <v>140</v>
      </c>
      <c r="F41" s="18" t="s">
        <v>43</v>
      </c>
      <c r="G41" s="18" t="s">
        <v>205</v>
      </c>
    </row>
    <row r="42" customFormat="false" ht="13.5" hidden="false" customHeight="true" outlineLevel="0" collapsed="false">
      <c r="A42" s="81" t="n">
        <v>320036</v>
      </c>
      <c r="B42" s="82"/>
      <c r="C42" s="83" t="s">
        <v>2948</v>
      </c>
      <c r="D42" s="18" t="s">
        <v>896</v>
      </c>
      <c r="E42" s="19" t="n">
        <v>340</v>
      </c>
      <c r="F42" s="18" t="s">
        <v>15</v>
      </c>
      <c r="G42" s="18" t="s">
        <v>205</v>
      </c>
    </row>
    <row r="43" customFormat="false" ht="10.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42.75" hidden="false" customHeight="true" outlineLevel="0" collapsed="false">
      <c r="A44" s="80" t="s">
        <v>4</v>
      </c>
      <c r="B44" s="80"/>
      <c r="C44" s="80"/>
      <c r="D44" s="80"/>
      <c r="E44" s="80"/>
      <c r="F44" s="9" t="s">
        <v>227</v>
      </c>
      <c r="G44" s="9"/>
    </row>
    <row r="45" customFormat="false" ht="6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true" outlineLevel="0" collapsed="false">
      <c r="A46" s="10" t="s">
        <v>6</v>
      </c>
      <c r="B46" s="10" t="s">
        <v>7</v>
      </c>
      <c r="C46" s="10" t="s">
        <v>8</v>
      </c>
      <c r="D46" s="10" t="s">
        <v>2912</v>
      </c>
      <c r="E46" s="11" t="s">
        <v>10</v>
      </c>
      <c r="F46" s="10" t="s">
        <v>11</v>
      </c>
      <c r="G46" s="10" t="s">
        <v>12</v>
      </c>
    </row>
    <row r="47" customFormat="false" ht="13.5" hidden="false" customHeight="true" outlineLevel="0" collapsed="false">
      <c r="A47" s="81" t="n">
        <v>480001</v>
      </c>
      <c r="B47" s="82"/>
      <c r="C47" s="83" t="s">
        <v>2925</v>
      </c>
      <c r="D47" s="18" t="s">
        <v>2926</v>
      </c>
      <c r="E47" s="15" t="n">
        <v>180</v>
      </c>
      <c r="F47" s="18" t="s">
        <v>43</v>
      </c>
      <c r="G47" s="18" t="s">
        <v>205</v>
      </c>
    </row>
    <row r="48" customFormat="false" ht="13.5" hidden="false" customHeight="true" outlineLevel="0" collapsed="false">
      <c r="A48" s="81" t="n">
        <v>480002</v>
      </c>
      <c r="B48" s="82"/>
      <c r="C48" s="83" t="s">
        <v>2949</v>
      </c>
      <c r="D48" s="18" t="s">
        <v>2926</v>
      </c>
      <c r="E48" s="15" t="n">
        <v>230</v>
      </c>
      <c r="F48" s="18" t="s">
        <v>43</v>
      </c>
      <c r="G48" s="18" t="s">
        <v>205</v>
      </c>
    </row>
    <row r="49" customFormat="false" ht="13.5" hidden="false" customHeight="true" outlineLevel="0" collapsed="false">
      <c r="A49" s="81" t="n">
        <v>480003</v>
      </c>
      <c r="B49" s="82"/>
      <c r="C49" s="83" t="s">
        <v>2950</v>
      </c>
      <c r="D49" s="18" t="s">
        <v>2926</v>
      </c>
      <c r="E49" s="15" t="n">
        <v>150</v>
      </c>
      <c r="F49" s="18" t="s">
        <v>43</v>
      </c>
      <c r="G49" s="18" t="s">
        <v>205</v>
      </c>
    </row>
    <row r="50" customFormat="false" ht="13.5" hidden="false" customHeight="true" outlineLevel="0" collapsed="false">
      <c r="A50" s="81" t="n">
        <v>480004</v>
      </c>
      <c r="B50" s="82"/>
      <c r="C50" s="83" t="s">
        <v>2951</v>
      </c>
      <c r="D50" s="18" t="s">
        <v>2926</v>
      </c>
      <c r="E50" s="15" t="n">
        <v>150</v>
      </c>
      <c r="F50" s="18" t="s">
        <v>43</v>
      </c>
      <c r="G50" s="18" t="s">
        <v>205</v>
      </c>
      <c r="H50" s="58"/>
    </row>
    <row r="51" customFormat="false" ht="13.5" hidden="false" customHeight="true" outlineLevel="0" collapsed="false">
      <c r="A51" s="81" t="n">
        <v>480005</v>
      </c>
      <c r="B51" s="82"/>
      <c r="C51" s="83" t="s">
        <v>2952</v>
      </c>
      <c r="D51" s="18" t="s">
        <v>2926</v>
      </c>
      <c r="E51" s="15" t="n">
        <v>150</v>
      </c>
      <c r="F51" s="18" t="s">
        <v>43</v>
      </c>
      <c r="G51" s="18" t="s">
        <v>205</v>
      </c>
      <c r="H51" s="58"/>
    </row>
    <row r="52" customFormat="false" ht="13.5" hidden="false" customHeight="true" outlineLevel="0" collapsed="false">
      <c r="A52" s="81" t="n">
        <v>480006</v>
      </c>
      <c r="B52" s="82"/>
      <c r="C52" s="83" t="s">
        <v>2953</v>
      </c>
      <c r="D52" s="18" t="s">
        <v>2926</v>
      </c>
      <c r="E52" s="15" t="n">
        <v>150</v>
      </c>
      <c r="F52" s="18" t="s">
        <v>43</v>
      </c>
      <c r="G52" s="18" t="s">
        <v>205</v>
      </c>
      <c r="H52" s="58"/>
    </row>
    <row r="53" customFormat="false" ht="13.5" hidden="false" customHeight="true" outlineLevel="0" collapsed="false">
      <c r="A53" s="81" t="n">
        <v>480007</v>
      </c>
      <c r="B53" s="82"/>
      <c r="C53" s="83" t="s">
        <v>2954</v>
      </c>
      <c r="D53" s="18" t="s">
        <v>2926</v>
      </c>
      <c r="E53" s="15" t="n">
        <v>140</v>
      </c>
      <c r="F53" s="18" t="s">
        <v>43</v>
      </c>
      <c r="G53" s="18" t="s">
        <v>205</v>
      </c>
      <c r="H53" s="58"/>
    </row>
    <row r="54" s="84" customFormat="true" ht="13.5" hidden="false" customHeight="true" outlineLevel="0" collapsed="false">
      <c r="A54" s="81" t="n">
        <v>480008</v>
      </c>
      <c r="B54" s="82"/>
      <c r="C54" s="83" t="s">
        <v>2955</v>
      </c>
      <c r="D54" s="18" t="s">
        <v>2926</v>
      </c>
      <c r="E54" s="15" t="n">
        <v>150</v>
      </c>
      <c r="F54" s="18" t="s">
        <v>43</v>
      </c>
      <c r="G54" s="18" t="s">
        <v>205</v>
      </c>
    </row>
    <row r="55" s="84" customFormat="true" ht="13.5" hidden="false" customHeight="true" outlineLevel="0" collapsed="false">
      <c r="A55" s="81" t="n">
        <v>480009</v>
      </c>
      <c r="B55" s="82"/>
      <c r="C55" s="83" t="s">
        <v>2956</v>
      </c>
      <c r="D55" s="18" t="s">
        <v>2926</v>
      </c>
      <c r="E55" s="15" t="n">
        <v>140</v>
      </c>
      <c r="F55" s="18" t="s">
        <v>43</v>
      </c>
      <c r="G55" s="18" t="s">
        <v>205</v>
      </c>
    </row>
    <row r="56" s="84" customFormat="true" ht="13.5" hidden="false" customHeight="true" outlineLevel="0" collapsed="false">
      <c r="A56" s="81" t="n">
        <v>480010</v>
      </c>
      <c r="B56" s="82"/>
      <c r="C56" s="83" t="s">
        <v>2957</v>
      </c>
      <c r="D56" s="18" t="s">
        <v>2926</v>
      </c>
      <c r="E56" s="15" t="n">
        <v>230</v>
      </c>
      <c r="F56" s="18" t="s">
        <v>43</v>
      </c>
      <c r="G56" s="18" t="s">
        <v>205</v>
      </c>
    </row>
    <row r="57" s="84" customFormat="true" ht="13.5" hidden="false" customHeight="true" outlineLevel="0" collapsed="false">
      <c r="A57" s="81" t="n">
        <v>480011</v>
      </c>
      <c r="B57" s="82"/>
      <c r="C57" s="83" t="s">
        <v>2958</v>
      </c>
      <c r="D57" s="18" t="s">
        <v>2926</v>
      </c>
      <c r="E57" s="15" t="n">
        <v>230</v>
      </c>
      <c r="F57" s="18" t="s">
        <v>43</v>
      </c>
      <c r="G57" s="18" t="s">
        <v>205</v>
      </c>
    </row>
    <row r="58" s="84" customFormat="true" ht="13.5" hidden="false" customHeight="true" outlineLevel="0" collapsed="false">
      <c r="A58" s="81" t="n">
        <v>480012</v>
      </c>
      <c r="B58" s="82"/>
      <c r="C58" s="83" t="s">
        <v>2959</v>
      </c>
      <c r="D58" s="18" t="s">
        <v>2926</v>
      </c>
      <c r="E58" s="15" t="n">
        <v>230</v>
      </c>
      <c r="F58" s="18" t="s">
        <v>43</v>
      </c>
      <c r="G58" s="18" t="s">
        <v>205</v>
      </c>
    </row>
    <row r="59" s="84" customFormat="true" ht="13.5" hidden="false" customHeight="true" outlineLevel="0" collapsed="false">
      <c r="A59" s="81" t="n">
        <v>480013</v>
      </c>
      <c r="B59" s="82"/>
      <c r="C59" s="83" t="s">
        <v>2960</v>
      </c>
      <c r="D59" s="18" t="s">
        <v>2926</v>
      </c>
      <c r="E59" s="15" t="n">
        <v>230</v>
      </c>
      <c r="F59" s="18" t="s">
        <v>43</v>
      </c>
      <c r="G59" s="18" t="s">
        <v>205</v>
      </c>
    </row>
    <row r="60" s="84" customFormat="true" ht="13.5" hidden="false" customHeight="true" outlineLevel="0" collapsed="false">
      <c r="A60" s="81" t="n">
        <v>480014</v>
      </c>
      <c r="B60" s="82"/>
      <c r="C60" s="83" t="s">
        <v>2961</v>
      </c>
      <c r="D60" s="18" t="s">
        <v>2926</v>
      </c>
      <c r="E60" s="15" t="n">
        <v>150</v>
      </c>
      <c r="F60" s="18" t="s">
        <v>43</v>
      </c>
      <c r="G60" s="18" t="s">
        <v>205</v>
      </c>
    </row>
    <row r="61" s="84" customFormat="true" ht="13.5" hidden="false" customHeight="true" outlineLevel="0" collapsed="false">
      <c r="A61" s="81" t="n">
        <v>480015</v>
      </c>
      <c r="B61" s="82"/>
      <c r="C61" s="83" t="s">
        <v>2962</v>
      </c>
      <c r="D61" s="18" t="s">
        <v>2926</v>
      </c>
      <c r="E61" s="15" t="n">
        <v>410</v>
      </c>
      <c r="F61" s="18" t="s">
        <v>43</v>
      </c>
      <c r="G61" s="18" t="s">
        <v>205</v>
      </c>
    </row>
    <row r="62" s="84" customFormat="true" ht="13.5" hidden="false" customHeight="true" outlineLevel="0" collapsed="false">
      <c r="A62" s="81" t="n">
        <v>480016</v>
      </c>
      <c r="B62" s="82"/>
      <c r="C62" s="83" t="s">
        <v>2963</v>
      </c>
      <c r="D62" s="18" t="s">
        <v>2926</v>
      </c>
      <c r="E62" s="15" t="n">
        <v>150</v>
      </c>
      <c r="F62" s="18" t="s">
        <v>43</v>
      </c>
      <c r="G62" s="18" t="s">
        <v>205</v>
      </c>
    </row>
    <row r="63" customFormat="false" ht="13.5" hidden="false" customHeight="true" outlineLevel="0" collapsed="false">
      <c r="A63" s="81" t="n">
        <v>480017</v>
      </c>
      <c r="B63" s="82"/>
      <c r="C63" s="83" t="s">
        <v>2964</v>
      </c>
      <c r="D63" s="18" t="s">
        <v>2926</v>
      </c>
      <c r="E63" s="15" t="n">
        <v>410</v>
      </c>
      <c r="F63" s="18" t="s">
        <v>43</v>
      </c>
      <c r="G63" s="18" t="s">
        <v>205</v>
      </c>
    </row>
    <row r="64" customFormat="false" ht="13.5" hidden="false" customHeight="false" outlineLevel="0" collapsed="false">
      <c r="A64" s="81" t="n">
        <v>480018</v>
      </c>
      <c r="B64" s="82"/>
      <c r="C64" s="83" t="s">
        <v>2965</v>
      </c>
      <c r="D64" s="18" t="s">
        <v>2926</v>
      </c>
      <c r="E64" s="19" t="n">
        <v>180</v>
      </c>
      <c r="F64" s="18" t="s">
        <v>43</v>
      </c>
      <c r="G64" s="18" t="s">
        <v>205</v>
      </c>
    </row>
    <row r="65" customFormat="false" ht="13.5" hidden="false" customHeight="false" outlineLevel="0" collapsed="false">
      <c r="A65" s="81" t="n">
        <v>480019</v>
      </c>
      <c r="B65" s="82"/>
      <c r="C65" s="83" t="s">
        <v>2966</v>
      </c>
      <c r="D65" s="18" t="s">
        <v>2926</v>
      </c>
      <c r="E65" s="15" t="n">
        <v>180</v>
      </c>
      <c r="F65" s="18" t="s">
        <v>43</v>
      </c>
      <c r="G65" s="18" t="s">
        <v>205</v>
      </c>
    </row>
    <row r="66" customFormat="false" ht="13.5" hidden="false" customHeight="false" outlineLevel="0" collapsed="false">
      <c r="A66" s="81" t="n">
        <v>480020</v>
      </c>
      <c r="B66" s="82"/>
      <c r="C66" s="83" t="s">
        <v>2967</v>
      </c>
      <c r="D66" s="18" t="s">
        <v>2926</v>
      </c>
      <c r="E66" s="19" t="n">
        <v>180</v>
      </c>
      <c r="F66" s="18" t="s">
        <v>43</v>
      </c>
      <c r="G66" s="18" t="s">
        <v>205</v>
      </c>
    </row>
    <row r="67" customFormat="false" ht="13.5" hidden="false" customHeight="false" outlineLevel="0" collapsed="false">
      <c r="A67" s="81" t="n">
        <v>480021</v>
      </c>
      <c r="B67" s="82"/>
      <c r="C67" s="83" t="s">
        <v>2968</v>
      </c>
      <c r="D67" s="18" t="s">
        <v>2926</v>
      </c>
      <c r="E67" s="15" t="n">
        <v>150</v>
      </c>
      <c r="F67" s="18" t="s">
        <v>43</v>
      </c>
      <c r="G67" s="18" t="s">
        <v>205</v>
      </c>
    </row>
    <row r="68" customFormat="false" ht="13.5" hidden="false" customHeight="false" outlineLevel="0" collapsed="false">
      <c r="A68" s="81" t="n">
        <v>480022</v>
      </c>
      <c r="B68" s="82"/>
      <c r="C68" s="83" t="s">
        <v>2915</v>
      </c>
      <c r="D68" s="18" t="s">
        <v>2914</v>
      </c>
      <c r="E68" s="19" t="n">
        <v>89</v>
      </c>
      <c r="F68" s="18" t="s">
        <v>43</v>
      </c>
      <c r="G68" s="18" t="s">
        <v>205</v>
      </c>
    </row>
    <row r="69" customFormat="false" ht="13.5" hidden="false" customHeight="false" outlineLevel="0" collapsed="false">
      <c r="A69" s="81" t="n">
        <v>480023</v>
      </c>
      <c r="B69" s="82"/>
      <c r="C69" s="83" t="s">
        <v>2916</v>
      </c>
      <c r="D69" s="18" t="s">
        <v>2914</v>
      </c>
      <c r="E69" s="19" t="n">
        <v>89</v>
      </c>
      <c r="F69" s="18" t="s">
        <v>43</v>
      </c>
      <c r="G69" s="18" t="s">
        <v>205</v>
      </c>
    </row>
    <row r="70" customFormat="false" ht="13.5" hidden="false" customHeight="false" outlineLevel="0" collapsed="false">
      <c r="A70" s="81" t="n">
        <v>480024</v>
      </c>
      <c r="B70" s="82"/>
      <c r="C70" s="83" t="s">
        <v>2969</v>
      </c>
      <c r="D70" s="18" t="s">
        <v>2914</v>
      </c>
      <c r="E70" s="19" t="n">
        <v>150</v>
      </c>
      <c r="F70" s="18" t="s">
        <v>43</v>
      </c>
      <c r="G70" s="18" t="s">
        <v>205</v>
      </c>
    </row>
    <row r="71" customFormat="false" ht="13.5" hidden="false" customHeight="false" outlineLevel="0" collapsed="false">
      <c r="A71" s="81" t="n">
        <v>480025</v>
      </c>
      <c r="B71" s="82"/>
      <c r="C71" s="83" t="s">
        <v>2970</v>
      </c>
      <c r="D71" s="18" t="s">
        <v>2914</v>
      </c>
      <c r="E71" s="19" t="n">
        <v>119</v>
      </c>
      <c r="F71" s="18" t="s">
        <v>43</v>
      </c>
      <c r="G71" s="18" t="s">
        <v>205</v>
      </c>
    </row>
    <row r="72" customFormat="false" ht="13.5" hidden="false" customHeight="false" outlineLevel="0" collapsed="false">
      <c r="A72" s="81" t="n">
        <v>480026</v>
      </c>
      <c r="B72" s="82"/>
      <c r="C72" s="83" t="s">
        <v>2918</v>
      </c>
      <c r="D72" s="18" t="s">
        <v>2914</v>
      </c>
      <c r="E72" s="19" t="n">
        <v>119</v>
      </c>
      <c r="F72" s="18" t="s">
        <v>43</v>
      </c>
      <c r="G72" s="18" t="s">
        <v>205</v>
      </c>
    </row>
    <row r="73" customFormat="false" ht="13.5" hidden="false" customHeight="false" outlineLevel="0" collapsed="false">
      <c r="A73" s="81" t="n">
        <v>480027</v>
      </c>
      <c r="B73" s="82"/>
      <c r="C73" s="83" t="s">
        <v>2919</v>
      </c>
      <c r="D73" s="18" t="s">
        <v>2914</v>
      </c>
      <c r="E73" s="19" t="n">
        <v>119</v>
      </c>
      <c r="F73" s="18" t="s">
        <v>43</v>
      </c>
      <c r="G73" s="18" t="s">
        <v>205</v>
      </c>
    </row>
    <row r="74" customFormat="false" ht="13.5" hidden="false" customHeight="false" outlineLevel="0" collapsed="false">
      <c r="A74" s="81" t="n">
        <v>480028</v>
      </c>
      <c r="B74" s="82"/>
      <c r="C74" s="83" t="s">
        <v>2971</v>
      </c>
      <c r="D74" s="18" t="s">
        <v>2926</v>
      </c>
      <c r="E74" s="19" t="n">
        <v>140</v>
      </c>
      <c r="F74" s="18" t="s">
        <v>43</v>
      </c>
      <c r="G74" s="18" t="s">
        <v>205</v>
      </c>
    </row>
    <row r="75" customFormat="false" ht="13.5" hidden="false" customHeight="false" outlineLevel="0" collapsed="false">
      <c r="A75" s="81" t="n">
        <v>480029</v>
      </c>
      <c r="B75" s="82"/>
      <c r="C75" s="83" t="s">
        <v>2923</v>
      </c>
      <c r="D75" s="18" t="s">
        <v>2914</v>
      </c>
      <c r="E75" s="19" t="n">
        <v>89</v>
      </c>
      <c r="F75" s="18" t="s">
        <v>43</v>
      </c>
      <c r="G75" s="18" t="s">
        <v>205</v>
      </c>
    </row>
    <row r="76" customFormat="false" ht="13.5" hidden="false" customHeight="false" outlineLevel="0" collapsed="false">
      <c r="A76" s="81" t="n">
        <v>480030</v>
      </c>
      <c r="B76" s="82"/>
      <c r="C76" s="83" t="s">
        <v>2924</v>
      </c>
      <c r="D76" s="18" t="s">
        <v>2914</v>
      </c>
      <c r="E76" s="19" t="n">
        <v>89</v>
      </c>
      <c r="F76" s="18" t="s">
        <v>43</v>
      </c>
      <c r="G76" s="18" t="s">
        <v>205</v>
      </c>
    </row>
    <row r="77" customFormat="false" ht="13.5" hidden="false" customHeight="false" outlineLevel="0" collapsed="false">
      <c r="A77" s="81" t="n">
        <v>480031</v>
      </c>
      <c r="B77" s="82"/>
      <c r="C77" s="83" t="s">
        <v>2972</v>
      </c>
      <c r="D77" s="18" t="s">
        <v>2926</v>
      </c>
      <c r="E77" s="19" t="n">
        <v>270</v>
      </c>
      <c r="F77" s="18" t="s">
        <v>43</v>
      </c>
      <c r="G77" s="18" t="s">
        <v>205</v>
      </c>
    </row>
    <row r="78" customFormat="false" ht="13.5" hidden="false" customHeight="false" outlineLevel="0" collapsed="false">
      <c r="A78" s="81" t="n">
        <v>480032</v>
      </c>
      <c r="B78" s="82"/>
      <c r="C78" s="83" t="s">
        <v>2973</v>
      </c>
      <c r="D78" s="18" t="s">
        <v>2926</v>
      </c>
      <c r="E78" s="19" t="n">
        <v>230</v>
      </c>
      <c r="F78" s="18" t="s">
        <v>43</v>
      </c>
      <c r="G78" s="18" t="s">
        <v>205</v>
      </c>
    </row>
    <row r="79" customFormat="false" ht="13.5" hidden="false" customHeight="false" outlineLevel="0" collapsed="false">
      <c r="A79" s="81" t="n">
        <v>480033</v>
      </c>
      <c r="B79" s="82"/>
      <c r="C79" s="83" t="s">
        <v>2974</v>
      </c>
      <c r="D79" s="18" t="s">
        <v>2926</v>
      </c>
      <c r="E79" s="19" t="n">
        <v>180</v>
      </c>
      <c r="F79" s="18" t="s">
        <v>43</v>
      </c>
      <c r="G79" s="18" t="s">
        <v>205</v>
      </c>
    </row>
    <row r="80" customFormat="false" ht="13.5" hidden="false" customHeight="false" outlineLevel="0" collapsed="false">
      <c r="A80" s="81" t="n">
        <v>480034</v>
      </c>
      <c r="B80" s="82"/>
      <c r="C80" s="83" t="s">
        <v>2975</v>
      </c>
      <c r="D80" s="18" t="s">
        <v>2926</v>
      </c>
      <c r="E80" s="19" t="n">
        <v>89</v>
      </c>
      <c r="F80" s="18" t="s">
        <v>43</v>
      </c>
      <c r="G80" s="18" t="s">
        <v>205</v>
      </c>
    </row>
    <row r="81" customFormat="false" ht="13.5" hidden="false" customHeight="false" outlineLevel="0" collapsed="false">
      <c r="A81" s="81" t="n">
        <v>480035</v>
      </c>
      <c r="B81" s="82"/>
      <c r="C81" s="83" t="s">
        <v>2976</v>
      </c>
      <c r="D81" s="18" t="s">
        <v>2926</v>
      </c>
      <c r="E81" s="19" t="n">
        <v>180</v>
      </c>
      <c r="F81" s="18" t="s">
        <v>43</v>
      </c>
      <c r="G81" s="18" t="s">
        <v>205</v>
      </c>
    </row>
    <row r="82" customFormat="false" ht="13.5" hidden="false" customHeight="false" outlineLevel="0" collapsed="false">
      <c r="A82" s="81" t="n">
        <v>480036</v>
      </c>
      <c r="B82" s="82"/>
      <c r="C82" s="83" t="s">
        <v>2977</v>
      </c>
      <c r="D82" s="18" t="s">
        <v>2926</v>
      </c>
      <c r="E82" s="19" t="n">
        <v>150</v>
      </c>
      <c r="F82" s="18" t="s">
        <v>43</v>
      </c>
      <c r="G82" s="18" t="s">
        <v>205</v>
      </c>
    </row>
    <row r="83" customFormat="false" ht="13.5" hidden="false" customHeight="false" outlineLevel="0" collapsed="false">
      <c r="A83" s="81" t="n">
        <v>480037</v>
      </c>
      <c r="B83" s="82"/>
      <c r="C83" s="83" t="s">
        <v>2978</v>
      </c>
      <c r="D83" s="18" t="s">
        <v>2926</v>
      </c>
      <c r="E83" s="19" t="n">
        <v>140</v>
      </c>
      <c r="F83" s="18" t="s">
        <v>43</v>
      </c>
      <c r="G83" s="18" t="s">
        <v>205</v>
      </c>
    </row>
    <row r="84" customFormat="false" ht="13.5" hidden="false" customHeight="false" outlineLevel="0" collapsed="false">
      <c r="A84" s="81" t="n">
        <v>480038</v>
      </c>
      <c r="B84" s="82"/>
      <c r="C84" s="83" t="s">
        <v>2979</v>
      </c>
      <c r="D84" s="18" t="s">
        <v>2926</v>
      </c>
      <c r="E84" s="19" t="n">
        <v>180</v>
      </c>
      <c r="F84" s="18" t="s">
        <v>43</v>
      </c>
      <c r="G84" s="18" t="s">
        <v>205</v>
      </c>
    </row>
    <row r="85" customFormat="false" ht="13.5" hidden="false" customHeight="false" outlineLevel="0" collapsed="false">
      <c r="A85" s="81" t="n">
        <v>480039</v>
      </c>
      <c r="B85" s="82"/>
      <c r="C85" s="83" t="s">
        <v>2980</v>
      </c>
      <c r="D85" s="18" t="s">
        <v>2926</v>
      </c>
      <c r="E85" s="19" t="n">
        <v>140</v>
      </c>
      <c r="F85" s="18" t="s">
        <v>43</v>
      </c>
      <c r="G85" s="18" t="s">
        <v>205</v>
      </c>
    </row>
    <row r="86" customFormat="false" ht="13.5" hidden="false" customHeight="false" outlineLevel="0" collapsed="false">
      <c r="A86" s="81" t="n">
        <v>480040</v>
      </c>
      <c r="B86" s="82"/>
      <c r="C86" s="83" t="s">
        <v>2981</v>
      </c>
      <c r="D86" s="18" t="s">
        <v>2926</v>
      </c>
      <c r="E86" s="19" t="n">
        <v>180</v>
      </c>
      <c r="F86" s="18" t="s">
        <v>43</v>
      </c>
      <c r="G86" s="18" t="s">
        <v>205</v>
      </c>
    </row>
    <row r="87" customFormat="false" ht="13.5" hidden="false" customHeight="false" outlineLevel="0" collapsed="false">
      <c r="A87" s="81" t="n">
        <v>480041</v>
      </c>
      <c r="B87" s="82"/>
      <c r="C87" s="83" t="s">
        <v>2982</v>
      </c>
      <c r="D87" s="18" t="s">
        <v>2926</v>
      </c>
      <c r="E87" s="19" t="n">
        <v>150</v>
      </c>
      <c r="F87" s="18" t="s">
        <v>43</v>
      </c>
      <c r="G87" s="18" t="s">
        <v>205</v>
      </c>
    </row>
    <row r="88" customFormat="false" ht="13.5" hidden="false" customHeight="false" outlineLevel="0" collapsed="false">
      <c r="A88" s="81" t="n">
        <v>480042</v>
      </c>
      <c r="B88" s="82"/>
      <c r="C88" s="83" t="s">
        <v>2983</v>
      </c>
      <c r="D88" s="18" t="s">
        <v>2926</v>
      </c>
      <c r="E88" s="19" t="n">
        <v>150</v>
      </c>
      <c r="F88" s="18" t="s">
        <v>43</v>
      </c>
      <c r="G88" s="18" t="s">
        <v>205</v>
      </c>
    </row>
    <row r="89" customFormat="false" ht="13.5" hidden="false" customHeight="false" outlineLevel="0" collapsed="false">
      <c r="A89" s="81" t="n">
        <v>480043</v>
      </c>
      <c r="B89" s="82"/>
      <c r="C89" s="83" t="s">
        <v>2984</v>
      </c>
      <c r="D89" s="18" t="s">
        <v>2926</v>
      </c>
      <c r="E89" s="19" t="n">
        <v>140</v>
      </c>
      <c r="F89" s="18" t="s">
        <v>43</v>
      </c>
      <c r="G89" s="18" t="s">
        <v>205</v>
      </c>
    </row>
    <row r="90" customFormat="false" ht="13.5" hidden="false" customHeight="false" outlineLevel="0" collapsed="false">
      <c r="A90" s="81" t="n">
        <v>480044</v>
      </c>
      <c r="B90" s="82"/>
      <c r="C90" s="83" t="s">
        <v>2985</v>
      </c>
      <c r="D90" s="18" t="s">
        <v>2926</v>
      </c>
      <c r="E90" s="19" t="n">
        <v>150</v>
      </c>
      <c r="F90" s="18" t="s">
        <v>43</v>
      </c>
      <c r="G90" s="18" t="s">
        <v>205</v>
      </c>
    </row>
    <row r="91" customFormat="false" ht="13.5" hidden="false" customHeight="false" outlineLevel="0" collapsed="false">
      <c r="A91" s="81" t="n">
        <v>480045</v>
      </c>
      <c r="B91" s="82"/>
      <c r="C91" s="83" t="s">
        <v>2986</v>
      </c>
      <c r="D91" s="18" t="s">
        <v>896</v>
      </c>
      <c r="E91" s="19" t="n">
        <v>140</v>
      </c>
      <c r="F91" s="18" t="s">
        <v>43</v>
      </c>
      <c r="G91" s="18" t="s">
        <v>205</v>
      </c>
    </row>
    <row r="92" customFormat="false" ht="13.5" hidden="false" customHeight="false" outlineLevel="0" collapsed="false">
      <c r="A92" s="81" t="n">
        <v>480046</v>
      </c>
      <c r="B92" s="82"/>
      <c r="C92" s="83" t="s">
        <v>2987</v>
      </c>
      <c r="D92" s="18" t="s">
        <v>2926</v>
      </c>
      <c r="E92" s="19" t="n">
        <v>340</v>
      </c>
      <c r="F92" s="18" t="s">
        <v>43</v>
      </c>
      <c r="G92" s="18" t="s">
        <v>205</v>
      </c>
    </row>
    <row r="93" customFormat="false" ht="13.5" hidden="false" customHeight="false" outlineLevel="0" collapsed="false">
      <c r="A93" s="81" t="n">
        <v>480047</v>
      </c>
      <c r="B93" s="82"/>
      <c r="C93" s="83" t="s">
        <v>2988</v>
      </c>
      <c r="D93" s="18" t="s">
        <v>896</v>
      </c>
      <c r="E93" s="19" t="n">
        <v>89</v>
      </c>
      <c r="F93" s="18" t="s">
        <v>43</v>
      </c>
      <c r="G93" s="18" t="s">
        <v>205</v>
      </c>
    </row>
    <row r="94" customFormat="false" ht="13.5" hidden="false" customHeight="false" outlineLevel="0" collapsed="false">
      <c r="A94" s="81" t="n">
        <v>480048</v>
      </c>
      <c r="B94" s="82"/>
      <c r="C94" s="83" t="s">
        <v>2989</v>
      </c>
      <c r="D94" s="18" t="s">
        <v>896</v>
      </c>
      <c r="E94" s="19" t="n">
        <v>230</v>
      </c>
      <c r="F94" s="18" t="s">
        <v>15</v>
      </c>
      <c r="G94" s="18" t="s">
        <v>205</v>
      </c>
    </row>
    <row r="95" customFormat="false" ht="13.5" hidden="false" customHeight="false" outlineLevel="0" collapsed="false">
      <c r="A95" s="81" t="n">
        <v>480049</v>
      </c>
      <c r="B95" s="82"/>
      <c r="C95" s="83" t="s">
        <v>2990</v>
      </c>
      <c r="D95" s="18" t="s">
        <v>896</v>
      </c>
      <c r="E95" s="19" t="n">
        <v>460</v>
      </c>
      <c r="F95" s="18" t="s">
        <v>15</v>
      </c>
      <c r="G95" s="18" t="s">
        <v>205</v>
      </c>
    </row>
    <row r="96" customFormat="false" ht="13.5" hidden="false" customHeight="false" outlineLevel="0" collapsed="false">
      <c r="A96" s="81" t="n">
        <v>480050</v>
      </c>
      <c r="B96" s="82"/>
      <c r="C96" s="83" t="s">
        <v>2991</v>
      </c>
      <c r="D96" s="18" t="s">
        <v>2926</v>
      </c>
      <c r="E96" s="19" t="n">
        <v>180</v>
      </c>
      <c r="F96" s="18" t="s">
        <v>43</v>
      </c>
      <c r="G96" s="18" t="s">
        <v>205</v>
      </c>
    </row>
    <row r="97" customFormat="false" ht="13.5" hidden="false" customHeight="false" outlineLevel="0" collapsed="false">
      <c r="A97" s="81" t="n">
        <v>480051</v>
      </c>
      <c r="B97" s="82"/>
      <c r="C97" s="83" t="s">
        <v>2992</v>
      </c>
      <c r="D97" s="18" t="s">
        <v>896</v>
      </c>
      <c r="E97" s="19" t="n">
        <v>410</v>
      </c>
      <c r="F97" s="18" t="s">
        <v>19</v>
      </c>
      <c r="G97" s="18" t="s">
        <v>205</v>
      </c>
    </row>
    <row r="98" customFormat="false" ht="13.5" hidden="false" customHeight="false" outlineLevel="0" collapsed="false">
      <c r="A98" s="81" t="n">
        <v>480052</v>
      </c>
      <c r="B98" s="82"/>
      <c r="C98" s="83" t="s">
        <v>2993</v>
      </c>
      <c r="D98" s="18" t="s">
        <v>2926</v>
      </c>
      <c r="E98" s="19" t="n">
        <v>410</v>
      </c>
      <c r="F98" s="18" t="s">
        <v>43</v>
      </c>
      <c r="G98" s="18" t="s">
        <v>205</v>
      </c>
    </row>
    <row r="99" customFormat="false" ht="13.5" hidden="false" customHeight="false" outlineLevel="0" collapsed="false">
      <c r="A99" s="81" t="n">
        <v>480054</v>
      </c>
      <c r="B99" s="82"/>
      <c r="C99" s="83" t="s">
        <v>2940</v>
      </c>
      <c r="D99" s="18" t="s">
        <v>2926</v>
      </c>
      <c r="E99" s="19" t="n">
        <v>150</v>
      </c>
      <c r="F99" s="18" t="s">
        <v>43</v>
      </c>
      <c r="G99" s="18" t="s">
        <v>205</v>
      </c>
    </row>
    <row r="100" customFormat="false" ht="13.5" hidden="false" customHeight="false" outlineLevel="0" collapsed="false">
      <c r="A100" s="81" t="n">
        <v>480055</v>
      </c>
      <c r="B100" s="82"/>
      <c r="C100" s="83" t="s">
        <v>2994</v>
      </c>
      <c r="D100" s="18" t="s">
        <v>896</v>
      </c>
      <c r="E100" s="19" t="n">
        <v>140</v>
      </c>
      <c r="F100" s="18" t="s">
        <v>43</v>
      </c>
      <c r="G100" s="18" t="s">
        <v>205</v>
      </c>
    </row>
    <row r="101" customFormat="false" ht="13.5" hidden="false" customHeight="false" outlineLevel="0" collapsed="false">
      <c r="A101" s="81" t="n">
        <v>480056</v>
      </c>
      <c r="B101" s="82"/>
      <c r="C101" s="83" t="s">
        <v>2995</v>
      </c>
      <c r="D101" s="18" t="s">
        <v>896</v>
      </c>
      <c r="E101" s="19" t="n">
        <v>150</v>
      </c>
      <c r="F101" s="18" t="s">
        <v>43</v>
      </c>
      <c r="G101" s="18" t="s">
        <v>205</v>
      </c>
    </row>
    <row r="102" customFormat="false" ht="13.5" hidden="false" customHeight="false" outlineLevel="0" collapsed="false">
      <c r="A102" s="81" t="n">
        <v>480057</v>
      </c>
      <c r="B102" s="82"/>
      <c r="C102" s="83" t="s">
        <v>2996</v>
      </c>
      <c r="D102" s="18" t="s">
        <v>896</v>
      </c>
      <c r="E102" s="19" t="n">
        <v>150</v>
      </c>
      <c r="F102" s="18" t="s">
        <v>43</v>
      </c>
      <c r="G102" s="18" t="s">
        <v>205</v>
      </c>
    </row>
    <row r="103" customFormat="false" ht="13.5" hidden="false" customHeight="false" outlineLevel="0" collapsed="false">
      <c r="A103" s="81" t="n">
        <v>480058</v>
      </c>
      <c r="B103" s="82"/>
      <c r="C103" s="83" t="s">
        <v>2997</v>
      </c>
      <c r="D103" s="18" t="s">
        <v>2926</v>
      </c>
      <c r="E103" s="19" t="n">
        <v>140</v>
      </c>
      <c r="F103" s="18" t="s">
        <v>43</v>
      </c>
      <c r="G103" s="18" t="s">
        <v>205</v>
      </c>
    </row>
    <row r="104" customFormat="false" ht="13.5" hidden="false" customHeight="false" outlineLevel="0" collapsed="false">
      <c r="A104" s="81" t="n">
        <v>480059</v>
      </c>
      <c r="B104" s="82"/>
      <c r="C104" s="83" t="s">
        <v>2998</v>
      </c>
      <c r="D104" s="18" t="s">
        <v>2926</v>
      </c>
      <c r="E104" s="19" t="n">
        <v>180</v>
      </c>
      <c r="F104" s="18" t="s">
        <v>43</v>
      </c>
      <c r="G104" s="18" t="s">
        <v>205</v>
      </c>
    </row>
    <row r="105" customFormat="false" ht="13.5" hidden="false" customHeight="false" outlineLevel="0" collapsed="false">
      <c r="A105" s="81" t="n">
        <v>480060</v>
      </c>
      <c r="B105" s="82"/>
      <c r="C105" s="83" t="s">
        <v>2999</v>
      </c>
      <c r="D105" s="18" t="s">
        <v>2926</v>
      </c>
      <c r="E105" s="19" t="n">
        <v>150</v>
      </c>
      <c r="F105" s="18" t="s">
        <v>43</v>
      </c>
      <c r="G105" s="18" t="s">
        <v>205</v>
      </c>
    </row>
  </sheetData>
  <autoFilter ref="A1:G105"/>
  <mergeCells count="5">
    <mergeCell ref="A4:G4"/>
    <mergeCell ref="A6:E6"/>
    <mergeCell ref="F6:G6"/>
    <mergeCell ref="A44:E44"/>
    <mergeCell ref="F44:G44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78" width="9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85" t="s">
        <v>0</v>
      </c>
      <c r="B1" s="85"/>
      <c r="C1" s="85"/>
      <c r="D1" s="85"/>
      <c r="E1" s="85"/>
      <c r="F1" s="86" t="s">
        <v>1</v>
      </c>
      <c r="G1" s="86"/>
    </row>
    <row r="2" customFormat="false" ht="12.75" hidden="false" customHeight="true" outlineLevel="0" collapsed="false">
      <c r="A2" s="87" t="s">
        <v>2</v>
      </c>
      <c r="B2" s="87"/>
      <c r="C2" s="87"/>
      <c r="D2" s="87"/>
      <c r="E2" s="87"/>
      <c r="F2" s="86"/>
      <c r="G2" s="86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 t="s">
        <v>3000</v>
      </c>
      <c r="B4" s="7"/>
      <c r="C4" s="7"/>
      <c r="D4" s="7"/>
      <c r="E4" s="7"/>
      <c r="F4" s="7"/>
      <c r="G4" s="7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80" t="s">
        <v>4</v>
      </c>
      <c r="B6" s="80"/>
      <c r="C6" s="80"/>
      <c r="D6" s="80"/>
      <c r="E6" s="80"/>
      <c r="F6" s="9" t="s">
        <v>5</v>
      </c>
      <c r="G6" s="9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2912</v>
      </c>
      <c r="E8" s="11" t="s">
        <v>10</v>
      </c>
      <c r="F8" s="10" t="s">
        <v>11</v>
      </c>
      <c r="G8" s="10" t="s">
        <v>12</v>
      </c>
    </row>
    <row r="9" customFormat="false" ht="13.5" hidden="false" customHeight="true" outlineLevel="0" collapsed="false">
      <c r="A9" s="81" t="n">
        <v>132001</v>
      </c>
      <c r="B9" s="82"/>
      <c r="C9" s="83" t="s">
        <v>3001</v>
      </c>
      <c r="D9" s="18" t="s">
        <v>3002</v>
      </c>
      <c r="E9" s="15" t="n">
        <v>200</v>
      </c>
      <c r="F9" s="18" t="s">
        <v>43</v>
      </c>
      <c r="G9" s="18" t="s">
        <v>50</v>
      </c>
    </row>
    <row r="10" customFormat="false" ht="13.5" hidden="false" customHeight="true" outlineLevel="0" collapsed="false">
      <c r="A10" s="81" t="n">
        <v>132002</v>
      </c>
      <c r="B10" s="82"/>
      <c r="C10" s="83" t="s">
        <v>3003</v>
      </c>
      <c r="D10" s="18" t="s">
        <v>3002</v>
      </c>
      <c r="E10" s="15" t="n">
        <v>180</v>
      </c>
      <c r="F10" s="18" t="s">
        <v>43</v>
      </c>
      <c r="G10" s="18" t="s">
        <v>37</v>
      </c>
    </row>
    <row r="11" customFormat="false" ht="13.5" hidden="false" customHeight="true" outlineLevel="0" collapsed="false">
      <c r="A11" s="81" t="n">
        <v>132004</v>
      </c>
      <c r="B11" s="82"/>
      <c r="C11" s="83" t="s">
        <v>3004</v>
      </c>
      <c r="D11" s="18" t="s">
        <v>3002</v>
      </c>
      <c r="E11" s="15" t="n">
        <v>200</v>
      </c>
      <c r="F11" s="18" t="s">
        <v>43</v>
      </c>
      <c r="G11" s="18" t="s">
        <v>37</v>
      </c>
    </row>
    <row r="12" customFormat="false" ht="13.5" hidden="false" customHeight="true" outlineLevel="0" collapsed="false">
      <c r="A12" s="81" t="n">
        <v>132005</v>
      </c>
      <c r="B12" s="82"/>
      <c r="C12" s="83" t="s">
        <v>3005</v>
      </c>
      <c r="D12" s="18" t="s">
        <v>3002</v>
      </c>
      <c r="E12" s="15" t="n">
        <v>180</v>
      </c>
      <c r="F12" s="18" t="s">
        <v>43</v>
      </c>
      <c r="G12" s="18" t="s">
        <v>46</v>
      </c>
      <c r="H12" s="58"/>
    </row>
    <row r="13" customFormat="false" ht="13.5" hidden="false" customHeight="true" outlineLevel="0" collapsed="false">
      <c r="A13" s="81" t="n">
        <v>132006</v>
      </c>
      <c r="B13" s="82"/>
      <c r="C13" s="83" t="s">
        <v>3006</v>
      </c>
      <c r="D13" s="18" t="s">
        <v>3002</v>
      </c>
      <c r="E13" s="15" t="n">
        <v>180</v>
      </c>
      <c r="F13" s="18" t="s">
        <v>43</v>
      </c>
      <c r="G13" s="18" t="s">
        <v>46</v>
      </c>
      <c r="H13" s="58"/>
    </row>
    <row r="14" customFormat="false" ht="13.5" hidden="false" customHeight="true" outlineLevel="0" collapsed="false">
      <c r="A14" s="81" t="n">
        <v>132007</v>
      </c>
      <c r="B14" s="82"/>
      <c r="C14" s="88" t="s">
        <v>3007</v>
      </c>
      <c r="D14" s="43" t="s">
        <v>896</v>
      </c>
      <c r="E14" s="15" t="n">
        <v>69</v>
      </c>
      <c r="F14" s="18" t="s">
        <v>43</v>
      </c>
      <c r="G14" s="18" t="s">
        <v>205</v>
      </c>
    </row>
    <row r="15" customFormat="false" ht="13.5" hidden="false" customHeight="true" outlineLevel="0" collapsed="false">
      <c r="A15" s="81" t="n">
        <v>132008</v>
      </c>
      <c r="B15" s="82"/>
      <c r="C15" s="83" t="s">
        <v>3008</v>
      </c>
      <c r="D15" s="43" t="s">
        <v>896</v>
      </c>
      <c r="E15" s="15" t="n">
        <v>89</v>
      </c>
      <c r="F15" s="18" t="s">
        <v>43</v>
      </c>
      <c r="G15" s="18" t="s">
        <v>205</v>
      </c>
    </row>
    <row r="16" customFormat="false" ht="13.5" hidden="false" customHeight="true" outlineLevel="0" collapsed="false">
      <c r="A16" s="81" t="n">
        <v>132011</v>
      </c>
      <c r="B16" s="82"/>
      <c r="C16" s="83" t="s">
        <v>3009</v>
      </c>
      <c r="D16" s="43" t="s">
        <v>896</v>
      </c>
      <c r="E16" s="15" t="n">
        <v>89</v>
      </c>
      <c r="F16" s="18" t="s">
        <v>43</v>
      </c>
      <c r="G16" s="18" t="s">
        <v>205</v>
      </c>
    </row>
    <row r="17" customFormat="false" ht="13.5" hidden="false" customHeight="true" outlineLevel="0" collapsed="false">
      <c r="A17" s="81" t="n">
        <v>132012</v>
      </c>
      <c r="B17" s="82"/>
      <c r="C17" s="88" t="s">
        <v>3010</v>
      </c>
      <c r="D17" s="43" t="s">
        <v>896</v>
      </c>
      <c r="E17" s="15" t="n">
        <v>69</v>
      </c>
      <c r="F17" s="18" t="s">
        <v>43</v>
      </c>
      <c r="G17" s="18" t="s">
        <v>205</v>
      </c>
    </row>
    <row r="18" customFormat="false" ht="13.5" hidden="false" customHeight="true" outlineLevel="0" collapsed="false">
      <c r="A18" s="81" t="n">
        <v>132013</v>
      </c>
      <c r="B18" s="82"/>
      <c r="C18" s="88" t="s">
        <v>3011</v>
      </c>
      <c r="D18" s="43" t="s">
        <v>896</v>
      </c>
      <c r="E18" s="19" t="n">
        <v>89</v>
      </c>
      <c r="F18" s="18" t="s">
        <v>43</v>
      </c>
      <c r="G18" s="18" t="s">
        <v>205</v>
      </c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42.75" hidden="false" customHeight="true" outlineLevel="0" collapsed="false">
      <c r="A20" s="80" t="s">
        <v>4</v>
      </c>
      <c r="B20" s="80"/>
      <c r="C20" s="80"/>
      <c r="D20" s="80"/>
      <c r="E20" s="80"/>
      <c r="F20" s="9" t="s">
        <v>227</v>
      </c>
      <c r="G20" s="9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10" t="s">
        <v>6</v>
      </c>
      <c r="B22" s="10" t="s">
        <v>7</v>
      </c>
      <c r="C22" s="10" t="s">
        <v>8</v>
      </c>
      <c r="D22" s="10" t="s">
        <v>2912</v>
      </c>
      <c r="E22" s="11" t="s">
        <v>10</v>
      </c>
      <c r="F22" s="10" t="s">
        <v>11</v>
      </c>
      <c r="G22" s="10" t="s">
        <v>12</v>
      </c>
    </row>
    <row r="23" customFormat="false" ht="13.5" hidden="false" customHeight="true" outlineLevel="0" collapsed="false">
      <c r="A23" s="81" t="n">
        <v>148001</v>
      </c>
      <c r="B23" s="82"/>
      <c r="C23" s="83" t="s">
        <v>3004</v>
      </c>
      <c r="D23" s="18" t="s">
        <v>3002</v>
      </c>
      <c r="E23" s="15" t="n">
        <v>180</v>
      </c>
      <c r="F23" s="18" t="s">
        <v>43</v>
      </c>
      <c r="G23" s="18" t="s">
        <v>16</v>
      </c>
      <c r="H23" s="1" t="n">
        <v>1</v>
      </c>
    </row>
    <row r="24" customFormat="false" ht="13.5" hidden="false" customHeight="true" outlineLevel="0" collapsed="false">
      <c r="A24" s="81" t="n">
        <v>148002</v>
      </c>
      <c r="B24" s="82"/>
      <c r="C24" s="88" t="s">
        <v>3007</v>
      </c>
      <c r="D24" s="43" t="s">
        <v>896</v>
      </c>
      <c r="E24" s="15" t="n">
        <v>69</v>
      </c>
      <c r="F24" s="18" t="s">
        <v>43</v>
      </c>
      <c r="G24" s="18" t="s">
        <v>205</v>
      </c>
    </row>
    <row r="25" customFormat="false" ht="13.5" hidden="false" customHeight="true" outlineLevel="0" collapsed="false">
      <c r="A25" s="81" t="n">
        <v>148003</v>
      </c>
      <c r="B25" s="82"/>
      <c r="C25" s="83" t="s">
        <v>3008</v>
      </c>
      <c r="D25" s="43" t="s">
        <v>896</v>
      </c>
      <c r="E25" s="15" t="n">
        <v>89</v>
      </c>
      <c r="F25" s="18" t="s">
        <v>43</v>
      </c>
      <c r="G25" s="18" t="s">
        <v>205</v>
      </c>
    </row>
    <row r="26" customFormat="false" ht="13.5" hidden="false" customHeight="true" outlineLevel="0" collapsed="false">
      <c r="A26" s="81" t="n">
        <v>148004</v>
      </c>
      <c r="B26" s="82"/>
      <c r="C26" s="83" t="s">
        <v>3009</v>
      </c>
      <c r="D26" s="43" t="s">
        <v>896</v>
      </c>
      <c r="E26" s="15" t="n">
        <v>89</v>
      </c>
      <c r="F26" s="18" t="s">
        <v>43</v>
      </c>
      <c r="G26" s="18" t="s">
        <v>205</v>
      </c>
    </row>
    <row r="27" customFormat="false" ht="13.5" hidden="false" customHeight="true" outlineLevel="0" collapsed="false">
      <c r="A27" s="81" t="n">
        <v>148005</v>
      </c>
      <c r="B27" s="82"/>
      <c r="C27" s="83" t="s">
        <v>3012</v>
      </c>
      <c r="D27" s="18" t="s">
        <v>3002</v>
      </c>
      <c r="E27" s="15" t="n">
        <v>180</v>
      </c>
      <c r="F27" s="18" t="s">
        <v>43</v>
      </c>
      <c r="G27" s="18" t="s">
        <v>16</v>
      </c>
    </row>
    <row r="28" customFormat="false" ht="13.5" hidden="false" customHeight="true" outlineLevel="0" collapsed="false">
      <c r="A28" s="81" t="n">
        <v>148006</v>
      </c>
      <c r="B28" s="82"/>
      <c r="C28" s="88" t="s">
        <v>3010</v>
      </c>
      <c r="D28" s="43" t="s">
        <v>896</v>
      </c>
      <c r="E28" s="15" t="n">
        <v>69</v>
      </c>
      <c r="F28" s="18" t="s">
        <v>43</v>
      </c>
      <c r="G28" s="18" t="s">
        <v>205</v>
      </c>
    </row>
    <row r="29" customFormat="false" ht="13.5" hidden="false" customHeight="false" outlineLevel="0" collapsed="false">
      <c r="A29" s="81" t="n">
        <v>148007</v>
      </c>
      <c r="B29" s="82"/>
      <c r="C29" s="88" t="s">
        <v>3011</v>
      </c>
      <c r="D29" s="43" t="s">
        <v>896</v>
      </c>
      <c r="E29" s="19" t="n">
        <v>69</v>
      </c>
      <c r="F29" s="18" t="s">
        <v>43</v>
      </c>
      <c r="G29" s="18" t="s">
        <v>205</v>
      </c>
    </row>
    <row r="30" customFormat="false" ht="13.5" hidden="false" customHeight="false" outlineLevel="0" collapsed="false">
      <c r="A30" s="81" t="n">
        <v>148009</v>
      </c>
      <c r="B30" s="82"/>
      <c r="C30" s="83" t="s">
        <v>3013</v>
      </c>
      <c r="D30" s="18" t="s">
        <v>3014</v>
      </c>
      <c r="E30" s="19" t="n">
        <v>180</v>
      </c>
      <c r="F30" s="18" t="s">
        <v>43</v>
      </c>
      <c r="G30" s="18" t="s">
        <v>3015</v>
      </c>
    </row>
    <row r="31" customFormat="false" ht="13.5" hidden="false" customHeight="false" outlineLevel="0" collapsed="false">
      <c r="A31" s="81" t="n">
        <v>148010</v>
      </c>
      <c r="B31" s="82"/>
      <c r="C31" s="83" t="s">
        <v>3016</v>
      </c>
      <c r="D31" s="18" t="s">
        <v>3014</v>
      </c>
      <c r="E31" s="19" t="n">
        <v>180</v>
      </c>
      <c r="F31" s="18" t="s">
        <v>43</v>
      </c>
      <c r="G31" s="18" t="s">
        <v>16</v>
      </c>
    </row>
  </sheetData>
  <mergeCells count="8">
    <mergeCell ref="A1:E1"/>
    <mergeCell ref="F1:G2"/>
    <mergeCell ref="A2:E2"/>
    <mergeCell ref="A4:G4"/>
    <mergeCell ref="A6:E6"/>
    <mergeCell ref="F6:G6"/>
    <mergeCell ref="A20:E20"/>
    <mergeCell ref="F20:G20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78" width="9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85" t="s">
        <v>0</v>
      </c>
      <c r="B1" s="85"/>
      <c r="C1" s="85"/>
      <c r="D1" s="85"/>
      <c r="E1" s="85"/>
      <c r="F1" s="86" t="s">
        <v>1</v>
      </c>
      <c r="G1" s="86"/>
    </row>
    <row r="2" customFormat="false" ht="12.75" hidden="false" customHeight="true" outlineLevel="0" collapsed="false">
      <c r="A2" s="87" t="s">
        <v>2</v>
      </c>
      <c r="B2" s="87"/>
      <c r="C2" s="87"/>
      <c r="D2" s="87"/>
      <c r="E2" s="87"/>
      <c r="F2" s="86"/>
      <c r="G2" s="86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 t="s">
        <v>3017</v>
      </c>
      <c r="B4" s="7"/>
      <c r="C4" s="7"/>
      <c r="D4" s="7"/>
      <c r="E4" s="7"/>
      <c r="F4" s="7"/>
      <c r="G4" s="7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80" t="s">
        <v>4</v>
      </c>
      <c r="B6" s="80"/>
      <c r="C6" s="80"/>
      <c r="D6" s="80"/>
      <c r="E6" s="80"/>
      <c r="F6" s="9" t="s">
        <v>5</v>
      </c>
      <c r="G6" s="9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2912</v>
      </c>
      <c r="E8" s="11" t="s">
        <v>10</v>
      </c>
      <c r="F8" s="10" t="s">
        <v>11</v>
      </c>
      <c r="G8" s="10" t="s">
        <v>12</v>
      </c>
    </row>
    <row r="9" customFormat="false" ht="15" hidden="false" customHeight="true" outlineLevel="0" collapsed="false">
      <c r="A9" s="89" t="s">
        <v>3018</v>
      </c>
      <c r="B9" s="82"/>
      <c r="C9" s="20" t="s">
        <v>3019</v>
      </c>
      <c r="D9" s="18" t="s">
        <v>3020</v>
      </c>
      <c r="E9" s="19" t="n">
        <v>330</v>
      </c>
      <c r="F9" s="18" t="s">
        <v>415</v>
      </c>
      <c r="G9" s="18" t="s">
        <v>205</v>
      </c>
    </row>
    <row r="10" customFormat="false" ht="13.5" hidden="false" customHeight="true" outlineLevel="0" collapsed="false">
      <c r="A10" s="89" t="s">
        <v>3021</v>
      </c>
      <c r="B10" s="82"/>
      <c r="C10" s="51" t="s">
        <v>3022</v>
      </c>
      <c r="D10" s="18" t="s">
        <v>3020</v>
      </c>
      <c r="E10" s="19" t="n">
        <v>285</v>
      </c>
      <c r="F10" s="18" t="s">
        <v>415</v>
      </c>
      <c r="G10" s="18" t="s">
        <v>205</v>
      </c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42.75" hidden="false" customHeight="true" outlineLevel="0" collapsed="false">
      <c r="A12" s="80" t="s">
        <v>4</v>
      </c>
      <c r="B12" s="80"/>
      <c r="C12" s="80"/>
      <c r="D12" s="80"/>
      <c r="E12" s="80"/>
      <c r="F12" s="9" t="s">
        <v>3023</v>
      </c>
      <c r="G12" s="9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true" outlineLevel="0" collapsed="false">
      <c r="A14" s="10" t="s">
        <v>6</v>
      </c>
      <c r="B14" s="10" t="s">
        <v>7</v>
      </c>
      <c r="C14" s="10" t="s">
        <v>8</v>
      </c>
      <c r="D14" s="10" t="s">
        <v>2912</v>
      </c>
      <c r="E14" s="11" t="s">
        <v>10</v>
      </c>
      <c r="F14" s="10" t="s">
        <v>11</v>
      </c>
      <c r="G14" s="10" t="s">
        <v>12</v>
      </c>
    </row>
    <row r="15" customFormat="false" ht="15" hidden="false" customHeight="true" outlineLevel="0" collapsed="false">
      <c r="A15" s="89" t="s">
        <v>3024</v>
      </c>
      <c r="B15" s="82"/>
      <c r="C15" s="20" t="s">
        <v>3025</v>
      </c>
      <c r="D15" s="18" t="s">
        <v>3020</v>
      </c>
      <c r="E15" s="19" t="n">
        <v>160</v>
      </c>
      <c r="F15" s="18" t="s">
        <v>415</v>
      </c>
      <c r="G15" s="18" t="s">
        <v>205</v>
      </c>
    </row>
    <row r="16" customFormat="false" ht="13.5" hidden="false" customHeight="true" outlineLevel="0" collapsed="false">
      <c r="A16" s="89" t="s">
        <v>3026</v>
      </c>
      <c r="B16" s="82"/>
      <c r="C16" s="51" t="s">
        <v>3027</v>
      </c>
      <c r="D16" s="18" t="s">
        <v>3020</v>
      </c>
      <c r="E16" s="19" t="n">
        <v>160</v>
      </c>
      <c r="F16" s="18" t="s">
        <v>415</v>
      </c>
      <c r="G16" s="18" t="s">
        <v>205</v>
      </c>
    </row>
    <row r="17" customFormat="false" ht="13.5" hidden="false" customHeight="true" outlineLevel="0" collapsed="false">
      <c r="A17" s="89" t="s">
        <v>3028</v>
      </c>
      <c r="B17" s="82"/>
      <c r="C17" s="51" t="s">
        <v>3029</v>
      </c>
      <c r="D17" s="18" t="s">
        <v>3020</v>
      </c>
      <c r="E17" s="19" t="n">
        <v>285</v>
      </c>
      <c r="F17" s="18" t="s">
        <v>415</v>
      </c>
      <c r="G17" s="18" t="s">
        <v>205</v>
      </c>
    </row>
    <row r="18" customFormat="false" ht="13.5" hidden="false" customHeight="true" outlineLevel="0" collapsed="false">
      <c r="A18" s="89" t="s">
        <v>3030</v>
      </c>
      <c r="B18" s="82"/>
      <c r="C18" s="51" t="s">
        <v>3031</v>
      </c>
      <c r="D18" s="18" t="s">
        <v>3020</v>
      </c>
      <c r="E18" s="19" t="n">
        <v>160</v>
      </c>
      <c r="F18" s="18" t="s">
        <v>415</v>
      </c>
      <c r="G18" s="18" t="s">
        <v>205</v>
      </c>
    </row>
    <row r="19" customFormat="false" ht="13.5" hidden="false" customHeight="true" outlineLevel="0" collapsed="false">
      <c r="A19" s="89" t="s">
        <v>3032</v>
      </c>
      <c r="B19" s="82"/>
      <c r="C19" s="51" t="s">
        <v>3033</v>
      </c>
      <c r="D19" s="18" t="s">
        <v>3020</v>
      </c>
      <c r="E19" s="19" t="n">
        <v>285</v>
      </c>
      <c r="F19" s="18" t="s">
        <v>415</v>
      </c>
      <c r="G19" s="18" t="s">
        <v>205</v>
      </c>
    </row>
    <row r="20" customFormat="false" ht="13.5" hidden="false" customHeight="true" outlineLevel="0" collapsed="false">
      <c r="A20" s="89" t="s">
        <v>3034</v>
      </c>
      <c r="B20" s="82"/>
      <c r="C20" s="51" t="s">
        <v>3035</v>
      </c>
      <c r="D20" s="18" t="s">
        <v>3020</v>
      </c>
      <c r="E20" s="19" t="n">
        <v>100</v>
      </c>
      <c r="F20" s="18" t="s">
        <v>415</v>
      </c>
      <c r="G20" s="18" t="s">
        <v>205</v>
      </c>
    </row>
    <row r="21" customFormat="false" ht="13.5" hidden="false" customHeight="true" outlineLevel="0" collapsed="false">
      <c r="A21" s="89" t="s">
        <v>3036</v>
      </c>
      <c r="B21" s="82"/>
      <c r="C21" s="51" t="s">
        <v>3037</v>
      </c>
      <c r="D21" s="18" t="s">
        <v>3020</v>
      </c>
      <c r="E21" s="19" t="n">
        <v>285</v>
      </c>
      <c r="F21" s="18" t="s">
        <v>415</v>
      </c>
      <c r="G21" s="18" t="s">
        <v>205</v>
      </c>
    </row>
    <row r="22" customFormat="false" ht="13.5" hidden="false" customHeight="false" outlineLevel="0" collapsed="false">
      <c r="A22" s="89" t="s">
        <v>3038</v>
      </c>
      <c r="B22" s="82"/>
      <c r="C22" s="51" t="s">
        <v>3039</v>
      </c>
      <c r="D22" s="18" t="s">
        <v>3020</v>
      </c>
      <c r="E22" s="19" t="n">
        <v>615</v>
      </c>
      <c r="F22" s="18" t="s">
        <v>19</v>
      </c>
      <c r="G22" s="18" t="s">
        <v>205</v>
      </c>
    </row>
    <row r="24" customFormat="false" ht="42.75" hidden="false" customHeight="true" outlineLevel="0" collapsed="false">
      <c r="A24" s="80" t="s">
        <v>4</v>
      </c>
      <c r="B24" s="80"/>
      <c r="C24" s="80"/>
      <c r="D24" s="80"/>
      <c r="E24" s="80"/>
      <c r="F24" s="9" t="s">
        <v>227</v>
      </c>
      <c r="G24" s="9"/>
    </row>
    <row r="25" customFormat="false" ht="6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true" outlineLevel="0" collapsed="false">
      <c r="A26" s="10" t="s">
        <v>6</v>
      </c>
      <c r="B26" s="10" t="s">
        <v>7</v>
      </c>
      <c r="C26" s="10" t="s">
        <v>8</v>
      </c>
      <c r="D26" s="10" t="s">
        <v>2912</v>
      </c>
      <c r="E26" s="11" t="s">
        <v>10</v>
      </c>
      <c r="F26" s="10" t="s">
        <v>11</v>
      </c>
      <c r="G26" s="10" t="s">
        <v>12</v>
      </c>
    </row>
    <row r="27" customFormat="false" ht="14.25" hidden="false" customHeight="false" outlineLevel="0" collapsed="false">
      <c r="A27" s="89" t="s">
        <v>3040</v>
      </c>
      <c r="B27" s="82"/>
      <c r="C27" s="51" t="s">
        <v>3041</v>
      </c>
      <c r="D27" s="18" t="s">
        <v>3020</v>
      </c>
      <c r="E27" s="19" t="n">
        <v>160</v>
      </c>
      <c r="F27" s="18" t="s">
        <v>415</v>
      </c>
      <c r="G27" s="18" t="s">
        <v>205</v>
      </c>
    </row>
  </sheetData>
  <mergeCells count="10">
    <mergeCell ref="A1:E1"/>
    <mergeCell ref="F1:G2"/>
    <mergeCell ref="A2:E2"/>
    <mergeCell ref="A4:G4"/>
    <mergeCell ref="A6:E6"/>
    <mergeCell ref="F6:G6"/>
    <mergeCell ref="A12:E12"/>
    <mergeCell ref="F12:G12"/>
    <mergeCell ref="A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3:17Z</dcterms:created>
  <dc:creator>David Lajer</dc:creator>
  <dc:description/>
  <dc:language>en-US</dc:language>
  <cp:lastModifiedBy>Ivailo Vratchanski</cp:lastModifiedBy>
  <cp:lastPrinted>2013-03-14T07:36:40Z</cp:lastPrinted>
  <dcterms:modified xsi:type="dcterms:W3CDTF">2013-06-13T09:18:34Z</dcterms:modified>
  <cp:revision>0</cp:revision>
  <dc:subject/>
  <dc:title/>
</cp:coreProperties>
</file>