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06">
  <si>
    <t xml:space="preserve">www.ak-interactive.com</t>
  </si>
  <si>
    <t xml:space="preserve">AK-interactive  CATALOGUE 2014  PRICE LIST</t>
  </si>
  <si>
    <t xml:space="preserve">ACRILYC PAINT SETS</t>
  </si>
  <si>
    <t xml:space="preserve">BGN</t>
  </si>
  <si>
    <t xml:space="preserve">AK-550</t>
  </si>
  <si>
    <t xml:space="preserve">AFRIKA KORPS COLORS SET</t>
  </si>
  <si>
    <t xml:space="preserve">AK-551</t>
  </si>
  <si>
    <t xml:space="preserve">RUST EFFECTS COLORS SET</t>
  </si>
  <si>
    <t xml:space="preserve">AK-554</t>
  </si>
  <si>
    <t xml:space="preserve">1945 GERMAN LATE WAR COLORS SET </t>
  </si>
  <si>
    <t xml:space="preserve">AK-557</t>
  </si>
  <si>
    <t xml:space="preserve">TRACK AND WHEELS COLORS SET </t>
  </si>
  <si>
    <t xml:space="preserve">AK-558</t>
  </si>
  <si>
    <t xml:space="preserve">IRAQ &amp; AFGHANISTAN COLORS SET</t>
  </si>
  <si>
    <t xml:space="preserve">AK-559</t>
  </si>
  <si>
    <t xml:space="preserve">GERMAN WARSHIPS COLORS SET</t>
  </si>
  <si>
    <t xml:space="preserve">AK-560</t>
  </si>
  <si>
    <t xml:space="preserve">1937-1944 GERMAN COLORS SET</t>
  </si>
  <si>
    <t xml:space="preserve">AK-561</t>
  </si>
  <si>
    <t xml:space="preserve">SOVIET CAMOUFLAGES COLORS SET</t>
  </si>
  <si>
    <t xml:space="preserve">AK-562</t>
  </si>
  <si>
    <t xml:space="preserve">OLD AND WEATHERED WOOD VOL.1 COLORS SET</t>
  </si>
  <si>
    <t xml:space="preserve">AK-563</t>
  </si>
  <si>
    <t xml:space="preserve">OLD AND WEATHERED WOOD VOL.2 COLORS SET</t>
  </si>
  <si>
    <t xml:space="preserve">AK-564</t>
  </si>
  <si>
    <t xml:space="preserve">MIDDLE EAST WAR VOL.1 COLORS SET</t>
  </si>
  <si>
    <t xml:space="preserve">AK-4001</t>
  </si>
  <si>
    <t xml:space="preserve">NATO COLORS SET</t>
  </si>
  <si>
    <t xml:space="preserve">AK-4010</t>
  </si>
  <si>
    <t xml:space="preserve">VIETNAM COLORS SET</t>
  </si>
  <si>
    <t xml:space="preserve">AK-4040</t>
  </si>
  <si>
    <t xml:space="preserve">WWI BRITISH COLORS (Khaki Brown Modulation Set)</t>
  </si>
  <si>
    <t xml:space="preserve">NEW</t>
  </si>
  <si>
    <t xml:space="preserve">AK-4050</t>
  </si>
  <si>
    <t xml:space="preserve">WWI FRENCH COLORS</t>
  </si>
  <si>
    <t xml:space="preserve">MODULATION SET</t>
  </si>
  <si>
    <t xml:space="preserve">AK-124</t>
  </si>
  <si>
    <t xml:space="preserve">RED PRIMER MODULATION SET</t>
  </si>
  <si>
    <t xml:space="preserve">AK-131</t>
  </si>
  <si>
    <t xml:space="preserve">OLIVE DRAB MODULATION SET</t>
  </si>
  <si>
    <t xml:space="preserve">AK-160</t>
  </si>
  <si>
    <t xml:space="preserve">PANZER GREY MODULATION SET</t>
  </si>
  <si>
    <t xml:space="preserve">AK-167</t>
  </si>
  <si>
    <t xml:space="preserve">GERMAN GREEN AND BROWN MODULATION SET</t>
  </si>
  <si>
    <t xml:space="preserve">AK-552</t>
  </si>
  <si>
    <t xml:space="preserve">GERMAN DUNKELGELB MODULATION SET</t>
  </si>
  <si>
    <t xml:space="preserve">AK-553</t>
  </si>
  <si>
    <t xml:space="preserve">4BO RUSSIAN GREEN MODULATION SET</t>
  </si>
  <si>
    <t xml:space="preserve">AIR SERIES SET</t>
  </si>
  <si>
    <t xml:space="preserve">AK-2001</t>
  </si>
  <si>
    <t xml:space="preserve">LUFTWAFFE CAMOUFLAGES COLORS SET</t>
  </si>
  <si>
    <t xml:space="preserve">AK-2010</t>
  </si>
  <si>
    <t xml:space="preserve">RAF CAMOUFLAGES COLORS SET</t>
  </si>
  <si>
    <t xml:space="preserve">AK-2020</t>
  </si>
  <si>
    <t xml:space="preserve">LUFTWAFFE CAMOUFLAGES VOL.2 COLORS SET</t>
  </si>
  <si>
    <t xml:space="preserve">FIGURES SERIES SET</t>
  </si>
  <si>
    <t xml:space="preserve">AK-3001</t>
  </si>
  <si>
    <t xml:space="preserve">PANZER CREW BLACK UNIFORMS COLORS SET</t>
  </si>
  <si>
    <t xml:space="preserve">AK-3008</t>
  </si>
  <si>
    <t xml:space="preserve">UNIFORM DEFINITION FILTER (SET OF 3) </t>
  </si>
  <si>
    <t xml:space="preserve">AK-3010</t>
  </si>
  <si>
    <t xml:space="preserve">FLESH AND SKIN COLORS COLORS SET</t>
  </si>
  <si>
    <t xml:space="preserve">AK-3020</t>
  </si>
  <si>
    <t xml:space="preserve">M-44 CAMOUFLAGE UNIFORM COLORS SET</t>
  </si>
  <si>
    <t xml:space="preserve">AK-3030</t>
  </si>
  <si>
    <t xml:space="preserve">LEATHER AND BUCKLES COLORS SET</t>
  </si>
  <si>
    <t xml:space="preserve">AK-3040</t>
  </si>
  <si>
    <t xml:space="preserve">SPLITTERMUSTER UNIFORM COLORS </t>
  </si>
  <si>
    <t xml:space="preserve">AK-3080</t>
  </si>
  <si>
    <t xml:space="preserve">WWI BRITISH UNIFORMS</t>
  </si>
  <si>
    <t xml:space="preserve">AK-3090</t>
  </si>
  <si>
    <t xml:space="preserve">WWI GERMAN UNIFORMS</t>
  </si>
  <si>
    <t xml:space="preserve">AK-3100</t>
  </si>
  <si>
    <t xml:space="preserve">WWI FRENCH UNIFORMS</t>
  </si>
  <si>
    <t xml:space="preserve">WARGAMES SERIES SET</t>
  </si>
  <si>
    <t xml:space="preserve">AK-1124</t>
  </si>
  <si>
    <t xml:space="preserve">GERMAN RED PRIMER COLORS SET</t>
  </si>
  <si>
    <t xml:space="preserve">AK-1131</t>
  </si>
  <si>
    <t xml:space="preserve">US OLIVE DRAB COLORS SET</t>
  </si>
  <si>
    <t xml:space="preserve">AK-1160</t>
  </si>
  <si>
    <t xml:space="preserve">GERMAN PANZER GREY COLORS SET</t>
  </si>
  <si>
    <t xml:space="preserve">AK-1167</t>
  </si>
  <si>
    <t xml:space="preserve">GERMAN CAMOUFLAGE COLORS SET</t>
  </si>
  <si>
    <t xml:space="preserve">AK-1552</t>
  </si>
  <si>
    <t xml:space="preserve">GERMAN DUNKELGELB COLORS SET</t>
  </si>
  <si>
    <t xml:space="preserve">AK-1553</t>
  </si>
  <si>
    <t xml:space="preserve">4BO RUSSIAN GREEN COLORS SET</t>
  </si>
  <si>
    <t xml:space="preserve">PRIMERS</t>
  </si>
  <si>
    <t xml:space="preserve">AK-175 </t>
  </si>
  <si>
    <t xml:space="preserve">GREY PRIMER</t>
  </si>
  <si>
    <t xml:space="preserve">AK-176 </t>
  </si>
  <si>
    <t xml:space="preserve">DARK YELLOW PRIMER</t>
  </si>
  <si>
    <t xml:space="preserve">AK-177</t>
  </si>
  <si>
    <t xml:space="preserve">WHITE PRIMER</t>
  </si>
  <si>
    <t xml:space="preserve">AK-178</t>
  </si>
  <si>
    <t xml:space="preserve">BLACK PRIMER</t>
  </si>
  <si>
    <t xml:space="preserve">AK-179</t>
  </si>
  <si>
    <t xml:space="preserve">RUSSIAN PRIMER</t>
  </si>
  <si>
    <t xml:space="preserve">AK-180</t>
  </si>
  <si>
    <t xml:space="preserve">RED PRIMER</t>
  </si>
  <si>
    <t xml:space="preserve">AK-181</t>
  </si>
  <si>
    <t xml:space="preserve">DESERT SAND PRIMER</t>
  </si>
  <si>
    <t xml:space="preserve">AK-182</t>
  </si>
  <si>
    <t xml:space="preserve">OLIVE DRAB PRIMER</t>
  </si>
  <si>
    <t xml:space="preserve">AK-184</t>
  </si>
  <si>
    <t xml:space="preserve">RUST PRIMER</t>
  </si>
  <si>
    <t xml:space="preserve">AK-185</t>
  </si>
  <si>
    <t xml:space="preserve">TRACK PRIMER</t>
  </si>
  <si>
    <t xml:space="preserve">VARNISH</t>
  </si>
  <si>
    <t xml:space="preserve">AK-775</t>
  </si>
  <si>
    <t xml:space="preserve">MATT VARNISH</t>
  </si>
  <si>
    <t xml:space="preserve">AK-776</t>
  </si>
  <si>
    <t xml:space="preserve">SATIN VARNISH</t>
  </si>
  <si>
    <t xml:space="preserve">AK-777</t>
  </si>
  <si>
    <t xml:space="preserve">GLOSSY VARNISH</t>
  </si>
  <si>
    <t xml:space="preserve">ACRILYC AUXILIARY PRODUCTS</t>
  </si>
  <si>
    <t xml:space="preserve">AK-119</t>
  </si>
  <si>
    <t xml:space="preserve">PERFECT CLEANER</t>
  </si>
  <si>
    <t xml:space="preserve">AK-183</t>
  </si>
  <si>
    <t xml:space="preserve">ULTRA MATTE FINISH TOP QUALITY VARNISH</t>
  </si>
  <si>
    <t xml:space="preserve">AK-712</t>
  </si>
  <si>
    <t xml:space="preserve">ACRYLIC THINNER</t>
  </si>
  <si>
    <t xml:space="preserve">ACRILYC PAINTS</t>
  </si>
  <si>
    <t xml:space="preserve">AK-004</t>
  </si>
  <si>
    <t xml:space="preserve">DUNKELGELB SHADOW</t>
  </si>
  <si>
    <t xml:space="preserve">AK-005</t>
  </si>
  <si>
    <t xml:space="preserve">DUNKELGELB DARK BASE</t>
  </si>
  <si>
    <t xml:space="preserve">AK-006</t>
  </si>
  <si>
    <t xml:space="preserve">DUNKELGELB BASE</t>
  </si>
  <si>
    <t xml:space="preserve">AK-007</t>
  </si>
  <si>
    <t xml:space="preserve">DUNKELGELB LIGHT BASE</t>
  </si>
  <si>
    <t xml:space="preserve">AK-008</t>
  </si>
  <si>
    <t xml:space="preserve">DUNKELGELB HIGH LIGHTS</t>
  </si>
  <si>
    <t xml:space="preserve">AK-009</t>
  </si>
  <si>
    <t xml:space="preserve">DUNKELGELB SHINE</t>
  </si>
  <si>
    <t xml:space="preserve">AK-029</t>
  </si>
  <si>
    <t xml:space="preserve">RUSSIAN 4B0 SHADOW</t>
  </si>
  <si>
    <t xml:space="preserve">AK-030</t>
  </si>
  <si>
    <t xml:space="preserve">RUSSIAN 4B0 DARK BASE</t>
  </si>
  <si>
    <t xml:space="preserve">AK-031</t>
  </si>
  <si>
    <t xml:space="preserve">RUSSIAN 4B0 BASE</t>
  </si>
  <si>
    <t xml:space="preserve">AK-032</t>
  </si>
  <si>
    <t xml:space="preserve">RUSSIAN 4B0 LIGHT BASE</t>
  </si>
  <si>
    <t xml:space="preserve">AK-033</t>
  </si>
  <si>
    <t xml:space="preserve">RUSSIAN 4B0 HIGH LIGHTS</t>
  </si>
  <si>
    <t xml:space="preserve">AK-034</t>
  </si>
  <si>
    <t xml:space="preserve">RUSSIAN 4B0 SHINE</t>
  </si>
  <si>
    <t xml:space="preserve">AK-092</t>
  </si>
  <si>
    <t xml:space="preserve">RAL9001 CREMEWEISS</t>
  </si>
  <si>
    <t xml:space="preserve">AK-122</t>
  </si>
  <si>
    <t xml:space="preserve">OIF &amp; OEF - US VEHICLES BASE COLOR</t>
  </si>
  <si>
    <t xml:space="preserve">AK-125</t>
  </si>
  <si>
    <t xml:space="preserve">RED PRIMER SHADOW</t>
  </si>
  <si>
    <t xml:space="preserve">AK-126</t>
  </si>
  <si>
    <t xml:space="preserve">RED PRIMER DARK BASE</t>
  </si>
  <si>
    <t xml:space="preserve">AK-127</t>
  </si>
  <si>
    <t xml:space="preserve">RED PRIMER BASE</t>
  </si>
  <si>
    <t xml:space="preserve">AK-128</t>
  </si>
  <si>
    <t xml:space="preserve">RED PRIMER LIGHT BASE</t>
  </si>
  <si>
    <t xml:space="preserve">AK-129</t>
  </si>
  <si>
    <t xml:space="preserve">RED PRIMER HIGH LIGHTS</t>
  </si>
  <si>
    <t xml:space="preserve">AK-130</t>
  </si>
  <si>
    <t xml:space="preserve">RED PRIMER SHINE</t>
  </si>
  <si>
    <t xml:space="preserve">AK-132</t>
  </si>
  <si>
    <t xml:space="preserve">OLIVE DRAB SHADOW</t>
  </si>
  <si>
    <t xml:space="preserve">AK-133</t>
  </si>
  <si>
    <t xml:space="preserve">OLIVE DRAB DARK BASE</t>
  </si>
  <si>
    <t xml:space="preserve">AK-134</t>
  </si>
  <si>
    <t xml:space="preserve">OLIVE DRAB BASE</t>
  </si>
  <si>
    <t xml:space="preserve">AK-135</t>
  </si>
  <si>
    <t xml:space="preserve">OLIVE DRAB LIGHT BASE</t>
  </si>
  <si>
    <t xml:space="preserve">AK-136</t>
  </si>
  <si>
    <t xml:space="preserve">OLIVE DRAB HIGH LIGHTS</t>
  </si>
  <si>
    <t xml:space="preserve">AK-137</t>
  </si>
  <si>
    <t xml:space="preserve">OLIVE DRAB SHINE</t>
  </si>
  <si>
    <t xml:space="preserve">AK-161</t>
  </si>
  <si>
    <t xml:space="preserve">DUNKELGRAU SHADOW</t>
  </si>
  <si>
    <t xml:space="preserve">AK-162</t>
  </si>
  <si>
    <t xml:space="preserve">DUNKELGRAU DARK BASE</t>
  </si>
  <si>
    <t xml:space="preserve">AK-163</t>
  </si>
  <si>
    <t xml:space="preserve">DUNKELGRAU BASE</t>
  </si>
  <si>
    <t xml:space="preserve">AK-164</t>
  </si>
  <si>
    <t xml:space="preserve">DUNKELGRAU LIGHT BASE</t>
  </si>
  <si>
    <t xml:space="preserve">AK-165</t>
  </si>
  <si>
    <t xml:space="preserve">DUNKELGRAU HIGH LIGHTS</t>
  </si>
  <si>
    <t xml:space="preserve">AK-166</t>
  </si>
  <si>
    <t xml:space="preserve">DUNKELGRAU SHINE</t>
  </si>
  <si>
    <t xml:space="preserve">AK-168</t>
  </si>
  <si>
    <t xml:space="preserve">ROTBRAUN SHADOW</t>
  </si>
  <si>
    <t xml:space="preserve">AK-169</t>
  </si>
  <si>
    <t xml:space="preserve">ROTBRAUN BASE</t>
  </si>
  <si>
    <t xml:space="preserve">AK-170</t>
  </si>
  <si>
    <t xml:space="preserve">ROTBRAUN LIGHT</t>
  </si>
  <si>
    <t xml:space="preserve">AK-171</t>
  </si>
  <si>
    <t xml:space="preserve">OLIVGRÜN SHADOW</t>
  </si>
  <si>
    <t xml:space="preserve">AK-172</t>
  </si>
  <si>
    <t xml:space="preserve">OLIVGRÜN BASE</t>
  </si>
  <si>
    <t xml:space="preserve">AK-173</t>
  </si>
  <si>
    <t xml:space="preserve">OLIVGRÜN LIGHT</t>
  </si>
  <si>
    <t xml:space="preserve">AK-700</t>
  </si>
  <si>
    <t xml:space="preserve">RAL8020 GELBBRAUN</t>
  </si>
  <si>
    <t xml:space="preserve">AK-701</t>
  </si>
  <si>
    <t xml:space="preserve">RAL7027 SANDGRAU</t>
  </si>
  <si>
    <t xml:space="preserve">AK-702</t>
  </si>
  <si>
    <t xml:space="preserve">RAL8000 GELBBRAUN</t>
  </si>
  <si>
    <t xml:space="preserve">AK-703</t>
  </si>
  <si>
    <t xml:space="preserve">RAL7008 GRAUGRÜN</t>
  </si>
  <si>
    <t xml:space="preserve">AK-704</t>
  </si>
  <si>
    <t xml:space="preserve">RAL7021 DUNKELGRAU</t>
  </si>
  <si>
    <t xml:space="preserve">AK-705</t>
  </si>
  <si>
    <t xml:space="preserve">RAL7008 GRAUGRÜN OPT 2</t>
  </si>
  <si>
    <t xml:space="preserve">AK-706</t>
  </si>
  <si>
    <t xml:space="preserve">LIGHT RUST</t>
  </si>
  <si>
    <t xml:space="preserve">AK-707</t>
  </si>
  <si>
    <t xml:space="preserve">MEDIUM RUST</t>
  </si>
  <si>
    <t xml:space="preserve">AK-708</t>
  </si>
  <si>
    <t xml:space="preserve">DARK RUST</t>
  </si>
  <si>
    <t xml:space="preserve">AK-709</t>
  </si>
  <si>
    <t xml:space="preserve">OLD RUST</t>
  </si>
  <si>
    <t xml:space="preserve">AK-710</t>
  </si>
  <si>
    <t xml:space="preserve">SHADOW RUST</t>
  </si>
  <si>
    <t xml:space="preserve">AK-711</t>
  </si>
  <si>
    <t xml:space="preserve">CHIPPING COLOR</t>
  </si>
  <si>
    <t xml:space="preserve">AK-713</t>
  </si>
  <si>
    <t xml:space="preserve">RAL7028 DUNKELGELB AUS ’44 DG I</t>
  </si>
  <si>
    <t xml:space="preserve">AK-714</t>
  </si>
  <si>
    <t xml:space="preserve">RAL7028 DUNKELGELB AUS ’44 DG III</t>
  </si>
  <si>
    <t xml:space="preserve">AK-715</t>
  </si>
  <si>
    <t xml:space="preserve">RAL6011 RESEDAGRÜN</t>
  </si>
  <si>
    <t xml:space="preserve">AK-716</t>
  </si>
  <si>
    <t xml:space="preserve">RAL6011 B RESEDAGRÜN</t>
  </si>
  <si>
    <t xml:space="preserve">AK-717</t>
  </si>
  <si>
    <t xml:space="preserve">RAL8012 ROTBRAUN</t>
  </si>
  <si>
    <t xml:space="preserve">AK-718</t>
  </si>
  <si>
    <t xml:space="preserve">RAL8017 SCHOKOBRAUN</t>
  </si>
  <si>
    <t xml:space="preserve">AK-719</t>
  </si>
  <si>
    <t xml:space="preserve">SATIN BLACK</t>
  </si>
  <si>
    <t xml:space="preserve">AK-720</t>
  </si>
  <si>
    <t xml:space="preserve">RUBBER / TIRES</t>
  </si>
  <si>
    <t xml:space="preserve">AK-721</t>
  </si>
  <si>
    <t xml:space="preserve">RUSTY TRACKS</t>
  </si>
  <si>
    <t xml:space="preserve">AK-722</t>
  </si>
  <si>
    <t xml:space="preserve">DARK TRACKS</t>
  </si>
  <si>
    <t xml:space="preserve">AK-723</t>
  </si>
  <si>
    <t xml:space="preserve">DUST</t>
  </si>
  <si>
    <t xml:space="preserve">AK-724</t>
  </si>
  <si>
    <t xml:space="preserve">DRY LIGHT MUD</t>
  </si>
  <si>
    <t xml:space="preserve">AK-725</t>
  </si>
  <si>
    <t xml:space="preserve">NEW IRAQUI ARMY SAND</t>
  </si>
  <si>
    <t xml:space="preserve">AK-726</t>
  </si>
  <si>
    <t xml:space="preserve">BRITISH SAND YELLOW</t>
  </si>
  <si>
    <t xml:space="preserve">AK-727</t>
  </si>
  <si>
    <t xml:space="preserve">RAL8031 F9 GERMAN SAND BROWN</t>
  </si>
  <si>
    <t xml:space="preserve">AK-728</t>
  </si>
  <si>
    <t xml:space="preserve">RAL8031 F9 GERMAN SAND BEIGE</t>
  </si>
  <si>
    <t xml:space="preserve">AK-729</t>
  </si>
  <si>
    <t xml:space="preserve">RAL7050 F7 GERMAN GREY BEIGE</t>
  </si>
  <si>
    <t xml:space="preserve">AK-730</t>
  </si>
  <si>
    <t xml:space="preserve">WOODEN DECK</t>
  </si>
  <si>
    <t xml:space="preserve">AK-731</t>
  </si>
  <si>
    <t xml:space="preserve">RAL8013 SCHIFFSBODENFARBE III ROT 5 (HULL RED)</t>
  </si>
  <si>
    <t xml:space="preserve">AK-732</t>
  </si>
  <si>
    <t xml:space="preserve">RAL7038 HELLGRAU</t>
  </si>
  <si>
    <t xml:space="preserve">AK-733</t>
  </si>
  <si>
    <t xml:space="preserve">RAL7037 DUNKELGRAU</t>
  </si>
  <si>
    <t xml:space="preserve">AK-734</t>
  </si>
  <si>
    <t xml:space="preserve">RAL7000 DUNKELGRAU 51</t>
  </si>
  <si>
    <t xml:space="preserve">AK-735</t>
  </si>
  <si>
    <t xml:space="preserve">FLAT BLACK</t>
  </si>
  <si>
    <t xml:space="preserve">AK-736</t>
  </si>
  <si>
    <t xml:space="preserve">SPANISH GREEN</t>
  </si>
  <si>
    <t xml:space="preserve">AK-738</t>
  </si>
  <si>
    <t xml:space="preserve">WHITE</t>
  </si>
  <si>
    <t xml:space="preserve">AK-739</t>
  </si>
  <si>
    <t xml:space="preserve">YELLOW</t>
  </si>
  <si>
    <t xml:space="preserve">AK-740</t>
  </si>
  <si>
    <t xml:space="preserve">RED</t>
  </si>
  <si>
    <t xml:space="preserve">AK-746</t>
  </si>
  <si>
    <t xml:space="preserve">RUSSIAN GREEN </t>
  </si>
  <si>
    <t xml:space="preserve">AK-747</t>
  </si>
  <si>
    <t xml:space="preserve">RUSSIAN BROWN</t>
  </si>
  <si>
    <t xml:space="preserve">AK-748</t>
  </si>
  <si>
    <t xml:space="preserve">RUSSIAN TAN</t>
  </si>
  <si>
    <t xml:space="preserve">AK-749</t>
  </si>
  <si>
    <t xml:space="preserve">PROTECTIVE GREEN</t>
  </si>
  <si>
    <t xml:space="preserve">AK-750</t>
  </si>
  <si>
    <t xml:space="preserve">BASIC PROTECTOR</t>
  </si>
  <si>
    <t xml:space="preserve">AK-751</t>
  </si>
  <si>
    <t xml:space="preserve">WASHABLE WHITE PAINT</t>
  </si>
  <si>
    <t xml:space="preserve">AK-778</t>
  </si>
  <si>
    <t xml:space="preserve">FRESHLY CUT TIMBEER</t>
  </si>
  <si>
    <t xml:space="preserve">AK-779</t>
  </si>
  <si>
    <t xml:space="preserve">WOOD BASE</t>
  </si>
  <si>
    <t xml:space="preserve">AK-780</t>
  </si>
  <si>
    <t xml:space="preserve">DARK WOOD GRAIN</t>
  </si>
  <si>
    <t xml:space="preserve">AK-781</t>
  </si>
  <si>
    <t xml:space="preserve">WOOD GRAIN</t>
  </si>
  <si>
    <t xml:space="preserve">AK-782</t>
  </si>
  <si>
    <t xml:space="preserve">VARNISHED WOOD</t>
  </si>
  <si>
    <t xml:space="preserve">AK-783</t>
  </si>
  <si>
    <t xml:space="preserve">WEATHERED WOOD</t>
  </si>
  <si>
    <t xml:space="preserve">AK-790</t>
  </si>
  <si>
    <t xml:space="preserve">IDF SINAI GREY MODERN</t>
  </si>
  <si>
    <t xml:space="preserve">AK-791</t>
  </si>
  <si>
    <t xml:space="preserve">IDF SINAI GREY 82</t>
  </si>
  <si>
    <t xml:space="preserve">AK-792</t>
  </si>
  <si>
    <t xml:space="preserve">IDF SAND GREY</t>
  </si>
  <si>
    <t xml:space="preserve">AK-793</t>
  </si>
  <si>
    <t xml:space="preserve">IDF GREEN</t>
  </si>
  <si>
    <t xml:space="preserve">AK-794</t>
  </si>
  <si>
    <t xml:space="preserve">SLA BLUE</t>
  </si>
  <si>
    <t xml:space="preserve">AK-795</t>
  </si>
  <si>
    <t xml:space="preserve">LAF GREEN</t>
  </si>
  <si>
    <t xml:space="preserve">AK-796</t>
  </si>
  <si>
    <t xml:space="preserve">NATO GREEN</t>
  </si>
  <si>
    <t xml:space="preserve">AK-797</t>
  </si>
  <si>
    <t xml:space="preserve">NATO BROWN</t>
  </si>
  <si>
    <t xml:space="preserve">AK-799</t>
  </si>
  <si>
    <t xml:space="preserve">NATO BLACK</t>
  </si>
  <si>
    <t xml:space="preserve">WEATHERING PRODUCTS</t>
  </si>
  <si>
    <t xml:space="preserve">AK-015</t>
  </si>
  <si>
    <t xml:space="preserve">DUST EFFECTS</t>
  </si>
  <si>
    <t xml:space="preserve">AK-016</t>
  </si>
  <si>
    <t xml:space="preserve">FRESH MUD EFFECTS</t>
  </si>
  <si>
    <t xml:space="preserve">AK-017</t>
  </si>
  <si>
    <t xml:space="preserve">EARTH EFFECTS</t>
  </si>
  <si>
    <t xml:space="preserve">AK-022</t>
  </si>
  <si>
    <t xml:space="preserve">AFRICA DUST EFFECTS</t>
  </si>
  <si>
    <t xml:space="preserve">AK-023</t>
  </si>
  <si>
    <t xml:space="preserve">DARK MUD EFFECTS</t>
  </si>
  <si>
    <t xml:space="preserve">AK-074</t>
  </si>
  <si>
    <t xml:space="preserve">RAINMARKS EFFECTS</t>
  </si>
  <si>
    <t xml:space="preserve">AK-078</t>
  </si>
  <si>
    <t xml:space="preserve">DAMP EARTH EFFECTS</t>
  </si>
  <si>
    <t xml:space="preserve">AK-080</t>
  </si>
  <si>
    <t xml:space="preserve">SUMMER KURSK EARTH EFFECTS</t>
  </si>
  <si>
    <t xml:space="preserve">AK-065</t>
  </si>
  <si>
    <t xml:space="preserve">FILTER FOR AFRIKA KORPS VEHICLES</t>
  </si>
  <si>
    <t xml:space="preserve">AK-071</t>
  </si>
  <si>
    <t xml:space="preserve">FILTER FOR PANZER GREY VEHICLES </t>
  </si>
  <si>
    <t xml:space="preserve">AK-076</t>
  </si>
  <si>
    <t xml:space="preserve">FILTER FOR NATO VEHICLES</t>
  </si>
  <si>
    <t xml:space="preserve">AK-261</t>
  </si>
  <si>
    <t xml:space="preserve">LIGHT FILTER FOR WOOD</t>
  </si>
  <si>
    <t xml:space="preserve">AK-262</t>
  </si>
  <si>
    <t xml:space="preserve">DARK FILTER FOR WOOD</t>
  </si>
  <si>
    <t xml:space="preserve">AK-012</t>
  </si>
  <si>
    <t xml:space="preserve">STREAKING GRIME GENERAL</t>
  </si>
  <si>
    <t xml:space="preserve">AK-013</t>
  </si>
  <si>
    <t xml:space="preserve">RUST STREAKS</t>
  </si>
  <si>
    <t xml:space="preserve">AK-014</t>
  </si>
  <si>
    <t xml:space="preserve">STREAKING GRIME FOR WINTER VEHICLES</t>
  </si>
  <si>
    <t xml:space="preserve">AK-024</t>
  </si>
  <si>
    <t xml:space="preserve">STREAKING GRIME FOR DARK VEHICLES</t>
  </si>
  <si>
    <t xml:space="preserve">AK-026</t>
  </si>
  <si>
    <t xml:space="preserve">SLIMY GRIME DARK</t>
  </si>
  <si>
    <t xml:space="preserve">AK-027</t>
  </si>
  <si>
    <t xml:space="preserve">SLIMY GRIME LIGHT</t>
  </si>
  <si>
    <t xml:space="preserve">AK-067</t>
  </si>
  <si>
    <t xml:space="preserve">STREAKING GRIME FOR AFRIKA KORPS VEHICLES</t>
  </si>
  <si>
    <t xml:space="preserve">AK-069</t>
  </si>
  <si>
    <t xml:space="preserve">STREAKING GRIME FOR PANZER GREY VEHICLES</t>
  </si>
  <si>
    <t xml:space="preserve">AK-094</t>
  </si>
  <si>
    <t xml:space="preserve">INTERIOR STREAKING GRIME</t>
  </si>
  <si>
    <t xml:space="preserve">AK-123</t>
  </si>
  <si>
    <t xml:space="preserve">STREAKING EFFECTS FOR OIF &amp; OEF - US VEHICLES</t>
  </si>
  <si>
    <t xml:space="preserve">AK-045</t>
  </si>
  <si>
    <t xml:space="preserve">WASH FOR GREEN VEHICLES</t>
  </si>
  <si>
    <t xml:space="preserve">AK-046</t>
  </si>
  <si>
    <t xml:space="preserve">LIGHT RUST WASH</t>
  </si>
  <si>
    <t xml:space="preserve">AK-066</t>
  </si>
  <si>
    <t xml:space="preserve">WASH FOR AFRIKA KORPS VEHICLES</t>
  </si>
  <si>
    <t xml:space="preserve">AK-070</t>
  </si>
  <si>
    <t xml:space="preserve">WASH FOR PANZER GREY VEHICLES</t>
  </si>
  <si>
    <t xml:space="preserve">AK-075</t>
  </si>
  <si>
    <t xml:space="preserve">WASH FOR NATO VEHICLES</t>
  </si>
  <si>
    <t xml:space="preserve">AK-083</t>
  </si>
  <si>
    <t xml:space="preserve">TRACK WASH</t>
  </si>
  <si>
    <t xml:space="preserve">AK-093</t>
  </si>
  <si>
    <t xml:space="preserve">WASH FOR INTERIORS</t>
  </si>
  <si>
    <t xml:space="preserve">AK-121</t>
  </si>
  <si>
    <t xml:space="preserve">WASH FOR OIF &amp; OEF - US VEHICLES</t>
  </si>
  <si>
    <t xml:space="preserve">AK-263</t>
  </si>
  <si>
    <t xml:space="preserve">WASH FOR WOOD</t>
  </si>
  <si>
    <t xml:space="preserve">AK-300</t>
  </si>
  <si>
    <t xml:space="preserve">WASH FOR DARK YELLOW VEHICLES</t>
  </si>
  <si>
    <t xml:space="preserve">AK-025</t>
  </si>
  <si>
    <t xml:space="preserve">FUEL STAINS</t>
  </si>
  <si>
    <t xml:space="preserve">AK-082</t>
  </si>
  <si>
    <t xml:space="preserve">ENGINE GRIME</t>
  </si>
  <si>
    <t xml:space="preserve">AK-084</t>
  </si>
  <si>
    <t xml:space="preserve">ENGINE OIL</t>
  </si>
  <si>
    <t xml:space="preserve">AK-079</t>
  </si>
  <si>
    <t xml:space="preserve">WET EFFECTS FLUID</t>
  </si>
  <si>
    <t xml:space="preserve">AK-088</t>
  </si>
  <si>
    <t xml:space="preserve">CHIPPING EFFECTS ACRYLIC FLUID</t>
  </si>
  <si>
    <t xml:space="preserve">AK-089</t>
  </si>
  <si>
    <t xml:space="preserve">HEAVY CHIPPING EFFECTS ACRYLIC FLUID</t>
  </si>
  <si>
    <t xml:space="preserve">WEATHERING SETS</t>
  </si>
  <si>
    <t xml:space="preserve">AK-060</t>
  </si>
  <si>
    <t xml:space="preserve">DUST EFFECTS AND WHITE SPIRIT SET   </t>
  </si>
  <si>
    <t xml:space="preserve">AK-061</t>
  </si>
  <si>
    <t xml:space="preserve">MUD SET   </t>
  </si>
  <si>
    <t xml:space="preserve">AK-062</t>
  </si>
  <si>
    <t xml:space="preserve">STREAKS SET</t>
  </si>
  <si>
    <t xml:space="preserve">AK-063</t>
  </si>
  <si>
    <t xml:space="preserve">SLIMY GRIME AND FUEL SET   </t>
  </si>
  <si>
    <t xml:space="preserve">AK-064</t>
  </si>
  <si>
    <t xml:space="preserve">GREEN VEHICLES WEATHERING SET</t>
  </si>
  <si>
    <t xml:space="preserve">AK-068</t>
  </si>
  <si>
    <t xml:space="preserve">AFRIKA KORPS WEATHERING SET</t>
  </si>
  <si>
    <t xml:space="preserve">AK-072</t>
  </si>
  <si>
    <t xml:space="preserve">EARLY PANZERS WEATHERING SET</t>
  </si>
  <si>
    <t xml:space="preserve">AK-073</t>
  </si>
  <si>
    <t xml:space="preserve">NATO WEATHERING SET</t>
  </si>
  <si>
    <t xml:space="preserve">AK-077</t>
  </si>
  <si>
    <t xml:space="preserve">HEAVY MUDDY SET</t>
  </si>
  <si>
    <t xml:space="preserve">AK-087</t>
  </si>
  <si>
    <t xml:space="preserve">ENGINES AND METAL WEATHERING SET</t>
  </si>
  <si>
    <t xml:space="preserve">AK-091</t>
  </si>
  <si>
    <t xml:space="preserve">INTERIOR WEATHERING SET</t>
  </si>
  <si>
    <t xml:space="preserve">AK-120 </t>
  </si>
  <si>
    <t xml:space="preserve">OIF &amp; OEF - US VEHICLES WEATHERING SET</t>
  </si>
  <si>
    <t xml:space="preserve">AK-260</t>
  </si>
  <si>
    <t xml:space="preserve">WOOD WEATHERING SET</t>
  </si>
  <si>
    <t xml:space="preserve">AK-555 </t>
  </si>
  <si>
    <t xml:space="preserve">SHIPS VOL.1 WEATHERING SET </t>
  </si>
  <si>
    <t xml:space="preserve">AK-556</t>
  </si>
  <si>
    <t xml:space="preserve">SHIPS VOL.2 WEATHERING SET</t>
  </si>
  <si>
    <t xml:space="preserve">AIR WEATHERING SETS</t>
  </si>
  <si>
    <t xml:space="preserve">AK-2000</t>
  </si>
  <si>
    <t xml:space="preserve">AIRCRAFT ENGINE WEATHERING SET</t>
  </si>
  <si>
    <t xml:space="preserve">AK-2030</t>
  </si>
  <si>
    <t xml:space="preserve">AIRCRAFT LANDING GEAR WEATHERING SET</t>
  </si>
  <si>
    <t xml:space="preserve">AK-2037</t>
  </si>
  <si>
    <t xml:space="preserve">EXAUSTS &amp; STAINS WEATHERING SET</t>
  </si>
  <si>
    <t xml:space="preserve">AIR WEATHERING PRODUCTS</t>
  </si>
  <si>
    <t xml:space="preserve">AK-2019</t>
  </si>
  <si>
    <t xml:space="preserve">AIRCRAFT ENGINE OIL</t>
  </si>
  <si>
    <t xml:space="preserve">AK-2031</t>
  </si>
  <si>
    <t xml:space="preserve">LANDING GEAR DUST</t>
  </si>
  <si>
    <t xml:space="preserve">AK-2032</t>
  </si>
  <si>
    <t xml:space="preserve">GREASE SHAFTS &amp; BEARINGS</t>
  </si>
  <si>
    <t xml:space="preserve">AK-2039</t>
  </si>
  <si>
    <t xml:space="preserve">KEROSENE LEAKS &amp; STAINS</t>
  </si>
  <si>
    <t xml:space="preserve">AK-2029</t>
  </si>
  <si>
    <t xml:space="preserve">WASH FOR LANDING GEAR</t>
  </si>
  <si>
    <t xml:space="preserve">AK-2033</t>
  </si>
  <si>
    <t xml:space="preserve">WASH FOR AIRCRAFT ENGINE</t>
  </si>
  <si>
    <t xml:space="preserve">AK-2040</t>
  </si>
  <si>
    <t xml:space="preserve">WASH FOR EXHAUST</t>
  </si>
  <si>
    <t xml:space="preserve">PIGMENT COLORS</t>
  </si>
  <si>
    <t xml:space="preserve">AK-048</t>
  </si>
  <si>
    <t xml:space="preserve">PIGMENT FIXER</t>
  </si>
  <si>
    <t xml:space="preserve">AK-039</t>
  </si>
  <si>
    <t xml:space="preserve">BLACK</t>
  </si>
  <si>
    <t xml:space="preserve">AK-040</t>
  </si>
  <si>
    <t xml:space="preserve">LIGH DUST</t>
  </si>
  <si>
    <t xml:space="preserve">AK-041</t>
  </si>
  <si>
    <t xml:space="preserve">NORTH AFRICA DUST</t>
  </si>
  <si>
    <t xml:space="preserve">AK-042</t>
  </si>
  <si>
    <t xml:space="preserve">EUROPE EARTH</t>
  </si>
  <si>
    <t xml:space="preserve">AK-043</t>
  </si>
  <si>
    <t xml:space="preserve">AK-044</t>
  </si>
  <si>
    <t xml:space="preserve">LIGH RUST</t>
  </si>
  <si>
    <t xml:space="preserve">AK-081</t>
  </si>
  <si>
    <t xml:space="preserve">DARK EARTH</t>
  </si>
  <si>
    <t xml:space="preserve">AK-085</t>
  </si>
  <si>
    <t xml:space="preserve">TRACK RUST</t>
  </si>
  <si>
    <t xml:space="preserve">AK-086</t>
  </si>
  <si>
    <t xml:space="preserve">DARK STEEL</t>
  </si>
  <si>
    <t xml:space="preserve">AK-140</t>
  </si>
  <si>
    <t xml:space="preserve">SIENNA SOIL</t>
  </si>
  <si>
    <t xml:space="preserve">AK-141</t>
  </si>
  <si>
    <t xml:space="preserve">VIETNAM EARTH</t>
  </si>
  <si>
    <t xml:space="preserve">AK-2038</t>
  </si>
  <si>
    <t xml:space="preserve">SMOKE</t>
  </si>
  <si>
    <t xml:space="preserve">AK-2041</t>
  </si>
  <si>
    <t xml:space="preserve">BURNT JET ENGINE</t>
  </si>
  <si>
    <t xml:space="preserve">AK-2042</t>
  </si>
  <si>
    <t xml:space="preserve">AK-2043</t>
  </si>
  <si>
    <t xml:space="preserve">OCHER RUST</t>
  </si>
  <si>
    <t xml:space="preserve">AUXILIARY PRODUCTS</t>
  </si>
  <si>
    <t xml:space="preserve">AK-011</t>
  </si>
  <si>
    <t xml:space="preserve">WHITE SPIRIT 35 mL</t>
  </si>
  <si>
    <t xml:space="preserve">AK-047</t>
  </si>
  <si>
    <t xml:space="preserve">WHITE SPIRIT 100 mL</t>
  </si>
  <si>
    <t xml:space="preserve">AK-049</t>
  </si>
  <si>
    <t xml:space="preserve">ODORLESS TURPENTINE 35 mL</t>
  </si>
  <si>
    <t xml:space="preserve">AK-050</t>
  </si>
  <si>
    <t xml:space="preserve">ODORLESS TURPENTINE 100 mL</t>
  </si>
  <si>
    <t xml:space="preserve">AK-118</t>
  </si>
  <si>
    <t xml:space="preserve">GRAVEL &amp; SAND FIXER</t>
  </si>
  <si>
    <t xml:space="preserve">AK-159</t>
  </si>
  <si>
    <t xml:space="preserve">METAL BURNISHING FLUID</t>
  </si>
  <si>
    <t xml:space="preserve">AK-174</t>
  </si>
  <si>
    <t xml:space="preserve">BRUSH PHOTOETCHE BURNISHING</t>
  </si>
  <si>
    <t xml:space="preserve">AK-186</t>
  </si>
  <si>
    <t xml:space="preserve">PAINT STRIPPER</t>
  </si>
  <si>
    <t xml:space="preserve">AK-617</t>
  </si>
  <si>
    <t xml:space="preserve">WEATHERING PLASTER BASE</t>
  </si>
  <si>
    <t xml:space="preserve">AK-268</t>
  </si>
  <si>
    <t xml:space="preserve">NITRO THINNER (FOR CLEAR COLORS AND FOR CLEANING)</t>
  </si>
  <si>
    <t xml:space="preserve">CLEAR SETS</t>
  </si>
  <si>
    <t xml:space="preserve">AK-264</t>
  </si>
  <si>
    <t xml:space="preserve">CLEAR COLORS SET 1 (RED-GREEN-ORANGE)</t>
  </si>
  <si>
    <t xml:space="preserve">WEATHERING PRODUCTS FOR SHIPS</t>
  </si>
  <si>
    <t xml:space="preserve">AK-301</t>
  </si>
  <si>
    <t xml:space="preserve">DARK WASH FOR WOOD DECKS</t>
  </si>
  <si>
    <t xml:space="preserve">AK-302</t>
  </si>
  <si>
    <t xml:space="preserve">WASH FOR GREY DECKS</t>
  </si>
  <si>
    <t xml:space="preserve">AK-303</t>
  </si>
  <si>
    <t xml:space="preserve">GREY WASH FOR KRIEGSMARINE SHIPS </t>
  </si>
  <si>
    <t xml:space="preserve">AK-304</t>
  </si>
  <si>
    <t xml:space="preserve">BROWN STREAKING GRIME FOR RED HULLS </t>
  </si>
  <si>
    <t xml:space="preserve">AK-305</t>
  </si>
  <si>
    <t xml:space="preserve">STREAKING GRIME FOR LIGHT GREY SHIPS </t>
  </si>
  <si>
    <t xml:space="preserve">AK-306</t>
  </si>
  <si>
    <t xml:space="preserve">SALT STREAKS FOR SHIPS </t>
  </si>
  <si>
    <t xml:space="preserve">TRUE METAL WAXES</t>
  </si>
  <si>
    <t xml:space="preserve">AK-450</t>
  </si>
  <si>
    <t xml:space="preserve">TRUE METAL GOLD </t>
  </si>
  <si>
    <t xml:space="preserve">AK-453</t>
  </si>
  <si>
    <t xml:space="preserve">TRUE METAL OLD BRONZE</t>
  </si>
  <si>
    <t xml:space="preserve">AK-454</t>
  </si>
  <si>
    <t xml:space="preserve">TRUE METAL COPPER</t>
  </si>
  <si>
    <t xml:space="preserve">AK-455</t>
  </si>
  <si>
    <t xml:space="preserve">TRUE METAL ALUMINIUM</t>
  </si>
  <si>
    <t xml:space="preserve">AK-456</t>
  </si>
  <si>
    <t xml:space="preserve">TRUE METAL DARK ALUMINIUM</t>
  </si>
  <si>
    <t xml:space="preserve">AK-457</t>
  </si>
  <si>
    <t xml:space="preserve">TRUE METAL STEEL</t>
  </si>
  <si>
    <t xml:space="preserve">AK-458</t>
  </si>
  <si>
    <t xml:space="preserve">TRUE METAL SILVER</t>
  </si>
  <si>
    <t xml:space="preserve">AK-459</t>
  </si>
  <si>
    <t xml:space="preserve">TRUE METAL IRON</t>
  </si>
  <si>
    <t xml:space="preserve">AK-460</t>
  </si>
  <si>
    <t xml:space="preserve">TRUE METAL BRASS</t>
  </si>
  <si>
    <t xml:space="preserve">AK-461</t>
  </si>
  <si>
    <t xml:space="preserve">TRUE METAL GUN METAL</t>
  </si>
  <si>
    <t xml:space="preserve">DVD</t>
  </si>
  <si>
    <t xml:space="preserve">AK-000DVD</t>
  </si>
  <si>
    <t xml:space="preserve">DVD Washes, Filters and Oils ENAMEL WEATHERING TECHNIQUES (PAL)</t>
  </si>
  <si>
    <t xml:space="preserve">AK-035DVD</t>
  </si>
  <si>
    <t xml:space="preserve">DVD WINTER WEATHERING TECHNIQUES (PAL)</t>
  </si>
  <si>
    <t xml:space="preserve">AK-036DVD</t>
  </si>
  <si>
    <t xml:space="preserve">DVD 1 HOUR (PAL)</t>
  </si>
  <si>
    <t xml:space="preserve">AK-095DVD</t>
  </si>
  <si>
    <t xml:space="preserve">GTR Boxer Photo DVD</t>
  </si>
  <si>
    <t xml:space="preserve">AK-096DVD</t>
  </si>
  <si>
    <t xml:space="preserve">M-ATV Photo DVD</t>
  </si>
  <si>
    <t xml:space="preserve">AK-117DVD</t>
  </si>
  <si>
    <t xml:space="preserve">DVD Washes, Filters and Oils (NTSC USA / JAPAN)</t>
  </si>
  <si>
    <t xml:space="preserve">AK-650DVD</t>
  </si>
  <si>
    <t xml:space="preserve">WEATHERING GERMAN SHIPS (PAL)</t>
  </si>
  <si>
    <t xml:space="preserve">AK-653 DVD</t>
  </si>
  <si>
    <t xml:space="preserve">AIRBRUSH ESSENTIAL TRAINING (NTSC USA / JAPAN)</t>
  </si>
  <si>
    <t xml:space="preserve">MAGAZINES</t>
  </si>
  <si>
    <t xml:space="preserve">ABSQ 01 EN</t>
  </si>
  <si>
    <t xml:space="preserve">ABRAMS SQUAD Nº1 ENGLISH</t>
  </si>
  <si>
    <t xml:space="preserve">ABSQ 02 EN</t>
  </si>
  <si>
    <t xml:space="preserve">ABRAMS SQUAD Nº2 ENGLISH</t>
  </si>
  <si>
    <t xml:space="preserve">ABSQ 05 EN</t>
  </si>
  <si>
    <t xml:space="preserve">ABRAMS SQUAD Nº5 ENGLISH</t>
  </si>
  <si>
    <t xml:space="preserve">ABSQ 06 EN</t>
  </si>
  <si>
    <t xml:space="preserve">ABRAMS SQUAD Nº6 ENGLISH</t>
  </si>
  <si>
    <t xml:space="preserve">ABSQ 07 EN</t>
  </si>
  <si>
    <t xml:space="preserve">ABRAMS SQUAD Nº7 ENGLISH</t>
  </si>
  <si>
    <t xml:space="preserve">ABSQ 01 SP</t>
  </si>
  <si>
    <t xml:space="preserve">ABRAMS SQUAD Nº1 CASTELLANO</t>
  </si>
  <si>
    <t xml:space="preserve">ABSQ 02 SP</t>
  </si>
  <si>
    <t xml:space="preserve">ABRAMS SQUAD Nº2 CASTELLANO</t>
  </si>
  <si>
    <t xml:space="preserve">ABSQ 03 SP</t>
  </si>
  <si>
    <t xml:space="preserve">ABRAMS SQUAD Nº3 CASTELLANO</t>
  </si>
  <si>
    <t xml:space="preserve">ABSQ 04 SP</t>
  </si>
  <si>
    <t xml:space="preserve">ABRAMS SQUAD Nº4 CASTELLANO</t>
  </si>
  <si>
    <t xml:space="preserve">ABSQ 05 SP</t>
  </si>
  <si>
    <t xml:space="preserve">ABRAMS SQUAD Nº5 CASTELLANO</t>
  </si>
  <si>
    <t xml:space="preserve">ABSQ 06 SP</t>
  </si>
  <si>
    <t xml:space="preserve">ABRAMS SQUAD Nº6 CASTELLANO</t>
  </si>
  <si>
    <t xml:space="preserve">ABSQ 07 SP</t>
  </si>
  <si>
    <t xml:space="preserve">ABRAMS SQUAD Nº7 CASTELLANO</t>
  </si>
  <si>
    <t xml:space="preserve">SMA 04 ENG</t>
  </si>
  <si>
    <t xml:space="preserve">SCALE MODEL ADDICT Nº4 ENGLISH  EXCLUSIVE DISTRIBUTION</t>
  </si>
  <si>
    <t xml:space="preserve">ACES HIGH MAGAZINES</t>
  </si>
  <si>
    <t xml:space="preserve">AK-2900</t>
  </si>
  <si>
    <t xml:space="preserve">A.H. NIGHT FIGHTERS</t>
  </si>
  <si>
    <t xml:space="preserve">AK-2901</t>
  </si>
  <si>
    <t xml:space="preserve">A.H. NIGHT FIGHTERS castellano (edición limitada)</t>
  </si>
  <si>
    <t xml:space="preserve">AK-2902</t>
  </si>
  <si>
    <t xml:space="preserve">A.H. WWI PLANES</t>
  </si>
  <si>
    <t xml:space="preserve">AK-2903</t>
  </si>
  <si>
    <t xml:space="preserve">A.H. WWI PLANES castellano (edición limitada)</t>
  </si>
  <si>
    <t xml:space="preserve">PANZER ACES</t>
  </si>
  <si>
    <t xml:space="preserve">PACES 46</t>
  </si>
  <si>
    <t xml:space="preserve">Panzer Aces 46 English</t>
  </si>
  <si>
    <t xml:space="preserve">BOOK</t>
  </si>
  <si>
    <t xml:space="preserve">AK-038 BOOK</t>
  </si>
  <si>
    <t xml:space="preserve">FAQ VOL.2 ENGLISH (NEW AND IMPROVED VERSION)</t>
  </si>
  <si>
    <t xml:space="preserve">LAST UNITS </t>
  </si>
  <si>
    <t xml:space="preserve">AK-152 BOOK</t>
  </si>
  <si>
    <t xml:space="preserve">FAQ VOL.2 ITALIAN</t>
  </si>
  <si>
    <t xml:space="preserve">AK-153 BOOK</t>
  </si>
  <si>
    <t xml:space="preserve">FAQ VOL.2 DUTCH</t>
  </si>
  <si>
    <t xml:space="preserve">AK-155 BOOK</t>
  </si>
  <si>
    <t xml:space="preserve">FAQ VOL.2 RUSSIAN</t>
  </si>
  <si>
    <t xml:space="preserve">AK-403</t>
  </si>
  <si>
    <t xml:space="preserve">1945 GERMAN COLORS PROFILE GUIDE </t>
  </si>
  <si>
    <t xml:space="preserve">AK-404</t>
  </si>
  <si>
    <t xml:space="preserve">EXTREME WEATHERING VEHICLES </t>
  </si>
  <si>
    <t xml:space="preserve">AK-270</t>
  </si>
  <si>
    <t xml:space="preserve">SOVIET WAR COLORS PROFILE GUIDE </t>
  </si>
  <si>
    <t xml:space="preserve">AK-271</t>
  </si>
  <si>
    <t xml:space="preserve">D.A.K. COLORS PROFILE GUIDE</t>
  </si>
  <si>
    <t xml:space="preserve">AK-273</t>
  </si>
  <si>
    <t xml:space="preserve">WWI THE FIRST MECHANIZED WAR </t>
  </si>
  <si>
    <t xml:space="preserve">FENNEK</t>
  </si>
  <si>
    <t xml:space="preserve">FENNEK WALK ARROUND </t>
  </si>
  <si>
    <t xml:space="preserve">LEARNING SERIES BOOKS</t>
  </si>
  <si>
    <t xml:space="preserve">AK-259</t>
  </si>
  <si>
    <t xml:space="preserve">REALISTIC WOOD EFFECTS (AK LEARNING SERIES Nº1)</t>
  </si>
  <si>
    <t xml:space="preserve">AK-274</t>
  </si>
  <si>
    <t xml:space="preserve">TRACKS &amp; WHEELS (AK LEARNING SERIES Nº3)</t>
  </si>
  <si>
    <t xml:space="preserve">AURIGA BOOKS</t>
  </si>
  <si>
    <t xml:space="preserve">Static Manual4</t>
  </si>
  <si>
    <t xml:space="preserve">STATIC MODEL MANUAL Nº4</t>
  </si>
  <si>
    <t xml:space="preserve">Static Manual8</t>
  </si>
  <si>
    <t xml:space="preserve">STATIC MODEL MANUAL Nº8</t>
  </si>
  <si>
    <t xml:space="preserve">H.File 4</t>
  </si>
  <si>
    <t xml:space="preserve">Sd.Kfz.7</t>
  </si>
  <si>
    <t xml:space="preserve">H.File 3</t>
  </si>
  <si>
    <t xml:space="preserve">PANZER IV</t>
  </si>
  <si>
    <t xml:space="preserve">H.File 2</t>
  </si>
  <si>
    <t xml:space="preserve">FAMO</t>
  </si>
  <si>
    <t xml:space="preserve">ADV tech 3</t>
  </si>
  <si>
    <t xml:space="preserve">ADVANCED TECHNIQUES 3 PAINTING/WEATHERING AFV</t>
  </si>
  <si>
    <t xml:space="preserve">ADV tech 4</t>
  </si>
  <si>
    <t xml:space="preserve">ADVANCED TECHNIQUES 4 SHORT SUNDERLAND Mk III A</t>
  </si>
  <si>
    <t xml:space="preserve">ADV tech 5</t>
  </si>
  <si>
    <t xml:space="preserve">ADVANCED TECHNIQUES 5 PAINTING/WEATHERING AFV</t>
  </si>
  <si>
    <t xml:space="preserve">ADV tech 6</t>
  </si>
  <si>
    <t xml:space="preserve">ADVANCED TECHNIQUES 6 PAINTING/WEATHERING AFV</t>
  </si>
  <si>
    <t xml:space="preserve">RINALDY STUDIO BOOKS</t>
  </si>
  <si>
    <t xml:space="preserve">TANKART3</t>
  </si>
  <si>
    <t xml:space="preserve">TANKART Nº3 MODERN ARMOR</t>
  </si>
  <si>
    <t xml:space="preserve">BRUSHES</t>
  </si>
  <si>
    <t xml:space="preserve">AK-600</t>
  </si>
  <si>
    <t xml:space="preserve">ROUND BRUSH 5/0 SYNTHETIC</t>
  </si>
  <si>
    <t xml:space="preserve">AK-601</t>
  </si>
  <si>
    <t xml:space="preserve">ROUND BRUSH 3/0 SYNTHETIC</t>
  </si>
  <si>
    <t xml:space="preserve">AK-602</t>
  </si>
  <si>
    <t xml:space="preserve">ROUND BRUSH 2/0 SYNTHETIC</t>
  </si>
  <si>
    <t xml:space="preserve">AK-603</t>
  </si>
  <si>
    <t xml:space="preserve">ROUND BRUSH 1 SYNTHETIC</t>
  </si>
  <si>
    <t xml:space="preserve">AK-604</t>
  </si>
  <si>
    <t xml:space="preserve">ROUND BRUSH 2 SYNTHETIC</t>
  </si>
  <si>
    <t xml:space="preserve">AK-605</t>
  </si>
  <si>
    <t xml:space="preserve">ROUND BRUSH 4 SYNTHETIC</t>
  </si>
  <si>
    <t xml:space="preserve">AK-606</t>
  </si>
  <si>
    <t xml:space="preserve">ROUND BRUSH 6 SYNTHETIC</t>
  </si>
  <si>
    <t xml:space="preserve">AK-607</t>
  </si>
  <si>
    <t xml:space="preserve">ROUND BRUSH 8 SYNTHETIC</t>
  </si>
  <si>
    <t xml:space="preserve">AK-608</t>
  </si>
  <si>
    <t xml:space="preserve">FLAT BRUSH 8 SYNTHETIC</t>
  </si>
  <si>
    <t xml:space="preserve">AK-609</t>
  </si>
  <si>
    <t xml:space="preserve">FLAT BRUSH 2 SYNTHETIC</t>
  </si>
  <si>
    <t xml:space="preserve">AK-610</t>
  </si>
  <si>
    <t xml:space="preserve">FLAT BRUSH 4 SYNTHETIC</t>
  </si>
  <si>
    <t xml:space="preserve">AK-611</t>
  </si>
  <si>
    <t xml:space="preserve">FLAT BRUSH 6 SYNTHETIC</t>
  </si>
  <si>
    <t xml:space="preserve">AK-612</t>
  </si>
  <si>
    <t xml:space="preserve">ALUMINUM PALLET 6 WELLS</t>
  </si>
  <si>
    <t xml:space="preserve">AK-613</t>
  </si>
  <si>
    <t xml:space="preserve">ALUMINUM PALLET 10 WELLS</t>
  </si>
  <si>
    <t xml:space="preserve">AK-614</t>
  </si>
  <si>
    <t xml:space="preserve">PIPETTES SMALL SIZE (12 units)</t>
  </si>
  <si>
    <t xml:space="preserve">AK-615</t>
  </si>
  <si>
    <t xml:space="preserve">PIPETTES MEDIUM SIZE (7 units)</t>
  </si>
  <si>
    <t xml:space="preserve">AK-616</t>
  </si>
  <si>
    <t xml:space="preserve">MIX N READY (4 EMPTY JARS WHITH LABELS)</t>
  </si>
  <si>
    <t xml:space="preserve">AK-618</t>
  </si>
  <si>
    <t xml:space="preserve">MIX ADDICT SMALL</t>
  </si>
  <si>
    <t xml:space="preserve">AK-619</t>
  </si>
  <si>
    <t xml:space="preserve">MIX ADDICT MEDIUM</t>
  </si>
  <si>
    <t xml:space="preserve">TOOLS</t>
  </si>
  <si>
    <t xml:space="preserve">AK-3009</t>
  </si>
  <si>
    <t xml:space="preserve">UNIVERSAL WORK HOLDER</t>
  </si>
  <si>
    <t xml:space="preserve">GERMAN CAMO DISC</t>
  </si>
  <si>
    <t xml:space="preserve">AK-158</t>
  </si>
  <si>
    <t xml:space="preserve">GERMAN CAMO DISC 1/48</t>
  </si>
  <si>
    <t xml:space="preserve">CHAIN</t>
  </si>
  <si>
    <t xml:space="preserve">AK-229</t>
  </si>
  <si>
    <t xml:space="preserve">RUSTY TOW CHAIN SMALL</t>
  </si>
  <si>
    <t xml:space="preserve">AK-230</t>
  </si>
  <si>
    <t xml:space="preserve">RUSTY TOW CHAIN MEDIUM</t>
  </si>
  <si>
    <t xml:space="preserve">AK-231</t>
  </si>
  <si>
    <t xml:space="preserve">RUSTY TOW CHAIN BIG</t>
  </si>
  <si>
    <t xml:space="preserve">LIGHT LENSES</t>
  </si>
  <si>
    <t xml:space="preserve">AK-200</t>
  </si>
  <si>
    <t xml:space="preserve">WHITE 1mm   </t>
  </si>
  <si>
    <t xml:space="preserve">AK-201</t>
  </si>
  <si>
    <t xml:space="preserve">RED 1mm</t>
  </si>
  <si>
    <t xml:space="preserve">AK-202</t>
  </si>
  <si>
    <t xml:space="preserve">AMBER 1mm</t>
  </si>
  <si>
    <t xml:space="preserve">AK-203</t>
  </si>
  <si>
    <t xml:space="preserve">WHITE 1,5mm   </t>
  </si>
  <si>
    <t xml:space="preserve">AK-204</t>
  </si>
  <si>
    <t xml:space="preserve">RED 1,5mm</t>
  </si>
  <si>
    <t xml:space="preserve">AK-205</t>
  </si>
  <si>
    <t xml:space="preserve">AMBER 1,5mm</t>
  </si>
  <si>
    <t xml:space="preserve">AK-206</t>
  </si>
  <si>
    <t xml:space="preserve">WHITE 2mm   </t>
  </si>
  <si>
    <t xml:space="preserve">AK-207</t>
  </si>
  <si>
    <t xml:space="preserve">RED 2mm</t>
  </si>
  <si>
    <t xml:space="preserve">AK-208</t>
  </si>
  <si>
    <t xml:space="preserve">AMBER 2mm</t>
  </si>
  <si>
    <t xml:space="preserve">AK-209</t>
  </si>
  <si>
    <t xml:space="preserve">WHITE 2,3mm   </t>
  </si>
  <si>
    <t xml:space="preserve">AK-210</t>
  </si>
  <si>
    <t xml:space="preserve">RED 2,3mm</t>
  </si>
  <si>
    <t xml:space="preserve">AK-211</t>
  </si>
  <si>
    <t xml:space="preserve">AMBER 2,3mm</t>
  </si>
  <si>
    <t xml:space="preserve">AK-212</t>
  </si>
  <si>
    <t xml:space="preserve">WHITE 3mm   </t>
  </si>
  <si>
    <t xml:space="preserve">AK-213</t>
  </si>
  <si>
    <t xml:space="preserve">RED 3mm</t>
  </si>
  <si>
    <t xml:space="preserve">AK-214</t>
  </si>
  <si>
    <t xml:space="preserve">AMBER 3mm</t>
  </si>
  <si>
    <t xml:space="preserve">AK-215</t>
  </si>
  <si>
    <t xml:space="preserve">WHITE 4mm   </t>
  </si>
  <si>
    <t xml:space="preserve">AK-216</t>
  </si>
  <si>
    <t xml:space="preserve">RED 4mm</t>
  </si>
  <si>
    <t xml:space="preserve">AK-217</t>
  </si>
  <si>
    <t xml:space="preserve">AMBER 4mm</t>
  </si>
  <si>
    <t xml:space="preserve">AK-218</t>
  </si>
  <si>
    <t xml:space="preserve">WHITE 5mm   </t>
  </si>
  <si>
    <t xml:space="preserve">AK-219</t>
  </si>
  <si>
    <t xml:space="preserve">RED 5mm</t>
  </si>
  <si>
    <t xml:space="preserve">AK-220</t>
  </si>
  <si>
    <t xml:space="preserve">AMBER 5mm</t>
  </si>
  <si>
    <t xml:space="preserve">AK-221</t>
  </si>
  <si>
    <t xml:space="preserve">BLACK &amp; WHITE 3mm</t>
  </si>
  <si>
    <t xml:space="preserve">AK-222</t>
  </si>
  <si>
    <t xml:space="preserve">OPTIC COLOUR 1mm</t>
  </si>
  <si>
    <t xml:space="preserve">AK-223</t>
  </si>
  <si>
    <t xml:space="preserve">OPTIC COLOUR 1,5mm</t>
  </si>
  <si>
    <t xml:space="preserve">AK-224</t>
  </si>
  <si>
    <t xml:space="preserve">OPTIC COLOUR 2mm</t>
  </si>
  <si>
    <t xml:space="preserve">AK-225</t>
  </si>
  <si>
    <t xml:space="preserve">OPTIC COLOUR 2,3mm</t>
  </si>
  <si>
    <t xml:space="preserve">AK-226</t>
  </si>
  <si>
    <t xml:space="preserve">OPTIC COLOUR 3mm</t>
  </si>
  <si>
    <t xml:space="preserve">AK-227</t>
  </si>
  <si>
    <t xml:space="preserve">OPTIC COLOUR 4mm</t>
  </si>
  <si>
    <t xml:space="preserve">AK-228</t>
  </si>
  <si>
    <t xml:space="preserve">OPTIC COLOUR 5mm</t>
  </si>
  <si>
    <t xml:space="preserve">AK-232</t>
  </si>
  <si>
    <t xml:space="preserve">LIGHTS FOR PLANES 1mm</t>
  </si>
  <si>
    <t xml:space="preserve">AK-233</t>
  </si>
  <si>
    <t xml:space="preserve">LIGHTS FOR PLANES 1,5mm</t>
  </si>
  <si>
    <t xml:space="preserve">AK-234</t>
  </si>
  <si>
    <t xml:space="preserve">LIGHTS FOR PLANES 2mm</t>
  </si>
  <si>
    <t xml:space="preserve">AK-235</t>
  </si>
  <si>
    <t xml:space="preserve">LIGHTS FOR PLANES 2,3mm</t>
  </si>
  <si>
    <t xml:space="preserve">AK-237</t>
  </si>
  <si>
    <t xml:space="preserve">LIGHTS FOR SHERMANS 2,7mm</t>
  </si>
  <si>
    <t xml:space="preserve">DRY TRANSFERS</t>
  </si>
  <si>
    <t xml:space="preserve">AK-100</t>
  </si>
  <si>
    <t xml:space="preserve">US WHITE STARS IN CIRCLES ALL SCALES </t>
  </si>
  <si>
    <t xml:space="preserve">AK-101</t>
  </si>
  <si>
    <t xml:space="preserve">US YELLOW STARS IN CIRCLES ALL SCALES </t>
  </si>
  <si>
    <t xml:space="preserve">AK-102</t>
  </si>
  <si>
    <t xml:space="preserve">US STARS ALL SCALES </t>
  </si>
  <si>
    <t xml:space="preserve">AK-108</t>
  </si>
  <si>
    <t xml:space="preserve">WEHRMACHT DIVISION MARKS 1/35</t>
  </si>
  <si>
    <t xml:space="preserve">AK-109</t>
  </si>
  <si>
    <t xml:space="preserve">GERMAN NUMBERS BLACK 1/35</t>
  </si>
  <si>
    <t xml:space="preserve">AK-110</t>
  </si>
  <si>
    <t xml:space="preserve">GERMAN NUMBER WHITE 1/35</t>
  </si>
  <si>
    <r>
      <rPr>
        <b val="true"/>
        <sz val="12"/>
        <color rgb="FFFFFF99"/>
        <rFont val="Arial"/>
        <family val="2"/>
      </rPr>
      <t xml:space="preserve">T-SHIRTS</t>
    </r>
    <r>
      <rPr>
        <b val="true"/>
        <sz val="11"/>
        <color rgb="FFFFFF99"/>
        <rFont val="Arial"/>
        <family val="2"/>
      </rPr>
      <t xml:space="preserve"> and SWEATSHIRTS</t>
    </r>
  </si>
  <si>
    <t xml:space="preserve">AK-051</t>
  </si>
  <si>
    <t xml:space="preserve">AK T-shirt size "M" Limited edition</t>
  </si>
  <si>
    <t xml:space="preserve">AK-052</t>
  </si>
  <si>
    <t xml:space="preserve">AK T-shirt size "L" Limited edition</t>
  </si>
  <si>
    <t xml:space="preserve">AK-053</t>
  </si>
  <si>
    <t xml:space="preserve">AK T-shirt size "XL" Limited edition</t>
  </si>
  <si>
    <t xml:space="preserve">AK-054</t>
  </si>
  <si>
    <t xml:space="preserve">AK T-shirt size "XXL" Limited edition</t>
  </si>
  <si>
    <t xml:space="preserve">AK-145</t>
  </si>
  <si>
    <t xml:space="preserve">KALASH SWEATSHIRTS "M" Limited edition</t>
  </si>
  <si>
    <t xml:space="preserve">AK-146</t>
  </si>
  <si>
    <t xml:space="preserve">KALASH SWEATSHIRTS "L" Limited edition</t>
  </si>
  <si>
    <t xml:space="preserve">AK-147</t>
  </si>
  <si>
    <t xml:space="preserve">KALASH SWEATSHIRTS "XL" Limited edition</t>
  </si>
  <si>
    <t xml:space="preserve">AK-148</t>
  </si>
  <si>
    <t xml:space="preserve">KALASH SWEATSHIRTS "XXL" Limited edition</t>
  </si>
  <si>
    <t xml:space="preserve">AK-056</t>
  </si>
  <si>
    <t xml:space="preserve">Aces High T-shirt size "M" Limited edition</t>
  </si>
  <si>
    <t xml:space="preserve">AK-057</t>
  </si>
  <si>
    <t xml:space="preserve">Aces High T-shirt  size "L" Limited edition</t>
  </si>
  <si>
    <t xml:space="preserve">AK-058</t>
  </si>
  <si>
    <t xml:space="preserve">Aces High T-shirt  size "XL" Limited edition</t>
  </si>
  <si>
    <t xml:space="preserve">AK-059</t>
  </si>
  <si>
    <t xml:space="preserve">Aces High T-shirt size "XXL" Limited edition</t>
  </si>
  <si>
    <t xml:space="preserve">AK-055</t>
  </si>
  <si>
    <t xml:space="preserve">AP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"/>
    <numFmt numFmtId="167" formatCode="_-* #,##0.00&quot; €&quot;_-;\-* #,##0.00&quot; €&quot;_-;_-* \-??&quot; €&quot;_-;_-@_-"/>
    <numFmt numFmtId="168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9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 Black"/>
      <family val="2"/>
    </font>
    <font>
      <b val="true"/>
      <sz val="8"/>
      <name val="Arial Black"/>
      <family val="2"/>
    </font>
    <font>
      <b val="true"/>
      <sz val="8"/>
      <color rgb="FF808080"/>
      <name val="Arial"/>
      <family val="2"/>
      <charset val="204"/>
    </font>
    <font>
      <b val="true"/>
      <i val="true"/>
      <sz val="8"/>
      <name val="Arial"/>
      <family val="2"/>
    </font>
    <font>
      <sz val="8"/>
      <color rgb="FF808080"/>
      <name val="Arial"/>
      <family val="2"/>
    </font>
    <font>
      <b val="true"/>
      <sz val="11"/>
      <color rgb="FFFFFF9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A6A6A6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660066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3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Excel Built-in Normal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6120</xdr:colOff>
      <xdr:row>3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16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k-interactiv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2.7"/>
    <col collapsed="false" customWidth="true" hidden="false" outlineLevel="0" max="3" min="3" style="2" width="12.7"/>
    <col collapsed="false" customWidth="true" hidden="false" outlineLevel="0" max="4" min="4" style="3" width="13.28"/>
    <col collapsed="false" customWidth="false" hidden="false" outlineLevel="0" max="8" min="5" style="4" width="11.42"/>
    <col collapsed="false" customWidth="false" hidden="false" outlineLevel="0" max="19" min="9" style="5" width="11.42"/>
    <col collapsed="false" customWidth="false" hidden="false" outlineLevel="0" max="257" min="20" style="1" width="11.42"/>
  </cols>
  <sheetData>
    <row r="1" s="11" customFormat="true" ht="15" hidden="false" customHeight="true" outlineLevel="0" collapsed="false">
      <c r="A1" s="6"/>
      <c r="B1" s="7" t="s">
        <v>0</v>
      </c>
      <c r="C1" s="8"/>
      <c r="D1" s="9"/>
      <c r="E1" s="10"/>
      <c r="F1" s="10"/>
      <c r="G1" s="10"/>
      <c r="H1" s="10"/>
    </row>
    <row r="2" s="11" customFormat="true" ht="15" hidden="false" customHeight="true" outlineLevel="0" collapsed="false">
      <c r="A2" s="6"/>
      <c r="B2" s="7"/>
      <c r="C2" s="8"/>
      <c r="D2" s="9"/>
      <c r="E2" s="10"/>
      <c r="F2" s="10"/>
      <c r="G2" s="10"/>
      <c r="H2" s="10"/>
    </row>
    <row r="3" s="11" customFormat="true" ht="15" hidden="false" customHeight="true" outlineLevel="0" collapsed="false">
      <c r="A3" s="6"/>
      <c r="C3" s="8"/>
      <c r="D3" s="9"/>
      <c r="E3" s="10"/>
      <c r="F3" s="10"/>
      <c r="G3" s="10"/>
      <c r="H3" s="10"/>
    </row>
    <row r="4" s="11" customFormat="true" ht="15" hidden="false" customHeight="true" outlineLevel="0" collapsed="false">
      <c r="A4" s="6"/>
      <c r="B4" s="12" t="s">
        <v>1</v>
      </c>
      <c r="C4" s="8"/>
      <c r="D4" s="9"/>
      <c r="E4" s="10"/>
      <c r="F4" s="10"/>
      <c r="G4" s="10"/>
      <c r="H4" s="10"/>
    </row>
    <row r="5" s="11" customFormat="true" ht="3" hidden="false" customHeight="true" outlineLevel="0" collapsed="false">
      <c r="A5" s="13"/>
      <c r="B5" s="13"/>
      <c r="C5" s="14"/>
      <c r="D5" s="9"/>
      <c r="E5" s="10"/>
      <c r="F5" s="10"/>
      <c r="G5" s="10"/>
      <c r="H5" s="10"/>
    </row>
    <row r="6" s="18" customFormat="true" ht="15" hidden="false" customHeight="true" outlineLevel="0" collapsed="false">
      <c r="A6" s="15"/>
      <c r="B6" s="15"/>
      <c r="C6" s="8"/>
      <c r="D6" s="16"/>
      <c r="E6" s="17"/>
      <c r="F6" s="17"/>
      <c r="G6" s="17"/>
      <c r="H6" s="17"/>
    </row>
    <row r="7" s="11" customFormat="true" ht="15" hidden="false" customHeight="true" outlineLevel="0" collapsed="false">
      <c r="C7" s="19"/>
      <c r="D7" s="9"/>
      <c r="E7" s="10"/>
      <c r="F7" s="10"/>
      <c r="G7" s="10"/>
      <c r="H7" s="10"/>
    </row>
    <row r="8" s="11" customFormat="true" ht="15" hidden="false" customHeight="true" outlineLevel="0" collapsed="false">
      <c r="B8" s="20"/>
      <c r="C8" s="20"/>
      <c r="D8" s="9"/>
      <c r="E8" s="10"/>
      <c r="F8" s="10"/>
      <c r="G8" s="10"/>
      <c r="H8" s="10"/>
    </row>
    <row r="9" s="11" customFormat="true" ht="15" hidden="false" customHeight="true" outlineLevel="0" collapsed="false">
      <c r="C9" s="19"/>
      <c r="D9" s="9"/>
      <c r="E9" s="10"/>
      <c r="F9" s="10"/>
      <c r="G9" s="10"/>
      <c r="H9" s="10"/>
    </row>
    <row r="10" s="18" customFormat="true" ht="15" hidden="false" customHeight="true" outlineLevel="0" collapsed="false">
      <c r="A10" s="21" t="s">
        <v>2</v>
      </c>
      <c r="B10" s="22"/>
      <c r="C10" s="23" t="s">
        <v>3</v>
      </c>
      <c r="D10" s="16"/>
      <c r="E10" s="24"/>
      <c r="F10" s="24"/>
      <c r="G10" s="24"/>
      <c r="H10" s="17"/>
    </row>
    <row r="11" s="18" customFormat="true" ht="15" hidden="false" customHeight="true" outlineLevel="0" collapsed="false">
      <c r="A11" s="25" t="s">
        <v>4</v>
      </c>
      <c r="B11" s="26" t="s">
        <v>5</v>
      </c>
      <c r="C11" s="27" t="n">
        <v>31.68</v>
      </c>
      <c r="D11" s="16"/>
      <c r="E11" s="24"/>
      <c r="F11" s="24"/>
      <c r="G11" s="24"/>
      <c r="H11" s="24" t="e">
        <f aca="false">C11*#REF!</f>
        <v>#REF!</v>
      </c>
    </row>
    <row r="12" s="18" customFormat="true" ht="15" hidden="false" customHeight="true" outlineLevel="0" collapsed="false">
      <c r="A12" s="25" t="s">
        <v>6</v>
      </c>
      <c r="B12" s="26" t="s">
        <v>7</v>
      </c>
      <c r="C12" s="27" t="n">
        <v>31.68</v>
      </c>
      <c r="D12" s="16"/>
      <c r="E12" s="24"/>
      <c r="F12" s="24"/>
      <c r="G12" s="24"/>
      <c r="H12" s="24" t="e">
        <f aca="false">C12*#REF!</f>
        <v>#REF!</v>
      </c>
    </row>
    <row r="13" s="18" customFormat="true" ht="15" hidden="false" customHeight="true" outlineLevel="0" collapsed="false">
      <c r="A13" s="25" t="s">
        <v>8</v>
      </c>
      <c r="B13" s="26" t="s">
        <v>9</v>
      </c>
      <c r="C13" s="27" t="n">
        <v>31.68</v>
      </c>
      <c r="D13" s="16"/>
      <c r="E13" s="24"/>
      <c r="F13" s="24"/>
      <c r="G13" s="24"/>
      <c r="H13" s="24" t="e">
        <f aca="false">C13*#REF!</f>
        <v>#REF!</v>
      </c>
    </row>
    <row r="14" customFormat="false" ht="15" hidden="false" customHeight="true" outlineLevel="0" collapsed="false">
      <c r="A14" s="25" t="s">
        <v>10</v>
      </c>
      <c r="B14" s="26" t="s">
        <v>11</v>
      </c>
      <c r="C14" s="27" t="n">
        <v>31.68</v>
      </c>
      <c r="E14" s="24"/>
      <c r="F14" s="24"/>
      <c r="G14" s="24"/>
      <c r="H14" s="24" t="e">
        <f aca="false">C14*#REF!</f>
        <v>#REF!</v>
      </c>
    </row>
    <row r="15" s="18" customFormat="true" ht="15" hidden="false" customHeight="true" outlineLevel="0" collapsed="false">
      <c r="A15" s="25" t="s">
        <v>12</v>
      </c>
      <c r="B15" s="26" t="s">
        <v>13</v>
      </c>
      <c r="C15" s="27" t="n">
        <v>31.68</v>
      </c>
      <c r="D15" s="28"/>
      <c r="E15" s="24"/>
      <c r="F15" s="24"/>
      <c r="G15" s="24"/>
      <c r="H15" s="24" t="e">
        <f aca="false">C15*#REF!</f>
        <v>#REF!</v>
      </c>
    </row>
    <row r="16" customFormat="false" ht="15" hidden="false" customHeight="true" outlineLevel="0" collapsed="false">
      <c r="A16" s="25" t="s">
        <v>14</v>
      </c>
      <c r="B16" s="26" t="s">
        <v>15</v>
      </c>
      <c r="C16" s="27" t="n">
        <v>31.68</v>
      </c>
      <c r="E16" s="24"/>
      <c r="F16" s="24"/>
      <c r="G16" s="24"/>
      <c r="H16" s="24" t="e">
        <f aca="false">C16*#REF!</f>
        <v>#REF!</v>
      </c>
    </row>
    <row r="17" customFormat="false" ht="15" hidden="false" customHeight="true" outlineLevel="0" collapsed="false">
      <c r="A17" s="25" t="s">
        <v>16</v>
      </c>
      <c r="B17" s="26" t="s">
        <v>17</v>
      </c>
      <c r="C17" s="27" t="n">
        <v>31.68</v>
      </c>
      <c r="E17" s="24"/>
      <c r="F17" s="24"/>
      <c r="G17" s="24"/>
      <c r="H17" s="24" t="e">
        <f aca="false">C17*#REF!</f>
        <v>#REF!</v>
      </c>
    </row>
    <row r="18" s="31" customFormat="true" ht="15" hidden="false" customHeight="true" outlineLevel="0" collapsed="false">
      <c r="A18" s="25" t="s">
        <v>18</v>
      </c>
      <c r="B18" s="26" t="s">
        <v>19</v>
      </c>
      <c r="C18" s="27" t="n">
        <v>31.68</v>
      </c>
      <c r="D18" s="3"/>
      <c r="E18" s="29"/>
      <c r="F18" s="29"/>
      <c r="G18" s="29"/>
      <c r="H18" s="30" t="e">
        <f aca="false">C18*#REF!</f>
        <v>#REF!</v>
      </c>
    </row>
    <row r="19" s="31" customFormat="true" ht="15" hidden="false" customHeight="true" outlineLevel="0" collapsed="false">
      <c r="A19" s="25" t="s">
        <v>20</v>
      </c>
      <c r="B19" s="26" t="s">
        <v>21</v>
      </c>
      <c r="C19" s="27" t="n">
        <v>31.68</v>
      </c>
      <c r="D19" s="3"/>
      <c r="E19" s="29"/>
      <c r="F19" s="29"/>
      <c r="G19" s="29"/>
      <c r="H19" s="30" t="e">
        <f aca="false">C19*#REF!</f>
        <v>#REF!</v>
      </c>
    </row>
    <row r="20" s="31" customFormat="true" ht="15" hidden="false" customHeight="true" outlineLevel="0" collapsed="false">
      <c r="A20" s="25" t="s">
        <v>22</v>
      </c>
      <c r="B20" s="26" t="s">
        <v>23</v>
      </c>
      <c r="C20" s="27" t="n">
        <v>31.68</v>
      </c>
      <c r="D20" s="32"/>
      <c r="E20" s="29"/>
      <c r="F20" s="29"/>
      <c r="G20" s="29"/>
      <c r="H20" s="30" t="e">
        <f aca="false">C20*#REF!</f>
        <v>#REF!</v>
      </c>
    </row>
    <row r="21" s="31" customFormat="true" ht="15" hidden="false" customHeight="true" outlineLevel="0" collapsed="false">
      <c r="A21" s="25" t="s">
        <v>24</v>
      </c>
      <c r="B21" s="33" t="s">
        <v>25</v>
      </c>
      <c r="C21" s="34" t="n">
        <v>31.68</v>
      </c>
      <c r="D21" s="3"/>
      <c r="E21" s="29"/>
      <c r="F21" s="29"/>
      <c r="G21" s="29"/>
      <c r="H21" s="30" t="e">
        <f aca="false">C21*#REF!</f>
        <v>#REF!</v>
      </c>
    </row>
    <row r="22" s="31" customFormat="true" ht="15" hidden="false" customHeight="true" outlineLevel="0" collapsed="false">
      <c r="A22" s="25" t="s">
        <v>26</v>
      </c>
      <c r="B22" s="35" t="s">
        <v>27</v>
      </c>
      <c r="C22" s="34" t="n">
        <v>15.84</v>
      </c>
      <c r="D22" s="32"/>
      <c r="E22" s="29"/>
      <c r="F22" s="29"/>
      <c r="G22" s="29"/>
      <c r="H22" s="30" t="e">
        <f aca="false">C22*#REF!</f>
        <v>#REF!</v>
      </c>
    </row>
    <row r="23" s="31" customFormat="true" ht="15" hidden="false" customHeight="true" outlineLevel="0" collapsed="false">
      <c r="A23" s="25" t="s">
        <v>28</v>
      </c>
      <c r="B23" s="36" t="s">
        <v>29</v>
      </c>
      <c r="C23" s="27" t="n">
        <v>15.84</v>
      </c>
      <c r="D23" s="32"/>
      <c r="E23" s="29"/>
      <c r="F23" s="29"/>
      <c r="G23" s="29"/>
      <c r="H23" s="30" t="e">
        <f aca="false">C23*#REF!</f>
        <v>#REF!</v>
      </c>
    </row>
    <row r="24" s="31" customFormat="true" ht="15" hidden="false" customHeight="true" outlineLevel="0" collapsed="false">
      <c r="A24" s="37" t="s">
        <v>30</v>
      </c>
      <c r="B24" s="38" t="s">
        <v>31</v>
      </c>
      <c r="C24" s="27" t="n">
        <v>15.84</v>
      </c>
      <c r="D24" s="32" t="s">
        <v>32</v>
      </c>
      <c r="E24" s="29"/>
      <c r="F24" s="29"/>
      <c r="G24" s="29"/>
      <c r="H24" s="30" t="e">
        <f aca="false">C24*#REF!</f>
        <v>#REF!</v>
      </c>
    </row>
    <row r="25" s="31" customFormat="true" ht="15" hidden="false" customHeight="true" outlineLevel="0" collapsed="false">
      <c r="A25" s="37" t="s">
        <v>33</v>
      </c>
      <c r="B25" s="38" t="s">
        <v>34</v>
      </c>
      <c r="C25" s="27" t="n">
        <v>26.4</v>
      </c>
      <c r="D25" s="32" t="s">
        <v>32</v>
      </c>
      <c r="E25" s="29"/>
      <c r="F25" s="29"/>
      <c r="G25" s="29"/>
      <c r="H25" s="30" t="e">
        <f aca="false">C25*#REF!</f>
        <v>#REF!</v>
      </c>
    </row>
    <row r="26" customFormat="false" ht="15" hidden="false" customHeight="true" outlineLevel="0" collapsed="false">
      <c r="A26" s="25"/>
      <c r="B26" s="39"/>
      <c r="C26" s="40"/>
      <c r="H26" s="24"/>
    </row>
    <row r="27" s="18" customFormat="true" ht="15" hidden="false" customHeight="true" outlineLevel="0" collapsed="false">
      <c r="A27" s="21" t="s">
        <v>35</v>
      </c>
      <c r="B27" s="22"/>
      <c r="C27" s="41"/>
      <c r="D27" s="16"/>
      <c r="E27" s="24"/>
      <c r="F27" s="24"/>
      <c r="G27" s="24"/>
      <c r="H27" s="24"/>
    </row>
    <row r="28" s="18" customFormat="true" ht="15" hidden="false" customHeight="true" outlineLevel="0" collapsed="false">
      <c r="A28" s="25" t="s">
        <v>36</v>
      </c>
      <c r="B28" s="26" t="s">
        <v>37</v>
      </c>
      <c r="C28" s="27" t="n">
        <v>31.68</v>
      </c>
      <c r="D28" s="16"/>
      <c r="E28" s="24"/>
      <c r="F28" s="24"/>
      <c r="G28" s="24"/>
      <c r="H28" s="24" t="e">
        <f aca="false">C28*#REF!</f>
        <v>#REF!</v>
      </c>
    </row>
    <row r="29" s="18" customFormat="true" ht="15" hidden="false" customHeight="true" outlineLevel="0" collapsed="false">
      <c r="A29" s="25" t="s">
        <v>38</v>
      </c>
      <c r="B29" s="26" t="s">
        <v>39</v>
      </c>
      <c r="C29" s="27" t="n">
        <v>31.68</v>
      </c>
      <c r="D29" s="3"/>
      <c r="E29" s="24"/>
      <c r="F29" s="24"/>
      <c r="G29" s="24"/>
      <c r="H29" s="24" t="e">
        <f aca="false">C29*#REF!</f>
        <v>#REF!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8" customFormat="true" ht="15" hidden="false" customHeight="true" outlineLevel="0" collapsed="false">
      <c r="A30" s="25" t="s">
        <v>40</v>
      </c>
      <c r="B30" s="26" t="s">
        <v>41</v>
      </c>
      <c r="C30" s="27" t="n">
        <v>31.68</v>
      </c>
      <c r="D30" s="16"/>
      <c r="E30" s="24"/>
      <c r="F30" s="24"/>
      <c r="G30" s="24"/>
      <c r="H30" s="24" t="e">
        <f aca="false">C30*#REF!</f>
        <v>#REF!</v>
      </c>
    </row>
    <row r="31" customFormat="false" ht="15" hidden="false" customHeight="true" outlineLevel="0" collapsed="false">
      <c r="A31" s="25" t="s">
        <v>42</v>
      </c>
      <c r="B31" s="26" t="s">
        <v>43</v>
      </c>
      <c r="C31" s="27" t="n">
        <v>31.68</v>
      </c>
      <c r="D31" s="16"/>
      <c r="E31" s="24"/>
      <c r="F31" s="24"/>
      <c r="G31" s="24"/>
      <c r="H31" s="24" t="e">
        <f aca="false">C31*#REF!</f>
        <v>#REF!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18" customFormat="true" ht="15" hidden="false" customHeight="true" outlineLevel="0" collapsed="false">
      <c r="A32" s="25" t="s">
        <v>44</v>
      </c>
      <c r="B32" s="26" t="s">
        <v>45</v>
      </c>
      <c r="C32" s="27" t="n">
        <v>31.68</v>
      </c>
      <c r="D32" s="16"/>
      <c r="E32" s="24"/>
      <c r="F32" s="24"/>
      <c r="G32" s="24"/>
      <c r="H32" s="24" t="e">
        <f aca="false">C32*#REF!</f>
        <v>#REF!</v>
      </c>
    </row>
    <row r="33" s="18" customFormat="true" ht="15" hidden="false" customHeight="true" outlineLevel="0" collapsed="false">
      <c r="A33" s="25" t="s">
        <v>46</v>
      </c>
      <c r="B33" s="26" t="s">
        <v>47</v>
      </c>
      <c r="C33" s="27" t="n">
        <v>31.68</v>
      </c>
      <c r="D33" s="16"/>
      <c r="E33" s="24"/>
      <c r="F33" s="24"/>
      <c r="G33" s="24"/>
      <c r="H33" s="24" t="e">
        <f aca="false">C33*#REF!</f>
        <v>#REF!</v>
      </c>
    </row>
    <row r="34" s="18" customFormat="true" ht="15" hidden="false" customHeight="true" outlineLevel="0" collapsed="false">
      <c r="A34" s="25"/>
      <c r="B34" s="39"/>
      <c r="C34" s="40"/>
      <c r="D34" s="16"/>
      <c r="E34" s="24"/>
      <c r="F34" s="24"/>
      <c r="G34" s="24"/>
      <c r="H34" s="24"/>
    </row>
    <row r="35" s="18" customFormat="true" ht="15" hidden="false" customHeight="true" outlineLevel="0" collapsed="false">
      <c r="A35" s="42" t="s">
        <v>48</v>
      </c>
      <c r="B35" s="43"/>
      <c r="C35" s="41"/>
      <c r="D35" s="16"/>
      <c r="E35" s="24"/>
      <c r="F35" s="24"/>
      <c r="G35" s="24"/>
      <c r="H35" s="24"/>
    </row>
    <row r="36" s="18" customFormat="true" ht="15" hidden="false" customHeight="true" outlineLevel="0" collapsed="false">
      <c r="A36" s="25" t="s">
        <v>49</v>
      </c>
      <c r="B36" s="36" t="s">
        <v>50</v>
      </c>
      <c r="C36" s="27" t="n">
        <v>45.48</v>
      </c>
      <c r="D36" s="28"/>
      <c r="E36" s="24"/>
      <c r="F36" s="24"/>
      <c r="G36" s="24"/>
      <c r="H36" s="24" t="e">
        <f aca="false">C36*#REF!</f>
        <v>#REF!</v>
      </c>
    </row>
    <row r="37" s="18" customFormat="true" ht="15" hidden="false" customHeight="true" outlineLevel="0" collapsed="false">
      <c r="A37" s="25" t="s">
        <v>51</v>
      </c>
      <c r="B37" s="36" t="s">
        <v>52</v>
      </c>
      <c r="C37" s="27" t="n">
        <v>45.48</v>
      </c>
      <c r="D37" s="28"/>
      <c r="E37" s="24"/>
      <c r="F37" s="24"/>
      <c r="G37" s="24"/>
      <c r="H37" s="24" t="e">
        <f aca="false">C37*#REF!</f>
        <v>#REF!</v>
      </c>
    </row>
    <row r="38" s="18" customFormat="true" ht="15" hidden="false" customHeight="true" outlineLevel="0" collapsed="false">
      <c r="A38" s="25" t="s">
        <v>53</v>
      </c>
      <c r="B38" s="36" t="s">
        <v>54</v>
      </c>
      <c r="C38" s="27" t="n">
        <v>45.48</v>
      </c>
      <c r="D38" s="28"/>
      <c r="E38" s="24"/>
      <c r="F38" s="24"/>
      <c r="G38" s="24"/>
      <c r="H38" s="24" t="e">
        <f aca="false">C38*#REF!</f>
        <v>#REF!</v>
      </c>
    </row>
    <row r="39" s="18" customFormat="true" ht="15" hidden="false" customHeight="true" outlineLevel="0" collapsed="false">
      <c r="A39" s="25"/>
      <c r="B39" s="39"/>
      <c r="C39" s="40"/>
      <c r="D39" s="16"/>
      <c r="E39" s="24"/>
      <c r="F39" s="24"/>
      <c r="G39" s="24"/>
      <c r="H39" s="24"/>
    </row>
    <row r="40" s="18" customFormat="true" ht="15" hidden="false" customHeight="true" outlineLevel="0" collapsed="false">
      <c r="A40" s="42" t="s">
        <v>55</v>
      </c>
      <c r="B40" s="43"/>
      <c r="C40" s="41"/>
      <c r="D40" s="16"/>
      <c r="E40" s="24"/>
      <c r="F40" s="24"/>
      <c r="G40" s="24"/>
      <c r="H40" s="24"/>
    </row>
    <row r="41" s="18" customFormat="true" ht="15" hidden="false" customHeight="true" outlineLevel="0" collapsed="false">
      <c r="A41" s="25" t="s">
        <v>56</v>
      </c>
      <c r="B41" s="36" t="s">
        <v>57</v>
      </c>
      <c r="C41" s="27" t="n">
        <v>33.6</v>
      </c>
      <c r="D41" s="28"/>
      <c r="E41" s="24"/>
      <c r="F41" s="24"/>
      <c r="G41" s="24"/>
      <c r="H41" s="24" t="e">
        <f aca="false">C41*#REF!</f>
        <v>#REF!</v>
      </c>
    </row>
    <row r="42" s="18" customFormat="true" ht="15" hidden="false" customHeight="true" outlineLevel="0" collapsed="false">
      <c r="A42" s="25" t="s">
        <v>58</v>
      </c>
      <c r="B42" s="36" t="s">
        <v>59</v>
      </c>
      <c r="C42" s="27" t="n">
        <v>25.2</v>
      </c>
      <c r="D42" s="28"/>
      <c r="E42" s="24"/>
      <c r="F42" s="24"/>
      <c r="G42" s="24"/>
      <c r="H42" s="24" t="e">
        <f aca="false">C42*#REF!</f>
        <v>#REF!</v>
      </c>
    </row>
    <row r="43" s="18" customFormat="true" ht="15" hidden="false" customHeight="true" outlineLevel="0" collapsed="false">
      <c r="A43" s="25" t="s">
        <v>60</v>
      </c>
      <c r="B43" s="36" t="s">
        <v>61</v>
      </c>
      <c r="C43" s="27" t="n">
        <v>33.6</v>
      </c>
      <c r="D43" s="28"/>
      <c r="E43" s="24"/>
      <c r="F43" s="24"/>
      <c r="G43" s="24"/>
      <c r="H43" s="24" t="e">
        <f aca="false">C43*#REF!</f>
        <v>#REF!</v>
      </c>
    </row>
    <row r="44" s="18" customFormat="true" ht="15" hidden="false" customHeight="true" outlineLevel="0" collapsed="false">
      <c r="A44" s="25" t="s">
        <v>62</v>
      </c>
      <c r="B44" s="36" t="s">
        <v>63</v>
      </c>
      <c r="C44" s="27" t="n">
        <v>33.6</v>
      </c>
      <c r="D44" s="28"/>
      <c r="E44" s="24"/>
      <c r="F44" s="24"/>
      <c r="G44" s="24"/>
      <c r="H44" s="24" t="e">
        <f aca="false">C44*#REF!</f>
        <v>#REF!</v>
      </c>
    </row>
    <row r="45" s="18" customFormat="true" ht="15" hidden="false" customHeight="true" outlineLevel="0" collapsed="false">
      <c r="A45" s="25" t="s">
        <v>64</v>
      </c>
      <c r="B45" s="36" t="s">
        <v>65</v>
      </c>
      <c r="C45" s="27" t="n">
        <v>33.6</v>
      </c>
      <c r="D45" s="28"/>
      <c r="E45" s="24"/>
      <c r="F45" s="24"/>
      <c r="G45" s="24"/>
      <c r="H45" s="24" t="e">
        <f aca="false">C45*#REF!</f>
        <v>#REF!</v>
      </c>
    </row>
    <row r="46" s="18" customFormat="true" ht="15" hidden="false" customHeight="true" outlineLevel="0" collapsed="false">
      <c r="A46" s="37" t="s">
        <v>66</v>
      </c>
      <c r="B46" s="38" t="s">
        <v>67</v>
      </c>
      <c r="C46" s="27" t="n">
        <v>33.6</v>
      </c>
      <c r="D46" s="28" t="s">
        <v>32</v>
      </c>
      <c r="E46" s="24"/>
      <c r="F46" s="24"/>
      <c r="G46" s="24"/>
      <c r="H46" s="24" t="e">
        <f aca="false">C46*#REF!</f>
        <v>#REF!</v>
      </c>
    </row>
    <row r="47" s="18" customFormat="true" ht="15" hidden="false" customHeight="true" outlineLevel="0" collapsed="false">
      <c r="A47" s="37" t="s">
        <v>68</v>
      </c>
      <c r="B47" s="38" t="s">
        <v>69</v>
      </c>
      <c r="C47" s="27" t="n">
        <v>16.56</v>
      </c>
      <c r="D47" s="28" t="s">
        <v>32</v>
      </c>
      <c r="E47" s="24"/>
      <c r="F47" s="24"/>
      <c r="G47" s="24"/>
      <c r="H47" s="24" t="e">
        <f aca="false">C47*#REF!</f>
        <v>#REF!</v>
      </c>
    </row>
    <row r="48" s="18" customFormat="true" ht="15" hidden="false" customHeight="true" outlineLevel="0" collapsed="false">
      <c r="A48" s="37" t="s">
        <v>70</v>
      </c>
      <c r="B48" s="38" t="s">
        <v>71</v>
      </c>
      <c r="C48" s="27" t="n">
        <v>16.56</v>
      </c>
      <c r="D48" s="28" t="s">
        <v>32</v>
      </c>
      <c r="E48" s="24"/>
      <c r="F48" s="24"/>
      <c r="G48" s="24"/>
      <c r="H48" s="24" t="e">
        <f aca="false">C48*#REF!</f>
        <v>#REF!</v>
      </c>
    </row>
    <row r="49" s="18" customFormat="true" ht="15" hidden="false" customHeight="true" outlineLevel="0" collapsed="false">
      <c r="A49" s="37" t="s">
        <v>72</v>
      </c>
      <c r="B49" s="38" t="s">
        <v>73</v>
      </c>
      <c r="C49" s="27" t="n">
        <v>16.56</v>
      </c>
      <c r="D49" s="28" t="s">
        <v>32</v>
      </c>
      <c r="E49" s="24"/>
      <c r="F49" s="24"/>
      <c r="G49" s="24"/>
      <c r="H49" s="24" t="e">
        <f aca="false">C49*#REF!</f>
        <v>#REF!</v>
      </c>
    </row>
    <row r="50" s="18" customFormat="true" ht="15" hidden="false" customHeight="true" outlineLevel="0" collapsed="false">
      <c r="A50" s="25"/>
      <c r="B50" s="39"/>
      <c r="C50" s="40"/>
      <c r="D50" s="16"/>
      <c r="E50" s="24"/>
      <c r="F50" s="24"/>
      <c r="G50" s="24"/>
      <c r="H50" s="24"/>
    </row>
    <row r="51" s="18" customFormat="true" ht="15" hidden="false" customHeight="true" outlineLevel="0" collapsed="false">
      <c r="A51" s="44" t="s">
        <v>74</v>
      </c>
      <c r="B51" s="45"/>
      <c r="C51" s="46"/>
      <c r="D51" s="16"/>
      <c r="E51" s="24"/>
      <c r="F51" s="24"/>
      <c r="G51" s="24"/>
      <c r="H51" s="24"/>
    </row>
    <row r="52" s="18" customFormat="true" ht="15" hidden="false" customHeight="true" outlineLevel="0" collapsed="false">
      <c r="A52" s="25" t="s">
        <v>75</v>
      </c>
      <c r="B52" s="36" t="s">
        <v>76</v>
      </c>
      <c r="C52" s="27" t="n">
        <v>33.12</v>
      </c>
      <c r="D52" s="28"/>
      <c r="E52" s="24"/>
      <c r="F52" s="24"/>
      <c r="G52" s="24"/>
      <c r="H52" s="24" t="e">
        <f aca="false">C52*#REF!</f>
        <v>#REF!</v>
      </c>
    </row>
    <row r="53" s="18" customFormat="true" ht="15" hidden="false" customHeight="true" outlineLevel="0" collapsed="false">
      <c r="A53" s="25" t="s">
        <v>77</v>
      </c>
      <c r="B53" s="36" t="s">
        <v>78</v>
      </c>
      <c r="C53" s="27" t="n">
        <v>33.12</v>
      </c>
      <c r="D53" s="28"/>
      <c r="E53" s="24"/>
      <c r="F53" s="24"/>
      <c r="G53" s="24"/>
      <c r="H53" s="24" t="e">
        <f aca="false">C53*#REF!</f>
        <v>#REF!</v>
      </c>
    </row>
    <row r="54" s="18" customFormat="true" ht="15" hidden="false" customHeight="true" outlineLevel="0" collapsed="false">
      <c r="A54" s="25" t="s">
        <v>79</v>
      </c>
      <c r="B54" s="36" t="s">
        <v>80</v>
      </c>
      <c r="C54" s="27" t="n">
        <v>33.12</v>
      </c>
      <c r="D54" s="28"/>
      <c r="E54" s="24"/>
      <c r="F54" s="24"/>
      <c r="G54" s="24"/>
      <c r="H54" s="24" t="e">
        <f aca="false">C54*#REF!</f>
        <v>#REF!</v>
      </c>
    </row>
    <row r="55" s="18" customFormat="true" ht="15" hidden="false" customHeight="true" outlineLevel="0" collapsed="false">
      <c r="A55" s="25" t="s">
        <v>81</v>
      </c>
      <c r="B55" s="36" t="s">
        <v>82</v>
      </c>
      <c r="C55" s="27" t="n">
        <v>33.12</v>
      </c>
      <c r="D55" s="28"/>
      <c r="E55" s="24"/>
      <c r="F55" s="24"/>
      <c r="G55" s="24"/>
      <c r="H55" s="24" t="e">
        <f aca="false">C55*#REF!</f>
        <v>#REF!</v>
      </c>
    </row>
    <row r="56" s="18" customFormat="true" ht="15" hidden="false" customHeight="true" outlineLevel="0" collapsed="false">
      <c r="A56" s="25" t="s">
        <v>83</v>
      </c>
      <c r="B56" s="36" t="s">
        <v>84</v>
      </c>
      <c r="C56" s="27" t="n">
        <v>33.12</v>
      </c>
      <c r="D56" s="28"/>
      <c r="E56" s="24"/>
      <c r="F56" s="24"/>
      <c r="G56" s="24"/>
      <c r="H56" s="24" t="e">
        <f aca="false">C56*#REF!</f>
        <v>#REF!</v>
      </c>
    </row>
    <row r="57" s="18" customFormat="true" ht="15" hidden="false" customHeight="true" outlineLevel="0" collapsed="false">
      <c r="A57" s="25" t="s">
        <v>85</v>
      </c>
      <c r="B57" s="36" t="s">
        <v>86</v>
      </c>
      <c r="C57" s="27" t="n">
        <v>33.12</v>
      </c>
      <c r="D57" s="28"/>
      <c r="E57" s="24"/>
      <c r="F57" s="24"/>
      <c r="G57" s="24"/>
      <c r="H57" s="24" t="e">
        <f aca="false">C57*#REF!</f>
        <v>#REF!</v>
      </c>
    </row>
    <row r="58" s="18" customFormat="true" ht="15" hidden="false" customHeight="true" outlineLevel="0" collapsed="false">
      <c r="A58" s="25"/>
      <c r="B58" s="39"/>
      <c r="C58" s="40"/>
      <c r="D58" s="16"/>
      <c r="E58" s="24"/>
      <c r="F58" s="24"/>
      <c r="G58" s="24"/>
      <c r="H58" s="24"/>
    </row>
    <row r="59" s="18" customFormat="true" ht="15" hidden="false" customHeight="true" outlineLevel="0" collapsed="false">
      <c r="A59" s="21" t="s">
        <v>87</v>
      </c>
      <c r="B59" s="22"/>
      <c r="C59" s="46"/>
      <c r="D59" s="28"/>
      <c r="E59" s="24"/>
      <c r="F59" s="24"/>
      <c r="G59" s="24"/>
      <c r="H59" s="24"/>
    </row>
    <row r="60" s="18" customFormat="true" ht="15" hidden="false" customHeight="true" outlineLevel="0" collapsed="false">
      <c r="A60" s="25" t="s">
        <v>88</v>
      </c>
      <c r="B60" s="26" t="s">
        <v>89</v>
      </c>
      <c r="C60" s="27" t="n">
        <v>10.68</v>
      </c>
      <c r="D60" s="28"/>
      <c r="E60" s="24"/>
      <c r="F60" s="24"/>
      <c r="G60" s="24"/>
      <c r="H60" s="24" t="e">
        <f aca="false">C60*#REF!</f>
        <v>#REF!</v>
      </c>
    </row>
    <row r="61" s="18" customFormat="true" ht="15" hidden="false" customHeight="true" outlineLevel="0" collapsed="false">
      <c r="A61" s="25" t="s">
        <v>90</v>
      </c>
      <c r="B61" s="26" t="s">
        <v>91</v>
      </c>
      <c r="C61" s="27" t="n">
        <v>10.68</v>
      </c>
      <c r="D61" s="28"/>
      <c r="E61" s="24"/>
      <c r="F61" s="24"/>
      <c r="G61" s="24"/>
      <c r="H61" s="24" t="e">
        <f aca="false">C61*#REF!</f>
        <v>#REF!</v>
      </c>
    </row>
    <row r="62" s="18" customFormat="true" ht="15" hidden="false" customHeight="true" outlineLevel="0" collapsed="false">
      <c r="A62" s="25" t="s">
        <v>92</v>
      </c>
      <c r="B62" s="26" t="s">
        <v>93</v>
      </c>
      <c r="C62" s="27" t="n">
        <v>10.68</v>
      </c>
      <c r="D62" s="16"/>
      <c r="E62" s="24"/>
      <c r="F62" s="24"/>
      <c r="G62" s="24"/>
      <c r="H62" s="24" t="e">
        <f aca="false">C62*#REF!</f>
        <v>#REF!</v>
      </c>
    </row>
    <row r="63" s="18" customFormat="true" ht="15" hidden="false" customHeight="true" outlineLevel="0" collapsed="false">
      <c r="A63" s="25" t="s">
        <v>94</v>
      </c>
      <c r="B63" s="26" t="s">
        <v>95</v>
      </c>
      <c r="C63" s="27" t="n">
        <v>10.68</v>
      </c>
      <c r="D63" s="16"/>
      <c r="E63" s="24"/>
      <c r="F63" s="24"/>
      <c r="G63" s="24"/>
      <c r="H63" s="24" t="e">
        <f aca="false">C63*#REF!</f>
        <v>#REF!</v>
      </c>
    </row>
    <row r="64" s="18" customFormat="true" ht="15" hidden="false" customHeight="true" outlineLevel="0" collapsed="false">
      <c r="A64" s="25" t="s">
        <v>96</v>
      </c>
      <c r="B64" s="26" t="s">
        <v>97</v>
      </c>
      <c r="C64" s="27" t="n">
        <v>10.68</v>
      </c>
      <c r="D64" s="28"/>
      <c r="E64" s="24"/>
      <c r="F64" s="24"/>
      <c r="G64" s="24"/>
      <c r="H64" s="24" t="e">
        <f aca="false">C64*#REF!</f>
        <v>#REF!</v>
      </c>
    </row>
    <row r="65" s="31" customFormat="true" ht="15" hidden="false" customHeight="true" outlineLevel="0" collapsed="false">
      <c r="A65" s="25" t="s">
        <v>98</v>
      </c>
      <c r="B65" s="26" t="s">
        <v>99</v>
      </c>
      <c r="C65" s="27" t="n">
        <v>10.68</v>
      </c>
      <c r="D65" s="3"/>
      <c r="E65" s="29"/>
      <c r="F65" s="29"/>
      <c r="G65" s="29"/>
      <c r="H65" s="30" t="e">
        <f aca="false">C65*#REF!</f>
        <v>#REF!</v>
      </c>
    </row>
    <row r="66" s="31" customFormat="true" ht="15" hidden="false" customHeight="true" outlineLevel="0" collapsed="false">
      <c r="A66" s="25" t="s">
        <v>100</v>
      </c>
      <c r="B66" s="26" t="s">
        <v>101</v>
      </c>
      <c r="C66" s="27" t="n">
        <v>10.68</v>
      </c>
      <c r="D66" s="32"/>
      <c r="E66" s="29"/>
      <c r="F66" s="29"/>
      <c r="G66" s="29"/>
      <c r="H66" s="30" t="e">
        <f aca="false">C66*#REF!</f>
        <v>#REF!</v>
      </c>
    </row>
    <row r="67" s="31" customFormat="true" ht="15" hidden="false" customHeight="true" outlineLevel="0" collapsed="false">
      <c r="A67" s="25" t="s">
        <v>102</v>
      </c>
      <c r="B67" s="33" t="s">
        <v>103</v>
      </c>
      <c r="C67" s="34" t="n">
        <v>10.68</v>
      </c>
      <c r="D67" s="3"/>
      <c r="E67" s="29"/>
      <c r="F67" s="29"/>
      <c r="G67" s="29"/>
      <c r="H67" s="30" t="e">
        <f aca="false">C67*#REF!</f>
        <v>#REF!</v>
      </c>
    </row>
    <row r="68" s="31" customFormat="true" ht="15" hidden="false" customHeight="true" outlineLevel="0" collapsed="false">
      <c r="A68" s="25" t="s">
        <v>104</v>
      </c>
      <c r="B68" s="36" t="s">
        <v>105</v>
      </c>
      <c r="C68" s="27" t="n">
        <v>10.68</v>
      </c>
      <c r="D68" s="32"/>
      <c r="E68" s="29"/>
      <c r="F68" s="29"/>
      <c r="G68" s="29"/>
      <c r="H68" s="30" t="e">
        <f aca="false">C68*#REF!</f>
        <v>#REF!</v>
      </c>
    </row>
    <row r="69" s="31" customFormat="true" ht="15" hidden="false" customHeight="true" outlineLevel="0" collapsed="false">
      <c r="A69" s="25" t="s">
        <v>106</v>
      </c>
      <c r="B69" s="36" t="s">
        <v>107</v>
      </c>
      <c r="C69" s="27" t="n">
        <v>10.68</v>
      </c>
      <c r="D69" s="32"/>
      <c r="E69" s="29"/>
      <c r="F69" s="29"/>
      <c r="G69" s="29"/>
      <c r="H69" s="30" t="e">
        <f aca="false">C69*#REF!</f>
        <v>#REF!</v>
      </c>
    </row>
    <row r="70" s="18" customFormat="true" ht="15" hidden="false" customHeight="true" outlineLevel="0" collapsed="false">
      <c r="A70" s="1"/>
      <c r="B70" s="1"/>
      <c r="C70" s="47"/>
      <c r="D70" s="28"/>
      <c r="E70" s="24"/>
      <c r="F70" s="24"/>
      <c r="G70" s="24"/>
      <c r="H70" s="24"/>
    </row>
    <row r="71" s="18" customFormat="true" ht="15" hidden="false" customHeight="true" outlineLevel="0" collapsed="false">
      <c r="A71" s="21" t="s">
        <v>108</v>
      </c>
      <c r="B71" s="22"/>
      <c r="C71" s="41"/>
      <c r="D71" s="28"/>
      <c r="E71" s="24"/>
      <c r="F71" s="24"/>
      <c r="G71" s="24"/>
      <c r="H71" s="24"/>
    </row>
    <row r="72" s="18" customFormat="true" ht="15" hidden="false" customHeight="true" outlineLevel="0" collapsed="false">
      <c r="A72" s="25" t="s">
        <v>109</v>
      </c>
      <c r="B72" s="26" t="s">
        <v>110</v>
      </c>
      <c r="C72" s="27" t="n">
        <v>5.28</v>
      </c>
      <c r="D72" s="16"/>
      <c r="E72" s="24"/>
      <c r="G72" s="24"/>
      <c r="H72" s="24" t="e">
        <f aca="false">C72*#REF!</f>
        <v>#REF!</v>
      </c>
    </row>
    <row r="73" s="18" customFormat="true" ht="15" hidden="false" customHeight="true" outlineLevel="0" collapsed="false">
      <c r="A73" s="25" t="s">
        <v>111</v>
      </c>
      <c r="B73" s="26" t="s">
        <v>112</v>
      </c>
      <c r="C73" s="27" t="n">
        <v>5.28</v>
      </c>
      <c r="D73" s="16"/>
      <c r="E73" s="24"/>
      <c r="F73" s="24"/>
      <c r="G73" s="24"/>
      <c r="H73" s="24" t="e">
        <f aca="false">C73*#REF!</f>
        <v>#REF!</v>
      </c>
    </row>
    <row r="74" s="18" customFormat="true" ht="15" hidden="false" customHeight="true" outlineLevel="0" collapsed="false">
      <c r="A74" s="25" t="s">
        <v>113</v>
      </c>
      <c r="B74" s="26" t="s">
        <v>114</v>
      </c>
      <c r="C74" s="27" t="n">
        <v>5.28</v>
      </c>
      <c r="D74" s="16"/>
      <c r="E74" s="24"/>
      <c r="F74" s="24"/>
      <c r="G74" s="24"/>
      <c r="H74" s="24" t="e">
        <f aca="false">C74*#REF!</f>
        <v>#REF!</v>
      </c>
    </row>
    <row r="75" s="18" customFormat="true" ht="15" hidden="false" customHeight="true" outlineLevel="0" collapsed="false">
      <c r="A75" s="1"/>
      <c r="B75" s="1"/>
      <c r="C75" s="47"/>
      <c r="D75" s="16"/>
      <c r="E75" s="24"/>
      <c r="F75" s="24"/>
      <c r="G75" s="24"/>
      <c r="H75" s="24"/>
    </row>
    <row r="76" s="18" customFormat="true" ht="15" hidden="false" customHeight="true" outlineLevel="0" collapsed="false">
      <c r="A76" s="21" t="s">
        <v>115</v>
      </c>
      <c r="B76" s="22"/>
      <c r="C76" s="41"/>
      <c r="D76" s="16"/>
      <c r="E76" s="24"/>
      <c r="F76" s="24"/>
      <c r="G76" s="24"/>
      <c r="H76" s="24"/>
    </row>
    <row r="77" customFormat="false" ht="15" hidden="false" customHeight="true" outlineLevel="0" collapsed="false">
      <c r="A77" s="25" t="s">
        <v>116</v>
      </c>
      <c r="B77" s="26" t="s">
        <v>117</v>
      </c>
      <c r="C77" s="27" t="n">
        <v>11.76</v>
      </c>
      <c r="E77" s="24"/>
      <c r="F77" s="24"/>
      <c r="G77" s="24"/>
      <c r="H77" s="24" t="e">
        <f aca="false">C77*#REF!</f>
        <v>#REF!</v>
      </c>
    </row>
    <row r="78" customFormat="false" ht="15" hidden="false" customHeight="true" outlineLevel="0" collapsed="false">
      <c r="A78" s="25" t="s">
        <v>118</v>
      </c>
      <c r="B78" s="33" t="s">
        <v>119</v>
      </c>
      <c r="C78" s="34" t="n">
        <v>11.76</v>
      </c>
      <c r="D78" s="32"/>
      <c r="E78" s="24"/>
      <c r="F78" s="24"/>
      <c r="G78" s="24"/>
      <c r="H78" s="24" t="e">
        <f aca="false">C78*#REF!</f>
        <v>#REF!</v>
      </c>
    </row>
    <row r="79" customFormat="false" ht="15" hidden="false" customHeight="true" outlineLevel="0" collapsed="false">
      <c r="A79" s="25" t="s">
        <v>120</v>
      </c>
      <c r="B79" s="36" t="s">
        <v>121</v>
      </c>
      <c r="C79" s="27" t="n">
        <v>9.48</v>
      </c>
      <c r="E79" s="24"/>
      <c r="F79" s="24"/>
      <c r="G79" s="24"/>
      <c r="H79" s="24" t="e">
        <f aca="false">C79*#REF!</f>
        <v>#REF!</v>
      </c>
    </row>
    <row r="80" customFormat="false" ht="15" hidden="false" customHeight="true" outlineLevel="0" collapsed="false">
      <c r="C80" s="47"/>
      <c r="H80" s="24"/>
    </row>
    <row r="81" s="18" customFormat="true" ht="15" hidden="false" customHeight="true" outlineLevel="0" collapsed="false">
      <c r="A81" s="21" t="s">
        <v>122</v>
      </c>
      <c r="B81" s="22"/>
      <c r="C81" s="41"/>
      <c r="D81" s="16"/>
      <c r="E81" s="17"/>
      <c r="F81" s="17"/>
      <c r="G81" s="17"/>
      <c r="H81" s="24"/>
    </row>
    <row r="82" s="18" customFormat="true" ht="15" hidden="false" customHeight="true" outlineLevel="0" collapsed="false">
      <c r="A82" s="25" t="s">
        <v>123</v>
      </c>
      <c r="B82" s="26" t="s">
        <v>124</v>
      </c>
      <c r="C82" s="27" t="n">
        <v>5.28</v>
      </c>
      <c r="D82" s="48"/>
      <c r="E82" s="49"/>
      <c r="F82" s="49"/>
      <c r="G82" s="49"/>
      <c r="H82" s="24" t="e">
        <f aca="false">C82*#REF!</f>
        <v>#REF!</v>
      </c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</row>
    <row r="83" s="18" customFormat="true" ht="15" hidden="false" customHeight="true" outlineLevel="0" collapsed="false">
      <c r="A83" s="25" t="s">
        <v>125</v>
      </c>
      <c r="B83" s="26" t="s">
        <v>126</v>
      </c>
      <c r="C83" s="27" t="n">
        <v>5.28</v>
      </c>
      <c r="D83" s="48"/>
      <c r="E83" s="49"/>
      <c r="F83" s="49"/>
      <c r="G83" s="49"/>
      <c r="H83" s="24" t="e">
        <f aca="false">C83*#REF!</f>
        <v>#REF!</v>
      </c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</row>
    <row r="84" s="18" customFormat="true" ht="15" hidden="false" customHeight="true" outlineLevel="0" collapsed="false">
      <c r="A84" s="25" t="s">
        <v>127</v>
      </c>
      <c r="B84" s="26" t="s">
        <v>128</v>
      </c>
      <c r="C84" s="27" t="n">
        <v>5.28</v>
      </c>
      <c r="D84" s="48"/>
      <c r="E84" s="49"/>
      <c r="F84" s="49"/>
      <c r="G84" s="49"/>
      <c r="H84" s="24" t="e">
        <f aca="false">C84*#REF!</f>
        <v>#REF!</v>
      </c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</row>
    <row r="85" s="18" customFormat="true" ht="15" hidden="false" customHeight="true" outlineLevel="0" collapsed="false">
      <c r="A85" s="25" t="s">
        <v>129</v>
      </c>
      <c r="B85" s="26" t="s">
        <v>130</v>
      </c>
      <c r="C85" s="27" t="n">
        <v>5.28</v>
      </c>
      <c r="D85" s="48"/>
      <c r="E85" s="49"/>
      <c r="F85" s="49"/>
      <c r="G85" s="49"/>
      <c r="H85" s="24" t="e">
        <f aca="false">C85*#REF!</f>
        <v>#REF!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</row>
    <row r="86" s="18" customFormat="true" ht="15" hidden="false" customHeight="true" outlineLevel="0" collapsed="false">
      <c r="A86" s="25" t="s">
        <v>131</v>
      </c>
      <c r="B86" s="26" t="s">
        <v>132</v>
      </c>
      <c r="C86" s="27" t="n">
        <v>5.28</v>
      </c>
      <c r="D86" s="48"/>
      <c r="E86" s="49"/>
      <c r="F86" s="49"/>
      <c r="G86" s="49"/>
      <c r="H86" s="24" t="e">
        <f aca="false">C86*#REF!</f>
        <v>#REF!</v>
      </c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</row>
    <row r="87" s="18" customFormat="true" ht="15" hidden="false" customHeight="true" outlineLevel="0" collapsed="false">
      <c r="A87" s="25" t="s">
        <v>133</v>
      </c>
      <c r="B87" s="26" t="s">
        <v>134</v>
      </c>
      <c r="C87" s="27" t="n">
        <v>5.28</v>
      </c>
      <c r="D87" s="48"/>
      <c r="E87" s="49"/>
      <c r="F87" s="49"/>
      <c r="G87" s="49"/>
      <c r="H87" s="24" t="e">
        <f aca="false">C87*#REF!</f>
        <v>#REF!</v>
      </c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</row>
    <row r="88" s="18" customFormat="true" ht="15" hidden="false" customHeight="true" outlineLevel="0" collapsed="false">
      <c r="A88" s="25" t="s">
        <v>135</v>
      </c>
      <c r="B88" s="26" t="s">
        <v>136</v>
      </c>
      <c r="C88" s="27" t="n">
        <v>5.28</v>
      </c>
      <c r="D88" s="48"/>
      <c r="E88" s="49"/>
      <c r="F88" s="49"/>
      <c r="G88" s="49"/>
      <c r="H88" s="24" t="e">
        <f aca="false">C88*#REF!</f>
        <v>#REF!</v>
      </c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</row>
    <row r="89" s="18" customFormat="true" ht="15" hidden="false" customHeight="true" outlineLevel="0" collapsed="false">
      <c r="A89" s="25" t="s">
        <v>137</v>
      </c>
      <c r="B89" s="26" t="s">
        <v>138</v>
      </c>
      <c r="C89" s="27" t="n">
        <v>5.28</v>
      </c>
      <c r="D89" s="48"/>
      <c r="E89" s="49"/>
      <c r="F89" s="49"/>
      <c r="G89" s="49"/>
      <c r="H89" s="24" t="e">
        <f aca="false">C89*#REF!</f>
        <v>#REF!</v>
      </c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</row>
    <row r="90" s="18" customFormat="true" ht="15" hidden="false" customHeight="true" outlineLevel="0" collapsed="false">
      <c r="A90" s="25" t="s">
        <v>139</v>
      </c>
      <c r="B90" s="26" t="s">
        <v>140</v>
      </c>
      <c r="C90" s="27" t="n">
        <v>5.28</v>
      </c>
      <c r="D90" s="48"/>
      <c r="E90" s="49"/>
      <c r="F90" s="49"/>
      <c r="G90" s="49"/>
      <c r="H90" s="24" t="e">
        <f aca="false">C90*#REF!</f>
        <v>#REF!</v>
      </c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</row>
    <row r="91" s="18" customFormat="true" ht="15" hidden="false" customHeight="true" outlineLevel="0" collapsed="false">
      <c r="A91" s="25" t="s">
        <v>141</v>
      </c>
      <c r="B91" s="26" t="s">
        <v>142</v>
      </c>
      <c r="C91" s="27" t="n">
        <v>5.28</v>
      </c>
      <c r="D91" s="48"/>
      <c r="E91" s="49"/>
      <c r="F91" s="49"/>
      <c r="G91" s="49"/>
      <c r="H91" s="24" t="e">
        <f aca="false">C91*#REF!</f>
        <v>#REF!</v>
      </c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</row>
    <row r="92" s="18" customFormat="true" ht="15" hidden="false" customHeight="true" outlineLevel="0" collapsed="false">
      <c r="A92" s="25" t="s">
        <v>143</v>
      </c>
      <c r="B92" s="26" t="s">
        <v>144</v>
      </c>
      <c r="C92" s="27" t="n">
        <v>5.28</v>
      </c>
      <c r="D92" s="48"/>
      <c r="E92" s="49"/>
      <c r="F92" s="49"/>
      <c r="G92" s="49"/>
      <c r="H92" s="24" t="e">
        <f aca="false">C92*#REF!</f>
        <v>#REF!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</row>
    <row r="93" s="18" customFormat="true" ht="15" hidden="false" customHeight="true" outlineLevel="0" collapsed="false">
      <c r="A93" s="25" t="s">
        <v>145</v>
      </c>
      <c r="B93" s="26" t="s">
        <v>146</v>
      </c>
      <c r="C93" s="27" t="n">
        <v>5.28</v>
      </c>
      <c r="D93" s="48"/>
      <c r="E93" s="49"/>
      <c r="F93" s="49"/>
      <c r="G93" s="49"/>
      <c r="H93" s="24" t="e">
        <f aca="false">C93*#REF!</f>
        <v>#REF!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</row>
    <row r="94" s="18" customFormat="true" ht="15" hidden="false" customHeight="true" outlineLevel="0" collapsed="false">
      <c r="A94" s="25" t="s">
        <v>147</v>
      </c>
      <c r="B94" s="26" t="s">
        <v>148</v>
      </c>
      <c r="C94" s="27" t="n">
        <v>5.28</v>
      </c>
      <c r="D94" s="48"/>
      <c r="E94" s="49"/>
      <c r="F94" s="49"/>
      <c r="G94" s="49"/>
      <c r="H94" s="24" t="e">
        <f aca="false">C94*#REF!</f>
        <v>#REF!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</row>
    <row r="95" s="18" customFormat="true" ht="15" hidden="false" customHeight="true" outlineLevel="0" collapsed="false">
      <c r="A95" s="25" t="s">
        <v>149</v>
      </c>
      <c r="B95" s="26" t="s">
        <v>150</v>
      </c>
      <c r="C95" s="27" t="n">
        <v>5.28</v>
      </c>
      <c r="D95" s="48"/>
      <c r="E95" s="49"/>
      <c r="F95" s="49"/>
      <c r="G95" s="49"/>
      <c r="H95" s="24" t="e">
        <f aca="false">C95*#REF!</f>
        <v>#REF!</v>
      </c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</row>
    <row r="96" s="18" customFormat="true" ht="15" hidden="false" customHeight="true" outlineLevel="0" collapsed="false">
      <c r="A96" s="25" t="s">
        <v>151</v>
      </c>
      <c r="B96" s="26" t="s">
        <v>152</v>
      </c>
      <c r="C96" s="27" t="n">
        <v>5.28</v>
      </c>
      <c r="D96" s="48"/>
      <c r="E96" s="49"/>
      <c r="F96" s="49"/>
      <c r="G96" s="49"/>
      <c r="H96" s="24" t="e">
        <f aca="false">C96*#REF!</f>
        <v>#REF!</v>
      </c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</row>
    <row r="97" s="18" customFormat="true" ht="15" hidden="false" customHeight="true" outlineLevel="0" collapsed="false">
      <c r="A97" s="25" t="s">
        <v>153</v>
      </c>
      <c r="B97" s="26" t="s">
        <v>154</v>
      </c>
      <c r="C97" s="27" t="n">
        <v>5.28</v>
      </c>
      <c r="D97" s="48"/>
      <c r="E97" s="49"/>
      <c r="F97" s="49"/>
      <c r="G97" s="49"/>
      <c r="H97" s="24" t="e">
        <f aca="false">C97*#REF!</f>
        <v>#REF!</v>
      </c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</row>
    <row r="98" s="18" customFormat="true" ht="15" hidden="false" customHeight="true" outlineLevel="0" collapsed="false">
      <c r="A98" s="25" t="s">
        <v>155</v>
      </c>
      <c r="B98" s="26" t="s">
        <v>156</v>
      </c>
      <c r="C98" s="27" t="n">
        <v>5.28</v>
      </c>
      <c r="D98" s="48"/>
      <c r="E98" s="49"/>
      <c r="F98" s="49"/>
      <c r="G98" s="49"/>
      <c r="H98" s="24" t="e">
        <f aca="false">C98*#REF!</f>
        <v>#REF!</v>
      </c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</row>
    <row r="99" s="18" customFormat="true" ht="15" hidden="false" customHeight="true" outlineLevel="0" collapsed="false">
      <c r="A99" s="25" t="s">
        <v>157</v>
      </c>
      <c r="B99" s="26" t="s">
        <v>158</v>
      </c>
      <c r="C99" s="27" t="n">
        <v>5.28</v>
      </c>
      <c r="D99" s="48"/>
      <c r="E99" s="49"/>
      <c r="F99" s="49"/>
      <c r="G99" s="49"/>
      <c r="H99" s="24" t="e">
        <f aca="false">C99*#REF!</f>
        <v>#REF!</v>
      </c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</row>
    <row r="100" s="18" customFormat="true" ht="15" hidden="false" customHeight="true" outlineLevel="0" collapsed="false">
      <c r="A100" s="25" t="s">
        <v>159</v>
      </c>
      <c r="B100" s="26" t="s">
        <v>160</v>
      </c>
      <c r="C100" s="27" t="n">
        <v>5.28</v>
      </c>
      <c r="D100" s="48"/>
      <c r="E100" s="49"/>
      <c r="F100" s="49"/>
      <c r="G100" s="49"/>
      <c r="H100" s="24" t="e">
        <f aca="false">C100*#REF!</f>
        <v>#REF!</v>
      </c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</row>
    <row r="101" s="18" customFormat="true" ht="15" hidden="false" customHeight="true" outlineLevel="0" collapsed="false">
      <c r="A101" s="25" t="s">
        <v>161</v>
      </c>
      <c r="B101" s="26" t="s">
        <v>162</v>
      </c>
      <c r="C101" s="27" t="n">
        <v>5.28</v>
      </c>
      <c r="D101" s="48"/>
      <c r="E101" s="49"/>
      <c r="F101" s="49"/>
      <c r="G101" s="49"/>
      <c r="H101" s="24" t="e">
        <f aca="false">C101*#REF!</f>
        <v>#REF!</v>
      </c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</row>
    <row r="102" s="18" customFormat="true" ht="15" hidden="false" customHeight="true" outlineLevel="0" collapsed="false">
      <c r="A102" s="25" t="s">
        <v>163</v>
      </c>
      <c r="B102" s="26" t="s">
        <v>164</v>
      </c>
      <c r="C102" s="27" t="n">
        <v>5.28</v>
      </c>
      <c r="D102" s="48"/>
      <c r="E102" s="49"/>
      <c r="F102" s="49"/>
      <c r="G102" s="49"/>
      <c r="H102" s="24" t="e">
        <f aca="false">C102*#REF!</f>
        <v>#REF!</v>
      </c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</row>
    <row r="103" s="18" customFormat="true" ht="15" hidden="false" customHeight="true" outlineLevel="0" collapsed="false">
      <c r="A103" s="25" t="s">
        <v>165</v>
      </c>
      <c r="B103" s="26" t="s">
        <v>166</v>
      </c>
      <c r="C103" s="27" t="n">
        <v>5.28</v>
      </c>
      <c r="D103" s="48"/>
      <c r="E103" s="49"/>
      <c r="F103" s="49"/>
      <c r="G103" s="49"/>
      <c r="H103" s="24" t="e">
        <f aca="false">C103*#REF!</f>
        <v>#REF!</v>
      </c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</row>
    <row r="104" s="18" customFormat="true" ht="15" hidden="false" customHeight="true" outlineLevel="0" collapsed="false">
      <c r="A104" s="25" t="s">
        <v>167</v>
      </c>
      <c r="B104" s="26" t="s">
        <v>168</v>
      </c>
      <c r="C104" s="27" t="n">
        <v>5.28</v>
      </c>
      <c r="D104" s="48"/>
      <c r="E104" s="49"/>
      <c r="F104" s="49"/>
      <c r="G104" s="49"/>
      <c r="H104" s="24" t="e">
        <f aca="false">C104*#REF!</f>
        <v>#REF!</v>
      </c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</row>
    <row r="105" s="18" customFormat="true" ht="15" hidden="false" customHeight="true" outlineLevel="0" collapsed="false">
      <c r="A105" s="25" t="s">
        <v>169</v>
      </c>
      <c r="B105" s="26" t="s">
        <v>170</v>
      </c>
      <c r="C105" s="27" t="n">
        <v>5.28</v>
      </c>
      <c r="D105" s="48"/>
      <c r="E105" s="49"/>
      <c r="F105" s="49"/>
      <c r="G105" s="49"/>
      <c r="H105" s="24" t="e">
        <f aca="false">C105*#REF!</f>
        <v>#REF!</v>
      </c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</row>
    <row r="106" s="18" customFormat="true" ht="15" hidden="false" customHeight="true" outlineLevel="0" collapsed="false">
      <c r="A106" s="25" t="s">
        <v>171</v>
      </c>
      <c r="B106" s="26" t="s">
        <v>172</v>
      </c>
      <c r="C106" s="27" t="n">
        <v>5.28</v>
      </c>
      <c r="D106" s="48"/>
      <c r="E106" s="49"/>
      <c r="F106" s="49"/>
      <c r="G106" s="49"/>
      <c r="H106" s="24" t="e">
        <f aca="false">C106*#REF!</f>
        <v>#REF!</v>
      </c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</row>
    <row r="107" s="18" customFormat="true" ht="15" hidden="false" customHeight="true" outlineLevel="0" collapsed="false">
      <c r="A107" s="25" t="s">
        <v>173</v>
      </c>
      <c r="B107" s="26" t="s">
        <v>174</v>
      </c>
      <c r="C107" s="27" t="n">
        <v>5.28</v>
      </c>
      <c r="D107" s="48"/>
      <c r="E107" s="49"/>
      <c r="F107" s="49"/>
      <c r="G107" s="49"/>
      <c r="H107" s="24" t="e">
        <f aca="false">C107*#REF!</f>
        <v>#REF!</v>
      </c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</row>
    <row r="108" s="18" customFormat="true" ht="15" hidden="false" customHeight="true" outlineLevel="0" collapsed="false">
      <c r="A108" s="25" t="s">
        <v>175</v>
      </c>
      <c r="B108" s="26" t="s">
        <v>176</v>
      </c>
      <c r="C108" s="27" t="n">
        <v>5.28</v>
      </c>
      <c r="D108" s="48"/>
      <c r="E108" s="49"/>
      <c r="F108" s="49"/>
      <c r="G108" s="49"/>
      <c r="H108" s="24" t="e">
        <f aca="false">C108*#REF!</f>
        <v>#REF!</v>
      </c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</row>
    <row r="109" s="18" customFormat="true" ht="15" hidden="false" customHeight="true" outlineLevel="0" collapsed="false">
      <c r="A109" s="25" t="s">
        <v>177</v>
      </c>
      <c r="B109" s="26" t="s">
        <v>178</v>
      </c>
      <c r="C109" s="27" t="n">
        <v>5.28</v>
      </c>
      <c r="D109" s="48"/>
      <c r="E109" s="49"/>
      <c r="F109" s="49"/>
      <c r="G109" s="49"/>
      <c r="H109" s="24" t="e">
        <f aca="false">C109*#REF!</f>
        <v>#REF!</v>
      </c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</row>
    <row r="110" s="18" customFormat="true" ht="15" hidden="false" customHeight="true" outlineLevel="0" collapsed="false">
      <c r="A110" s="25" t="s">
        <v>179</v>
      </c>
      <c r="B110" s="26" t="s">
        <v>180</v>
      </c>
      <c r="C110" s="27" t="n">
        <v>5.28</v>
      </c>
      <c r="D110" s="48"/>
      <c r="E110" s="49"/>
      <c r="F110" s="49"/>
      <c r="G110" s="49"/>
      <c r="H110" s="24" t="e">
        <f aca="false">C110*#REF!</f>
        <v>#REF!</v>
      </c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</row>
    <row r="111" s="18" customFormat="true" ht="15" hidden="false" customHeight="true" outlineLevel="0" collapsed="false">
      <c r="A111" s="25" t="s">
        <v>181</v>
      </c>
      <c r="B111" s="26" t="s">
        <v>182</v>
      </c>
      <c r="C111" s="27" t="n">
        <v>5.28</v>
      </c>
      <c r="D111" s="48"/>
      <c r="E111" s="49"/>
      <c r="F111" s="49"/>
      <c r="G111" s="49"/>
      <c r="H111" s="24" t="e">
        <f aca="false">C111*#REF!</f>
        <v>#REF!</v>
      </c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</row>
    <row r="112" s="18" customFormat="true" ht="15" hidden="false" customHeight="true" outlineLevel="0" collapsed="false">
      <c r="A112" s="25" t="s">
        <v>183</v>
      </c>
      <c r="B112" s="26" t="s">
        <v>184</v>
      </c>
      <c r="C112" s="27" t="n">
        <v>5.28</v>
      </c>
      <c r="D112" s="48"/>
      <c r="E112" s="49"/>
      <c r="F112" s="49"/>
      <c r="G112" s="49"/>
      <c r="H112" s="24" t="e">
        <f aca="false">C112*#REF!</f>
        <v>#REF!</v>
      </c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</row>
    <row r="113" s="18" customFormat="true" ht="15" hidden="false" customHeight="true" outlineLevel="0" collapsed="false">
      <c r="A113" s="25" t="s">
        <v>185</v>
      </c>
      <c r="B113" s="26" t="s">
        <v>186</v>
      </c>
      <c r="C113" s="27" t="n">
        <v>5.28</v>
      </c>
      <c r="D113" s="48"/>
      <c r="E113" s="49"/>
      <c r="F113" s="49"/>
      <c r="G113" s="49"/>
      <c r="H113" s="24" t="e">
        <f aca="false">C113*#REF!</f>
        <v>#REF!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</row>
    <row r="114" s="18" customFormat="true" ht="15" hidden="false" customHeight="true" outlineLevel="0" collapsed="false">
      <c r="A114" s="25" t="s">
        <v>187</v>
      </c>
      <c r="B114" s="26" t="s">
        <v>188</v>
      </c>
      <c r="C114" s="27" t="n">
        <v>5.28</v>
      </c>
      <c r="D114" s="48"/>
      <c r="E114" s="49"/>
      <c r="F114" s="49"/>
      <c r="G114" s="49"/>
      <c r="H114" s="24" t="e">
        <f aca="false">C114*#REF!</f>
        <v>#REF!</v>
      </c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</row>
    <row r="115" s="18" customFormat="true" ht="15" hidden="false" customHeight="true" outlineLevel="0" collapsed="false">
      <c r="A115" s="25" t="s">
        <v>189</v>
      </c>
      <c r="B115" s="26" t="s">
        <v>190</v>
      </c>
      <c r="C115" s="27" t="n">
        <v>5.28</v>
      </c>
      <c r="D115" s="48"/>
      <c r="E115" s="49"/>
      <c r="F115" s="49"/>
      <c r="G115" s="49"/>
      <c r="H115" s="24" t="e">
        <f aca="false">C115*#REF!</f>
        <v>#REF!</v>
      </c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</row>
    <row r="116" s="18" customFormat="true" ht="15" hidden="false" customHeight="true" outlineLevel="0" collapsed="false">
      <c r="A116" s="25" t="s">
        <v>191</v>
      </c>
      <c r="B116" s="26" t="s">
        <v>192</v>
      </c>
      <c r="C116" s="27" t="n">
        <v>5.28</v>
      </c>
      <c r="D116" s="48"/>
      <c r="E116" s="49"/>
      <c r="F116" s="49"/>
      <c r="G116" s="49"/>
      <c r="H116" s="24" t="e">
        <f aca="false">C116*#REF!</f>
        <v>#REF!</v>
      </c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</row>
    <row r="117" s="18" customFormat="true" ht="15" hidden="false" customHeight="true" outlineLevel="0" collapsed="false">
      <c r="A117" s="25" t="s">
        <v>193</v>
      </c>
      <c r="B117" s="26" t="s">
        <v>194</v>
      </c>
      <c r="C117" s="27" t="n">
        <v>5.28</v>
      </c>
      <c r="D117" s="48"/>
      <c r="E117" s="49"/>
      <c r="F117" s="49"/>
      <c r="G117" s="49"/>
      <c r="H117" s="24" t="e">
        <f aca="false">C117*#REF!</f>
        <v>#REF!</v>
      </c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</row>
    <row r="118" s="18" customFormat="true" ht="15" hidden="false" customHeight="true" outlineLevel="0" collapsed="false">
      <c r="A118" s="25" t="s">
        <v>195</v>
      </c>
      <c r="B118" s="26" t="s">
        <v>196</v>
      </c>
      <c r="C118" s="27" t="n">
        <v>5.28</v>
      </c>
      <c r="D118" s="48"/>
      <c r="E118" s="49"/>
      <c r="F118" s="49"/>
      <c r="G118" s="49"/>
      <c r="H118" s="24" t="e">
        <f aca="false">C118*#REF!</f>
        <v>#REF!</v>
      </c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</row>
    <row r="119" s="18" customFormat="true" ht="15" hidden="false" customHeight="true" outlineLevel="0" collapsed="false">
      <c r="A119" s="25" t="s">
        <v>197</v>
      </c>
      <c r="B119" s="26" t="s">
        <v>198</v>
      </c>
      <c r="C119" s="27" t="n">
        <v>5.28</v>
      </c>
      <c r="D119" s="48"/>
      <c r="E119" s="49"/>
      <c r="F119" s="49"/>
      <c r="G119" s="49"/>
      <c r="H119" s="24" t="e">
        <f aca="false">C119*#REF!</f>
        <v>#REF!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</row>
    <row r="120" s="18" customFormat="true" ht="15" hidden="false" customHeight="true" outlineLevel="0" collapsed="false">
      <c r="A120" s="25" t="s">
        <v>199</v>
      </c>
      <c r="B120" s="26" t="s">
        <v>200</v>
      </c>
      <c r="C120" s="27" t="n">
        <v>5.28</v>
      </c>
      <c r="D120" s="48"/>
      <c r="E120" s="49"/>
      <c r="F120" s="49"/>
      <c r="G120" s="49"/>
      <c r="H120" s="24" t="e">
        <f aca="false">C120*#REF!</f>
        <v>#REF!</v>
      </c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</row>
    <row r="121" s="18" customFormat="true" ht="15" hidden="false" customHeight="true" outlineLevel="0" collapsed="false">
      <c r="A121" s="25" t="s">
        <v>201</v>
      </c>
      <c r="B121" s="26" t="s">
        <v>202</v>
      </c>
      <c r="C121" s="27" t="n">
        <v>5.28</v>
      </c>
      <c r="D121" s="48"/>
      <c r="E121" s="49"/>
      <c r="F121" s="49"/>
      <c r="G121" s="49"/>
      <c r="H121" s="24" t="e">
        <f aca="false">C121*#REF!</f>
        <v>#REF!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</row>
    <row r="122" s="18" customFormat="true" ht="15" hidden="false" customHeight="true" outlineLevel="0" collapsed="false">
      <c r="A122" s="25" t="s">
        <v>203</v>
      </c>
      <c r="B122" s="26" t="s">
        <v>204</v>
      </c>
      <c r="C122" s="27" t="n">
        <v>5.28</v>
      </c>
      <c r="D122" s="48"/>
      <c r="E122" s="49"/>
      <c r="F122" s="49"/>
      <c r="G122" s="49"/>
      <c r="H122" s="24" t="e">
        <f aca="false">C122*#REF!</f>
        <v>#REF!</v>
      </c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</row>
    <row r="123" s="18" customFormat="true" ht="15" hidden="false" customHeight="true" outlineLevel="0" collapsed="false">
      <c r="A123" s="25" t="s">
        <v>205</v>
      </c>
      <c r="B123" s="26" t="s">
        <v>206</v>
      </c>
      <c r="C123" s="27" t="n">
        <v>5.28</v>
      </c>
      <c r="D123" s="48"/>
      <c r="E123" s="49"/>
      <c r="F123" s="49"/>
      <c r="G123" s="49"/>
      <c r="H123" s="24" t="e">
        <f aca="false">C123*#REF!</f>
        <v>#REF!</v>
      </c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</row>
    <row r="124" s="18" customFormat="true" ht="15" hidden="false" customHeight="true" outlineLevel="0" collapsed="false">
      <c r="A124" s="25" t="s">
        <v>207</v>
      </c>
      <c r="B124" s="26" t="s">
        <v>208</v>
      </c>
      <c r="C124" s="27" t="n">
        <v>5.28</v>
      </c>
      <c r="D124" s="48"/>
      <c r="E124" s="49"/>
      <c r="F124" s="49"/>
      <c r="G124" s="49"/>
      <c r="H124" s="24" t="e">
        <f aca="false">C124*#REF!</f>
        <v>#REF!</v>
      </c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</row>
    <row r="125" s="18" customFormat="true" ht="15" hidden="false" customHeight="true" outlineLevel="0" collapsed="false">
      <c r="A125" s="25" t="s">
        <v>209</v>
      </c>
      <c r="B125" s="26" t="s">
        <v>210</v>
      </c>
      <c r="C125" s="27" t="n">
        <v>5.28</v>
      </c>
      <c r="D125" s="48"/>
      <c r="E125" s="49"/>
      <c r="F125" s="49"/>
      <c r="G125" s="49"/>
      <c r="H125" s="24" t="e">
        <f aca="false">C125*#REF!</f>
        <v>#REF!</v>
      </c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</row>
    <row r="126" s="18" customFormat="true" ht="15" hidden="false" customHeight="true" outlineLevel="0" collapsed="false">
      <c r="A126" s="25" t="s">
        <v>211</v>
      </c>
      <c r="B126" s="26" t="s">
        <v>212</v>
      </c>
      <c r="C126" s="27" t="n">
        <v>5.28</v>
      </c>
      <c r="D126" s="48"/>
      <c r="E126" s="49"/>
      <c r="F126" s="49"/>
      <c r="G126" s="49"/>
      <c r="H126" s="24" t="e">
        <f aca="false">C126*#REF!</f>
        <v>#REF!</v>
      </c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</row>
    <row r="127" s="18" customFormat="true" ht="15" hidden="false" customHeight="true" outlineLevel="0" collapsed="false">
      <c r="A127" s="25" t="s">
        <v>213</v>
      </c>
      <c r="B127" s="26" t="s">
        <v>214</v>
      </c>
      <c r="C127" s="27" t="n">
        <v>5.28</v>
      </c>
      <c r="D127" s="48"/>
      <c r="E127" s="49"/>
      <c r="F127" s="49"/>
      <c r="G127" s="49"/>
      <c r="H127" s="24" t="e">
        <f aca="false">C127*#REF!</f>
        <v>#REF!</v>
      </c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</row>
    <row r="128" s="18" customFormat="true" ht="15" hidden="false" customHeight="true" outlineLevel="0" collapsed="false">
      <c r="A128" s="25" t="s">
        <v>215</v>
      </c>
      <c r="B128" s="26" t="s">
        <v>216</v>
      </c>
      <c r="C128" s="27" t="n">
        <v>5.28</v>
      </c>
      <c r="D128" s="48"/>
      <c r="E128" s="49"/>
      <c r="F128" s="49"/>
      <c r="G128" s="49"/>
      <c r="H128" s="24" t="e">
        <f aca="false">C128*#REF!</f>
        <v>#REF!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</row>
    <row r="129" s="18" customFormat="true" ht="15" hidden="false" customHeight="true" outlineLevel="0" collapsed="false">
      <c r="A129" s="25" t="s">
        <v>217</v>
      </c>
      <c r="B129" s="26" t="s">
        <v>218</v>
      </c>
      <c r="C129" s="27" t="n">
        <v>5.28</v>
      </c>
      <c r="D129" s="48"/>
      <c r="E129" s="49"/>
      <c r="F129" s="49"/>
      <c r="G129" s="49"/>
      <c r="H129" s="24" t="e">
        <f aca="false">C129*#REF!</f>
        <v>#REF!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</row>
    <row r="130" s="18" customFormat="true" ht="15" hidden="false" customHeight="true" outlineLevel="0" collapsed="false">
      <c r="A130" s="25" t="s">
        <v>219</v>
      </c>
      <c r="B130" s="26" t="s">
        <v>220</v>
      </c>
      <c r="C130" s="27" t="n">
        <v>5.28</v>
      </c>
      <c r="D130" s="48"/>
      <c r="E130" s="49"/>
      <c r="F130" s="49"/>
      <c r="G130" s="49"/>
      <c r="H130" s="24" t="e">
        <f aca="false">C130*#REF!</f>
        <v>#REF!</v>
      </c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</row>
    <row r="131" s="18" customFormat="true" ht="15" hidden="false" customHeight="true" outlineLevel="0" collapsed="false">
      <c r="A131" s="25" t="s">
        <v>221</v>
      </c>
      <c r="B131" s="26" t="s">
        <v>222</v>
      </c>
      <c r="C131" s="27" t="n">
        <v>5.28</v>
      </c>
      <c r="D131" s="48"/>
      <c r="E131" s="49"/>
      <c r="F131" s="49"/>
      <c r="G131" s="49"/>
      <c r="H131" s="24" t="e">
        <f aca="false">C131*#REF!</f>
        <v>#REF!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</row>
    <row r="132" s="18" customFormat="true" ht="15" hidden="false" customHeight="true" outlineLevel="0" collapsed="false">
      <c r="A132" s="25" t="s">
        <v>223</v>
      </c>
      <c r="B132" s="26" t="s">
        <v>224</v>
      </c>
      <c r="C132" s="27" t="n">
        <v>5.28</v>
      </c>
      <c r="D132" s="48"/>
      <c r="E132" s="49"/>
      <c r="F132" s="49"/>
      <c r="G132" s="49"/>
      <c r="H132" s="24" t="e">
        <f aca="false">C132*#REF!</f>
        <v>#REF!</v>
      </c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</row>
    <row r="133" s="18" customFormat="true" ht="15" hidden="false" customHeight="true" outlineLevel="0" collapsed="false">
      <c r="A133" s="25" t="s">
        <v>225</v>
      </c>
      <c r="B133" s="26" t="s">
        <v>226</v>
      </c>
      <c r="C133" s="27" t="n">
        <v>5.28</v>
      </c>
      <c r="D133" s="48"/>
      <c r="E133" s="49"/>
      <c r="F133" s="49"/>
      <c r="G133" s="49"/>
      <c r="H133" s="24" t="e">
        <f aca="false">C133*#REF!</f>
        <v>#REF!</v>
      </c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</row>
    <row r="134" s="18" customFormat="true" ht="15" hidden="false" customHeight="true" outlineLevel="0" collapsed="false">
      <c r="A134" s="25" t="s">
        <v>227</v>
      </c>
      <c r="B134" s="26" t="s">
        <v>228</v>
      </c>
      <c r="C134" s="27" t="n">
        <v>5.28</v>
      </c>
      <c r="D134" s="48"/>
      <c r="E134" s="49"/>
      <c r="F134" s="49"/>
      <c r="G134" s="49"/>
      <c r="H134" s="24" t="e">
        <f aca="false">C134*#REF!</f>
        <v>#REF!</v>
      </c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</row>
    <row r="135" s="18" customFormat="true" ht="15" hidden="false" customHeight="true" outlineLevel="0" collapsed="false">
      <c r="A135" s="25" t="s">
        <v>229</v>
      </c>
      <c r="B135" s="26" t="s">
        <v>230</v>
      </c>
      <c r="C135" s="27" t="n">
        <v>5.28</v>
      </c>
      <c r="D135" s="48"/>
      <c r="E135" s="49"/>
      <c r="F135" s="49"/>
      <c r="G135" s="49"/>
      <c r="H135" s="24" t="e">
        <f aca="false">C135*#REF!</f>
        <v>#REF!</v>
      </c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</row>
    <row r="136" s="18" customFormat="true" ht="15" hidden="false" customHeight="true" outlineLevel="0" collapsed="false">
      <c r="A136" s="25" t="s">
        <v>231</v>
      </c>
      <c r="B136" s="26" t="s">
        <v>232</v>
      </c>
      <c r="C136" s="27" t="n">
        <v>5.28</v>
      </c>
      <c r="D136" s="48"/>
      <c r="E136" s="49"/>
      <c r="F136" s="49"/>
      <c r="G136" s="49"/>
      <c r="H136" s="24" t="e">
        <f aca="false">C136*#REF!</f>
        <v>#REF!</v>
      </c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</row>
    <row r="137" s="18" customFormat="true" ht="15" hidden="false" customHeight="true" outlineLevel="0" collapsed="false">
      <c r="A137" s="25" t="s">
        <v>233</v>
      </c>
      <c r="B137" s="26" t="s">
        <v>234</v>
      </c>
      <c r="C137" s="27" t="n">
        <v>5.28</v>
      </c>
      <c r="D137" s="48"/>
      <c r="E137" s="49"/>
      <c r="F137" s="49"/>
      <c r="G137" s="49"/>
      <c r="H137" s="24" t="e">
        <f aca="false">C137*#REF!</f>
        <v>#REF!</v>
      </c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</row>
    <row r="138" s="18" customFormat="true" ht="15" hidden="false" customHeight="true" outlineLevel="0" collapsed="false">
      <c r="A138" s="25" t="s">
        <v>235</v>
      </c>
      <c r="B138" s="26" t="s">
        <v>236</v>
      </c>
      <c r="C138" s="27" t="n">
        <v>5.28</v>
      </c>
      <c r="D138" s="48"/>
      <c r="E138" s="49"/>
      <c r="F138" s="49"/>
      <c r="G138" s="49"/>
      <c r="H138" s="24" t="e">
        <f aca="false">C138*#REF!</f>
        <v>#REF!</v>
      </c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</row>
    <row r="139" s="18" customFormat="true" ht="15" hidden="false" customHeight="true" outlineLevel="0" collapsed="false">
      <c r="A139" s="25" t="s">
        <v>237</v>
      </c>
      <c r="B139" s="26" t="s">
        <v>238</v>
      </c>
      <c r="C139" s="27" t="n">
        <v>5.28</v>
      </c>
      <c r="D139" s="48"/>
      <c r="E139" s="49"/>
      <c r="F139" s="49"/>
      <c r="G139" s="49"/>
      <c r="H139" s="24" t="e">
        <f aca="false">C139*#REF!</f>
        <v>#REF!</v>
      </c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</row>
    <row r="140" s="18" customFormat="true" ht="15" hidden="false" customHeight="true" outlineLevel="0" collapsed="false">
      <c r="A140" s="25" t="s">
        <v>239</v>
      </c>
      <c r="B140" s="26" t="s">
        <v>240</v>
      </c>
      <c r="C140" s="27" t="n">
        <v>5.28</v>
      </c>
      <c r="D140" s="48"/>
      <c r="E140" s="49"/>
      <c r="F140" s="49"/>
      <c r="G140" s="49"/>
      <c r="H140" s="24" t="e">
        <f aca="false">C140*#REF!</f>
        <v>#REF!</v>
      </c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</row>
    <row r="141" s="18" customFormat="true" ht="15" hidden="false" customHeight="true" outlineLevel="0" collapsed="false">
      <c r="A141" s="25" t="s">
        <v>241</v>
      </c>
      <c r="B141" s="26" t="s">
        <v>242</v>
      </c>
      <c r="C141" s="27" t="n">
        <v>5.28</v>
      </c>
      <c r="D141" s="48"/>
      <c r="E141" s="49"/>
      <c r="F141" s="49"/>
      <c r="G141" s="49"/>
      <c r="H141" s="24" t="e">
        <f aca="false">C141*#REF!</f>
        <v>#REF!</v>
      </c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</row>
    <row r="142" s="18" customFormat="true" ht="15" hidden="false" customHeight="true" outlineLevel="0" collapsed="false">
      <c r="A142" s="25" t="s">
        <v>243</v>
      </c>
      <c r="B142" s="26" t="s">
        <v>244</v>
      </c>
      <c r="C142" s="27" t="n">
        <v>5.28</v>
      </c>
      <c r="D142" s="48"/>
      <c r="E142" s="49"/>
      <c r="F142" s="49"/>
      <c r="G142" s="49"/>
      <c r="H142" s="24" t="e">
        <f aca="false">C142*#REF!</f>
        <v>#REF!</v>
      </c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</row>
    <row r="143" s="18" customFormat="true" ht="15" hidden="false" customHeight="true" outlineLevel="0" collapsed="false">
      <c r="A143" s="25" t="s">
        <v>245</v>
      </c>
      <c r="B143" s="26" t="s">
        <v>246</v>
      </c>
      <c r="C143" s="27" t="n">
        <v>5.28</v>
      </c>
      <c r="D143" s="48"/>
      <c r="E143" s="49"/>
      <c r="F143" s="49"/>
      <c r="G143" s="49"/>
      <c r="H143" s="24" t="e">
        <f aca="false">C143*#REF!</f>
        <v>#REF!</v>
      </c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</row>
    <row r="144" s="18" customFormat="true" ht="15" hidden="false" customHeight="true" outlineLevel="0" collapsed="false">
      <c r="A144" s="25" t="s">
        <v>247</v>
      </c>
      <c r="B144" s="26" t="s">
        <v>248</v>
      </c>
      <c r="C144" s="27" t="n">
        <v>5.28</v>
      </c>
      <c r="D144" s="48"/>
      <c r="E144" s="49"/>
      <c r="F144" s="49"/>
      <c r="G144" s="49"/>
      <c r="H144" s="24" t="e">
        <f aca="false">C144*#REF!</f>
        <v>#REF!</v>
      </c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</row>
    <row r="145" s="18" customFormat="true" ht="15" hidden="false" customHeight="true" outlineLevel="0" collapsed="false">
      <c r="A145" s="25" t="s">
        <v>249</v>
      </c>
      <c r="B145" s="26" t="s">
        <v>250</v>
      </c>
      <c r="C145" s="27" t="n">
        <v>5.28</v>
      </c>
      <c r="D145" s="48"/>
      <c r="E145" s="49"/>
      <c r="F145" s="49"/>
      <c r="G145" s="49"/>
      <c r="H145" s="24" t="e">
        <f aca="false">C145*#REF!</f>
        <v>#REF!</v>
      </c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</row>
    <row r="146" s="18" customFormat="true" ht="15" hidden="false" customHeight="true" outlineLevel="0" collapsed="false">
      <c r="A146" s="25" t="s">
        <v>251</v>
      </c>
      <c r="B146" s="26" t="s">
        <v>252</v>
      </c>
      <c r="C146" s="27" t="n">
        <v>5.28</v>
      </c>
      <c r="D146" s="48"/>
      <c r="E146" s="49"/>
      <c r="F146" s="49"/>
      <c r="G146" s="49"/>
      <c r="H146" s="24" t="e">
        <f aca="false">C146*#REF!</f>
        <v>#REF!</v>
      </c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</row>
    <row r="147" s="18" customFormat="true" ht="15" hidden="false" customHeight="true" outlineLevel="0" collapsed="false">
      <c r="A147" s="25" t="s">
        <v>253</v>
      </c>
      <c r="B147" s="26" t="s">
        <v>254</v>
      </c>
      <c r="C147" s="27" t="n">
        <v>5.28</v>
      </c>
      <c r="D147" s="48"/>
      <c r="E147" s="49"/>
      <c r="F147" s="49"/>
      <c r="G147" s="49"/>
      <c r="H147" s="24" t="e">
        <f aca="false">C147*#REF!</f>
        <v>#REF!</v>
      </c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</row>
    <row r="148" s="18" customFormat="true" ht="15" hidden="false" customHeight="true" outlineLevel="0" collapsed="false">
      <c r="A148" s="25" t="s">
        <v>255</v>
      </c>
      <c r="B148" s="26" t="s">
        <v>256</v>
      </c>
      <c r="C148" s="27" t="n">
        <v>5.28</v>
      </c>
      <c r="D148" s="48"/>
      <c r="E148" s="49"/>
      <c r="F148" s="49"/>
      <c r="G148" s="49"/>
      <c r="H148" s="24" t="e">
        <f aca="false">C148*#REF!</f>
        <v>#REF!</v>
      </c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</row>
    <row r="149" s="18" customFormat="true" ht="15" hidden="false" customHeight="true" outlineLevel="0" collapsed="false">
      <c r="A149" s="25" t="s">
        <v>257</v>
      </c>
      <c r="B149" s="26" t="s">
        <v>258</v>
      </c>
      <c r="C149" s="27" t="n">
        <v>5.28</v>
      </c>
      <c r="D149" s="48"/>
      <c r="E149" s="49"/>
      <c r="F149" s="49"/>
      <c r="G149" s="49"/>
      <c r="H149" s="24" t="e">
        <f aca="false">C149*#REF!</f>
        <v>#REF!</v>
      </c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</row>
    <row r="150" s="18" customFormat="true" ht="15" hidden="false" customHeight="true" outlineLevel="0" collapsed="false">
      <c r="A150" s="25" t="s">
        <v>259</v>
      </c>
      <c r="B150" s="26" t="s">
        <v>260</v>
      </c>
      <c r="C150" s="27" t="n">
        <v>5.28</v>
      </c>
      <c r="D150" s="28"/>
      <c r="E150" s="49"/>
      <c r="F150" s="49"/>
      <c r="G150" s="49"/>
      <c r="H150" s="24" t="e">
        <f aca="false">C150*#REF!</f>
        <v>#REF!</v>
      </c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</row>
    <row r="151" s="18" customFormat="true" ht="15" hidden="false" customHeight="true" outlineLevel="0" collapsed="false">
      <c r="A151" s="25" t="s">
        <v>261</v>
      </c>
      <c r="B151" s="26" t="s">
        <v>262</v>
      </c>
      <c r="C151" s="27" t="n">
        <v>5.28</v>
      </c>
      <c r="D151" s="48"/>
      <c r="E151" s="49"/>
      <c r="F151" s="49"/>
      <c r="G151" s="49"/>
      <c r="H151" s="24" t="e">
        <f aca="false">C151*#REF!</f>
        <v>#REF!</v>
      </c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</row>
    <row r="152" s="18" customFormat="true" ht="15" hidden="false" customHeight="true" outlineLevel="0" collapsed="false">
      <c r="A152" s="25" t="s">
        <v>263</v>
      </c>
      <c r="B152" s="26" t="s">
        <v>264</v>
      </c>
      <c r="C152" s="27" t="n">
        <v>5.28</v>
      </c>
      <c r="D152" s="48"/>
      <c r="E152" s="49"/>
      <c r="F152" s="49"/>
      <c r="G152" s="49"/>
      <c r="H152" s="24" t="e">
        <f aca="false">C152*#REF!</f>
        <v>#REF!</v>
      </c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</row>
    <row r="153" s="18" customFormat="true" ht="15" hidden="false" customHeight="true" outlineLevel="0" collapsed="false">
      <c r="A153" s="25" t="s">
        <v>265</v>
      </c>
      <c r="B153" s="26" t="s">
        <v>266</v>
      </c>
      <c r="C153" s="27" t="n">
        <v>5.28</v>
      </c>
      <c r="D153" s="48"/>
      <c r="E153" s="49"/>
      <c r="F153" s="49"/>
      <c r="G153" s="49"/>
      <c r="H153" s="24" t="e">
        <f aca="false">C153*#REF!</f>
        <v>#REF!</v>
      </c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</row>
    <row r="154" s="18" customFormat="true" ht="15" hidden="false" customHeight="true" outlineLevel="0" collapsed="false">
      <c r="A154" s="25" t="s">
        <v>267</v>
      </c>
      <c r="B154" s="26" t="s">
        <v>268</v>
      </c>
      <c r="C154" s="27" t="n">
        <v>5.28</v>
      </c>
      <c r="D154" s="48"/>
      <c r="E154" s="49"/>
      <c r="F154" s="49"/>
      <c r="G154" s="49"/>
      <c r="H154" s="24" t="e">
        <f aca="false">C154*#REF!</f>
        <v>#REF!</v>
      </c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</row>
    <row r="155" s="18" customFormat="true" ht="15" hidden="false" customHeight="true" outlineLevel="0" collapsed="false">
      <c r="A155" s="25" t="s">
        <v>269</v>
      </c>
      <c r="B155" s="26" t="s">
        <v>270</v>
      </c>
      <c r="C155" s="27" t="n">
        <v>5.28</v>
      </c>
      <c r="D155" s="48"/>
      <c r="E155" s="49"/>
      <c r="F155" s="49"/>
      <c r="G155" s="49"/>
      <c r="H155" s="24" t="e">
        <f aca="false">C155*#REF!</f>
        <v>#REF!</v>
      </c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</row>
    <row r="156" s="18" customFormat="true" ht="15" hidden="false" customHeight="true" outlineLevel="0" collapsed="false">
      <c r="A156" s="25" t="s">
        <v>271</v>
      </c>
      <c r="B156" s="26" t="s">
        <v>272</v>
      </c>
      <c r="C156" s="27" t="n">
        <v>5.28</v>
      </c>
      <c r="D156" s="48"/>
      <c r="E156" s="49"/>
      <c r="F156" s="49"/>
      <c r="G156" s="49"/>
      <c r="H156" s="24" t="e">
        <f aca="false">C156*#REF!</f>
        <v>#REF!</v>
      </c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</row>
    <row r="157" s="18" customFormat="true" ht="15" hidden="false" customHeight="true" outlineLevel="0" collapsed="false">
      <c r="A157" s="25" t="s">
        <v>273</v>
      </c>
      <c r="B157" s="26" t="s">
        <v>274</v>
      </c>
      <c r="C157" s="27" t="n">
        <v>5.28</v>
      </c>
      <c r="D157" s="48"/>
      <c r="E157" s="50"/>
      <c r="F157" s="49"/>
      <c r="G157" s="49"/>
      <c r="H157" s="24" t="e">
        <f aca="false">C157*#REF!</f>
        <v>#REF!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</row>
    <row r="158" s="18" customFormat="true" ht="15" hidden="false" customHeight="true" outlineLevel="0" collapsed="false">
      <c r="A158" s="25" t="s">
        <v>275</v>
      </c>
      <c r="B158" s="33" t="s">
        <v>276</v>
      </c>
      <c r="C158" s="34" t="n">
        <v>5.28</v>
      </c>
      <c r="D158" s="48"/>
      <c r="E158" s="49"/>
      <c r="F158" s="49"/>
      <c r="G158" s="49"/>
      <c r="H158" s="24" t="e">
        <f aca="false">C158*#REF!</f>
        <v>#REF!</v>
      </c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</row>
    <row r="159" s="18" customFormat="true" ht="15" hidden="false" customHeight="true" outlineLevel="0" collapsed="false">
      <c r="A159" s="25" t="s">
        <v>277</v>
      </c>
      <c r="B159" s="36" t="s">
        <v>278</v>
      </c>
      <c r="C159" s="27" t="n">
        <v>5.28</v>
      </c>
      <c r="D159" s="48"/>
      <c r="E159" s="49"/>
      <c r="F159" s="49"/>
      <c r="G159" s="49"/>
      <c r="H159" s="24" t="e">
        <f aca="false">C159*#REF!</f>
        <v>#REF!</v>
      </c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</row>
    <row r="160" s="18" customFormat="true" ht="15" hidden="false" customHeight="true" outlineLevel="0" collapsed="false">
      <c r="A160" s="25" t="s">
        <v>279</v>
      </c>
      <c r="B160" s="36" t="s">
        <v>280</v>
      </c>
      <c r="C160" s="27" t="n">
        <v>5.28</v>
      </c>
      <c r="D160" s="48"/>
      <c r="E160" s="49"/>
      <c r="F160" s="49"/>
      <c r="G160" s="49"/>
      <c r="H160" s="24" t="e">
        <f aca="false">C160*#REF!</f>
        <v>#REF!</v>
      </c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</row>
    <row r="161" s="18" customFormat="true" ht="15" hidden="false" customHeight="true" outlineLevel="0" collapsed="false">
      <c r="A161" s="25" t="s">
        <v>281</v>
      </c>
      <c r="B161" s="36" t="s">
        <v>282</v>
      </c>
      <c r="C161" s="27" t="n">
        <v>5.28</v>
      </c>
      <c r="D161" s="48"/>
      <c r="E161" s="49"/>
      <c r="F161" s="49"/>
      <c r="G161" s="49"/>
      <c r="H161" s="24" t="e">
        <f aca="false">C161*#REF!</f>
        <v>#REF!</v>
      </c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</row>
    <row r="162" s="18" customFormat="true" ht="15" hidden="false" customHeight="true" outlineLevel="0" collapsed="false">
      <c r="A162" s="25" t="s">
        <v>283</v>
      </c>
      <c r="B162" s="36" t="s">
        <v>284</v>
      </c>
      <c r="C162" s="27" t="n">
        <v>5.28</v>
      </c>
      <c r="D162" s="48"/>
      <c r="E162" s="49"/>
      <c r="F162" s="49"/>
      <c r="G162" s="49"/>
      <c r="H162" s="24" t="e">
        <f aca="false">C162*#REF!</f>
        <v>#REF!</v>
      </c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</row>
    <row r="163" s="18" customFormat="true" ht="15" hidden="false" customHeight="true" outlineLevel="0" collapsed="false">
      <c r="A163" s="25" t="s">
        <v>285</v>
      </c>
      <c r="B163" s="36" t="s">
        <v>286</v>
      </c>
      <c r="C163" s="27" t="n">
        <v>5.28</v>
      </c>
      <c r="D163" s="48"/>
      <c r="E163" s="49"/>
      <c r="F163" s="49"/>
      <c r="G163" s="49"/>
      <c r="H163" s="24" t="e">
        <f aca="false">C163*#REF!</f>
        <v>#REF!</v>
      </c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</row>
    <row r="164" s="18" customFormat="true" ht="15" hidden="false" customHeight="true" outlineLevel="0" collapsed="false">
      <c r="A164" s="25" t="s">
        <v>287</v>
      </c>
      <c r="B164" s="36" t="s">
        <v>288</v>
      </c>
      <c r="C164" s="27" t="n">
        <v>5.28</v>
      </c>
      <c r="D164" s="48"/>
      <c r="E164" s="49"/>
      <c r="F164" s="49"/>
      <c r="G164" s="49"/>
      <c r="H164" s="24" t="e">
        <f aca="false">C164*#REF!</f>
        <v>#REF!</v>
      </c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</row>
    <row r="165" s="18" customFormat="true" ht="15" hidden="false" customHeight="true" outlineLevel="0" collapsed="false">
      <c r="A165" s="25" t="s">
        <v>289</v>
      </c>
      <c r="B165" s="36" t="s">
        <v>290</v>
      </c>
      <c r="C165" s="27" t="n">
        <v>5.28</v>
      </c>
      <c r="D165" s="48"/>
      <c r="E165" s="49"/>
      <c r="F165" s="49"/>
      <c r="G165" s="49"/>
      <c r="H165" s="24" t="e">
        <f aca="false">C165*#REF!</f>
        <v>#REF!</v>
      </c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</row>
    <row r="166" s="18" customFormat="true" ht="15" hidden="false" customHeight="true" outlineLevel="0" collapsed="false">
      <c r="A166" s="25" t="s">
        <v>291</v>
      </c>
      <c r="B166" s="36" t="s">
        <v>292</v>
      </c>
      <c r="C166" s="27" t="n">
        <v>5.28</v>
      </c>
      <c r="D166" s="48"/>
      <c r="E166" s="49"/>
      <c r="F166" s="49"/>
      <c r="G166" s="49"/>
      <c r="H166" s="24" t="e">
        <f aca="false">C166*#REF!</f>
        <v>#REF!</v>
      </c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</row>
    <row r="167" s="18" customFormat="true" ht="15" hidden="false" customHeight="true" outlineLevel="0" collapsed="false">
      <c r="A167" s="25" t="s">
        <v>293</v>
      </c>
      <c r="B167" s="36" t="s">
        <v>294</v>
      </c>
      <c r="C167" s="27" t="n">
        <v>5.28</v>
      </c>
      <c r="D167" s="48"/>
      <c r="E167" s="49"/>
      <c r="F167" s="49"/>
      <c r="G167" s="49"/>
      <c r="H167" s="24" t="e">
        <f aca="false">C167*#REF!</f>
        <v>#REF!</v>
      </c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</row>
    <row r="168" s="18" customFormat="true" ht="15" hidden="false" customHeight="true" outlineLevel="0" collapsed="false">
      <c r="A168" s="25" t="s">
        <v>295</v>
      </c>
      <c r="B168" s="36" t="s">
        <v>296</v>
      </c>
      <c r="C168" s="27" t="n">
        <v>5.28</v>
      </c>
      <c r="D168" s="48"/>
      <c r="E168" s="49"/>
      <c r="F168" s="49"/>
      <c r="G168" s="49"/>
      <c r="H168" s="24" t="e">
        <f aca="false">C168*#REF!</f>
        <v>#REF!</v>
      </c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</row>
    <row r="169" s="18" customFormat="true" ht="15" hidden="false" customHeight="true" outlineLevel="0" collapsed="false">
      <c r="A169" s="25" t="s">
        <v>297</v>
      </c>
      <c r="B169" s="36" t="s">
        <v>298</v>
      </c>
      <c r="C169" s="27" t="n">
        <v>5.28</v>
      </c>
      <c r="D169" s="48"/>
      <c r="E169" s="49"/>
      <c r="F169" s="49"/>
      <c r="G169" s="49"/>
      <c r="H169" s="24" t="e">
        <f aca="false">C169*#REF!</f>
        <v>#REF!</v>
      </c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</row>
    <row r="170" s="18" customFormat="true" ht="15" hidden="false" customHeight="true" outlineLevel="0" collapsed="false">
      <c r="A170" s="25" t="s">
        <v>299</v>
      </c>
      <c r="B170" s="36" t="s">
        <v>300</v>
      </c>
      <c r="C170" s="27" t="n">
        <v>5.28</v>
      </c>
      <c r="D170" s="48"/>
      <c r="E170" s="49"/>
      <c r="F170" s="49"/>
      <c r="G170" s="49"/>
      <c r="H170" s="24" t="e">
        <f aca="false">C170*#REF!</f>
        <v>#REF!</v>
      </c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</row>
    <row r="171" s="18" customFormat="true" ht="15" hidden="false" customHeight="true" outlineLevel="0" collapsed="false">
      <c r="A171" s="25" t="s">
        <v>301</v>
      </c>
      <c r="B171" s="36" t="s">
        <v>302</v>
      </c>
      <c r="C171" s="27" t="n">
        <v>5.28</v>
      </c>
      <c r="D171" s="48"/>
      <c r="E171" s="49"/>
      <c r="F171" s="49"/>
      <c r="G171" s="49"/>
      <c r="H171" s="24" t="e">
        <f aca="false">C171*#REF!</f>
        <v>#REF!</v>
      </c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</row>
    <row r="172" s="18" customFormat="true" ht="15" hidden="false" customHeight="true" outlineLevel="0" collapsed="false">
      <c r="A172" s="25" t="s">
        <v>303</v>
      </c>
      <c r="B172" s="36" t="s">
        <v>304</v>
      </c>
      <c r="C172" s="27" t="n">
        <v>5.28</v>
      </c>
      <c r="D172" s="48"/>
      <c r="E172" s="49"/>
      <c r="F172" s="49"/>
      <c r="G172" s="49"/>
      <c r="H172" s="24" t="e">
        <f aca="false">C172*#REF!</f>
        <v>#REF!</v>
      </c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</row>
    <row r="173" s="18" customFormat="true" ht="15" hidden="false" customHeight="true" outlineLevel="0" collapsed="false">
      <c r="A173" s="25" t="s">
        <v>305</v>
      </c>
      <c r="B173" s="36" t="s">
        <v>306</v>
      </c>
      <c r="C173" s="27" t="n">
        <v>5.28</v>
      </c>
      <c r="D173" s="48"/>
      <c r="E173" s="49"/>
      <c r="F173" s="49"/>
      <c r="G173" s="49"/>
      <c r="H173" s="24" t="e">
        <f aca="false">C173*#REF!</f>
        <v>#REF!</v>
      </c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</row>
    <row r="174" s="18" customFormat="true" ht="15" hidden="false" customHeight="true" outlineLevel="0" collapsed="false">
      <c r="A174" s="25" t="s">
        <v>307</v>
      </c>
      <c r="B174" s="36" t="s">
        <v>308</v>
      </c>
      <c r="C174" s="27" t="n">
        <v>5.28</v>
      </c>
      <c r="D174" s="48"/>
      <c r="E174" s="49"/>
      <c r="F174" s="49"/>
      <c r="G174" s="49"/>
      <c r="H174" s="24" t="e">
        <f aca="false">C174*#REF!</f>
        <v>#REF!</v>
      </c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</row>
    <row r="175" s="18" customFormat="true" ht="15" hidden="false" customHeight="true" outlineLevel="0" collapsed="false">
      <c r="A175" s="25" t="s">
        <v>309</v>
      </c>
      <c r="B175" s="36" t="s">
        <v>310</v>
      </c>
      <c r="C175" s="27" t="n">
        <v>5.28</v>
      </c>
      <c r="D175" s="48"/>
      <c r="E175" s="49"/>
      <c r="F175" s="49"/>
      <c r="G175" s="49"/>
      <c r="H175" s="24" t="e">
        <f aca="false">C175*#REF!</f>
        <v>#REF!</v>
      </c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</row>
    <row r="176" s="18" customFormat="true" ht="15" hidden="false" customHeight="true" outlineLevel="0" collapsed="false">
      <c r="A176" s="25" t="s">
        <v>311</v>
      </c>
      <c r="B176" s="36" t="s">
        <v>312</v>
      </c>
      <c r="C176" s="27" t="n">
        <v>5.28</v>
      </c>
      <c r="D176" s="48"/>
      <c r="E176" s="49"/>
      <c r="F176" s="49"/>
      <c r="G176" s="49"/>
      <c r="H176" s="24" t="e">
        <f aca="false">C176*#REF!</f>
        <v>#REF!</v>
      </c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</row>
    <row r="177" s="18" customFormat="true" ht="15" hidden="false" customHeight="true" outlineLevel="0" collapsed="false">
      <c r="A177" s="25" t="s">
        <v>313</v>
      </c>
      <c r="B177" s="36" t="s">
        <v>314</v>
      </c>
      <c r="C177" s="27" t="n">
        <v>5.28</v>
      </c>
      <c r="D177" s="48"/>
      <c r="E177" s="49"/>
      <c r="F177" s="49"/>
      <c r="G177" s="49"/>
      <c r="H177" s="24" t="e">
        <f aca="false">C177*#REF!</f>
        <v>#REF!</v>
      </c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</row>
    <row r="178" s="18" customFormat="true" ht="15" hidden="false" customHeight="true" outlineLevel="0" collapsed="false">
      <c r="A178" s="25" t="s">
        <v>315</v>
      </c>
      <c r="B178" s="36" t="s">
        <v>316</v>
      </c>
      <c r="C178" s="27" t="n">
        <v>5.28</v>
      </c>
      <c r="D178" s="48"/>
      <c r="E178" s="49"/>
      <c r="F178" s="49"/>
      <c r="G178" s="49"/>
      <c r="H178" s="24" t="e">
        <f aca="false">C178*#REF!</f>
        <v>#REF!</v>
      </c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</row>
    <row r="179" s="18" customFormat="true" ht="15" hidden="false" customHeight="true" outlineLevel="0" collapsed="false">
      <c r="A179" s="25" t="s">
        <v>317</v>
      </c>
      <c r="B179" s="51" t="s">
        <v>318</v>
      </c>
      <c r="C179" s="52" t="n">
        <v>5.28</v>
      </c>
      <c r="D179" s="48"/>
      <c r="E179" s="49"/>
      <c r="F179" s="49"/>
      <c r="G179" s="49"/>
      <c r="H179" s="24" t="e">
        <f aca="false">C179*#REF!</f>
        <v>#REF!</v>
      </c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</row>
    <row r="180" s="59" customFormat="true" ht="15" hidden="false" customHeight="true" outlineLevel="0" collapsed="false">
      <c r="A180" s="53"/>
      <c r="B180" s="54"/>
      <c r="C180" s="55"/>
      <c r="D180" s="56"/>
      <c r="E180" s="57"/>
      <c r="F180" s="57"/>
      <c r="G180" s="57"/>
      <c r="H180" s="58" t="e">
        <f aca="false">SUM(H11:H179)-#REF!</f>
        <v>#REF!</v>
      </c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</row>
    <row r="181" customFormat="false" ht="15" hidden="false" customHeight="false" outlineLevel="0" collapsed="false">
      <c r="C181" s="47"/>
    </row>
    <row r="182" customFormat="false" ht="15.75" hidden="false" customHeight="false" outlineLevel="0" collapsed="false">
      <c r="A182" s="21" t="s">
        <v>319</v>
      </c>
      <c r="B182" s="22"/>
      <c r="C182" s="41"/>
      <c r="D182" s="60"/>
    </row>
    <row r="183" customFormat="false" ht="12.75" hidden="false" customHeight="false" outlineLevel="0" collapsed="false">
      <c r="A183" s="25" t="s">
        <v>320</v>
      </c>
      <c r="B183" s="26" t="s">
        <v>321</v>
      </c>
      <c r="C183" s="27" t="n">
        <v>8.4</v>
      </c>
      <c r="D183" s="60"/>
    </row>
    <row r="184" customFormat="false" ht="12.75" hidden="false" customHeight="false" outlineLevel="0" collapsed="false">
      <c r="A184" s="25" t="s">
        <v>322</v>
      </c>
      <c r="B184" s="26" t="s">
        <v>323</v>
      </c>
      <c r="C184" s="27" t="n">
        <v>8.4</v>
      </c>
      <c r="D184" s="60"/>
    </row>
    <row r="185" customFormat="false" ht="12.75" hidden="false" customHeight="false" outlineLevel="0" collapsed="false">
      <c r="A185" s="25" t="s">
        <v>324</v>
      </c>
      <c r="B185" s="26" t="s">
        <v>325</v>
      </c>
      <c r="C185" s="27" t="n">
        <v>8.4</v>
      </c>
      <c r="D185" s="60"/>
    </row>
    <row r="186" customFormat="false" ht="12.75" hidden="false" customHeight="false" outlineLevel="0" collapsed="false">
      <c r="A186" s="25" t="s">
        <v>326</v>
      </c>
      <c r="B186" s="26" t="s">
        <v>327</v>
      </c>
      <c r="C186" s="27" t="n">
        <v>8.4</v>
      </c>
      <c r="D186" s="60"/>
    </row>
    <row r="187" customFormat="false" ht="12.75" hidden="false" customHeight="false" outlineLevel="0" collapsed="false">
      <c r="A187" s="25" t="s">
        <v>328</v>
      </c>
      <c r="B187" s="26" t="s">
        <v>329</v>
      </c>
      <c r="C187" s="27" t="n">
        <v>8.4</v>
      </c>
      <c r="D187" s="60"/>
    </row>
    <row r="188" customFormat="false" ht="12.75" hidden="false" customHeight="false" outlineLevel="0" collapsed="false">
      <c r="A188" s="25" t="s">
        <v>330</v>
      </c>
      <c r="B188" s="26" t="s">
        <v>331</v>
      </c>
      <c r="C188" s="27" t="n">
        <v>8.4</v>
      </c>
      <c r="D188" s="60"/>
    </row>
    <row r="189" customFormat="false" ht="12.75" hidden="false" customHeight="false" outlineLevel="0" collapsed="false">
      <c r="A189" s="25" t="s">
        <v>332</v>
      </c>
      <c r="B189" s="26" t="s">
        <v>333</v>
      </c>
      <c r="C189" s="27" t="n">
        <v>8.4</v>
      </c>
      <c r="D189" s="60"/>
    </row>
    <row r="190" customFormat="false" ht="12.75" hidden="false" customHeight="false" outlineLevel="0" collapsed="false">
      <c r="A190" s="25" t="s">
        <v>334</v>
      </c>
      <c r="B190" s="26" t="s">
        <v>335</v>
      </c>
      <c r="C190" s="27" t="n">
        <v>8.4</v>
      </c>
      <c r="D190" s="60"/>
    </row>
    <row r="191" customFormat="false" ht="12.75" hidden="false" customHeight="false" outlineLevel="0" collapsed="false">
      <c r="A191" s="25" t="s">
        <v>336</v>
      </c>
      <c r="B191" s="26" t="s">
        <v>337</v>
      </c>
      <c r="C191" s="27" t="n">
        <v>8.4</v>
      </c>
      <c r="D191" s="61"/>
    </row>
    <row r="192" customFormat="false" ht="12.75" hidden="false" customHeight="false" outlineLevel="0" collapsed="false">
      <c r="A192" s="25" t="s">
        <v>338</v>
      </c>
      <c r="B192" s="26" t="s">
        <v>339</v>
      </c>
      <c r="C192" s="27" t="n">
        <v>8.4</v>
      </c>
      <c r="D192" s="60"/>
    </row>
    <row r="193" customFormat="false" ht="12.75" hidden="false" customHeight="false" outlineLevel="0" collapsed="false">
      <c r="A193" s="25" t="s">
        <v>340</v>
      </c>
      <c r="B193" s="26" t="s">
        <v>341</v>
      </c>
      <c r="C193" s="27" t="n">
        <v>8.4</v>
      </c>
      <c r="D193" s="60"/>
    </row>
    <row r="194" customFormat="false" ht="12.75" hidden="false" customHeight="false" outlineLevel="0" collapsed="false">
      <c r="A194" s="25" t="s">
        <v>342</v>
      </c>
      <c r="B194" s="26" t="s">
        <v>343</v>
      </c>
      <c r="C194" s="27" t="n">
        <v>8.4</v>
      </c>
      <c r="D194" s="61"/>
    </row>
    <row r="195" customFormat="false" ht="12.75" hidden="false" customHeight="false" outlineLevel="0" collapsed="false">
      <c r="A195" s="25" t="s">
        <v>344</v>
      </c>
      <c r="B195" s="26" t="s">
        <v>345</v>
      </c>
      <c r="C195" s="27" t="n">
        <v>8.4</v>
      </c>
      <c r="D195" s="61"/>
    </row>
    <row r="196" customFormat="false" ht="12.75" hidden="false" customHeight="false" outlineLevel="0" collapsed="false">
      <c r="A196" s="25" t="s">
        <v>346</v>
      </c>
      <c r="B196" s="26" t="s">
        <v>347</v>
      </c>
      <c r="C196" s="27" t="n">
        <v>8.4</v>
      </c>
      <c r="D196" s="61"/>
    </row>
    <row r="197" customFormat="false" ht="12.75" hidden="false" customHeight="false" outlineLevel="0" collapsed="false">
      <c r="A197" s="25" t="s">
        <v>348</v>
      </c>
      <c r="B197" s="26" t="s">
        <v>349</v>
      </c>
      <c r="C197" s="27" t="n">
        <v>8.4</v>
      </c>
      <c r="D197" s="60"/>
    </row>
    <row r="198" customFormat="false" ht="12.75" hidden="false" customHeight="false" outlineLevel="0" collapsed="false">
      <c r="A198" s="25" t="s">
        <v>350</v>
      </c>
      <c r="B198" s="26" t="s">
        <v>351</v>
      </c>
      <c r="C198" s="27" t="n">
        <v>8.4</v>
      </c>
      <c r="D198" s="60"/>
    </row>
    <row r="199" customFormat="false" ht="12.75" hidden="false" customHeight="false" outlineLevel="0" collapsed="false">
      <c r="A199" s="25" t="s">
        <v>352</v>
      </c>
      <c r="B199" s="26" t="s">
        <v>353</v>
      </c>
      <c r="C199" s="27" t="n">
        <v>8.4</v>
      </c>
      <c r="D199" s="60"/>
    </row>
    <row r="200" customFormat="false" ht="12.75" hidden="false" customHeight="false" outlineLevel="0" collapsed="false">
      <c r="A200" s="25" t="s">
        <v>354</v>
      </c>
      <c r="B200" s="26" t="s">
        <v>355</v>
      </c>
      <c r="C200" s="27" t="n">
        <v>8.4</v>
      </c>
      <c r="D200" s="60"/>
    </row>
    <row r="201" customFormat="false" ht="12.75" hidden="false" customHeight="false" outlineLevel="0" collapsed="false">
      <c r="A201" s="25" t="s">
        <v>356</v>
      </c>
      <c r="B201" s="26" t="s">
        <v>357</v>
      </c>
      <c r="C201" s="27" t="n">
        <v>8.4</v>
      </c>
      <c r="D201" s="60"/>
    </row>
    <row r="202" customFormat="false" ht="12.75" hidden="false" customHeight="false" outlineLevel="0" collapsed="false">
      <c r="A202" s="25" t="s">
        <v>358</v>
      </c>
      <c r="B202" s="26" t="s">
        <v>359</v>
      </c>
      <c r="C202" s="27" t="n">
        <v>8.4</v>
      </c>
      <c r="D202" s="60"/>
    </row>
    <row r="203" customFormat="false" ht="12.75" hidden="false" customHeight="false" outlineLevel="0" collapsed="false">
      <c r="A203" s="25" t="s">
        <v>360</v>
      </c>
      <c r="B203" s="26" t="s">
        <v>361</v>
      </c>
      <c r="C203" s="27" t="n">
        <v>8.4</v>
      </c>
      <c r="D203" s="60"/>
    </row>
    <row r="204" customFormat="false" ht="12.75" hidden="false" customHeight="false" outlineLevel="0" collapsed="false">
      <c r="A204" s="25" t="s">
        <v>362</v>
      </c>
      <c r="B204" s="26" t="s">
        <v>363</v>
      </c>
      <c r="C204" s="27" t="n">
        <v>8.4</v>
      </c>
      <c r="D204" s="61"/>
    </row>
    <row r="205" customFormat="false" ht="12.75" hidden="false" customHeight="false" outlineLevel="0" collapsed="false">
      <c r="A205" s="25" t="s">
        <v>364</v>
      </c>
      <c r="B205" s="26" t="s">
        <v>365</v>
      </c>
      <c r="C205" s="27" t="n">
        <v>8.4</v>
      </c>
      <c r="D205" s="60"/>
    </row>
    <row r="206" customFormat="false" ht="12.75" hidden="false" customHeight="false" outlineLevel="0" collapsed="false">
      <c r="A206" s="25" t="s">
        <v>366</v>
      </c>
      <c r="B206" s="26" t="s">
        <v>367</v>
      </c>
      <c r="C206" s="27" t="n">
        <v>8.4</v>
      </c>
      <c r="D206" s="60"/>
    </row>
    <row r="207" customFormat="false" ht="12.75" hidden="false" customHeight="false" outlineLevel="0" collapsed="false">
      <c r="A207" s="25" t="s">
        <v>368</v>
      </c>
      <c r="B207" s="26" t="s">
        <v>369</v>
      </c>
      <c r="C207" s="27" t="n">
        <v>8.4</v>
      </c>
      <c r="D207" s="60"/>
    </row>
    <row r="208" customFormat="false" ht="12.75" hidden="false" customHeight="false" outlineLevel="0" collapsed="false">
      <c r="A208" s="25" t="s">
        <v>370</v>
      </c>
      <c r="B208" s="26" t="s">
        <v>371</v>
      </c>
      <c r="C208" s="27" t="n">
        <v>8.4</v>
      </c>
      <c r="D208" s="60"/>
    </row>
    <row r="209" customFormat="false" ht="12.75" hidden="false" customHeight="false" outlineLevel="0" collapsed="false">
      <c r="A209" s="25" t="s">
        <v>372</v>
      </c>
      <c r="B209" s="26" t="s">
        <v>373</v>
      </c>
      <c r="C209" s="27" t="n">
        <v>8.4</v>
      </c>
      <c r="D209" s="60"/>
    </row>
    <row r="210" customFormat="false" ht="12.75" hidden="false" customHeight="false" outlineLevel="0" collapsed="false">
      <c r="A210" s="25" t="s">
        <v>374</v>
      </c>
      <c r="B210" s="26" t="s">
        <v>375</v>
      </c>
      <c r="C210" s="27" t="n">
        <v>8.4</v>
      </c>
      <c r="D210" s="60"/>
    </row>
    <row r="211" customFormat="false" ht="12.75" hidden="false" customHeight="false" outlineLevel="0" collapsed="false">
      <c r="A211" s="25" t="s">
        <v>376</v>
      </c>
      <c r="B211" s="26" t="s">
        <v>377</v>
      </c>
      <c r="C211" s="27" t="n">
        <v>8.4</v>
      </c>
      <c r="D211" s="60"/>
    </row>
    <row r="212" customFormat="false" ht="12.75" hidden="false" customHeight="false" outlineLevel="0" collapsed="false">
      <c r="A212" s="25" t="s">
        <v>378</v>
      </c>
      <c r="B212" s="26" t="s">
        <v>379</v>
      </c>
      <c r="C212" s="27" t="n">
        <v>8.4</v>
      </c>
      <c r="D212" s="60"/>
    </row>
    <row r="213" customFormat="false" ht="12.75" hidden="false" customHeight="false" outlineLevel="0" collapsed="false">
      <c r="A213" s="25" t="s">
        <v>380</v>
      </c>
      <c r="B213" s="33" t="s">
        <v>381</v>
      </c>
      <c r="C213" s="27" t="n">
        <v>8.4</v>
      </c>
      <c r="D213" s="60"/>
    </row>
    <row r="214" customFormat="false" ht="12.75" hidden="false" customHeight="false" outlineLevel="0" collapsed="false">
      <c r="A214" s="25" t="s">
        <v>382</v>
      </c>
      <c r="B214" s="26" t="s">
        <v>383</v>
      </c>
      <c r="C214" s="27" t="n">
        <v>8.4</v>
      </c>
      <c r="D214" s="61"/>
    </row>
    <row r="215" customFormat="false" ht="12.75" hidden="false" customHeight="false" outlineLevel="0" collapsed="false">
      <c r="A215" s="25" t="s">
        <v>384</v>
      </c>
      <c r="B215" s="26" t="s">
        <v>385</v>
      </c>
      <c r="C215" s="27" t="n">
        <v>8.4</v>
      </c>
      <c r="D215" s="60"/>
    </row>
    <row r="216" customFormat="false" ht="12.75" hidden="false" customHeight="false" outlineLevel="0" collapsed="false">
      <c r="A216" s="25" t="s">
        <v>386</v>
      </c>
      <c r="B216" s="26" t="s">
        <v>387</v>
      </c>
      <c r="C216" s="27" t="n">
        <v>8.4</v>
      </c>
      <c r="D216" s="60"/>
    </row>
    <row r="217" customFormat="false" ht="12.75" hidden="false" customHeight="false" outlineLevel="0" collapsed="false">
      <c r="A217" s="25" t="s">
        <v>388</v>
      </c>
      <c r="B217" s="26" t="s">
        <v>389</v>
      </c>
      <c r="C217" s="27" t="n">
        <v>8.4</v>
      </c>
      <c r="D217" s="60"/>
    </row>
    <row r="218" customFormat="false" ht="12.75" hidden="false" customHeight="false" outlineLevel="0" collapsed="false">
      <c r="A218" s="25" t="s">
        <v>390</v>
      </c>
      <c r="B218" s="26" t="s">
        <v>391</v>
      </c>
      <c r="C218" s="27" t="n">
        <v>8.4</v>
      </c>
      <c r="D218" s="60"/>
    </row>
    <row r="219" customFormat="false" ht="12.75" hidden="false" customHeight="false" outlineLevel="0" collapsed="false">
      <c r="A219" s="25" t="s">
        <v>392</v>
      </c>
      <c r="B219" s="33" t="s">
        <v>393</v>
      </c>
      <c r="C219" s="27" t="n">
        <v>8.4</v>
      </c>
      <c r="D219" s="60"/>
    </row>
    <row r="220" customFormat="false" ht="12.75" hidden="false" customHeight="false" outlineLevel="0" collapsed="false">
      <c r="A220" s="25" t="s">
        <v>394</v>
      </c>
      <c r="B220" s="36" t="s">
        <v>395</v>
      </c>
      <c r="C220" s="27" t="n">
        <v>8.4</v>
      </c>
      <c r="D220" s="60"/>
    </row>
    <row r="221" customFormat="false" ht="12.75" hidden="false" customHeight="false" outlineLevel="0" collapsed="false">
      <c r="A221" s="25" t="s">
        <v>396</v>
      </c>
      <c r="B221" s="26" t="s">
        <v>397</v>
      </c>
      <c r="C221" s="27" t="n">
        <v>8.4</v>
      </c>
      <c r="D221" s="60"/>
    </row>
    <row r="222" customFormat="false" ht="12.75" hidden="false" customHeight="false" outlineLevel="0" collapsed="false">
      <c r="A222" s="11"/>
      <c r="B222" s="11"/>
      <c r="C222" s="62"/>
      <c r="D222" s="60"/>
    </row>
    <row r="223" customFormat="false" ht="15.75" hidden="false" customHeight="false" outlineLevel="0" collapsed="false">
      <c r="A223" s="21" t="s">
        <v>398</v>
      </c>
      <c r="B223" s="22"/>
      <c r="C223" s="41"/>
      <c r="D223" s="60"/>
    </row>
    <row r="224" customFormat="false" ht="12.75" hidden="false" customHeight="false" outlineLevel="0" collapsed="false">
      <c r="A224" s="25" t="s">
        <v>399</v>
      </c>
      <c r="B224" s="26" t="s">
        <v>400</v>
      </c>
      <c r="C224" s="27" t="n">
        <v>25.2</v>
      </c>
      <c r="D224" s="60"/>
    </row>
    <row r="225" customFormat="false" ht="12.75" hidden="false" customHeight="false" outlineLevel="0" collapsed="false">
      <c r="A225" s="25" t="s">
        <v>401</v>
      </c>
      <c r="B225" s="26" t="s">
        <v>402</v>
      </c>
      <c r="C225" s="27" t="n">
        <v>25.2</v>
      </c>
      <c r="D225" s="60"/>
    </row>
    <row r="226" customFormat="false" ht="12.75" hidden="false" customHeight="false" outlineLevel="0" collapsed="false">
      <c r="A226" s="25" t="s">
        <v>403</v>
      </c>
      <c r="B226" s="26" t="s">
        <v>404</v>
      </c>
      <c r="C226" s="27" t="n">
        <v>25.2</v>
      </c>
      <c r="D226" s="60"/>
    </row>
    <row r="227" customFormat="false" ht="12.75" hidden="false" customHeight="false" outlineLevel="0" collapsed="false">
      <c r="A227" s="25" t="s">
        <v>405</v>
      </c>
      <c r="B227" s="26" t="s">
        <v>406</v>
      </c>
      <c r="C227" s="27" t="n">
        <v>25.2</v>
      </c>
      <c r="D227" s="60"/>
    </row>
    <row r="228" customFormat="false" ht="12.75" hidden="false" customHeight="false" outlineLevel="0" collapsed="false">
      <c r="A228" s="25" t="s">
        <v>407</v>
      </c>
      <c r="B228" s="26" t="s">
        <v>408</v>
      </c>
      <c r="C228" s="27" t="n">
        <v>25.2</v>
      </c>
      <c r="D228" s="60"/>
    </row>
    <row r="229" customFormat="false" ht="12.75" hidden="false" customHeight="false" outlineLevel="0" collapsed="false">
      <c r="A229" s="25" t="s">
        <v>409</v>
      </c>
      <c r="B229" s="26" t="s">
        <v>410</v>
      </c>
      <c r="C229" s="27" t="n">
        <v>25.2</v>
      </c>
      <c r="D229" s="60"/>
    </row>
    <row r="230" customFormat="false" ht="12.75" hidden="false" customHeight="false" outlineLevel="0" collapsed="false">
      <c r="A230" s="25" t="s">
        <v>411</v>
      </c>
      <c r="B230" s="26" t="s">
        <v>412</v>
      </c>
      <c r="C230" s="27" t="n">
        <v>25.2</v>
      </c>
      <c r="D230" s="60"/>
    </row>
    <row r="231" customFormat="false" ht="12.75" hidden="false" customHeight="false" outlineLevel="0" collapsed="false">
      <c r="A231" s="25" t="s">
        <v>413</v>
      </c>
      <c r="B231" s="26" t="s">
        <v>414</v>
      </c>
      <c r="C231" s="27" t="n">
        <v>25.2</v>
      </c>
      <c r="D231" s="60"/>
    </row>
    <row r="232" customFormat="false" ht="12.75" hidden="false" customHeight="false" outlineLevel="0" collapsed="false">
      <c r="A232" s="25" t="s">
        <v>415</v>
      </c>
      <c r="B232" s="26" t="s">
        <v>416</v>
      </c>
      <c r="C232" s="27" t="n">
        <v>33.6</v>
      </c>
      <c r="D232" s="60"/>
    </row>
    <row r="233" customFormat="false" ht="12.75" hidden="false" customHeight="false" outlineLevel="0" collapsed="false">
      <c r="A233" s="25" t="s">
        <v>417</v>
      </c>
      <c r="B233" s="26" t="s">
        <v>418</v>
      </c>
      <c r="C233" s="27" t="n">
        <v>42</v>
      </c>
      <c r="D233" s="60"/>
    </row>
    <row r="234" customFormat="false" ht="12.75" hidden="false" customHeight="false" outlineLevel="0" collapsed="false">
      <c r="A234" s="25" t="s">
        <v>419</v>
      </c>
      <c r="B234" s="26" t="s">
        <v>420</v>
      </c>
      <c r="C234" s="27" t="n">
        <v>22.08</v>
      </c>
      <c r="D234" s="60"/>
    </row>
    <row r="235" customFormat="false" ht="12.75" hidden="false" customHeight="false" outlineLevel="0" collapsed="false">
      <c r="A235" s="25" t="s">
        <v>421</v>
      </c>
      <c r="B235" s="26" t="s">
        <v>422</v>
      </c>
      <c r="C235" s="27" t="n">
        <v>22.08</v>
      </c>
      <c r="D235" s="60"/>
    </row>
    <row r="236" customFormat="false" ht="12.75" hidden="false" customHeight="false" outlineLevel="0" collapsed="false">
      <c r="A236" s="25" t="s">
        <v>423</v>
      </c>
      <c r="B236" s="26" t="s">
        <v>424</v>
      </c>
      <c r="C236" s="27" t="n">
        <v>25.2</v>
      </c>
      <c r="D236" s="63"/>
    </row>
    <row r="237" customFormat="false" ht="12.75" hidden="false" customHeight="false" outlineLevel="0" collapsed="false">
      <c r="A237" s="25" t="s">
        <v>425</v>
      </c>
      <c r="B237" s="26" t="s">
        <v>426</v>
      </c>
      <c r="C237" s="27" t="n">
        <v>25.2</v>
      </c>
      <c r="D237" s="60"/>
    </row>
    <row r="238" customFormat="false" ht="12.75" hidden="false" customHeight="false" outlineLevel="0" collapsed="false">
      <c r="A238" s="25" t="s">
        <v>427</v>
      </c>
      <c r="B238" s="26" t="s">
        <v>428</v>
      </c>
      <c r="C238" s="27" t="n">
        <v>25.2</v>
      </c>
      <c r="D238" s="60"/>
    </row>
    <row r="239" customFormat="false" ht="12.75" hidden="false" customHeight="false" outlineLevel="0" collapsed="false">
      <c r="A239" s="25"/>
      <c r="B239" s="39"/>
      <c r="C239" s="40"/>
      <c r="D239" s="63"/>
    </row>
    <row r="240" customFormat="false" ht="15.75" hidden="false" customHeight="false" outlineLevel="0" collapsed="false">
      <c r="A240" s="21" t="s">
        <v>429</v>
      </c>
      <c r="B240" s="22"/>
      <c r="C240" s="41"/>
      <c r="D240" s="63"/>
    </row>
    <row r="241" customFormat="false" ht="12.75" hidden="false" customHeight="false" outlineLevel="0" collapsed="false">
      <c r="A241" s="25" t="s">
        <v>430</v>
      </c>
      <c r="B241" s="36" t="s">
        <v>431</v>
      </c>
      <c r="C241" s="27" t="n">
        <v>25.2</v>
      </c>
      <c r="D241" s="61"/>
    </row>
    <row r="242" customFormat="false" ht="12.75" hidden="false" customHeight="false" outlineLevel="0" collapsed="false">
      <c r="A242" s="25" t="s">
        <v>432</v>
      </c>
      <c r="B242" s="36" t="s">
        <v>433</v>
      </c>
      <c r="C242" s="27" t="n">
        <v>25.2</v>
      </c>
      <c r="D242" s="61"/>
    </row>
    <row r="243" customFormat="false" ht="12.75" hidden="false" customHeight="false" outlineLevel="0" collapsed="false">
      <c r="A243" s="25" t="s">
        <v>434</v>
      </c>
      <c r="B243" s="36" t="s">
        <v>435</v>
      </c>
      <c r="C243" s="27" t="n">
        <v>42</v>
      </c>
      <c r="D243" s="61"/>
    </row>
    <row r="244" customFormat="false" ht="12.75" hidden="false" customHeight="false" outlineLevel="0" collapsed="false">
      <c r="A244" s="25"/>
      <c r="B244" s="39"/>
      <c r="C244" s="40"/>
      <c r="D244" s="61"/>
    </row>
    <row r="245" customFormat="false" ht="15.75" hidden="false" customHeight="false" outlineLevel="0" collapsed="false">
      <c r="A245" s="21" t="s">
        <v>436</v>
      </c>
      <c r="B245" s="22"/>
      <c r="C245" s="41"/>
      <c r="D245" s="61"/>
    </row>
    <row r="246" customFormat="false" ht="12.75" hidden="false" customHeight="false" outlineLevel="0" collapsed="false">
      <c r="A246" s="25" t="s">
        <v>437</v>
      </c>
      <c r="B246" s="26" t="s">
        <v>438</v>
      </c>
      <c r="C246" s="27" t="n">
        <v>8.4</v>
      </c>
      <c r="D246" s="61"/>
    </row>
    <row r="247" customFormat="false" ht="12.75" hidden="false" customHeight="false" outlineLevel="0" collapsed="false">
      <c r="A247" s="25" t="s">
        <v>439</v>
      </c>
      <c r="B247" s="26" t="s">
        <v>440</v>
      </c>
      <c r="C247" s="27" t="n">
        <v>8.4</v>
      </c>
      <c r="D247" s="61"/>
    </row>
    <row r="248" customFormat="false" ht="12.75" hidden="false" customHeight="false" outlineLevel="0" collapsed="false">
      <c r="A248" s="25" t="s">
        <v>441</v>
      </c>
      <c r="B248" s="26" t="s">
        <v>442</v>
      </c>
      <c r="C248" s="27" t="n">
        <v>8.4</v>
      </c>
      <c r="D248" s="61"/>
    </row>
    <row r="249" customFormat="false" ht="12.75" hidden="false" customHeight="false" outlineLevel="0" collapsed="false">
      <c r="A249" s="25" t="s">
        <v>443</v>
      </c>
      <c r="B249" s="26" t="s">
        <v>444</v>
      </c>
      <c r="C249" s="27" t="n">
        <v>8.4</v>
      </c>
      <c r="D249" s="61"/>
    </row>
    <row r="250" customFormat="false" ht="12.75" hidden="false" customHeight="false" outlineLevel="0" collapsed="false">
      <c r="A250" s="25" t="s">
        <v>445</v>
      </c>
      <c r="B250" s="26" t="s">
        <v>446</v>
      </c>
      <c r="C250" s="27" t="n">
        <v>8.4</v>
      </c>
      <c r="D250" s="61"/>
    </row>
    <row r="251" customFormat="false" ht="12.75" hidden="false" customHeight="false" outlineLevel="0" collapsed="false">
      <c r="A251" s="25" t="s">
        <v>447</v>
      </c>
      <c r="B251" s="26" t="s">
        <v>448</v>
      </c>
      <c r="C251" s="27" t="n">
        <v>8.4</v>
      </c>
      <c r="D251" s="61"/>
    </row>
    <row r="252" customFormat="false" ht="12.75" hidden="false" customHeight="false" outlineLevel="0" collapsed="false">
      <c r="A252" s="25" t="s">
        <v>449</v>
      </c>
      <c r="B252" s="26" t="s">
        <v>450</v>
      </c>
      <c r="C252" s="27" t="n">
        <v>8.4</v>
      </c>
      <c r="D252" s="61"/>
    </row>
    <row r="253" customFormat="false" ht="12.75" hidden="false" customHeight="false" outlineLevel="0" collapsed="false">
      <c r="A253" s="11"/>
      <c r="B253" s="11"/>
      <c r="C253" s="62"/>
      <c r="D253" s="60"/>
    </row>
    <row r="254" customFormat="false" ht="15.75" hidden="false" customHeight="false" outlineLevel="0" collapsed="false">
      <c r="A254" s="21" t="s">
        <v>451</v>
      </c>
      <c r="B254" s="22"/>
      <c r="C254" s="41"/>
      <c r="D254" s="60"/>
    </row>
    <row r="255" customFormat="false" ht="12.75" hidden="false" customHeight="false" outlineLevel="0" collapsed="false">
      <c r="A255" s="25" t="s">
        <v>452</v>
      </c>
      <c r="B255" s="26" t="s">
        <v>453</v>
      </c>
      <c r="C255" s="27" t="n">
        <v>8.4</v>
      </c>
      <c r="D255" s="60"/>
    </row>
    <row r="256" customFormat="false" ht="12.75" hidden="false" customHeight="false" outlineLevel="0" collapsed="false">
      <c r="A256" s="25" t="s">
        <v>454</v>
      </c>
      <c r="B256" s="26" t="s">
        <v>455</v>
      </c>
      <c r="C256" s="27" t="n">
        <v>8.4</v>
      </c>
      <c r="D256" s="60"/>
    </row>
    <row r="257" customFormat="false" ht="12.75" hidden="false" customHeight="false" outlineLevel="0" collapsed="false">
      <c r="A257" s="25" t="s">
        <v>456</v>
      </c>
      <c r="B257" s="26" t="s">
        <v>457</v>
      </c>
      <c r="C257" s="27" t="n">
        <v>8.4</v>
      </c>
      <c r="D257" s="60"/>
    </row>
    <row r="258" customFormat="false" ht="12.75" hidden="false" customHeight="false" outlineLevel="0" collapsed="false">
      <c r="A258" s="25" t="s">
        <v>458</v>
      </c>
      <c r="B258" s="26" t="s">
        <v>459</v>
      </c>
      <c r="C258" s="27" t="n">
        <v>8.4</v>
      </c>
      <c r="D258" s="60"/>
    </row>
    <row r="259" customFormat="false" ht="12.75" hidden="false" customHeight="false" outlineLevel="0" collapsed="false">
      <c r="A259" s="25" t="s">
        <v>460</v>
      </c>
      <c r="B259" s="26" t="s">
        <v>461</v>
      </c>
      <c r="C259" s="27" t="n">
        <v>8.4</v>
      </c>
      <c r="D259" s="60"/>
    </row>
    <row r="260" customFormat="false" ht="12.75" hidden="false" customHeight="false" outlineLevel="0" collapsed="false">
      <c r="A260" s="25" t="s">
        <v>462</v>
      </c>
      <c r="B260" s="26" t="s">
        <v>214</v>
      </c>
      <c r="C260" s="27" t="n">
        <v>8.4</v>
      </c>
      <c r="D260" s="60"/>
    </row>
    <row r="261" customFormat="false" ht="12.75" hidden="false" customHeight="false" outlineLevel="0" collapsed="false">
      <c r="A261" s="25" t="s">
        <v>463</v>
      </c>
      <c r="B261" s="26" t="s">
        <v>464</v>
      </c>
      <c r="C261" s="27" t="n">
        <v>8.4</v>
      </c>
      <c r="D261" s="60"/>
    </row>
    <row r="262" customFormat="false" ht="12.75" hidden="false" customHeight="false" outlineLevel="0" collapsed="false">
      <c r="A262" s="25" t="s">
        <v>465</v>
      </c>
      <c r="B262" s="26" t="s">
        <v>466</v>
      </c>
      <c r="C262" s="27" t="n">
        <v>8.4</v>
      </c>
      <c r="D262" s="60"/>
    </row>
    <row r="263" customFormat="false" ht="12.75" hidden="false" customHeight="false" outlineLevel="0" collapsed="false">
      <c r="A263" s="25" t="s">
        <v>467</v>
      </c>
      <c r="B263" s="26" t="s">
        <v>468</v>
      </c>
      <c r="C263" s="27" t="n">
        <v>8.4</v>
      </c>
      <c r="D263" s="60"/>
    </row>
    <row r="264" customFormat="false" ht="12.75" hidden="false" customHeight="false" outlineLevel="0" collapsed="false">
      <c r="A264" s="25" t="s">
        <v>469</v>
      </c>
      <c r="B264" s="33" t="s">
        <v>470</v>
      </c>
      <c r="C264" s="34" t="n">
        <v>8.4</v>
      </c>
      <c r="D264" s="60"/>
    </row>
    <row r="265" customFormat="false" ht="12.75" hidden="false" customHeight="false" outlineLevel="0" collapsed="false">
      <c r="A265" s="25" t="s">
        <v>471</v>
      </c>
      <c r="B265" s="36" t="s">
        <v>472</v>
      </c>
      <c r="C265" s="27" t="n">
        <v>8.4</v>
      </c>
      <c r="D265" s="61"/>
    </row>
    <row r="266" customFormat="false" ht="12.75" hidden="false" customHeight="false" outlineLevel="0" collapsed="false">
      <c r="A266" s="25" t="s">
        <v>473</v>
      </c>
      <c r="B266" s="36" t="s">
        <v>474</v>
      </c>
      <c r="C266" s="27" t="n">
        <v>8.4</v>
      </c>
      <c r="D266" s="61"/>
    </row>
    <row r="267" customFormat="false" ht="12.75" hidden="false" customHeight="false" outlineLevel="0" collapsed="false">
      <c r="A267" s="25" t="s">
        <v>475</v>
      </c>
      <c r="B267" s="36" t="s">
        <v>476</v>
      </c>
      <c r="C267" s="27" t="n">
        <v>8.4</v>
      </c>
      <c r="D267" s="61"/>
    </row>
    <row r="268" customFormat="false" ht="12.75" hidden="false" customHeight="false" outlineLevel="0" collapsed="false">
      <c r="A268" s="25" t="s">
        <v>477</v>
      </c>
      <c r="B268" s="36" t="s">
        <v>478</v>
      </c>
      <c r="C268" s="27" t="n">
        <v>8.4</v>
      </c>
      <c r="D268" s="61"/>
    </row>
    <row r="269" customFormat="false" ht="12.75" hidden="false" customHeight="false" outlineLevel="0" collapsed="false">
      <c r="A269" s="25" t="s">
        <v>479</v>
      </c>
      <c r="B269" s="36" t="s">
        <v>216</v>
      </c>
      <c r="C269" s="27" t="n">
        <v>8.4</v>
      </c>
      <c r="D269" s="61"/>
    </row>
    <row r="270" customFormat="false" ht="12.75" hidden="false" customHeight="false" outlineLevel="0" collapsed="false">
      <c r="A270" s="25" t="s">
        <v>480</v>
      </c>
      <c r="B270" s="36" t="s">
        <v>481</v>
      </c>
      <c r="C270" s="27" t="n">
        <v>8.4</v>
      </c>
      <c r="D270" s="61"/>
    </row>
    <row r="271" customFormat="false" ht="12.75" hidden="false" customHeight="false" outlineLevel="0" collapsed="false">
      <c r="A271" s="11"/>
      <c r="B271" s="11"/>
      <c r="C271" s="62"/>
      <c r="D271" s="64"/>
    </row>
    <row r="272" customFormat="false" ht="15.75" hidden="false" customHeight="false" outlineLevel="0" collapsed="false">
      <c r="A272" s="21" t="s">
        <v>482</v>
      </c>
      <c r="B272" s="22"/>
      <c r="C272" s="41"/>
      <c r="D272" s="64"/>
    </row>
    <row r="273" customFormat="false" ht="12.75" hidden="false" customHeight="false" outlineLevel="0" collapsed="false">
      <c r="A273" s="25" t="s">
        <v>483</v>
      </c>
      <c r="B273" s="26" t="s">
        <v>484</v>
      </c>
      <c r="C273" s="27" t="n">
        <v>8.4</v>
      </c>
      <c r="D273" s="64"/>
    </row>
    <row r="274" customFormat="false" ht="12.75" hidden="false" customHeight="false" outlineLevel="0" collapsed="false">
      <c r="A274" s="25" t="s">
        <v>485</v>
      </c>
      <c r="B274" s="26" t="s">
        <v>486</v>
      </c>
      <c r="C274" s="27" t="n">
        <v>14.28</v>
      </c>
      <c r="D274" s="64"/>
    </row>
    <row r="275" customFormat="false" ht="12.75" hidden="false" customHeight="false" outlineLevel="0" collapsed="false">
      <c r="A275" s="25" t="s">
        <v>487</v>
      </c>
      <c r="B275" s="26" t="s">
        <v>488</v>
      </c>
      <c r="C275" s="27" t="n">
        <v>8.4</v>
      </c>
      <c r="D275" s="64"/>
    </row>
    <row r="276" customFormat="false" ht="12.75" hidden="false" customHeight="false" outlineLevel="0" collapsed="false">
      <c r="A276" s="25" t="s">
        <v>489</v>
      </c>
      <c r="B276" s="26" t="s">
        <v>490</v>
      </c>
      <c r="C276" s="27" t="n">
        <v>14.16</v>
      </c>
      <c r="D276" s="64"/>
    </row>
    <row r="277" customFormat="false" ht="12.75" hidden="false" customHeight="false" outlineLevel="0" collapsed="false">
      <c r="A277" s="25" t="s">
        <v>491</v>
      </c>
      <c r="B277" s="26" t="s">
        <v>492</v>
      </c>
      <c r="C277" s="27" t="n">
        <v>14.16</v>
      </c>
      <c r="D277" s="65"/>
    </row>
    <row r="278" customFormat="false" ht="12.75" hidden="false" customHeight="false" outlineLevel="0" collapsed="false">
      <c r="A278" s="25" t="s">
        <v>493</v>
      </c>
      <c r="B278" s="26" t="s">
        <v>494</v>
      </c>
      <c r="C278" s="27" t="n">
        <v>14.28</v>
      </c>
      <c r="D278" s="65"/>
    </row>
    <row r="279" customFormat="false" ht="12.75" hidden="false" customHeight="false" outlineLevel="0" collapsed="false">
      <c r="A279" s="25" t="s">
        <v>495</v>
      </c>
      <c r="B279" s="33" t="s">
        <v>496</v>
      </c>
      <c r="C279" s="34" t="n">
        <v>14.28</v>
      </c>
      <c r="D279" s="65"/>
    </row>
    <row r="280" customFormat="false" ht="15" hidden="false" customHeight="false" outlineLevel="0" collapsed="false">
      <c r="A280" s="37" t="s">
        <v>497</v>
      </c>
      <c r="B280" s="66" t="s">
        <v>498</v>
      </c>
      <c r="C280" s="34" t="n">
        <v>15.6</v>
      </c>
      <c r="D280" s="32" t="s">
        <v>32</v>
      </c>
    </row>
    <row r="281" customFormat="false" ht="12.75" hidden="false" customHeight="false" outlineLevel="0" collapsed="false">
      <c r="A281" s="25" t="s">
        <v>499</v>
      </c>
      <c r="B281" s="36" t="s">
        <v>500</v>
      </c>
      <c r="C281" s="27" t="n">
        <v>11.88</v>
      </c>
      <c r="D281" s="65"/>
    </row>
    <row r="282" customFormat="false" ht="12.75" hidden="false" customHeight="false" outlineLevel="0" collapsed="false">
      <c r="A282" s="25" t="s">
        <v>501</v>
      </c>
      <c r="B282" s="36" t="s">
        <v>502</v>
      </c>
      <c r="C282" s="27" t="n">
        <v>14.28</v>
      </c>
      <c r="D282" s="65"/>
    </row>
    <row r="283" customFormat="false" ht="12.75" hidden="false" customHeight="false" outlineLevel="0" collapsed="false">
      <c r="A283" s="25"/>
      <c r="B283" s="39"/>
      <c r="C283" s="40"/>
      <c r="D283" s="65"/>
    </row>
    <row r="284" customFormat="false" ht="15.75" hidden="false" customHeight="false" outlineLevel="0" collapsed="false">
      <c r="A284" s="21" t="s">
        <v>503</v>
      </c>
      <c r="B284" s="22"/>
      <c r="C284" s="41"/>
      <c r="D284" s="65"/>
    </row>
    <row r="285" customFormat="false" ht="12.75" hidden="false" customHeight="false" outlineLevel="0" collapsed="false">
      <c r="A285" s="25" t="s">
        <v>504</v>
      </c>
      <c r="B285" s="36" t="s">
        <v>505</v>
      </c>
      <c r="C285" s="27" t="n">
        <v>25.2</v>
      </c>
      <c r="D285" s="65"/>
    </row>
    <row r="286" customFormat="false" ht="12.75" hidden="false" customHeight="false" outlineLevel="0" collapsed="false">
      <c r="A286" s="11"/>
      <c r="B286" s="11"/>
      <c r="C286" s="62"/>
      <c r="D286" s="64"/>
    </row>
    <row r="287" customFormat="false" ht="15.75" hidden="false" customHeight="false" outlineLevel="0" collapsed="false">
      <c r="A287" s="21" t="s">
        <v>506</v>
      </c>
      <c r="B287" s="22"/>
      <c r="C287" s="41"/>
      <c r="D287" s="60"/>
    </row>
    <row r="288" customFormat="false" ht="12.75" hidden="false" customHeight="false" outlineLevel="0" collapsed="false">
      <c r="A288" s="25" t="s">
        <v>507</v>
      </c>
      <c r="B288" s="26" t="s">
        <v>508</v>
      </c>
      <c r="C288" s="27" t="n">
        <v>8.4</v>
      </c>
      <c r="D288" s="60"/>
    </row>
    <row r="289" customFormat="false" ht="12.75" hidden="false" customHeight="false" outlineLevel="0" collapsed="false">
      <c r="A289" s="25" t="s">
        <v>509</v>
      </c>
      <c r="B289" s="26" t="s">
        <v>510</v>
      </c>
      <c r="C289" s="27" t="n">
        <v>8.4</v>
      </c>
      <c r="D289" s="60"/>
    </row>
    <row r="290" customFormat="false" ht="12.75" hidden="false" customHeight="false" outlineLevel="0" collapsed="false">
      <c r="A290" s="25" t="s">
        <v>511</v>
      </c>
      <c r="B290" s="26" t="s">
        <v>512</v>
      </c>
      <c r="C290" s="27" t="n">
        <v>8.4</v>
      </c>
      <c r="D290" s="60"/>
    </row>
    <row r="291" customFormat="false" ht="12.75" hidden="false" customHeight="false" outlineLevel="0" collapsed="false">
      <c r="A291" s="25" t="s">
        <v>513</v>
      </c>
      <c r="B291" s="26" t="s">
        <v>514</v>
      </c>
      <c r="C291" s="27" t="n">
        <v>8.4</v>
      </c>
      <c r="D291" s="60"/>
    </row>
    <row r="292" customFormat="false" ht="12.75" hidden="false" customHeight="false" outlineLevel="0" collapsed="false">
      <c r="A292" s="25" t="s">
        <v>515</v>
      </c>
      <c r="B292" s="26" t="s">
        <v>516</v>
      </c>
      <c r="C292" s="27" t="n">
        <v>8.4</v>
      </c>
      <c r="D292" s="60"/>
    </row>
    <row r="293" customFormat="false" ht="12.75" hidden="false" customHeight="false" outlineLevel="0" collapsed="false">
      <c r="A293" s="25" t="s">
        <v>517</v>
      </c>
      <c r="B293" s="26" t="s">
        <v>518</v>
      </c>
      <c r="C293" s="27" t="n">
        <v>8.4</v>
      </c>
      <c r="D293" s="60"/>
    </row>
    <row r="294" customFormat="false" ht="12.75" hidden="false" customHeight="false" outlineLevel="0" collapsed="false">
      <c r="A294" s="25"/>
      <c r="B294" s="39"/>
      <c r="C294" s="40"/>
      <c r="D294" s="60"/>
    </row>
    <row r="295" customFormat="false" ht="15.75" hidden="false" customHeight="false" outlineLevel="0" collapsed="false">
      <c r="A295" s="67" t="s">
        <v>519</v>
      </c>
      <c r="B295" s="68"/>
      <c r="C295" s="41"/>
      <c r="D295" s="60"/>
    </row>
    <row r="296" customFormat="false" ht="15" hidden="false" customHeight="false" outlineLevel="0" collapsed="false">
      <c r="A296" s="37" t="s">
        <v>520</v>
      </c>
      <c r="B296" s="69" t="s">
        <v>521</v>
      </c>
      <c r="C296" s="27" t="n">
        <v>14.16</v>
      </c>
      <c r="D296" s="32" t="s">
        <v>32</v>
      </c>
    </row>
    <row r="297" customFormat="false" ht="15" hidden="false" customHeight="false" outlineLevel="0" collapsed="false">
      <c r="A297" s="37" t="s">
        <v>522</v>
      </c>
      <c r="B297" s="69" t="s">
        <v>523</v>
      </c>
      <c r="C297" s="27" t="n">
        <v>14.16</v>
      </c>
      <c r="D297" s="32" t="s">
        <v>32</v>
      </c>
    </row>
    <row r="298" customFormat="false" ht="15" hidden="false" customHeight="false" outlineLevel="0" collapsed="false">
      <c r="A298" s="37" t="s">
        <v>524</v>
      </c>
      <c r="B298" s="69" t="s">
        <v>525</v>
      </c>
      <c r="C298" s="27" t="n">
        <v>14.16</v>
      </c>
      <c r="D298" s="32" t="s">
        <v>32</v>
      </c>
    </row>
    <row r="299" customFormat="false" ht="15" hidden="false" customHeight="false" outlineLevel="0" collapsed="false">
      <c r="A299" s="37" t="s">
        <v>526</v>
      </c>
      <c r="B299" s="69" t="s">
        <v>527</v>
      </c>
      <c r="C299" s="27" t="n">
        <v>14.16</v>
      </c>
      <c r="D299" s="32" t="s">
        <v>32</v>
      </c>
    </row>
    <row r="300" customFormat="false" ht="15" hidden="false" customHeight="false" outlineLevel="0" collapsed="false">
      <c r="A300" s="37" t="s">
        <v>528</v>
      </c>
      <c r="B300" s="69" t="s">
        <v>529</v>
      </c>
      <c r="C300" s="27" t="n">
        <v>14.16</v>
      </c>
      <c r="D300" s="32" t="s">
        <v>32</v>
      </c>
    </row>
    <row r="301" customFormat="false" ht="15" hidden="false" customHeight="false" outlineLevel="0" collapsed="false">
      <c r="A301" s="37" t="s">
        <v>530</v>
      </c>
      <c r="B301" s="69" t="s">
        <v>531</v>
      </c>
      <c r="C301" s="27" t="n">
        <v>14.16</v>
      </c>
      <c r="D301" s="32" t="s">
        <v>32</v>
      </c>
    </row>
    <row r="302" customFormat="false" ht="15" hidden="false" customHeight="false" outlineLevel="0" collapsed="false">
      <c r="A302" s="37" t="s">
        <v>532</v>
      </c>
      <c r="B302" s="69" t="s">
        <v>533</v>
      </c>
      <c r="C302" s="27" t="n">
        <v>14.16</v>
      </c>
      <c r="D302" s="32" t="s">
        <v>32</v>
      </c>
    </row>
    <row r="303" customFormat="false" ht="15" hidden="false" customHeight="false" outlineLevel="0" collapsed="false">
      <c r="A303" s="37" t="s">
        <v>534</v>
      </c>
      <c r="B303" s="69" t="s">
        <v>535</v>
      </c>
      <c r="C303" s="27" t="n">
        <v>14.16</v>
      </c>
      <c r="D303" s="32" t="s">
        <v>32</v>
      </c>
    </row>
    <row r="304" customFormat="false" ht="15" hidden="false" customHeight="false" outlineLevel="0" collapsed="false">
      <c r="A304" s="37" t="s">
        <v>536</v>
      </c>
      <c r="B304" s="69" t="s">
        <v>537</v>
      </c>
      <c r="C304" s="27" t="n">
        <v>14.16</v>
      </c>
      <c r="D304" s="32" t="s">
        <v>32</v>
      </c>
    </row>
    <row r="305" customFormat="false" ht="15" hidden="false" customHeight="false" outlineLevel="0" collapsed="false">
      <c r="A305" s="37" t="s">
        <v>538</v>
      </c>
      <c r="B305" s="69" t="s">
        <v>539</v>
      </c>
      <c r="C305" s="27" t="n">
        <v>14.16</v>
      </c>
      <c r="D305" s="32" t="s">
        <v>32</v>
      </c>
    </row>
    <row r="306" customFormat="false" ht="15" hidden="false" customHeight="false" outlineLevel="0" collapsed="false">
      <c r="C306" s="47"/>
    </row>
    <row r="307" customFormat="false" ht="15" hidden="false" customHeight="false" outlineLevel="0" collapsed="false">
      <c r="C307" s="47"/>
    </row>
    <row r="308" customFormat="false" ht="15.75" hidden="false" customHeight="false" outlineLevel="0" collapsed="false">
      <c r="A308" s="21" t="s">
        <v>540</v>
      </c>
      <c r="B308" s="22"/>
      <c r="C308" s="41"/>
      <c r="D308" s="70"/>
    </row>
    <row r="309" customFormat="false" ht="12.75" hidden="false" customHeight="false" outlineLevel="0" collapsed="false">
      <c r="A309" s="25" t="s">
        <v>541</v>
      </c>
      <c r="B309" s="26" t="s">
        <v>542</v>
      </c>
      <c r="C309" s="27" t="n">
        <v>31.2</v>
      </c>
      <c r="D309" s="71"/>
    </row>
    <row r="310" customFormat="false" ht="12.75" hidden="false" customHeight="false" outlineLevel="0" collapsed="false">
      <c r="A310" s="25" t="s">
        <v>543</v>
      </c>
      <c r="B310" s="26" t="s">
        <v>544</v>
      </c>
      <c r="C310" s="27" t="n">
        <v>31.2</v>
      </c>
      <c r="D310" s="71"/>
    </row>
    <row r="311" customFormat="false" ht="12.75" hidden="false" customHeight="false" outlineLevel="0" collapsed="false">
      <c r="A311" s="25" t="s">
        <v>545</v>
      </c>
      <c r="B311" s="26" t="s">
        <v>546</v>
      </c>
      <c r="C311" s="27" t="n">
        <v>31.2</v>
      </c>
      <c r="D311" s="71"/>
    </row>
    <row r="312" customFormat="false" ht="12.75" hidden="false" customHeight="false" outlineLevel="0" collapsed="false">
      <c r="A312" s="25" t="s">
        <v>547</v>
      </c>
      <c r="B312" s="26" t="s">
        <v>548</v>
      </c>
      <c r="C312" s="27" t="n">
        <v>12</v>
      </c>
      <c r="D312" s="71"/>
    </row>
    <row r="313" customFormat="false" ht="12.75" hidden="false" customHeight="false" outlineLevel="0" collapsed="false">
      <c r="A313" s="25" t="s">
        <v>549</v>
      </c>
      <c r="B313" s="26" t="s">
        <v>550</v>
      </c>
      <c r="C313" s="27" t="n">
        <v>12</v>
      </c>
      <c r="D313" s="71"/>
    </row>
    <row r="314" customFormat="false" ht="12.75" hidden="false" customHeight="false" outlineLevel="0" collapsed="false">
      <c r="A314" s="25" t="s">
        <v>551</v>
      </c>
      <c r="B314" s="26" t="s">
        <v>552</v>
      </c>
      <c r="C314" s="27" t="n">
        <v>31.2</v>
      </c>
      <c r="D314" s="71"/>
    </row>
    <row r="315" customFormat="false" ht="12.75" hidden="false" customHeight="false" outlineLevel="0" collapsed="false">
      <c r="A315" s="25" t="s">
        <v>553</v>
      </c>
      <c r="B315" s="26" t="s">
        <v>554</v>
      </c>
      <c r="C315" s="27" t="n">
        <v>31.2</v>
      </c>
      <c r="D315" s="61"/>
    </row>
    <row r="316" customFormat="false" ht="12.75" hidden="false" customHeight="false" outlineLevel="0" collapsed="false">
      <c r="A316" s="25" t="s">
        <v>555</v>
      </c>
      <c r="B316" s="26" t="s">
        <v>556</v>
      </c>
      <c r="C316" s="27" t="n">
        <v>23.88</v>
      </c>
      <c r="D316" s="60"/>
    </row>
    <row r="317" customFormat="false" ht="12.75" hidden="false" customHeight="false" outlineLevel="0" collapsed="false">
      <c r="A317" s="25"/>
      <c r="B317" s="39"/>
      <c r="C317" s="40"/>
      <c r="D317" s="60"/>
    </row>
    <row r="318" customFormat="false" ht="15.75" hidden="false" customHeight="false" outlineLevel="0" collapsed="false">
      <c r="A318" s="21" t="s">
        <v>557</v>
      </c>
      <c r="B318" s="22"/>
      <c r="C318" s="41"/>
      <c r="D318" s="60"/>
    </row>
    <row r="319" customFormat="false" ht="12.75" hidden="false" customHeight="false" outlineLevel="0" collapsed="false">
      <c r="A319" s="25" t="s">
        <v>558</v>
      </c>
      <c r="B319" s="51" t="s">
        <v>559</v>
      </c>
      <c r="C319" s="27" t="n">
        <v>21.6</v>
      </c>
      <c r="D319" s="60"/>
    </row>
    <row r="320" customFormat="false" ht="12.75" hidden="false" customHeight="false" outlineLevel="0" collapsed="false">
      <c r="A320" s="25" t="s">
        <v>560</v>
      </c>
      <c r="B320" s="51" t="s">
        <v>561</v>
      </c>
      <c r="C320" s="27" t="n">
        <v>21.6</v>
      </c>
      <c r="D320" s="72"/>
    </row>
    <row r="321" customFormat="false" ht="12.75" hidden="false" customHeight="false" outlineLevel="0" collapsed="false">
      <c r="A321" s="25" t="s">
        <v>562</v>
      </c>
      <c r="B321" s="51" t="s">
        <v>563</v>
      </c>
      <c r="C321" s="27" t="n">
        <v>21.6</v>
      </c>
      <c r="D321" s="61"/>
    </row>
    <row r="322" customFormat="false" ht="12.75" hidden="false" customHeight="false" outlineLevel="0" collapsed="false">
      <c r="A322" s="25" t="s">
        <v>564</v>
      </c>
      <c r="B322" s="51" t="s">
        <v>565</v>
      </c>
      <c r="C322" s="27" t="n">
        <v>21.6</v>
      </c>
      <c r="D322" s="61"/>
    </row>
    <row r="323" customFormat="false" ht="12.75" hidden="false" customHeight="false" outlineLevel="0" collapsed="false">
      <c r="A323" s="25" t="s">
        <v>566</v>
      </c>
      <c r="B323" s="51" t="s">
        <v>567</v>
      </c>
      <c r="C323" s="27" t="n">
        <v>21.6</v>
      </c>
      <c r="D323" s="73"/>
    </row>
    <row r="324" customFormat="false" ht="12.75" hidden="false" customHeight="false" outlineLevel="0" collapsed="false">
      <c r="A324" s="25" t="s">
        <v>568</v>
      </c>
      <c r="B324" s="51" t="s">
        <v>569</v>
      </c>
      <c r="C324" s="27" t="n">
        <v>21.6</v>
      </c>
      <c r="D324" s="60"/>
    </row>
    <row r="325" customFormat="false" ht="12.75" hidden="false" customHeight="false" outlineLevel="0" collapsed="false">
      <c r="A325" s="25" t="s">
        <v>570</v>
      </c>
      <c r="B325" s="51" t="s">
        <v>571</v>
      </c>
      <c r="C325" s="27" t="n">
        <v>21.6</v>
      </c>
      <c r="D325" s="60"/>
    </row>
    <row r="326" customFormat="false" ht="12.75" hidden="false" customHeight="false" outlineLevel="0" collapsed="false">
      <c r="A326" s="25" t="s">
        <v>572</v>
      </c>
      <c r="B326" s="51" t="s">
        <v>573</v>
      </c>
      <c r="C326" s="27" t="n">
        <v>21.6</v>
      </c>
      <c r="D326" s="60"/>
    </row>
    <row r="327" customFormat="false" ht="12.75" hidden="false" customHeight="false" outlineLevel="0" collapsed="false">
      <c r="A327" s="25" t="s">
        <v>574</v>
      </c>
      <c r="B327" s="51" t="s">
        <v>575</v>
      </c>
      <c r="C327" s="27" t="n">
        <v>21.6</v>
      </c>
      <c r="D327" s="60"/>
    </row>
    <row r="328" customFormat="false" ht="12.75" hidden="false" customHeight="false" outlineLevel="0" collapsed="false">
      <c r="A328" s="25" t="s">
        <v>576</v>
      </c>
      <c r="B328" s="74" t="s">
        <v>577</v>
      </c>
      <c r="C328" s="34" t="n">
        <v>21.6</v>
      </c>
      <c r="D328" s="61"/>
    </row>
    <row r="329" customFormat="false" ht="12.75" hidden="false" customHeight="false" outlineLevel="0" collapsed="false">
      <c r="A329" s="25" t="s">
        <v>578</v>
      </c>
      <c r="B329" s="74" t="s">
        <v>579</v>
      </c>
      <c r="C329" s="34" t="n">
        <v>21.6</v>
      </c>
      <c r="D329" s="61"/>
    </row>
    <row r="330" customFormat="false" ht="12.75" hidden="false" customHeight="false" outlineLevel="0" collapsed="false">
      <c r="A330" s="25" t="s">
        <v>580</v>
      </c>
      <c r="B330" s="74" t="s">
        <v>581</v>
      </c>
      <c r="C330" s="34" t="n">
        <v>21.6</v>
      </c>
      <c r="D330" s="73"/>
    </row>
    <row r="331" customFormat="false" ht="12.75" hidden="false" customHeight="false" outlineLevel="0" collapsed="false">
      <c r="A331" s="25" t="s">
        <v>582</v>
      </c>
      <c r="B331" s="36" t="s">
        <v>583</v>
      </c>
      <c r="C331" s="27" t="n">
        <v>19.2</v>
      </c>
      <c r="D331" s="61"/>
    </row>
    <row r="332" customFormat="false" ht="12.75" hidden="false" customHeight="false" outlineLevel="0" collapsed="false">
      <c r="A332" s="25"/>
      <c r="B332" s="39"/>
      <c r="C332" s="40"/>
      <c r="D332" s="60"/>
    </row>
    <row r="333" customFormat="false" ht="15.75" hidden="false" customHeight="false" outlineLevel="0" collapsed="false">
      <c r="A333" s="21" t="s">
        <v>584</v>
      </c>
      <c r="B333" s="22"/>
      <c r="C333" s="41"/>
      <c r="D333" s="60"/>
    </row>
    <row r="334" customFormat="false" ht="12.75" hidden="false" customHeight="false" outlineLevel="0" collapsed="false">
      <c r="A334" s="37" t="s">
        <v>585</v>
      </c>
      <c r="B334" s="38" t="s">
        <v>586</v>
      </c>
      <c r="C334" s="27" t="n">
        <v>21.6</v>
      </c>
      <c r="D334" s="61"/>
    </row>
    <row r="335" customFormat="false" ht="12.75" hidden="false" customHeight="false" outlineLevel="0" collapsed="false">
      <c r="A335" s="37" t="s">
        <v>587</v>
      </c>
      <c r="B335" s="38" t="s">
        <v>588</v>
      </c>
      <c r="C335" s="27" t="n">
        <v>21.6</v>
      </c>
      <c r="D335" s="61"/>
    </row>
    <row r="336" customFormat="false" ht="12.75" hidden="false" customHeight="false" outlineLevel="0" collapsed="false">
      <c r="A336" s="37" t="s">
        <v>589</v>
      </c>
      <c r="B336" s="38" t="s">
        <v>590</v>
      </c>
      <c r="C336" s="27" t="n">
        <v>21.6</v>
      </c>
      <c r="D336" s="61"/>
    </row>
    <row r="337" customFormat="false" ht="12.75" hidden="false" customHeight="false" outlineLevel="0" collapsed="false">
      <c r="A337" s="37" t="s">
        <v>591</v>
      </c>
      <c r="B337" s="38" t="s">
        <v>592</v>
      </c>
      <c r="C337" s="27" t="n">
        <v>21.6</v>
      </c>
      <c r="D337" s="61"/>
    </row>
    <row r="338" customFormat="false" ht="12.75" hidden="false" customHeight="false" outlineLevel="0" collapsed="false">
      <c r="A338" s="37"/>
      <c r="B338" s="75"/>
      <c r="C338" s="40"/>
      <c r="D338" s="61"/>
    </row>
    <row r="339" customFormat="false" ht="12.75" hidden="false" customHeight="false" outlineLevel="0" collapsed="false">
      <c r="A339" s="25"/>
      <c r="B339" s="39"/>
      <c r="C339" s="40"/>
      <c r="D339" s="61"/>
    </row>
    <row r="340" customFormat="false" ht="15.75" hidden="false" customHeight="false" outlineLevel="0" collapsed="false">
      <c r="A340" s="21" t="s">
        <v>593</v>
      </c>
      <c r="B340" s="22"/>
      <c r="C340" s="41"/>
      <c r="D340" s="61"/>
    </row>
    <row r="341" customFormat="false" ht="12.75" hidden="false" customHeight="false" outlineLevel="0" collapsed="false">
      <c r="A341" s="76" t="s">
        <v>594</v>
      </c>
      <c r="B341" s="77" t="s">
        <v>595</v>
      </c>
      <c r="C341" s="52" t="n">
        <v>26.4</v>
      </c>
      <c r="D341" s="61"/>
    </row>
    <row r="342" customFormat="false" ht="12.75" hidden="false" customHeight="false" outlineLevel="0" collapsed="false">
      <c r="A342" s="25"/>
      <c r="B342" s="39"/>
      <c r="C342" s="78"/>
      <c r="D342" s="71"/>
    </row>
    <row r="343" customFormat="false" ht="15.75" hidden="false" customHeight="false" outlineLevel="0" collapsed="false">
      <c r="A343" s="21" t="s">
        <v>596</v>
      </c>
      <c r="B343" s="22"/>
      <c r="C343" s="41"/>
      <c r="D343" s="72"/>
    </row>
    <row r="344" customFormat="false" ht="12.75" hidden="false" customHeight="false" outlineLevel="0" collapsed="false">
      <c r="A344" s="37" t="s">
        <v>597</v>
      </c>
      <c r="B344" s="69" t="s">
        <v>598</v>
      </c>
      <c r="C344" s="27" t="n">
        <v>136.8</v>
      </c>
      <c r="D344" s="72" t="s">
        <v>599</v>
      </c>
    </row>
    <row r="345" customFormat="false" ht="12.75" hidden="false" customHeight="false" outlineLevel="0" collapsed="false">
      <c r="A345" s="79" t="s">
        <v>600</v>
      </c>
      <c r="B345" s="80" t="s">
        <v>601</v>
      </c>
      <c r="C345" s="52" t="n">
        <v>136.8</v>
      </c>
      <c r="D345" s="72"/>
    </row>
    <row r="346" customFormat="false" ht="12.75" hidden="false" customHeight="false" outlineLevel="0" collapsed="false">
      <c r="A346" s="25" t="s">
        <v>602</v>
      </c>
      <c r="B346" s="26" t="s">
        <v>603</v>
      </c>
      <c r="C346" s="27" t="n">
        <v>136.8</v>
      </c>
      <c r="D346" s="72" t="s">
        <v>599</v>
      </c>
    </row>
    <row r="347" customFormat="false" ht="12.75" hidden="false" customHeight="false" outlineLevel="0" collapsed="false">
      <c r="A347" s="25" t="s">
        <v>604</v>
      </c>
      <c r="B347" s="26" t="s">
        <v>605</v>
      </c>
      <c r="C347" s="27" t="n">
        <v>136.8</v>
      </c>
      <c r="D347" s="72"/>
    </row>
    <row r="348" customFormat="false" ht="12.75" hidden="false" customHeight="false" outlineLevel="0" collapsed="false">
      <c r="A348" s="79" t="s">
        <v>606</v>
      </c>
      <c r="B348" s="80" t="s">
        <v>607</v>
      </c>
      <c r="C348" s="52" t="n">
        <v>44.4</v>
      </c>
      <c r="D348" s="72" t="s">
        <v>599</v>
      </c>
    </row>
    <row r="349" customFormat="false" ht="12.75" hidden="false" customHeight="false" outlineLevel="0" collapsed="false">
      <c r="A349" s="25" t="s">
        <v>608</v>
      </c>
      <c r="B349" s="33" t="s">
        <v>609</v>
      </c>
      <c r="C349" s="34" t="n">
        <v>55.08</v>
      </c>
      <c r="D349" s="72" t="s">
        <v>599</v>
      </c>
    </row>
    <row r="350" customFormat="false" ht="12.75" hidden="false" customHeight="false" outlineLevel="0" collapsed="false">
      <c r="A350" s="25" t="s">
        <v>610</v>
      </c>
      <c r="B350" s="36" t="s">
        <v>611</v>
      </c>
      <c r="C350" s="27" t="n">
        <v>51.6</v>
      </c>
      <c r="D350" s="72"/>
    </row>
    <row r="351" customFormat="false" ht="12.75" hidden="false" customHeight="false" outlineLevel="0" collapsed="false">
      <c r="A351" s="25" t="s">
        <v>612</v>
      </c>
      <c r="B351" s="36" t="s">
        <v>613</v>
      </c>
      <c r="C351" s="27" t="n">
        <v>51.6</v>
      </c>
      <c r="D351" s="72"/>
    </row>
    <row r="352" customFormat="false" ht="15" hidden="false" customHeight="false" outlineLevel="0" collapsed="false">
      <c r="A352" s="37" t="s">
        <v>614</v>
      </c>
      <c r="B352" s="38" t="s">
        <v>615</v>
      </c>
      <c r="C352" s="27" t="n">
        <v>70.8</v>
      </c>
      <c r="D352" s="28" t="s">
        <v>32</v>
      </c>
    </row>
    <row r="353" customFormat="false" ht="12.75" hidden="false" customHeight="false" outlineLevel="0" collapsed="false">
      <c r="A353" s="79" t="s">
        <v>616</v>
      </c>
      <c r="B353" s="51" t="s">
        <v>617</v>
      </c>
      <c r="C353" s="52" t="n">
        <v>24</v>
      </c>
      <c r="D353" s="72"/>
    </row>
    <row r="354" customFormat="false" ht="12.75" hidden="false" customHeight="false" outlineLevel="0" collapsed="false">
      <c r="A354" s="25"/>
      <c r="B354" s="39"/>
      <c r="C354" s="40"/>
      <c r="D354" s="72"/>
    </row>
    <row r="355" customFormat="false" ht="15.75" hidden="false" customHeight="false" outlineLevel="0" collapsed="false">
      <c r="A355" s="21" t="s">
        <v>618</v>
      </c>
      <c r="B355" s="22"/>
      <c r="C355" s="41"/>
      <c r="D355" s="72"/>
    </row>
    <row r="356" customFormat="false" ht="12.75" hidden="false" customHeight="false" outlineLevel="0" collapsed="false">
      <c r="A356" s="79" t="s">
        <v>619</v>
      </c>
      <c r="B356" s="51" t="s">
        <v>620</v>
      </c>
      <c r="C356" s="52" t="n">
        <v>23.88</v>
      </c>
      <c r="D356" s="72" t="s">
        <v>599</v>
      </c>
    </row>
    <row r="357" customFormat="false" ht="15" hidden="false" customHeight="false" outlineLevel="0" collapsed="false">
      <c r="A357" s="37" t="s">
        <v>621</v>
      </c>
      <c r="B357" s="38" t="s">
        <v>622</v>
      </c>
      <c r="C357" s="27" t="n">
        <v>23.88</v>
      </c>
      <c r="D357" s="28" t="s">
        <v>32</v>
      </c>
    </row>
    <row r="358" customFormat="false" ht="12.75" hidden="false" customHeight="false" outlineLevel="0" collapsed="false">
      <c r="A358" s="25"/>
      <c r="B358" s="39"/>
      <c r="C358" s="40"/>
      <c r="D358" s="61"/>
    </row>
    <row r="359" customFormat="false" ht="15.75" hidden="false" customHeight="false" outlineLevel="0" collapsed="false">
      <c r="A359" s="21" t="s">
        <v>623</v>
      </c>
      <c r="B359" s="22"/>
      <c r="C359" s="41"/>
      <c r="D359" s="71"/>
    </row>
    <row r="360" customFormat="false" ht="12.75" hidden="false" customHeight="false" outlineLevel="0" collapsed="false">
      <c r="A360" s="25" t="s">
        <v>624</v>
      </c>
      <c r="B360" s="36" t="s">
        <v>625</v>
      </c>
      <c r="C360" s="27" t="n">
        <v>54</v>
      </c>
      <c r="D360" s="61"/>
    </row>
    <row r="361" customFormat="false" ht="15" hidden="false" customHeight="false" outlineLevel="0" collapsed="false">
      <c r="A361" s="37" t="s">
        <v>626</v>
      </c>
      <c r="B361" s="38" t="s">
        <v>627</v>
      </c>
      <c r="C361" s="27" t="n">
        <v>47.76</v>
      </c>
      <c r="D361" s="28" t="s">
        <v>32</v>
      </c>
    </row>
    <row r="362" customFormat="false" ht="12.75" hidden="false" customHeight="false" outlineLevel="0" collapsed="false">
      <c r="A362" s="25" t="s">
        <v>628</v>
      </c>
      <c r="B362" s="36" t="s">
        <v>629</v>
      </c>
      <c r="C362" s="27" t="n">
        <v>31.2</v>
      </c>
      <c r="D362" s="61"/>
    </row>
    <row r="363" customFormat="false" ht="12.75" hidden="false" customHeight="false" outlineLevel="0" collapsed="false">
      <c r="A363" s="25" t="s">
        <v>630</v>
      </c>
      <c r="B363" s="36" t="s">
        <v>631</v>
      </c>
      <c r="C363" s="27" t="n">
        <v>31.2</v>
      </c>
      <c r="D363" s="61"/>
    </row>
    <row r="364" customFormat="false" ht="12.75" hidden="false" customHeight="false" outlineLevel="0" collapsed="false">
      <c r="A364" s="25" t="s">
        <v>632</v>
      </c>
      <c r="B364" s="36" t="s">
        <v>633</v>
      </c>
      <c r="C364" s="27" t="n">
        <v>31.2</v>
      </c>
      <c r="D364" s="61"/>
    </row>
    <row r="365" customFormat="false" ht="12.75" hidden="false" customHeight="false" outlineLevel="0" collapsed="false">
      <c r="A365" s="25" t="s">
        <v>634</v>
      </c>
      <c r="B365" s="36" t="s">
        <v>635</v>
      </c>
      <c r="C365" s="27" t="n">
        <v>47.76</v>
      </c>
      <c r="D365" s="61"/>
    </row>
    <row r="366" customFormat="false" ht="12.75" hidden="false" customHeight="false" outlineLevel="0" collapsed="false">
      <c r="A366" s="25" t="s">
        <v>636</v>
      </c>
      <c r="B366" s="36" t="s">
        <v>637</v>
      </c>
      <c r="C366" s="27" t="n">
        <v>47.76</v>
      </c>
      <c r="D366" s="61"/>
    </row>
    <row r="367" customFormat="false" ht="12.75" hidden="false" customHeight="false" outlineLevel="0" collapsed="false">
      <c r="A367" s="25" t="s">
        <v>638</v>
      </c>
      <c r="B367" s="36" t="s">
        <v>639</v>
      </c>
      <c r="C367" s="27" t="n">
        <v>47.76</v>
      </c>
      <c r="D367" s="61"/>
    </row>
    <row r="368" customFormat="false" ht="12.75" hidden="false" customHeight="false" outlineLevel="0" collapsed="false">
      <c r="A368" s="25" t="s">
        <v>640</v>
      </c>
      <c r="B368" s="36" t="s">
        <v>641</v>
      </c>
      <c r="C368" s="27" t="n">
        <v>58.8</v>
      </c>
      <c r="D368" s="61"/>
    </row>
    <row r="369" customFormat="false" ht="12.75" hidden="false" customHeight="false" outlineLevel="0" collapsed="false">
      <c r="A369" s="25"/>
      <c r="B369" s="39"/>
      <c r="C369" s="40"/>
      <c r="D369" s="61"/>
    </row>
    <row r="370" customFormat="false" ht="15.75" hidden="false" customHeight="false" outlineLevel="0" collapsed="false">
      <c r="A370" s="21" t="s">
        <v>642</v>
      </c>
      <c r="B370" s="22"/>
      <c r="C370" s="41"/>
      <c r="D370" s="61"/>
    </row>
    <row r="371" customFormat="false" ht="12.75" hidden="false" customHeight="false" outlineLevel="0" collapsed="false">
      <c r="A371" s="37" t="s">
        <v>643</v>
      </c>
      <c r="B371" s="38" t="s">
        <v>644</v>
      </c>
      <c r="C371" s="27" t="n">
        <v>69.48</v>
      </c>
      <c r="D371" s="61"/>
    </row>
    <row r="372" customFormat="false" ht="12.75" hidden="false" customHeight="false" outlineLevel="0" collapsed="false">
      <c r="A372" s="81"/>
      <c r="B372" s="82"/>
      <c r="C372" s="78"/>
      <c r="D372" s="61"/>
    </row>
    <row r="373" customFormat="false" ht="15" hidden="false" customHeight="false" outlineLevel="0" collapsed="false">
      <c r="C373" s="47"/>
    </row>
    <row r="374" customFormat="false" ht="15.75" hidden="false" customHeight="false" outlineLevel="0" collapsed="false">
      <c r="A374" s="83" t="s">
        <v>645</v>
      </c>
      <c r="B374" s="84"/>
      <c r="C374" s="85"/>
      <c r="D374" s="86"/>
    </row>
    <row r="375" customFormat="false" ht="12.75" hidden="false" customHeight="false" outlineLevel="0" collapsed="false">
      <c r="A375" s="87" t="s">
        <v>646</v>
      </c>
      <c r="B375" s="88" t="s">
        <v>647</v>
      </c>
      <c r="C375" s="89" t="n">
        <v>4.2</v>
      </c>
      <c r="D375" s="86"/>
    </row>
    <row r="376" customFormat="false" ht="12.75" hidden="false" customHeight="false" outlineLevel="0" collapsed="false">
      <c r="A376" s="87" t="s">
        <v>648</v>
      </c>
      <c r="B376" s="88" t="s">
        <v>649</v>
      </c>
      <c r="C376" s="89" t="n">
        <v>4.32</v>
      </c>
      <c r="D376" s="86"/>
    </row>
    <row r="377" customFormat="false" ht="12.75" hidden="false" customHeight="false" outlineLevel="0" collapsed="false">
      <c r="A377" s="87" t="s">
        <v>650</v>
      </c>
      <c r="B377" s="88" t="s">
        <v>651</v>
      </c>
      <c r="C377" s="89" t="n">
        <v>4.44</v>
      </c>
      <c r="D377" s="86"/>
    </row>
    <row r="378" customFormat="false" ht="12.75" hidden="false" customHeight="false" outlineLevel="0" collapsed="false">
      <c r="A378" s="87" t="s">
        <v>652</v>
      </c>
      <c r="B378" s="88" t="s">
        <v>653</v>
      </c>
      <c r="C378" s="90" t="n">
        <v>4.56</v>
      </c>
      <c r="D378" s="86"/>
    </row>
    <row r="379" customFormat="false" ht="12.75" hidden="false" customHeight="false" outlineLevel="0" collapsed="false">
      <c r="A379" s="87" t="s">
        <v>654</v>
      </c>
      <c r="B379" s="88" t="s">
        <v>655</v>
      </c>
      <c r="C379" s="89" t="n">
        <v>4.68</v>
      </c>
      <c r="D379" s="86"/>
    </row>
    <row r="380" customFormat="false" ht="12.75" hidden="false" customHeight="false" outlineLevel="0" collapsed="false">
      <c r="A380" s="87" t="s">
        <v>656</v>
      </c>
      <c r="B380" s="88" t="s">
        <v>657</v>
      </c>
      <c r="C380" s="89" t="n">
        <v>4.8</v>
      </c>
      <c r="D380" s="86"/>
    </row>
    <row r="381" customFormat="false" ht="12.75" hidden="false" customHeight="false" outlineLevel="0" collapsed="false">
      <c r="A381" s="87" t="s">
        <v>658</v>
      </c>
      <c r="B381" s="88" t="s">
        <v>659</v>
      </c>
      <c r="C381" s="89" t="n">
        <v>5.04</v>
      </c>
      <c r="D381" s="86"/>
    </row>
    <row r="382" customFormat="false" ht="12.75" hidden="false" customHeight="false" outlineLevel="0" collapsed="false">
      <c r="A382" s="87" t="s">
        <v>660</v>
      </c>
      <c r="B382" s="88" t="s">
        <v>661</v>
      </c>
      <c r="C382" s="89" t="n">
        <v>5.28</v>
      </c>
      <c r="D382" s="86"/>
    </row>
    <row r="383" customFormat="false" ht="12.75" hidden="false" customHeight="false" outlineLevel="0" collapsed="false">
      <c r="A383" s="87" t="s">
        <v>662</v>
      </c>
      <c r="B383" s="88" t="s">
        <v>663</v>
      </c>
      <c r="C383" s="89" t="n">
        <v>5.28</v>
      </c>
      <c r="D383" s="86"/>
    </row>
    <row r="384" customFormat="false" ht="12.75" hidden="false" customHeight="false" outlineLevel="0" collapsed="false">
      <c r="A384" s="87" t="s">
        <v>664</v>
      </c>
      <c r="B384" s="88" t="s">
        <v>665</v>
      </c>
      <c r="C384" s="89" t="n">
        <v>4.56</v>
      </c>
      <c r="D384" s="86"/>
    </row>
    <row r="385" customFormat="false" ht="12.75" hidden="false" customHeight="false" outlineLevel="0" collapsed="false">
      <c r="A385" s="87" t="s">
        <v>666</v>
      </c>
      <c r="B385" s="88" t="s">
        <v>667</v>
      </c>
      <c r="C385" s="89" t="n">
        <v>4.8</v>
      </c>
      <c r="D385" s="86"/>
    </row>
    <row r="386" customFormat="false" ht="12.75" hidden="false" customHeight="false" outlineLevel="0" collapsed="false">
      <c r="A386" s="87" t="s">
        <v>668</v>
      </c>
      <c r="B386" s="88" t="s">
        <v>669</v>
      </c>
      <c r="C386" s="89" t="n">
        <v>5.04</v>
      </c>
      <c r="D386" s="86"/>
    </row>
    <row r="387" customFormat="false" ht="12.75" hidden="false" customHeight="false" outlineLevel="0" collapsed="false">
      <c r="A387" s="87"/>
      <c r="B387" s="91"/>
      <c r="C387" s="92"/>
      <c r="D387" s="86"/>
    </row>
    <row r="388" customFormat="false" ht="15.75" hidden="false" customHeight="false" outlineLevel="0" collapsed="false">
      <c r="A388" s="83" t="s">
        <v>482</v>
      </c>
      <c r="B388" s="84"/>
      <c r="C388" s="85"/>
      <c r="D388" s="86"/>
    </row>
    <row r="389" customFormat="false" ht="12.75" hidden="false" customHeight="false" outlineLevel="0" collapsed="false">
      <c r="A389" s="87" t="s">
        <v>670</v>
      </c>
      <c r="B389" s="88" t="s">
        <v>671</v>
      </c>
      <c r="C389" s="89" t="n">
        <v>5.76</v>
      </c>
      <c r="D389" s="86"/>
    </row>
    <row r="390" customFormat="false" ht="12.75" hidden="false" customHeight="false" outlineLevel="0" collapsed="false">
      <c r="A390" s="87" t="s">
        <v>672</v>
      </c>
      <c r="B390" s="88" t="s">
        <v>673</v>
      </c>
      <c r="C390" s="89" t="n">
        <v>6.72</v>
      </c>
      <c r="D390" s="93"/>
    </row>
    <row r="391" customFormat="false" ht="12.75" hidden="false" customHeight="false" outlineLevel="0" collapsed="false">
      <c r="A391" s="87" t="s">
        <v>674</v>
      </c>
      <c r="B391" s="94" t="s">
        <v>675</v>
      </c>
      <c r="C391" s="95" t="n">
        <v>6</v>
      </c>
      <c r="D391" s="93"/>
    </row>
    <row r="392" customFormat="false" ht="12.75" hidden="false" customHeight="false" outlineLevel="0" collapsed="false">
      <c r="A392" s="87" t="s">
        <v>676</v>
      </c>
      <c r="B392" s="94" t="s">
        <v>677</v>
      </c>
      <c r="C392" s="95" t="n">
        <v>4.08</v>
      </c>
      <c r="D392" s="93"/>
    </row>
    <row r="393" customFormat="false" ht="12.75" hidden="false" customHeight="false" outlineLevel="0" collapsed="false">
      <c r="A393" s="87" t="s">
        <v>678</v>
      </c>
      <c r="B393" s="94" t="s">
        <v>679</v>
      </c>
      <c r="C393" s="95" t="n">
        <v>11.76</v>
      </c>
      <c r="D393" s="93"/>
    </row>
    <row r="394" customFormat="false" ht="12.75" hidden="false" customHeight="false" outlineLevel="0" collapsed="false">
      <c r="A394" s="87" t="s">
        <v>680</v>
      </c>
      <c r="B394" s="96" t="s">
        <v>681</v>
      </c>
      <c r="C394" s="89" t="n">
        <v>8.4</v>
      </c>
      <c r="D394" s="93"/>
    </row>
    <row r="395" customFormat="false" ht="12.75" hidden="false" customHeight="false" outlineLevel="0" collapsed="false">
      <c r="A395" s="87" t="s">
        <v>682</v>
      </c>
      <c r="B395" s="96" t="s">
        <v>683</v>
      </c>
      <c r="C395" s="89" t="n">
        <v>9.48</v>
      </c>
      <c r="D395" s="93"/>
    </row>
    <row r="396" customFormat="false" ht="12.75" hidden="false" customHeight="false" outlineLevel="0" collapsed="false">
      <c r="A396" s="87"/>
      <c r="B396" s="97"/>
      <c r="C396" s="92"/>
      <c r="D396" s="93"/>
    </row>
    <row r="397" customFormat="false" ht="15.75" hidden="false" customHeight="false" outlineLevel="0" collapsed="false">
      <c r="A397" s="83" t="s">
        <v>684</v>
      </c>
      <c r="B397" s="84"/>
      <c r="C397" s="85"/>
      <c r="D397" s="93"/>
    </row>
    <row r="398" customFormat="false" ht="12.75" hidden="false" customHeight="false" outlineLevel="0" collapsed="false">
      <c r="A398" s="87" t="s">
        <v>685</v>
      </c>
      <c r="B398" s="96" t="s">
        <v>686</v>
      </c>
      <c r="C398" s="90" t="n">
        <v>47.88</v>
      </c>
      <c r="D398" s="93"/>
    </row>
    <row r="399" customFormat="false" ht="12.75" hidden="false" customHeight="false" outlineLevel="0" collapsed="false">
      <c r="A399" s="87"/>
      <c r="B399" s="97"/>
      <c r="C399" s="98"/>
      <c r="D399" s="86"/>
    </row>
    <row r="400" customFormat="false" ht="15.75" hidden="false" customHeight="false" outlineLevel="0" collapsed="false">
      <c r="A400" s="83" t="s">
        <v>687</v>
      </c>
      <c r="B400" s="84"/>
      <c r="C400" s="99"/>
      <c r="D400" s="86"/>
    </row>
    <row r="401" customFormat="false" ht="12.75" hidden="false" customHeight="false" outlineLevel="0" collapsed="false">
      <c r="A401" s="87" t="s">
        <v>688</v>
      </c>
      <c r="B401" s="88" t="s">
        <v>689</v>
      </c>
      <c r="C401" s="90" t="n">
        <v>38.28</v>
      </c>
      <c r="D401" s="86"/>
    </row>
    <row r="402" customFormat="false" ht="12.75" hidden="false" customHeight="false" outlineLevel="0" collapsed="false">
      <c r="A402" s="87"/>
      <c r="B402" s="97"/>
      <c r="C402" s="98"/>
      <c r="D402" s="86"/>
    </row>
    <row r="403" customFormat="false" ht="15.75" hidden="false" customHeight="false" outlineLevel="0" collapsed="false">
      <c r="A403" s="83" t="s">
        <v>690</v>
      </c>
      <c r="B403" s="84"/>
      <c r="C403" s="85"/>
      <c r="D403" s="86"/>
    </row>
    <row r="404" customFormat="false" ht="12.75" hidden="false" customHeight="false" outlineLevel="0" collapsed="false">
      <c r="A404" s="87" t="s">
        <v>691</v>
      </c>
      <c r="B404" s="88" t="s">
        <v>692</v>
      </c>
      <c r="C404" s="90" t="n">
        <v>11.88</v>
      </c>
      <c r="D404" s="86"/>
    </row>
    <row r="405" customFormat="false" ht="12.75" hidden="false" customHeight="false" outlineLevel="0" collapsed="false">
      <c r="A405" s="87" t="s">
        <v>693</v>
      </c>
      <c r="B405" s="88" t="s">
        <v>694</v>
      </c>
      <c r="C405" s="90" t="n">
        <v>11.88</v>
      </c>
      <c r="D405" s="86"/>
    </row>
    <row r="406" customFormat="false" ht="12.75" hidden="false" customHeight="false" outlineLevel="0" collapsed="false">
      <c r="A406" s="87" t="s">
        <v>695</v>
      </c>
      <c r="B406" s="88" t="s">
        <v>696</v>
      </c>
      <c r="C406" s="90" t="n">
        <v>11.88</v>
      </c>
      <c r="D406" s="86"/>
    </row>
    <row r="407" customFormat="false" ht="12.75" hidden="false" customHeight="false" outlineLevel="0" collapsed="false">
      <c r="A407" s="87"/>
      <c r="B407" s="97"/>
      <c r="C407" s="98"/>
      <c r="D407" s="86"/>
    </row>
    <row r="408" customFormat="false" ht="15.75" hidden="false" customHeight="false" outlineLevel="0" collapsed="false">
      <c r="A408" s="83" t="s">
        <v>697</v>
      </c>
      <c r="B408" s="84"/>
      <c r="C408" s="100"/>
      <c r="D408" s="86"/>
    </row>
    <row r="409" customFormat="false" ht="12.75" hidden="false" customHeight="false" outlineLevel="0" collapsed="false">
      <c r="A409" s="87" t="s">
        <v>698</v>
      </c>
      <c r="B409" s="88" t="s">
        <v>699</v>
      </c>
      <c r="C409" s="90" t="n">
        <v>11.88</v>
      </c>
      <c r="D409" s="86"/>
    </row>
    <row r="410" customFormat="false" ht="12.75" hidden="false" customHeight="false" outlineLevel="0" collapsed="false">
      <c r="A410" s="87" t="s">
        <v>700</v>
      </c>
      <c r="B410" s="88" t="s">
        <v>701</v>
      </c>
      <c r="C410" s="90" t="n">
        <v>11.88</v>
      </c>
      <c r="D410" s="93"/>
    </row>
    <row r="411" customFormat="false" ht="12.75" hidden="false" customHeight="false" outlineLevel="0" collapsed="false">
      <c r="A411" s="87" t="s">
        <v>702</v>
      </c>
      <c r="B411" s="88" t="s">
        <v>703</v>
      </c>
      <c r="C411" s="90" t="n">
        <v>11.88</v>
      </c>
      <c r="D411" s="93"/>
    </row>
    <row r="412" customFormat="false" ht="12.75" hidden="false" customHeight="false" outlineLevel="0" collapsed="false">
      <c r="A412" s="87" t="s">
        <v>704</v>
      </c>
      <c r="B412" s="88" t="s">
        <v>705</v>
      </c>
      <c r="C412" s="90" t="n">
        <v>11.88</v>
      </c>
      <c r="D412" s="86"/>
    </row>
    <row r="413" customFormat="false" ht="12.75" hidden="false" customHeight="false" outlineLevel="0" collapsed="false">
      <c r="A413" s="87" t="s">
        <v>706</v>
      </c>
      <c r="B413" s="88" t="s">
        <v>707</v>
      </c>
      <c r="C413" s="90" t="n">
        <v>11.88</v>
      </c>
      <c r="D413" s="86"/>
    </row>
    <row r="414" customFormat="false" ht="12.75" hidden="false" customHeight="false" outlineLevel="0" collapsed="false">
      <c r="A414" s="87" t="s">
        <v>708</v>
      </c>
      <c r="B414" s="88" t="s">
        <v>709</v>
      </c>
      <c r="C414" s="90" t="n">
        <v>11.88</v>
      </c>
      <c r="D414" s="86"/>
    </row>
    <row r="415" customFormat="false" ht="12.75" hidden="false" customHeight="false" outlineLevel="0" collapsed="false">
      <c r="A415" s="87" t="s">
        <v>710</v>
      </c>
      <c r="B415" s="88" t="s">
        <v>711</v>
      </c>
      <c r="C415" s="90" t="n">
        <v>11.88</v>
      </c>
      <c r="D415" s="86"/>
    </row>
    <row r="416" customFormat="false" ht="12.75" hidden="false" customHeight="false" outlineLevel="0" collapsed="false">
      <c r="A416" s="87" t="s">
        <v>712</v>
      </c>
      <c r="B416" s="88" t="s">
        <v>713</v>
      </c>
      <c r="C416" s="90" t="n">
        <v>11.88</v>
      </c>
      <c r="D416" s="86"/>
    </row>
    <row r="417" customFormat="false" ht="12.75" hidden="false" customHeight="false" outlineLevel="0" collapsed="false">
      <c r="A417" s="87" t="s">
        <v>714</v>
      </c>
      <c r="B417" s="88" t="s">
        <v>715</v>
      </c>
      <c r="C417" s="90" t="n">
        <v>11.88</v>
      </c>
      <c r="D417" s="86"/>
    </row>
    <row r="418" customFormat="false" ht="12.75" hidden="false" customHeight="false" outlineLevel="0" collapsed="false">
      <c r="A418" s="87" t="s">
        <v>716</v>
      </c>
      <c r="B418" s="88" t="s">
        <v>717</v>
      </c>
      <c r="C418" s="90" t="n">
        <v>11.88</v>
      </c>
      <c r="D418" s="86"/>
    </row>
    <row r="419" customFormat="false" ht="12.75" hidden="false" customHeight="false" outlineLevel="0" collapsed="false">
      <c r="A419" s="87" t="s">
        <v>718</v>
      </c>
      <c r="B419" s="88" t="s">
        <v>719</v>
      </c>
      <c r="C419" s="90" t="n">
        <v>11.88</v>
      </c>
      <c r="D419" s="86"/>
    </row>
    <row r="420" customFormat="false" ht="12.75" hidden="false" customHeight="false" outlineLevel="0" collapsed="false">
      <c r="A420" s="87" t="s">
        <v>720</v>
      </c>
      <c r="B420" s="88" t="s">
        <v>721</v>
      </c>
      <c r="C420" s="90" t="n">
        <v>11.88</v>
      </c>
      <c r="D420" s="86"/>
    </row>
    <row r="421" customFormat="false" ht="12.75" hidden="false" customHeight="false" outlineLevel="0" collapsed="false">
      <c r="A421" s="87" t="s">
        <v>722</v>
      </c>
      <c r="B421" s="88" t="s">
        <v>723</v>
      </c>
      <c r="C421" s="90" t="n">
        <v>11.88</v>
      </c>
      <c r="D421" s="101"/>
    </row>
    <row r="422" customFormat="false" ht="12.75" hidden="false" customHeight="false" outlineLevel="0" collapsed="false">
      <c r="A422" s="87" t="s">
        <v>724</v>
      </c>
      <c r="B422" s="88" t="s">
        <v>725</v>
      </c>
      <c r="C422" s="90" t="n">
        <v>11.88</v>
      </c>
      <c r="D422" s="101"/>
    </row>
    <row r="423" customFormat="false" ht="12.75" hidden="false" customHeight="false" outlineLevel="0" collapsed="false">
      <c r="A423" s="87" t="s">
        <v>726</v>
      </c>
      <c r="B423" s="88" t="s">
        <v>727</v>
      </c>
      <c r="C423" s="90" t="n">
        <v>11.88</v>
      </c>
      <c r="D423" s="101"/>
    </row>
    <row r="424" customFormat="false" ht="12.75" hidden="false" customHeight="false" outlineLevel="0" collapsed="false">
      <c r="A424" s="87" t="s">
        <v>728</v>
      </c>
      <c r="B424" s="88" t="s">
        <v>729</v>
      </c>
      <c r="C424" s="90" t="n">
        <v>11.88</v>
      </c>
      <c r="D424" s="101"/>
    </row>
    <row r="425" customFormat="false" ht="12.75" hidden="false" customHeight="false" outlineLevel="0" collapsed="false">
      <c r="A425" s="87" t="s">
        <v>730</v>
      </c>
      <c r="B425" s="88" t="s">
        <v>731</v>
      </c>
      <c r="C425" s="90" t="n">
        <v>11.88</v>
      </c>
      <c r="D425" s="101"/>
    </row>
    <row r="426" customFormat="false" ht="12.75" hidden="false" customHeight="false" outlineLevel="0" collapsed="false">
      <c r="A426" s="87" t="s">
        <v>732</v>
      </c>
      <c r="B426" s="88" t="s">
        <v>733</v>
      </c>
      <c r="C426" s="90" t="n">
        <v>11.88</v>
      </c>
      <c r="D426" s="101"/>
    </row>
    <row r="427" customFormat="false" ht="12.75" hidden="false" customHeight="false" outlineLevel="0" collapsed="false">
      <c r="A427" s="87" t="s">
        <v>734</v>
      </c>
      <c r="B427" s="88" t="s">
        <v>735</v>
      </c>
      <c r="C427" s="90" t="n">
        <v>11.88</v>
      </c>
      <c r="D427" s="101"/>
    </row>
    <row r="428" customFormat="false" ht="12.75" hidden="false" customHeight="false" outlineLevel="0" collapsed="false">
      <c r="A428" s="87" t="s">
        <v>736</v>
      </c>
      <c r="B428" s="88" t="s">
        <v>737</v>
      </c>
      <c r="C428" s="90" t="n">
        <v>11.88</v>
      </c>
      <c r="D428" s="101"/>
    </row>
    <row r="429" customFormat="false" ht="12.75" hidden="false" customHeight="false" outlineLevel="0" collapsed="false">
      <c r="A429" s="87" t="s">
        <v>738</v>
      </c>
      <c r="B429" s="88" t="s">
        <v>739</v>
      </c>
      <c r="C429" s="90" t="n">
        <v>11.88</v>
      </c>
      <c r="D429" s="101"/>
    </row>
    <row r="430" customFormat="false" ht="12.75" hidden="false" customHeight="false" outlineLevel="0" collapsed="false">
      <c r="A430" s="87" t="s">
        <v>740</v>
      </c>
      <c r="B430" s="88" t="s">
        <v>741</v>
      </c>
      <c r="C430" s="90" t="n">
        <v>11.88</v>
      </c>
      <c r="D430" s="101"/>
    </row>
    <row r="431" customFormat="false" ht="12.75" hidden="false" customHeight="false" outlineLevel="0" collapsed="false">
      <c r="A431" s="87" t="s">
        <v>742</v>
      </c>
      <c r="B431" s="88" t="s">
        <v>743</v>
      </c>
      <c r="C431" s="90" t="n">
        <v>11.88</v>
      </c>
      <c r="D431" s="101"/>
    </row>
    <row r="432" customFormat="false" ht="12.75" hidden="false" customHeight="false" outlineLevel="0" collapsed="false">
      <c r="A432" s="87" t="s">
        <v>744</v>
      </c>
      <c r="B432" s="88" t="s">
        <v>745</v>
      </c>
      <c r="C432" s="90" t="n">
        <v>11.88</v>
      </c>
      <c r="D432" s="101"/>
    </row>
    <row r="433" customFormat="false" ht="12.75" hidden="false" customHeight="false" outlineLevel="0" collapsed="false">
      <c r="A433" s="87" t="s">
        <v>746</v>
      </c>
      <c r="B433" s="88" t="s">
        <v>747</v>
      </c>
      <c r="C433" s="90" t="n">
        <v>11.88</v>
      </c>
      <c r="D433" s="101"/>
    </row>
    <row r="434" customFormat="false" ht="12.75" hidden="false" customHeight="false" outlineLevel="0" collapsed="false">
      <c r="A434" s="87" t="s">
        <v>748</v>
      </c>
      <c r="B434" s="88" t="s">
        <v>749</v>
      </c>
      <c r="C434" s="90" t="n">
        <v>11.88</v>
      </c>
      <c r="D434" s="101"/>
    </row>
    <row r="435" customFormat="false" ht="12.75" hidden="false" customHeight="false" outlineLevel="0" collapsed="false">
      <c r="A435" s="87" t="s">
        <v>750</v>
      </c>
      <c r="B435" s="88" t="s">
        <v>751</v>
      </c>
      <c r="C435" s="90" t="n">
        <v>11.88</v>
      </c>
      <c r="D435" s="101"/>
    </row>
    <row r="436" customFormat="false" ht="12.75" hidden="false" customHeight="false" outlineLevel="0" collapsed="false">
      <c r="A436" s="87" t="s">
        <v>752</v>
      </c>
      <c r="B436" s="88" t="s">
        <v>753</v>
      </c>
      <c r="C436" s="90" t="n">
        <v>11.88</v>
      </c>
      <c r="D436" s="101"/>
    </row>
    <row r="437" customFormat="false" ht="12.75" hidden="false" customHeight="false" outlineLevel="0" collapsed="false">
      <c r="A437" s="87" t="s">
        <v>754</v>
      </c>
      <c r="B437" s="88" t="s">
        <v>755</v>
      </c>
      <c r="C437" s="90" t="n">
        <v>11.88</v>
      </c>
      <c r="D437" s="101"/>
    </row>
    <row r="438" customFormat="false" ht="12.75" hidden="false" customHeight="false" outlineLevel="0" collapsed="false">
      <c r="A438" s="87" t="s">
        <v>756</v>
      </c>
      <c r="B438" s="88" t="s">
        <v>757</v>
      </c>
      <c r="C438" s="90" t="n">
        <v>11.88</v>
      </c>
      <c r="D438" s="101"/>
    </row>
    <row r="439" customFormat="false" ht="12.75" hidden="false" customHeight="false" outlineLevel="0" collapsed="false">
      <c r="A439" s="87" t="s">
        <v>758</v>
      </c>
      <c r="B439" s="88" t="s">
        <v>759</v>
      </c>
      <c r="C439" s="90" t="n">
        <v>11.88</v>
      </c>
      <c r="D439" s="101"/>
    </row>
    <row r="440" customFormat="false" ht="12.75" hidden="false" customHeight="false" outlineLevel="0" collapsed="false">
      <c r="A440" s="87" t="s">
        <v>760</v>
      </c>
      <c r="B440" s="88" t="s">
        <v>761</v>
      </c>
      <c r="C440" s="90" t="n">
        <v>11.88</v>
      </c>
      <c r="D440" s="101"/>
    </row>
    <row r="441" customFormat="false" ht="12.75" hidden="false" customHeight="false" outlineLevel="0" collapsed="false">
      <c r="A441" s="87" t="s">
        <v>762</v>
      </c>
      <c r="B441" s="88" t="s">
        <v>763</v>
      </c>
      <c r="C441" s="90" t="n">
        <v>11.88</v>
      </c>
      <c r="D441" s="101"/>
    </row>
    <row r="442" customFormat="false" ht="12.75" hidden="false" customHeight="false" outlineLevel="0" collapsed="false">
      <c r="A442" s="87" t="s">
        <v>764</v>
      </c>
      <c r="B442" s="88" t="s">
        <v>765</v>
      </c>
      <c r="C442" s="90" t="n">
        <v>11.88</v>
      </c>
      <c r="D442" s="101"/>
    </row>
    <row r="443" customFormat="false" ht="12.75" hidden="false" customHeight="false" outlineLevel="0" collapsed="false">
      <c r="A443" s="87"/>
      <c r="B443" s="97"/>
      <c r="C443" s="98"/>
      <c r="D443" s="101"/>
    </row>
    <row r="444" customFormat="false" ht="15.75" hidden="false" customHeight="false" outlineLevel="0" collapsed="false">
      <c r="A444" s="83" t="s">
        <v>766</v>
      </c>
      <c r="B444" s="83"/>
      <c r="C444" s="98"/>
      <c r="D444" s="101"/>
    </row>
    <row r="445" customFormat="false" ht="12.75" hidden="false" customHeight="false" outlineLevel="0" collapsed="false">
      <c r="A445" s="102" t="s">
        <v>767</v>
      </c>
      <c r="B445" s="103" t="s">
        <v>768</v>
      </c>
      <c r="C445" s="104" t="n">
        <v>21.48</v>
      </c>
      <c r="D445" s="72" t="s">
        <v>599</v>
      </c>
    </row>
    <row r="446" customFormat="false" ht="12.75" hidden="false" customHeight="false" outlineLevel="0" collapsed="false">
      <c r="A446" s="87" t="s">
        <v>769</v>
      </c>
      <c r="B446" s="88" t="s">
        <v>770</v>
      </c>
      <c r="C446" s="90" t="n">
        <v>21.48</v>
      </c>
      <c r="D446" s="105"/>
    </row>
    <row r="447" customFormat="false" ht="12.75" hidden="false" customHeight="false" outlineLevel="0" collapsed="false">
      <c r="A447" s="87" t="s">
        <v>771</v>
      </c>
      <c r="B447" s="88" t="s">
        <v>772</v>
      </c>
      <c r="C447" s="90" t="n">
        <v>21.48</v>
      </c>
      <c r="D447" s="106"/>
    </row>
    <row r="448" customFormat="false" ht="12.75" hidden="false" customHeight="false" outlineLevel="0" collapsed="false">
      <c r="A448" s="87" t="s">
        <v>773</v>
      </c>
      <c r="B448" s="88" t="s">
        <v>774</v>
      </c>
      <c r="C448" s="90" t="n">
        <v>21.48</v>
      </c>
      <c r="D448" s="106"/>
    </row>
    <row r="449" customFormat="false" ht="12.75" hidden="false" customHeight="false" outlineLevel="0" collapsed="false">
      <c r="A449" s="87" t="s">
        <v>775</v>
      </c>
      <c r="B449" s="88" t="s">
        <v>776</v>
      </c>
      <c r="C449" s="90" t="n">
        <v>21.48</v>
      </c>
      <c r="D449" s="106"/>
    </row>
    <row r="450" customFormat="false" ht="12.75" hidden="false" customHeight="false" outlineLevel="0" collapsed="false">
      <c r="A450" s="87" t="s">
        <v>777</v>
      </c>
      <c r="B450" s="88" t="s">
        <v>778</v>
      </c>
      <c r="C450" s="90" t="n">
        <v>21.48</v>
      </c>
      <c r="D450" s="106"/>
    </row>
    <row r="451" customFormat="false" ht="12.75" hidden="false" customHeight="false" outlineLevel="0" collapsed="false">
      <c r="A451" s="87"/>
      <c r="B451" s="107"/>
      <c r="C451" s="100"/>
      <c r="D451" s="101"/>
    </row>
    <row r="452" customFormat="false" ht="15.75" hidden="false" customHeight="false" outlineLevel="0" collapsed="false">
      <c r="A452" s="83" t="s">
        <v>779</v>
      </c>
      <c r="B452" s="83"/>
      <c r="C452" s="108"/>
      <c r="D452" s="101"/>
    </row>
    <row r="453" customFormat="false" ht="12.75" hidden="false" customHeight="false" outlineLevel="0" collapsed="false">
      <c r="A453" s="87" t="s">
        <v>780</v>
      </c>
      <c r="B453" s="88" t="s">
        <v>781</v>
      </c>
      <c r="C453" s="90" t="n">
        <v>36</v>
      </c>
      <c r="D453" s="101"/>
    </row>
    <row r="454" customFormat="false" ht="12.75" hidden="false" customHeight="false" outlineLevel="0" collapsed="false">
      <c r="A454" s="87" t="s">
        <v>782</v>
      </c>
      <c r="B454" s="88" t="s">
        <v>783</v>
      </c>
      <c r="C454" s="90" t="n">
        <v>36</v>
      </c>
      <c r="D454" s="109"/>
    </row>
    <row r="455" customFormat="false" ht="12.75" hidden="false" customHeight="false" outlineLevel="0" collapsed="false">
      <c r="A455" s="87" t="s">
        <v>784</v>
      </c>
      <c r="B455" s="88" t="s">
        <v>785</v>
      </c>
      <c r="C455" s="90" t="n">
        <v>36</v>
      </c>
      <c r="D455" s="109"/>
    </row>
    <row r="456" customFormat="false" ht="12.75" hidden="false" customHeight="false" outlineLevel="0" collapsed="false">
      <c r="A456" s="87" t="s">
        <v>786</v>
      </c>
      <c r="B456" s="88" t="s">
        <v>787</v>
      </c>
      <c r="C456" s="90" t="n">
        <v>36</v>
      </c>
      <c r="D456" s="101"/>
    </row>
    <row r="457" customFormat="false" ht="12.75" hidden="false" customHeight="false" outlineLevel="0" collapsed="false">
      <c r="A457" s="87" t="s">
        <v>788</v>
      </c>
      <c r="B457" s="88" t="s">
        <v>789</v>
      </c>
      <c r="C457" s="90" t="n">
        <v>57.36</v>
      </c>
      <c r="D457" s="101"/>
    </row>
    <row r="458" customFormat="false" ht="12.75" hidden="false" customHeight="false" outlineLevel="0" collapsed="false">
      <c r="A458" s="87" t="s">
        <v>790</v>
      </c>
      <c r="B458" s="88" t="s">
        <v>791</v>
      </c>
      <c r="C458" s="90" t="n">
        <v>57.36</v>
      </c>
      <c r="D458" s="101"/>
    </row>
    <row r="459" customFormat="false" ht="12.75" hidden="false" customHeight="false" outlineLevel="0" collapsed="false">
      <c r="A459" s="87" t="s">
        <v>792</v>
      </c>
      <c r="B459" s="88" t="s">
        <v>793</v>
      </c>
      <c r="C459" s="90" t="n">
        <v>57.36</v>
      </c>
      <c r="D459" s="101"/>
    </row>
    <row r="460" customFormat="false" ht="12.75" hidden="false" customHeight="false" outlineLevel="0" collapsed="false">
      <c r="A460" s="87" t="s">
        <v>794</v>
      </c>
      <c r="B460" s="88" t="s">
        <v>795</v>
      </c>
      <c r="C460" s="90" t="n">
        <v>57.36</v>
      </c>
      <c r="D460" s="101"/>
    </row>
    <row r="461" customFormat="false" ht="12.75" hidden="false" customHeight="false" outlineLevel="0" collapsed="false">
      <c r="A461" s="87" t="s">
        <v>796</v>
      </c>
      <c r="B461" s="88" t="s">
        <v>797</v>
      </c>
      <c r="C461" s="90" t="n">
        <v>36</v>
      </c>
      <c r="D461" s="109"/>
    </row>
    <row r="462" customFormat="false" ht="12.75" hidden="false" customHeight="false" outlineLevel="0" collapsed="false">
      <c r="A462" s="87" t="s">
        <v>798</v>
      </c>
      <c r="B462" s="88" t="s">
        <v>799</v>
      </c>
      <c r="C462" s="90" t="n">
        <v>36</v>
      </c>
      <c r="D462" s="109"/>
    </row>
    <row r="463" customFormat="false" ht="12.75" hidden="false" customHeight="false" outlineLevel="0" collapsed="false">
      <c r="A463" s="87" t="s">
        <v>800</v>
      </c>
      <c r="B463" s="94" t="s">
        <v>801</v>
      </c>
      <c r="C463" s="110" t="n">
        <v>36</v>
      </c>
      <c r="D463" s="109"/>
    </row>
    <row r="464" customFormat="false" ht="12.75" hidden="false" customHeight="false" outlineLevel="0" collapsed="false">
      <c r="A464" s="87" t="s">
        <v>802</v>
      </c>
      <c r="B464" s="94" t="s">
        <v>803</v>
      </c>
      <c r="C464" s="110" t="n">
        <v>36</v>
      </c>
      <c r="D464" s="109"/>
    </row>
    <row r="465" customFormat="false" ht="12.75" hidden="false" customHeight="false" outlineLevel="0" collapsed="false">
      <c r="A465" s="87" t="s">
        <v>804</v>
      </c>
      <c r="B465" s="96" t="s">
        <v>805</v>
      </c>
      <c r="C465" s="90" t="n">
        <v>33.6</v>
      </c>
      <c r="D465" s="109"/>
    </row>
  </sheetData>
  <mergeCells count="3">
    <mergeCell ref="B8:C8"/>
    <mergeCell ref="A444:B444"/>
    <mergeCell ref="A452:B452"/>
  </mergeCells>
  <hyperlinks>
    <hyperlink ref="B1" r:id="rId1" display="www.ak-interactive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3:37:41Z</dcterms:created>
  <dc:creator>Carlos</dc:creator>
  <dc:description/>
  <dc:language>en-US</dc:language>
  <cp:lastModifiedBy>Rado</cp:lastModifiedBy>
  <cp:lastPrinted>2014-10-03T08:00:03Z</cp:lastPrinted>
  <dcterms:modified xsi:type="dcterms:W3CDTF">2014-10-03T14:21:55Z</dcterms:modified>
  <cp:revision>0</cp:revision>
  <dc:subject/>
  <dc:title/>
</cp:coreProperties>
</file>