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" sheetId="1" state="visible" r:id="rId2"/>
  </sheets>
  <externalReferences>
    <externalReference r:id="rId3"/>
  </externalReferences>
  <definedNames>
    <definedName function="false" hidden="false" name="METODOS" vbProcedure="false">[1]TOTAL!$B$39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52">
  <si>
    <r>
      <rPr>
        <b val="true"/>
        <i val="true"/>
        <sz val="14"/>
        <color rgb="FF9933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CATALOG 10,2014</t>
    </r>
  </si>
  <si>
    <t xml:space="preserve">ACRYLIC PAINT SETS  (6 x 17mL jars)</t>
  </si>
  <si>
    <t xml:space="preserve">BGN</t>
  </si>
  <si>
    <t xml:space="preserve">A.MIG-7100</t>
  </si>
  <si>
    <t xml:space="preserve">EARLY / MIDDLE GERMAN COLORS</t>
  </si>
  <si>
    <t xml:space="preserve">A.MIG-7101</t>
  </si>
  <si>
    <t xml:space="preserve">LATE WAR GERMAN COLORS</t>
  </si>
  <si>
    <t xml:space="preserve">A.MIG-7105</t>
  </si>
  <si>
    <t xml:space="preserve">TIRES AND TRACKS</t>
  </si>
  <si>
    <t xml:space="preserve">A.MIG-7106</t>
  </si>
  <si>
    <t xml:space="preserve">RUST EFFECTS COLORS</t>
  </si>
  <si>
    <t xml:space="preserve">A.MIG-7107</t>
  </si>
  <si>
    <t xml:space="preserve">1935-1945 SOVIET CAMOUFLAGES SET</t>
  </si>
  <si>
    <t xml:space="preserve">A.MIG-7108</t>
  </si>
  <si>
    <t xml:space="preserve">INTERIOR COLORS: GERMAN TANKS</t>
  </si>
  <si>
    <t xml:space="preserve">NEW</t>
  </si>
  <si>
    <t xml:space="preserve">A.MIG-7109</t>
  </si>
  <si>
    <t xml:space="preserve">MODERN RUSSIAN CAMO COLORS</t>
  </si>
  <si>
    <t xml:space="preserve">A.MIG-7110</t>
  </si>
  <si>
    <t xml:space="preserve">I WW &amp; II WW FRENCH CAMOUFLAGE COLORS</t>
  </si>
  <si>
    <t xml:space="preserve">A.MIG-7111</t>
  </si>
  <si>
    <t xml:space="preserve">I WW BRITISH &amp; GERMAN COLORS</t>
  </si>
  <si>
    <t xml:space="preserve">A.MIG-7112</t>
  </si>
  <si>
    <t xml:space="preserve">TOOL COLORS</t>
  </si>
  <si>
    <t xml:space="preserve">A.MIG-7113</t>
  </si>
  <si>
    <t xml:space="preserve">YOM KIPPUR WAR COLORS</t>
  </si>
  <si>
    <t xml:space="preserve">ACRYLIC SMART SETS </t>
  </si>
  <si>
    <t xml:space="preserve">A.MIG-7114</t>
  </si>
  <si>
    <t xml:space="preserve">NATO COLORS </t>
  </si>
  <si>
    <t xml:space="preserve">A.MIG-7115</t>
  </si>
  <si>
    <t xml:space="preserve">IDF COLORS </t>
  </si>
  <si>
    <t xml:space="preserve">A.MIG-7102</t>
  </si>
  <si>
    <t xml:space="preserve">AFRIKA KORPS</t>
  </si>
  <si>
    <t xml:space="preserve">A.MIG-7104</t>
  </si>
  <si>
    <t xml:space="preserve">BUNDESWEHR AFGHANISTAN SCHEME</t>
  </si>
  <si>
    <t xml:space="preserve">A.MIG-7103</t>
  </si>
  <si>
    <t xml:space="preserve">MODERN SYRIAN CAMOUFLAGE</t>
  </si>
  <si>
    <t xml:space="preserve">A.MIG-7135</t>
  </si>
  <si>
    <t xml:space="preserve">VIETNAM COLORS</t>
  </si>
  <si>
    <t xml:space="preserve">A.MIG-7136</t>
  </si>
  <si>
    <t xml:space="preserve">RUSSIAN WWII COLORS</t>
  </si>
  <si>
    <t xml:space="preserve">A.MIG-7137</t>
  </si>
  <si>
    <t xml:space="preserve">WW II JAPANESE AFV  EARLY COLORS </t>
  </si>
  <si>
    <t xml:space="preserve">A.MIG-7139</t>
  </si>
  <si>
    <t xml:space="preserve">AFGHANISTAN WAR </t>
  </si>
  <si>
    <t xml:space="preserve">A.MIG-7140</t>
  </si>
  <si>
    <t xml:space="preserve">BRITISH 1939-45 EUROPEAN COLORS</t>
  </si>
  <si>
    <t xml:space="preserve">A.MIG-7200</t>
  </si>
  <si>
    <t xml:space="preserve">IAF DESERT COLORS</t>
  </si>
  <si>
    <t xml:space="preserve">WARGAMES ACRYLIC PAINT SETS   (6 x 17mL jars)</t>
  </si>
  <si>
    <t xml:space="preserve">A.MIG-7116</t>
  </si>
  <si>
    <t xml:space="preserve">WARGAME EARLY AND DAK GERMAN SET</t>
  </si>
  <si>
    <t xml:space="preserve">A.MIG-7117</t>
  </si>
  <si>
    <t xml:space="preserve">WARGAME 1943-1945  GERMAN SET</t>
  </si>
  <si>
    <t xml:space="preserve">A.MIG-7118</t>
  </si>
  <si>
    <t xml:space="preserve">WARGAME 1945 LATE GERMAN SET</t>
  </si>
  <si>
    <t xml:space="preserve">A.MIG-7119</t>
  </si>
  <si>
    <t xml:space="preserve">WARGAME US ARMOR SET</t>
  </si>
  <si>
    <t xml:space="preserve">CRYSTAL ACRYLICS  (17 mL)</t>
  </si>
  <si>
    <t xml:space="preserve">A.MIG-092</t>
  </si>
  <si>
    <t xml:space="preserve">CRYSTAL GREEN</t>
  </si>
  <si>
    <t xml:space="preserve">A.MIG-093</t>
  </si>
  <si>
    <t xml:space="preserve">CRYSTAL RED</t>
  </si>
  <si>
    <t xml:space="preserve">A.MIG-094</t>
  </si>
  <si>
    <t xml:space="preserve">CRYSTAL GLASS</t>
  </si>
  <si>
    <t xml:space="preserve">A.MIG-095</t>
  </si>
  <si>
    <t xml:space="preserve">CRYSTAL SMOKE</t>
  </si>
  <si>
    <t xml:space="preserve">A.MIG-096</t>
  </si>
  <si>
    <t xml:space="preserve">CRYSTAL GREEN PERISCOPE  (AND TAIL LIGHT ON)</t>
  </si>
  <si>
    <t xml:space="preserve">A.MIG-097</t>
  </si>
  <si>
    <t xml:space="preserve">CRYSTAL ORANGE</t>
  </si>
  <si>
    <t xml:space="preserve">A.MIG-098</t>
  </si>
  <si>
    <t xml:space="preserve">CRYSTAL LIGHT BLUE</t>
  </si>
  <si>
    <t xml:space="preserve">A.MIG-099</t>
  </si>
  <si>
    <t xml:space="preserve">CRYSTAL BLACK BLUE (AND TAIL LIGHT OFF)</t>
  </si>
  <si>
    <t xml:space="preserve">WASHABLE PAINTS</t>
  </si>
  <si>
    <t xml:space="preserve">A.MIG-024</t>
  </si>
  <si>
    <t xml:space="preserve">WASHABEL WHITE CAMO</t>
  </si>
  <si>
    <t xml:space="preserve">A.MIG-105</t>
  </si>
  <si>
    <t xml:space="preserve">WASHABLE DUST (RAL 8000) </t>
  </si>
  <si>
    <t xml:space="preserve">A.MIG-106</t>
  </si>
  <si>
    <t xml:space="preserve">WASHABLE SAND (RAL 8020) </t>
  </si>
  <si>
    <t xml:space="preserve">PRIMERS (60 mL)</t>
  </si>
  <si>
    <t xml:space="preserve">A.MIG-2002</t>
  </si>
  <si>
    <t xml:space="preserve">GREY PRIMER</t>
  </si>
  <si>
    <t xml:space="preserve">A.MIG-2003</t>
  </si>
  <si>
    <t xml:space="preserve">DARK YELLOW PRIMER</t>
  </si>
  <si>
    <t xml:space="preserve">A.MIG-2004</t>
  </si>
  <si>
    <t xml:space="preserve">WHITE PRIMER</t>
  </si>
  <si>
    <t xml:space="preserve">A.MIG-2005</t>
  </si>
  <si>
    <t xml:space="preserve">BLACK PRIMER</t>
  </si>
  <si>
    <t xml:space="preserve">A.MIG-2006</t>
  </si>
  <si>
    <t xml:space="preserve">RUST PRIMER</t>
  </si>
  <si>
    <t xml:space="preserve">A.MIG-2007</t>
  </si>
  <si>
    <t xml:space="preserve">TRACKS PRIMER</t>
  </si>
  <si>
    <t xml:space="preserve">A.MIG-2008</t>
  </si>
  <si>
    <t xml:space="preserve">DESERT SAND PRIMER</t>
  </si>
  <si>
    <t xml:space="preserve">A.MIG-2009</t>
  </si>
  <si>
    <t xml:space="preserve">RUSSIAN GREEN PRIMER</t>
  </si>
  <si>
    <t xml:space="preserve">VARNISH  (17 mL)</t>
  </si>
  <si>
    <t xml:space="preserve">A.MIG-089</t>
  </si>
  <si>
    <t xml:space="preserve">MATT VARNISH</t>
  </si>
  <si>
    <t xml:space="preserve">A.MIG-090</t>
  </si>
  <si>
    <t xml:space="preserve">SATIN VARNISH</t>
  </si>
  <si>
    <t xml:space="preserve">A.MIG-091</t>
  </si>
  <si>
    <t xml:space="preserve">GLOSSY VARNISH</t>
  </si>
  <si>
    <t xml:space="preserve">ACRYLIC AUXILIARY PRODUCTS</t>
  </si>
  <si>
    <t xml:space="preserve">A.MIG-2000</t>
  </si>
  <si>
    <t xml:space="preserve">ACRYLIC THINNER (60 mL)</t>
  </si>
  <si>
    <t xml:space="preserve">A.MIG-2001</t>
  </si>
  <si>
    <t xml:space="preserve">CLEANER (100 mL)</t>
  </si>
  <si>
    <t xml:space="preserve">ACRYLIC PAINTS (17 mL)</t>
  </si>
  <si>
    <t xml:space="preserve">A.MIG-001</t>
  </si>
  <si>
    <t xml:space="preserve">RAL 6003 OLIVGRÜN OPT.1</t>
  </si>
  <si>
    <t xml:space="preserve">A.MIG-002</t>
  </si>
  <si>
    <t xml:space="preserve">RAL 6003 OLIVGRÜN OPT.2</t>
  </si>
  <si>
    <t xml:space="preserve">A.MIG-003</t>
  </si>
  <si>
    <t xml:space="preserve">RAL 6011 RESEDAGRÜN</t>
  </si>
  <si>
    <t xml:space="preserve">A.MIG-004</t>
  </si>
  <si>
    <t xml:space="preserve">RAL 6011 B RESEDAGRÜN</t>
  </si>
  <si>
    <t xml:space="preserve">A.MIG-005</t>
  </si>
  <si>
    <t xml:space="preserve">RAL 7008 GRAUGRÜN</t>
  </si>
  <si>
    <t xml:space="preserve">A.MIG-006</t>
  </si>
  <si>
    <t xml:space="preserve">RAL 7008 GRAUGRÜN OPT.2</t>
  </si>
  <si>
    <t xml:space="preserve">A.MIG-007</t>
  </si>
  <si>
    <t xml:space="preserve">RAL 7017 DUNKELBRAUN</t>
  </si>
  <si>
    <t xml:space="preserve">A.MIG-008</t>
  </si>
  <si>
    <t xml:space="preserve">RAL 7021 DUNKELGRAU</t>
  </si>
  <si>
    <t xml:space="preserve">A.MIG-009</t>
  </si>
  <si>
    <t xml:space="preserve">RAL 7027 SANDGRAU</t>
  </si>
  <si>
    <t xml:space="preserve">A.MIG-010</t>
  </si>
  <si>
    <t xml:space="preserve">RAL 7028 DUNKELGELB (MID WAR)</t>
  </si>
  <si>
    <t xml:space="preserve">A.MIG-011</t>
  </si>
  <si>
    <t xml:space="preserve">RAL 7028 DUNKELGELB AUS ’44 DG I</t>
  </si>
  <si>
    <t xml:space="preserve">A.MIG-012</t>
  </si>
  <si>
    <t xml:space="preserve">RAL 7028 DUNKELGELB AUS ’44 DG III</t>
  </si>
  <si>
    <t xml:space="preserve">A.MIG-013</t>
  </si>
  <si>
    <t xml:space="preserve">RAL 8000 GELBBRAUN</t>
  </si>
  <si>
    <t xml:space="preserve">A.MIG-014</t>
  </si>
  <si>
    <t xml:space="preserve">RAL 8012 ROTBRAUN</t>
  </si>
  <si>
    <t xml:space="preserve">A.MIG-015</t>
  </si>
  <si>
    <t xml:space="preserve">RAL 8017 SCHOKOBRAUN</t>
  </si>
  <si>
    <t xml:space="preserve">A.MIG-016</t>
  </si>
  <si>
    <t xml:space="preserve">RAL 8020 GELBBRAUN</t>
  </si>
  <si>
    <t xml:space="preserve">A.MIG-017</t>
  </si>
  <si>
    <t xml:space="preserve">RAL 9001 CREMEWEISS </t>
  </si>
  <si>
    <t xml:space="preserve">A.MIG-018</t>
  </si>
  <si>
    <t xml:space="preserve">WAFFEN SS - POLIZEI GRÜN</t>
  </si>
  <si>
    <t xml:space="preserve">A.MIG-019</t>
  </si>
  <si>
    <t xml:space="preserve">4BO RUSSIAN GREEN</t>
  </si>
  <si>
    <t xml:space="preserve">A.MIG-020</t>
  </si>
  <si>
    <t xml:space="preserve">6K RUSSIAN BROWN</t>
  </si>
  <si>
    <t xml:space="preserve">A.MIG-021</t>
  </si>
  <si>
    <t xml:space="preserve">7K RUSSIAN TAN</t>
  </si>
  <si>
    <t xml:space="preserve">A.MIG-022</t>
  </si>
  <si>
    <t xml:space="preserve">3B AU BASIC PROTECTOR ALKIDNO-URETANOVAYA</t>
  </si>
  <si>
    <t xml:space="preserve">A.MIG-023</t>
  </si>
  <si>
    <t xml:space="preserve">PROTECTIVE GREEN</t>
  </si>
  <si>
    <t xml:space="preserve">A.MIG-025</t>
  </si>
  <si>
    <t xml:space="preserve">FS 33446 US MODERN VEHICLES</t>
  </si>
  <si>
    <t xml:space="preserve">A.MIG-026</t>
  </si>
  <si>
    <t xml:space="preserve">RAL 8031 F9 GERMAN SAND BROWN</t>
  </si>
  <si>
    <t xml:space="preserve">A.MIG-027</t>
  </si>
  <si>
    <t xml:space="preserve">RAL8031 F9 GERMAN SAND BEIGE</t>
  </si>
  <si>
    <t xml:space="preserve">A.MIG-028</t>
  </si>
  <si>
    <t xml:space="preserve">RAL7050 F7 GERMAN GREY BEIGE</t>
  </si>
  <si>
    <t xml:space="preserve">A.MIG-029</t>
  </si>
  <si>
    <t xml:space="preserve">DESERT SAND</t>
  </si>
  <si>
    <t xml:space="preserve">A.MIG-030</t>
  </si>
  <si>
    <t xml:space="preserve">SAND YELLOW</t>
  </si>
  <si>
    <t xml:space="preserve">A.MIG-031</t>
  </si>
  <si>
    <t xml:space="preserve">SPANISH GREEN-KHAKI</t>
  </si>
  <si>
    <t xml:space="preserve">A.MIG-032</t>
  </si>
  <si>
    <t xml:space="preserve">SATIN BLACK</t>
  </si>
  <si>
    <t xml:space="preserve">A.MIG-033</t>
  </si>
  <si>
    <t xml:space="preserve">RUBBER &amp; TIRES</t>
  </si>
  <si>
    <t xml:space="preserve">A.MIG-034</t>
  </si>
  <si>
    <t xml:space="preserve">RUST TRACKS</t>
  </si>
  <si>
    <t xml:space="preserve">A.MIG-035</t>
  </si>
  <si>
    <t xml:space="preserve">DARK TRACKS</t>
  </si>
  <si>
    <t xml:space="preserve">A.MIG-036</t>
  </si>
  <si>
    <t xml:space="preserve">OLD WOOD</t>
  </si>
  <si>
    <t xml:space="preserve">A.MIG-037</t>
  </si>
  <si>
    <t xml:space="preserve">NEW WOOD</t>
  </si>
  <si>
    <t xml:space="preserve">A.MIG-038</t>
  </si>
  <si>
    <t xml:space="preserve">LIGHT WOOD</t>
  </si>
  <si>
    <t xml:space="preserve">A.MIG-039</t>
  </si>
  <si>
    <t xml:space="preserve">LIGHT RUST</t>
  </si>
  <si>
    <t xml:space="preserve">A.MIG-040</t>
  </si>
  <si>
    <t xml:space="preserve">MEDIUM RUST</t>
  </si>
  <si>
    <t xml:space="preserve">A.MIG-041</t>
  </si>
  <si>
    <t xml:space="preserve">DARK RUST</t>
  </si>
  <si>
    <t xml:space="preserve">A.MIG-042</t>
  </si>
  <si>
    <t xml:space="preserve">OLD RUST</t>
  </si>
  <si>
    <t xml:space="preserve">A.MIG-043</t>
  </si>
  <si>
    <t xml:space="preserve">SHADOW RUST</t>
  </si>
  <si>
    <t xml:space="preserve">A.MIG-044</t>
  </si>
  <si>
    <t xml:space="preserve">CHIPPING </t>
  </si>
  <si>
    <t xml:space="preserve">A.MIG-045</t>
  </si>
  <si>
    <t xml:space="preserve">GUN METAL</t>
  </si>
  <si>
    <t xml:space="preserve">A.MIG-046</t>
  </si>
  <si>
    <t xml:space="preserve">MATT BLACK</t>
  </si>
  <si>
    <t xml:space="preserve">A.MIG-047</t>
  </si>
  <si>
    <t xml:space="preserve">SATIN WHITE</t>
  </si>
  <si>
    <t xml:space="preserve">A.MIG-048</t>
  </si>
  <si>
    <t xml:space="preserve">YELLOW</t>
  </si>
  <si>
    <t xml:space="preserve">A.MIG-049</t>
  </si>
  <si>
    <t xml:space="preserve">RED</t>
  </si>
  <si>
    <t xml:space="preserve">A.MIG-050</t>
  </si>
  <si>
    <t xml:space="preserve">MATT WHITE</t>
  </si>
  <si>
    <t xml:space="preserve">A.MIG-055</t>
  </si>
  <si>
    <t xml:space="preserve">OIL OCHRE</t>
  </si>
  <si>
    <t xml:space="preserve">A.MIG-056</t>
  </si>
  <si>
    <t xml:space="preserve">GREEN KHAKI</t>
  </si>
  <si>
    <t xml:space="preserve">A.MIG-057</t>
  </si>
  <si>
    <t xml:space="preserve">YELLOW GREY</t>
  </si>
  <si>
    <t xml:space="preserve">A.MIG-058</t>
  </si>
  <si>
    <t xml:space="preserve">LIGHT GREEN KHAKI</t>
  </si>
  <si>
    <t xml:space="preserve">A.MIG-059</t>
  </si>
  <si>
    <t xml:space="preserve">GREY</t>
  </si>
  <si>
    <t xml:space="preserve">A.MIG-066</t>
  </si>
  <si>
    <t xml:space="preserve">IDF SINAI GREY '82</t>
  </si>
  <si>
    <t xml:space="preserve">A.MIG-067</t>
  </si>
  <si>
    <t xml:space="preserve">IDF SAND GREY '73</t>
  </si>
  <si>
    <t xml:space="preserve">A.MIG-068</t>
  </si>
  <si>
    <t xml:space="preserve">IDF GREEN</t>
  </si>
  <si>
    <t xml:space="preserve">A.MIG-072</t>
  </si>
  <si>
    <t xml:space="preserve">DUST</t>
  </si>
  <si>
    <t xml:space="preserve">A.MIG-073</t>
  </si>
  <si>
    <t xml:space="preserve">EARTH</t>
  </si>
  <si>
    <t xml:space="preserve">A.MIG-083</t>
  </si>
  <si>
    <t xml:space="preserve">ZASHCHITNIY ZELENO (RUSSIAN POSTWAR GREEN)       </t>
  </si>
  <si>
    <t xml:space="preserve">A.MIG-084</t>
  </si>
  <si>
    <t xml:space="preserve">NATO GREEN</t>
  </si>
  <si>
    <t xml:space="preserve">A.MIG-085</t>
  </si>
  <si>
    <t xml:space="preserve">NATO BROWN</t>
  </si>
  <si>
    <t xml:space="preserve">A.MIG-900</t>
  </si>
  <si>
    <t xml:space="preserve">DUNKELGELB SHADOW</t>
  </si>
  <si>
    <t xml:space="preserve">A.MIG-901</t>
  </si>
  <si>
    <t xml:space="preserve">DUNKELGELB DARK BASE</t>
  </si>
  <si>
    <t xml:space="preserve">A.MIG-902</t>
  </si>
  <si>
    <t xml:space="preserve">DUNKELGELB BASE</t>
  </si>
  <si>
    <t xml:space="preserve">A.MIG-903</t>
  </si>
  <si>
    <t xml:space="preserve">DUNKELGELB LIGHT BASE</t>
  </si>
  <si>
    <t xml:space="preserve">A.MIG-904</t>
  </si>
  <si>
    <t xml:space="preserve">DUNKELGELB HIGH LIGHT</t>
  </si>
  <si>
    <t xml:space="preserve">A.MIG-905</t>
  </si>
  <si>
    <t xml:space="preserve">DUNKELGELB SHINE</t>
  </si>
  <si>
    <t xml:space="preserve">A.MIG-906</t>
  </si>
  <si>
    <t xml:space="preserve">GREY SHADOW</t>
  </si>
  <si>
    <t xml:space="preserve">A.MIG-907</t>
  </si>
  <si>
    <t xml:space="preserve">GREY DARK BASE</t>
  </si>
  <si>
    <t xml:space="preserve">A.MIG-908</t>
  </si>
  <si>
    <t xml:space="preserve">GREY BASE</t>
  </si>
  <si>
    <t xml:space="preserve">A.MIG-909</t>
  </si>
  <si>
    <t xml:space="preserve">GREY LIGHT BASE</t>
  </si>
  <si>
    <t xml:space="preserve">A.MIG-910</t>
  </si>
  <si>
    <t xml:space="preserve">GREY HIGH LIGHT</t>
  </si>
  <si>
    <t xml:space="preserve">A.MIG-911</t>
  </si>
  <si>
    <t xml:space="preserve">GREY SHINE</t>
  </si>
  <si>
    <t xml:space="preserve">A.MIG-912</t>
  </si>
  <si>
    <t xml:space="preserve">RED BROWN SHADOW</t>
  </si>
  <si>
    <t xml:space="preserve">A.MIG-913</t>
  </si>
  <si>
    <t xml:space="preserve">RED BROWN BASE</t>
  </si>
  <si>
    <t xml:space="preserve">A.MIG-914</t>
  </si>
  <si>
    <t xml:space="preserve">RED BROWN LIGHT</t>
  </si>
  <si>
    <t xml:space="preserve">A.MIG-915</t>
  </si>
  <si>
    <t xml:space="preserve">DARK GREEN</t>
  </si>
  <si>
    <t xml:space="preserve">A.MIG-916</t>
  </si>
  <si>
    <t xml:space="preserve">GREEN BASE</t>
  </si>
  <si>
    <t xml:space="preserve">A.MIG-917</t>
  </si>
  <si>
    <t xml:space="preserve">LIGHT GREEN</t>
  </si>
  <si>
    <t xml:space="preserve">A.MIG-918</t>
  </si>
  <si>
    <t xml:space="preserve">RED PRIMER SHADOW</t>
  </si>
  <si>
    <t xml:space="preserve">A.MIG-919</t>
  </si>
  <si>
    <t xml:space="preserve">RED PRIMER  DARK BASE</t>
  </si>
  <si>
    <t xml:space="preserve">A.MIG-920</t>
  </si>
  <si>
    <t xml:space="preserve">RED PRIMER  BASE</t>
  </si>
  <si>
    <t xml:space="preserve">A.MIG-921</t>
  </si>
  <si>
    <t xml:space="preserve">RED PRIMER  LIGHT BASE</t>
  </si>
  <si>
    <t xml:space="preserve">A.MIG-922</t>
  </si>
  <si>
    <t xml:space="preserve">RED PRIMER  HIGH LIGHTS</t>
  </si>
  <si>
    <t xml:space="preserve">A.MIG-923</t>
  </si>
  <si>
    <t xml:space="preserve">RED PRIMER  SHINE</t>
  </si>
  <si>
    <t xml:space="preserve">A.MIG-924</t>
  </si>
  <si>
    <t xml:space="preserve">OLIVE DRAB SHADOW</t>
  </si>
  <si>
    <t xml:space="preserve">A.MIG-925</t>
  </si>
  <si>
    <t xml:space="preserve">OLIVE DRAB  DARK BASE</t>
  </si>
  <si>
    <t xml:space="preserve">A.MIG-926</t>
  </si>
  <si>
    <t xml:space="preserve">OLIVE DRAB  BASE</t>
  </si>
  <si>
    <t xml:space="preserve">A.MIG-927</t>
  </si>
  <si>
    <t xml:space="preserve">OLIVE DRAB  LIGHT BASE</t>
  </si>
  <si>
    <t xml:space="preserve">A.MIG-928</t>
  </si>
  <si>
    <t xml:space="preserve">OLIVE DRAB  HIGH LIGHTS</t>
  </si>
  <si>
    <t xml:space="preserve">A.MIG-929</t>
  </si>
  <si>
    <t xml:space="preserve">OLIVE DRAB  SHINE</t>
  </si>
  <si>
    <t xml:space="preserve">A.MIG-930</t>
  </si>
  <si>
    <t xml:space="preserve">RUSSIAN SHADOW</t>
  </si>
  <si>
    <t xml:space="preserve">A.MIG-931</t>
  </si>
  <si>
    <t xml:space="preserve">RUSSIAN DARK BASE</t>
  </si>
  <si>
    <t xml:space="preserve">A.MIG-932</t>
  </si>
  <si>
    <t xml:space="preserve">RUSSIAN BASE</t>
  </si>
  <si>
    <t xml:space="preserve">A.MIG-933</t>
  </si>
  <si>
    <t xml:space="preserve">RUSSIAN LIGHT BASE</t>
  </si>
  <si>
    <t xml:space="preserve">A.MIG-934</t>
  </si>
  <si>
    <t xml:space="preserve">RUSSIAN HIGH LIGHT</t>
  </si>
  <si>
    <t xml:space="preserve">A.MIG-935</t>
  </si>
  <si>
    <t xml:space="preserve">RUSSIAN SHINE</t>
  </si>
  <si>
    <t xml:space="preserve">AIRPLANE WEATHERING SETS</t>
  </si>
  <si>
    <t xml:space="preserve">A.MIG-7414</t>
  </si>
  <si>
    <t xml:space="preserve">GERMAN EARLY FIGHTERS AND BOMBERS</t>
  </si>
  <si>
    <t xml:space="preserve">A.MIG-7415</t>
  </si>
  <si>
    <t xml:space="preserve">GERMAN LATE FIGHTERS</t>
  </si>
  <si>
    <t xml:space="preserve">A.MIG-7416</t>
  </si>
  <si>
    <t xml:space="preserve">EARLY RAF FIGHTERS AND BOMBERS</t>
  </si>
  <si>
    <t xml:space="preserve">A.MIG-7417</t>
  </si>
  <si>
    <t xml:space="preserve">WW II PACIFIC US NAVY AIRPLANES</t>
  </si>
  <si>
    <t xml:space="preserve">A.MIG-7418</t>
  </si>
  <si>
    <t xml:space="preserve">WW II JAPANESE AIRPLANES</t>
  </si>
  <si>
    <t xml:space="preserve">A.MIG-7419</t>
  </si>
  <si>
    <t xml:space="preserve">US NAVY GREY JETS</t>
  </si>
  <si>
    <t xml:space="preserve">A.MIG-7420</t>
  </si>
  <si>
    <t xml:space="preserve">AIRPLANES ENGINES AND EXHAUSTS</t>
  </si>
  <si>
    <t xml:space="preserve">A.MIG-7421</t>
  </si>
  <si>
    <t xml:space="preserve">AIRPLANES DUST EFFECTS</t>
  </si>
  <si>
    <t xml:space="preserve">A.MIG-7422</t>
  </si>
  <si>
    <t xml:space="preserve">WW II SOVIET AIRPLANES (Green &amp; Black camouflages)</t>
  </si>
  <si>
    <t xml:space="preserve">A.MIG-7423</t>
  </si>
  <si>
    <t xml:space="preserve">METALLIC AIRPLANES &amp; JETS</t>
  </si>
  <si>
    <t xml:space="preserve">WEATHERING SETS</t>
  </si>
  <si>
    <t xml:space="preserve">A.MIG-7400</t>
  </si>
  <si>
    <t xml:space="preserve">PIGMENT RUST SET </t>
  </si>
  <si>
    <t xml:space="preserve">A.MIG-7401</t>
  </si>
  <si>
    <t xml:space="preserve">SUMMER DUST SET</t>
  </si>
  <si>
    <t xml:space="preserve">A.MIG-7402</t>
  </si>
  <si>
    <t xml:space="preserve">ENGINES SET </t>
  </si>
  <si>
    <t xml:space="preserve">A.MIG-7403</t>
  </si>
  <si>
    <t xml:space="preserve">RUSTY VEHICLES </t>
  </si>
  <si>
    <t xml:space="preserve">A.MIG-7404</t>
  </si>
  <si>
    <t xml:space="preserve">FIGHT COMPARTMENT SET</t>
  </si>
  <si>
    <t xml:space="preserve">A.MIG-7405</t>
  </si>
  <si>
    <t xml:space="preserve">EASTER FRONT MUD SET </t>
  </si>
  <si>
    <t xml:space="preserve">A.MIG-7406</t>
  </si>
  <si>
    <t xml:space="preserve">DAK SET </t>
  </si>
  <si>
    <t xml:space="preserve">A.MIG-7407</t>
  </si>
  <si>
    <t xml:space="preserve">PANZER GREY SET </t>
  </si>
  <si>
    <t xml:space="preserve">A.MIG-7408</t>
  </si>
  <si>
    <t xml:space="preserve">EUROPE EARTH SET </t>
  </si>
  <si>
    <t xml:space="preserve">A.MIG-7409</t>
  </si>
  <si>
    <t xml:space="preserve">HUMIDITY AND WET EFFECTS </t>
  </si>
  <si>
    <t xml:space="preserve">A.MIG-7410</t>
  </si>
  <si>
    <t xml:space="preserve">US MODERN VEHICLES SET</t>
  </si>
  <si>
    <t xml:space="preserve">A.MIG-7411</t>
  </si>
  <si>
    <t xml:space="preserve">WINTER CAMO SET </t>
  </si>
  <si>
    <t xml:space="preserve">A.MIG-7412</t>
  </si>
  <si>
    <t xml:space="preserve">GERMAN TANKS SET </t>
  </si>
  <si>
    <t xml:space="preserve">A.MIG-7413</t>
  </si>
  <si>
    <t xml:space="preserve">US GREEN VEHICLES SET </t>
  </si>
  <si>
    <t xml:space="preserve">ENAMEL WASHES (35 mL)</t>
  </si>
  <si>
    <t xml:space="preserve">A.MIG-1000</t>
  </si>
  <si>
    <t xml:space="preserve">BROWN WASH FOR GERMAN DARK YELLOW</t>
  </si>
  <si>
    <t xml:space="preserve">A.MIG-1001</t>
  </si>
  <si>
    <t xml:space="preserve">AFRICA KORPS WASH</t>
  </si>
  <si>
    <t xml:space="preserve">A.MIG-1002</t>
  </si>
  <si>
    <t xml:space="preserve">TRACKS WASH</t>
  </si>
  <si>
    <t xml:space="preserve">A.MIG-1003</t>
  </si>
  <si>
    <t xml:space="preserve">INTERIORS WASH</t>
  </si>
  <si>
    <t xml:space="preserve">A.MIG-1004</t>
  </si>
  <si>
    <t xml:space="preserve">LIGHT RUST WASH</t>
  </si>
  <si>
    <t xml:space="preserve">A.MIG-1005</t>
  </si>
  <si>
    <t xml:space="preserve">DARK BROWN WASH FOR GREEN VEHICLES</t>
  </si>
  <si>
    <t xml:space="preserve">A.MIG-1006</t>
  </si>
  <si>
    <t xml:space="preserve">BLUE WASH FOR PANZER GREY</t>
  </si>
  <si>
    <t xml:space="preserve">A.MIG-1007</t>
  </si>
  <si>
    <t xml:space="preserve">US MODERN VEHICLES WASH</t>
  </si>
  <si>
    <t xml:space="preserve">A.MIG-1008</t>
  </si>
  <si>
    <t xml:space="preserve">NATO CAMOUFLAGES WASH</t>
  </si>
  <si>
    <t xml:space="preserve">ENAMEL STREAKING EFFECTS (35 mL)</t>
  </si>
  <si>
    <t xml:space="preserve">A.MIG-1200</t>
  </si>
  <si>
    <t xml:space="preserve">STREAKING GRIME FOR INTERIORS</t>
  </si>
  <si>
    <t xml:space="preserve">A.MIG-1201</t>
  </si>
  <si>
    <t xml:space="preserve">STREAKING GRIME FOR DAK</t>
  </si>
  <si>
    <t xml:space="preserve">A.MIG-1202</t>
  </si>
  <si>
    <t xml:space="preserve">STREAKING GRIME FOR PANZER GREY</t>
  </si>
  <si>
    <t xml:space="preserve">A.MIG-1203</t>
  </si>
  <si>
    <t xml:space="preserve">STREAKING GRIME</t>
  </si>
  <si>
    <t xml:space="preserve">A.MIG-1204</t>
  </si>
  <si>
    <t xml:space="preserve">STREAKING RUST EFFECTS</t>
  </si>
  <si>
    <t xml:space="preserve">A.MIG-1205</t>
  </si>
  <si>
    <t xml:space="preserve">STREAKING GRIME FOR WINTER VEHICLES</t>
  </si>
  <si>
    <t xml:space="preserve">A.MIG-1206</t>
  </si>
  <si>
    <t xml:space="preserve">DARK  STREAKING GRIME</t>
  </si>
  <si>
    <t xml:space="preserve">A.MIG-1207</t>
  </si>
  <si>
    <t xml:space="preserve">STREAKING GRIME FOR US MODERN VEHICLES </t>
  </si>
  <si>
    <t xml:space="preserve">A.MIG-1208</t>
  </si>
  <si>
    <t xml:space="preserve">RAINMARKS EFFECTS</t>
  </si>
  <si>
    <t xml:space="preserve">ENAMEL EFFECTS (35 mL)</t>
  </si>
  <si>
    <t xml:space="preserve">A.MIG-1400</t>
  </si>
  <si>
    <t xml:space="preserve">KURSK SOIL</t>
  </si>
  <si>
    <t xml:space="preserve">A.MIG-1401</t>
  </si>
  <si>
    <t xml:space="preserve">LIGHT DUST</t>
  </si>
  <si>
    <t xml:space="preserve">A.MIG-1402</t>
  </si>
  <si>
    <t xml:space="preserve">FRESH MUD</t>
  </si>
  <si>
    <t xml:space="preserve">A.MIG-1403</t>
  </si>
  <si>
    <t xml:space="preserve">EARTH </t>
  </si>
  <si>
    <t xml:space="preserve">A.MIG-1404</t>
  </si>
  <si>
    <t xml:space="preserve">NORTH AFRICA DUST </t>
  </si>
  <si>
    <t xml:space="preserve">A.MIG-1405</t>
  </si>
  <si>
    <t xml:space="preserve">DARK MUD</t>
  </si>
  <si>
    <t xml:space="preserve">A.MIG-1406</t>
  </si>
  <si>
    <t xml:space="preserve">DAMP EARTH</t>
  </si>
  <si>
    <t xml:space="preserve">A.MIG-1407</t>
  </si>
  <si>
    <t xml:space="preserve">ENGINE GRIME</t>
  </si>
  <si>
    <t xml:space="preserve">A.MIG-1408</t>
  </si>
  <si>
    <t xml:space="preserve">FRESH ENGINE OIL</t>
  </si>
  <si>
    <t xml:space="preserve">A.MIG-1409</t>
  </si>
  <si>
    <t xml:space="preserve">FUEL STAINS</t>
  </si>
  <si>
    <t xml:space="preserve">A.MIG-1410</t>
  </si>
  <si>
    <t xml:space="preserve">SLIMY GRIME DARK</t>
  </si>
  <si>
    <t xml:space="preserve">A.MIG-1411</t>
  </si>
  <si>
    <t xml:space="preserve">SLIMY GRIME LIGHT</t>
  </si>
  <si>
    <t xml:space="preserve">AUXILIARY PRODUCTS</t>
  </si>
  <si>
    <t xml:space="preserve">A.MIG-2010</t>
  </si>
  <si>
    <t xml:space="preserve">SCRATCHES EFFECTS</t>
  </si>
  <si>
    <t xml:space="preserve">A.MIG-2011</t>
  </si>
  <si>
    <t xml:space="preserve">HEAVY CHIPPING EFFECTS</t>
  </si>
  <si>
    <t xml:space="preserve">A.MIG-2012</t>
  </si>
  <si>
    <t xml:space="preserve">SAND &amp; GRAVEL GLUE</t>
  </si>
  <si>
    <t xml:space="preserve">A.MIG-2015</t>
  </si>
  <si>
    <t xml:space="preserve">WET EFFECTS</t>
  </si>
  <si>
    <t xml:space="preserve">A.MIG-2018</t>
  </si>
  <si>
    <t xml:space="preserve">ENAMEL OUDERLESS THINNER 35 ML</t>
  </si>
  <si>
    <t xml:space="preserve">A.MIG-2019</t>
  </si>
  <si>
    <t xml:space="preserve">ENAMEL OUDERLESS THINNER 100 ML</t>
  </si>
  <si>
    <t xml:space="preserve">A.MIG-2020</t>
  </si>
  <si>
    <t xml:space="preserve">METALLIC TRACKS BURNISHING FLUID</t>
  </si>
  <si>
    <t xml:space="preserve">A.MIG-2021</t>
  </si>
  <si>
    <t xml:space="preserve">PHOTOETCH BURNISHING FLUID</t>
  </si>
  <si>
    <t xml:space="preserve">PIGMENTS (35 mL)</t>
  </si>
  <si>
    <t xml:space="preserve">A.MIG-3000</t>
  </si>
  <si>
    <t xml:space="preserve">PIGMENT FIXER</t>
  </si>
  <si>
    <t xml:space="preserve">A.MIG-3001</t>
  </si>
  <si>
    <t xml:space="preserve">BLACK </t>
  </si>
  <si>
    <t xml:space="preserve">A.MIG-3002</t>
  </si>
  <si>
    <t xml:space="preserve">A.MIG-3003</t>
  </si>
  <si>
    <t xml:space="preserve">NORTH AFRICA DUST</t>
  </si>
  <si>
    <t xml:space="preserve">A.MIG-3004</t>
  </si>
  <si>
    <t xml:space="preserve">EUROPE EARTH</t>
  </si>
  <si>
    <t xml:space="preserve">A.MIG-3005</t>
  </si>
  <si>
    <t xml:space="preserve">A.MIG-3006</t>
  </si>
  <si>
    <t xml:space="preserve">LIGHT RUST </t>
  </si>
  <si>
    <t xml:space="preserve">A.MIG-3007</t>
  </si>
  <si>
    <t xml:space="preserve">DARK EARTH</t>
  </si>
  <si>
    <t xml:space="preserve">A.MIG-3008</t>
  </si>
  <si>
    <t xml:space="preserve">TRACK RUST</t>
  </si>
  <si>
    <t xml:space="preserve">A.MIG-3009</t>
  </si>
  <si>
    <t xml:space="preserve">A.MIG-3010</t>
  </si>
  <si>
    <t xml:space="preserve">CONCRETE</t>
  </si>
  <si>
    <t xml:space="preserve">A.MIG-3011</t>
  </si>
  <si>
    <t xml:space="preserve">AIRFIELD DUST</t>
  </si>
  <si>
    <t xml:space="preserve">A.MIG-3012</t>
  </si>
  <si>
    <t xml:space="preserve">SAND</t>
  </si>
  <si>
    <t xml:space="preserve">A.MIG-3013</t>
  </si>
  <si>
    <t xml:space="preserve">RUBBEL</t>
  </si>
  <si>
    <t xml:space="preserve">A.MIG-3014</t>
  </si>
  <si>
    <t xml:space="preserve">RUSSIAN EARTH</t>
  </si>
  <si>
    <t xml:space="preserve">A.MIG-3015</t>
  </si>
  <si>
    <t xml:space="preserve">BRICK DUST</t>
  </si>
  <si>
    <t xml:space="preserve">A.MIG-3016</t>
  </si>
  <si>
    <t xml:space="preserve">WHITE</t>
  </si>
  <si>
    <t xml:space="preserve">A.MIG-3017</t>
  </si>
  <si>
    <t xml:space="preserve">PRIMER RED</t>
  </si>
  <si>
    <t xml:space="preserve">A.MIG-3018</t>
  </si>
  <si>
    <t xml:space="preserve">MIDDLE EAST DUST</t>
  </si>
  <si>
    <t xml:space="preserve">A.MIG-3019</t>
  </si>
  <si>
    <t xml:space="preserve">ARMY GREEN</t>
  </si>
  <si>
    <t xml:space="preserve">BOOKS</t>
  </si>
  <si>
    <t xml:space="preserve">A.MIG-6000</t>
  </si>
  <si>
    <t xml:space="preserve">TIRAN In Lebanese Wars</t>
  </si>
  <si>
    <t xml:space="preserve">A.MIG-6001</t>
  </si>
  <si>
    <t xml:space="preserve">SS CAMOUFLAGE GUIDE</t>
  </si>
  <si>
    <t xml:space="preserve">A.MIG-6002</t>
  </si>
  <si>
    <r>
      <rPr>
        <sz val="8"/>
        <rFont val="Arial"/>
        <family val="2"/>
      </rPr>
      <t xml:space="preserve">SS CAMOUFLAGE GUIDE </t>
    </r>
    <r>
      <rPr>
        <sz val="8"/>
        <color rgb="FFFF0000"/>
        <rFont val="Arial"/>
        <family val="2"/>
      </rPr>
      <t xml:space="preserve">GERMAN EDITION</t>
    </r>
  </si>
  <si>
    <t xml:space="preserve">A.MIG-6003</t>
  </si>
  <si>
    <r>
      <rPr>
        <sz val="8"/>
        <rFont val="Arial"/>
        <family val="2"/>
      </rPr>
      <t xml:space="preserve">PAINTING WARGAME TANKS</t>
    </r>
    <r>
      <rPr>
        <sz val="8"/>
        <color rgb="FFFF0000"/>
        <rFont val="Arial"/>
        <family val="2"/>
      </rPr>
      <t xml:space="preserve"> ENGLISH</t>
    </r>
  </si>
  <si>
    <t xml:space="preserve">A.MIG-6007</t>
  </si>
  <si>
    <r>
      <rPr>
        <sz val="8"/>
        <color rgb="FF000000"/>
        <rFont val="Arial"/>
        <family val="2"/>
      </rPr>
      <t xml:space="preserve">EASTERN FRONT. RUSSIAN VEHICLES 1935-1945. CAMOUFLAGE GUIDE </t>
    </r>
    <r>
      <rPr>
        <sz val="8"/>
        <color rgb="FFFF0000"/>
        <rFont val="Arial"/>
        <family val="2"/>
      </rPr>
      <t xml:space="preserve">ENGLISH</t>
    </r>
  </si>
  <si>
    <t xml:space="preserve">A.MIG-6008</t>
  </si>
  <si>
    <r>
      <rPr>
        <sz val="8"/>
        <color rgb="FF000000"/>
        <rFont val="Arial"/>
        <family val="2"/>
      </rPr>
      <t xml:space="preserve">FRENTE DEL ESTE. VEHICULOS RUSOS 1935-1945. GUIA DE CAMUFLAJES</t>
    </r>
    <r>
      <rPr>
        <sz val="8"/>
        <color rgb="FFFF0000"/>
        <rFont val="Arial"/>
        <family val="2"/>
      </rPr>
      <t xml:space="preserve"> CASTELLANO</t>
    </r>
  </si>
  <si>
    <t xml:space="preserve">EURO-0001</t>
  </si>
  <si>
    <r>
      <rPr>
        <sz val="8"/>
        <rFont val="Arial"/>
        <family val="2"/>
      </rPr>
      <t xml:space="preserve">AIRPLANES IN SCALE: The Gratest Guide </t>
    </r>
    <r>
      <rPr>
        <sz val="8"/>
        <color rgb="FFFF0000"/>
        <rFont val="Arial"/>
        <family val="2"/>
      </rPr>
      <t xml:space="preserve">ENGLISH</t>
    </r>
  </si>
  <si>
    <t xml:space="preserve">EURO-0002</t>
  </si>
  <si>
    <r>
      <rPr>
        <sz val="8"/>
        <rFont val="Arial"/>
        <family val="2"/>
      </rPr>
      <t xml:space="preserve">AIRPLANES IN SCALE: Maxima Guia </t>
    </r>
    <r>
      <rPr>
        <sz val="8"/>
        <color rgb="FFFF0000"/>
        <rFont val="Arial"/>
        <family val="2"/>
      </rPr>
      <t xml:space="preserve">CASTELLANO</t>
    </r>
  </si>
  <si>
    <t xml:space="preserve">EURO-0003</t>
  </si>
  <si>
    <r>
      <rPr>
        <sz val="8"/>
        <rFont val="Arial"/>
        <family val="2"/>
      </rPr>
      <t xml:space="preserve">AIRPLANES IN SCALE: Le Grand Guide </t>
    </r>
    <r>
      <rPr>
        <sz val="8"/>
        <color rgb="FFFF0000"/>
        <rFont val="Arial"/>
        <family val="2"/>
      </rPr>
      <t xml:space="preserve">FRANÇAIS</t>
    </r>
  </si>
  <si>
    <t xml:space="preserve">THE WEATHERING MAGAZINE (English)</t>
  </si>
  <si>
    <t xml:space="preserve">A.MIG-4500</t>
  </si>
  <si>
    <t xml:space="preserve">Issue 1. RUST  English</t>
  </si>
  <si>
    <t xml:space="preserve">REPRINT</t>
  </si>
  <si>
    <t xml:space="preserve">A.MIG-4504</t>
  </si>
  <si>
    <t xml:space="preserve">Issue 5. MUD  English</t>
  </si>
  <si>
    <t xml:space="preserve">A.MIG-4505</t>
  </si>
  <si>
    <t xml:space="preserve">Issue 6. KURSK &amp; VEGETATION English</t>
  </si>
  <si>
    <t xml:space="preserve">A.MIG-4506</t>
  </si>
  <si>
    <t xml:space="preserve">Issue 7. ICE &amp; SNOW English</t>
  </si>
  <si>
    <t xml:space="preserve">A.MIG-4507</t>
  </si>
  <si>
    <t xml:space="preserve">Issue 8. VIETNAM English</t>
  </si>
  <si>
    <t xml:space="preserve">A.MIG-4508</t>
  </si>
  <si>
    <t xml:space="preserve">Issue 9. K.O. AND WRECKS  English</t>
  </si>
  <si>
    <t xml:space="preserve">THE WEATHERING MAGAZINE (Castellano)</t>
  </si>
  <si>
    <t xml:space="preserve">A.MIG-4000</t>
  </si>
  <si>
    <t xml:space="preserve">Número 1. OXIDO Castellano</t>
  </si>
  <si>
    <t xml:space="preserve">A.MIG-4004</t>
  </si>
  <si>
    <t xml:space="preserve">Número 5. BARRO Castellano</t>
  </si>
  <si>
    <t xml:space="preserve">A.MIG-4005</t>
  </si>
  <si>
    <t xml:space="preserve">Número 6. KURSK Y VEGETACIÓN Castellano</t>
  </si>
  <si>
    <t xml:space="preserve">A.MIG-4006</t>
  </si>
  <si>
    <t xml:space="preserve">Número 7. HIELO Y NIEVE Castellano</t>
  </si>
  <si>
    <t xml:space="preserve">A.MIG-4007</t>
  </si>
  <si>
    <t xml:space="preserve">Número 8. VIETNAM Castellano</t>
  </si>
  <si>
    <t xml:space="preserve">A.MIG-4008</t>
  </si>
  <si>
    <t xml:space="preserve">Número 9. K.O. Y ABANDONADO Castellano</t>
  </si>
  <si>
    <t xml:space="preserve">THE WEATHERING MAGAZINE (French)</t>
  </si>
  <si>
    <t xml:space="preserve">A.MIG-4257</t>
  </si>
  <si>
    <t xml:space="preserve">ISSUE 8. VIETNAM French</t>
  </si>
  <si>
    <t xml:space="preserve">A.MIG-4258</t>
  </si>
  <si>
    <t xml:space="preserve">ISSUE 9. K.O. ET EPAVES</t>
  </si>
  <si>
    <t xml:space="preserve">THE WEATHERING MAGAZINE (Russian)</t>
  </si>
  <si>
    <t xml:space="preserve">A.MIG-4758</t>
  </si>
  <si>
    <t xml:space="preserve">ISSUE 9. K.O. AND WRECKS Russian</t>
  </si>
  <si>
    <t xml:space="preserve">CATALOG</t>
  </si>
  <si>
    <t xml:space="preserve">A.MIG-8300</t>
  </si>
  <si>
    <t xml:space="preserve">MISCELANEA</t>
  </si>
  <si>
    <t xml:space="preserve">A.MIG-8001</t>
  </si>
  <si>
    <t xml:space="preserve">WORKBENCH ORGANIZER</t>
  </si>
  <si>
    <t xml:space="preserve">A.MIG-8004</t>
  </si>
  <si>
    <t xml:space="preserve">SPARE JARS FOR MIXES (4 x 17 mL jars with agitator and dosifier)</t>
  </si>
  <si>
    <t xml:space="preserve">LIGHT WOOD BASES (black laqued)</t>
  </si>
  <si>
    <t xml:space="preserve">A.MIG-8050</t>
  </si>
  <si>
    <t xml:space="preserve">BASE 28 X 16 X 5 cm</t>
  </si>
  <si>
    <t xml:space="preserve">A.MIG-8051</t>
  </si>
  <si>
    <t xml:space="preserve">BASE 24 X 15 X 5 cm</t>
  </si>
  <si>
    <t xml:space="preserve">A.MIG-8052</t>
  </si>
  <si>
    <t xml:space="preserve">BASE 17 X 12 X 4 cm</t>
  </si>
  <si>
    <t xml:space="preserve">A.MIG-8053</t>
  </si>
  <si>
    <t xml:space="preserve">BASE 12 X 8 X 3 cm</t>
  </si>
  <si>
    <t xml:space="preserve">MERCHANDISING</t>
  </si>
  <si>
    <t xml:space="preserve">A.MIG-8000 M </t>
  </si>
  <si>
    <t xml:space="preserve">T-SHIRT  ”THE LIFE IS A BOX OF AMMO. YOU NEVER WANT IT TO RUN OUT!" </t>
  </si>
  <si>
    <t xml:space="preserve">A.MIG-8000 L </t>
  </si>
  <si>
    <t xml:space="preserve">A.MIG-8000 XL </t>
  </si>
  <si>
    <t xml:space="preserve">A.MIG-8000 XX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CC00"/>
      <name val="Arial"/>
      <family val="2"/>
    </font>
    <font>
      <sz val="11"/>
      <color rgb="FF808080"/>
      <name val="Calibri"/>
      <family val="2"/>
    </font>
    <font>
      <sz val="12"/>
      <color rgb="FF000000"/>
      <name val="Times New Roman"/>
      <family val="1"/>
    </font>
    <font>
      <sz val="10"/>
      <color rgb="FF008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25920</xdr:colOff>
      <xdr:row>2</xdr:row>
      <xdr:rowOff>238320</xdr:rowOff>
    </xdr:to>
    <xdr:pic>
      <xdr:nvPicPr>
        <xdr:cNvPr id="0" name="1 Imagen" descr="logo AMMO sombra small.jpg"/>
        <xdr:cNvPicPr/>
      </xdr:nvPicPr>
      <xdr:blipFill>
        <a:blip r:embed="rId1"/>
        <a:stretch/>
      </xdr:blipFill>
      <xdr:spPr>
        <a:xfrm>
          <a:off x="0" y="0"/>
          <a:ext cx="925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MO%20of%20Mig%20Jimenez%20-%20Es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IENZO"/>
      <sheetName val="ACRILICOS"/>
      <sheetName val="ENVEJECIDO"/>
      <sheetName val="REVISTAS, LIBROS &amp; DVDS"/>
      <sheetName val="TO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4" activeCellId="0" sqref="B3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4.86"/>
    <col collapsed="false" customWidth="true" hidden="false" outlineLevel="0" max="3" min="3" style="1" width="13.37"/>
    <col collapsed="false" customWidth="true" hidden="false" outlineLevel="0" max="8" min="8" style="0" width="9.12"/>
    <col collapsed="false" customWidth="true" hidden="false" outlineLevel="0" max="9" min="9" style="0" width="1.61"/>
    <col collapsed="false" customWidth="true" hidden="false" outlineLevel="0" max="10" min="10" style="0" width="1.99"/>
    <col collapsed="false" customWidth="true" hidden="false" outlineLevel="0" max="11" min="11" style="2" width="11.37"/>
  </cols>
  <sheetData>
    <row r="1" customFormat="false" ht="14.25" hidden="false" customHeight="false" outlineLevel="0" collapsed="false">
      <c r="B1" s="3"/>
      <c r="C1" s="4"/>
    </row>
    <row r="3" customFormat="false" ht="18.75" hidden="false" customHeight="false" outlineLevel="0" collapsed="false">
      <c r="B3" s="5" t="s">
        <v>0</v>
      </c>
    </row>
    <row r="4" customFormat="false" ht="1.5" hidden="false" customHeight="true" outlineLevel="0" collapsed="false">
      <c r="A4" s="6"/>
      <c r="B4" s="6"/>
      <c r="C4" s="7"/>
    </row>
    <row r="6" customFormat="false" ht="14.25" hidden="false" customHeight="false" outlineLevel="0" collapsed="false">
      <c r="D6" s="8"/>
    </row>
    <row r="7" customFormat="false" ht="15.75" hidden="false" customHeight="false" outlineLevel="0" collapsed="false">
      <c r="A7" s="9" t="s">
        <v>1</v>
      </c>
      <c r="B7" s="10"/>
      <c r="C7" s="11" t="s">
        <v>2</v>
      </c>
      <c r="D7" s="8"/>
      <c r="K7" s="2" t="e">
        <f aca="false">SUM(K8:K193)</f>
        <v>#REF!</v>
      </c>
    </row>
    <row r="8" customFormat="false" ht="14.25" hidden="false" customHeight="false" outlineLevel="0" collapsed="false">
      <c r="A8" s="12" t="s">
        <v>3</v>
      </c>
      <c r="B8" s="13" t="s">
        <v>4</v>
      </c>
      <c r="C8" s="14" t="n">
        <v>33.12</v>
      </c>
      <c r="D8" s="8"/>
      <c r="K8" s="2" t="e">
        <f aca="false">C8*#REF!</f>
        <v>#REF!</v>
      </c>
    </row>
    <row r="9" customFormat="false" ht="14.25" hidden="false" customHeight="false" outlineLevel="0" collapsed="false">
      <c r="A9" s="12" t="s">
        <v>5</v>
      </c>
      <c r="B9" s="13" t="s">
        <v>6</v>
      </c>
      <c r="C9" s="14" t="n">
        <v>33.12</v>
      </c>
      <c r="D9" s="15"/>
      <c r="K9" s="2" t="e">
        <f aca="false">C9*#REF!</f>
        <v>#REF!</v>
      </c>
    </row>
    <row r="10" customFormat="false" ht="14.25" hidden="false" customHeight="false" outlineLevel="0" collapsed="false">
      <c r="A10" s="12" t="s">
        <v>7</v>
      </c>
      <c r="B10" s="13" t="s">
        <v>8</v>
      </c>
      <c r="C10" s="14" t="n">
        <v>33.12</v>
      </c>
      <c r="K10" s="2" t="e">
        <f aca="false">C10*#REF!</f>
        <v>#REF!</v>
      </c>
    </row>
    <row r="11" customFormat="false" ht="14.25" hidden="false" customHeight="false" outlineLevel="0" collapsed="false">
      <c r="A11" s="12" t="s">
        <v>9</v>
      </c>
      <c r="B11" s="13" t="s">
        <v>10</v>
      </c>
      <c r="C11" s="14" t="n">
        <v>33.12</v>
      </c>
      <c r="K11" s="2" t="e">
        <f aca="false">C11*#REF!</f>
        <v>#REF!</v>
      </c>
    </row>
    <row r="12" customFormat="false" ht="14.25" hidden="false" customHeight="false" outlineLevel="0" collapsed="false">
      <c r="A12" s="12" t="s">
        <v>11</v>
      </c>
      <c r="B12" s="13" t="s">
        <v>12</v>
      </c>
      <c r="C12" s="14" t="n">
        <v>33.12</v>
      </c>
      <c r="K12" s="2" t="e">
        <f aca="false">C12*#REF!</f>
        <v>#REF!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 t="n">
        <v>33.12</v>
      </c>
      <c r="D13" s="16" t="s">
        <v>15</v>
      </c>
      <c r="K13" s="2" t="e">
        <f aca="false">C13*#REF!</f>
        <v>#REF!</v>
      </c>
    </row>
    <row r="14" customFormat="false" ht="14.25" hidden="false" customHeight="false" outlineLevel="0" collapsed="false">
      <c r="A14" s="12" t="s">
        <v>16</v>
      </c>
      <c r="B14" s="13" t="s">
        <v>17</v>
      </c>
      <c r="C14" s="14" t="n">
        <v>33.12</v>
      </c>
      <c r="K14" s="2" t="e">
        <f aca="false">C14*#REF!</f>
        <v>#REF!</v>
      </c>
    </row>
    <row r="15" customFormat="false" ht="14.25" hidden="false" customHeight="false" outlineLevel="0" collapsed="false">
      <c r="A15" s="12" t="s">
        <v>18</v>
      </c>
      <c r="B15" s="13" t="s">
        <v>19</v>
      </c>
      <c r="C15" s="14" t="n">
        <v>33.12</v>
      </c>
      <c r="K15" s="2" t="e">
        <f aca="false">C15*#REF!</f>
        <v>#REF!</v>
      </c>
    </row>
    <row r="16" customFormat="false" ht="14.25" hidden="false" customHeight="false" outlineLevel="0" collapsed="false">
      <c r="A16" s="12" t="s">
        <v>20</v>
      </c>
      <c r="B16" s="13" t="s">
        <v>21</v>
      </c>
      <c r="C16" s="14" t="n">
        <v>33.12</v>
      </c>
      <c r="K16" s="2" t="e">
        <f aca="false">C16*#REF!</f>
        <v>#REF!</v>
      </c>
    </row>
    <row r="17" customFormat="false" ht="14.25" hidden="false" customHeight="false" outlineLevel="0" collapsed="false">
      <c r="A17" s="12" t="s">
        <v>22</v>
      </c>
      <c r="B17" s="13" t="s">
        <v>23</v>
      </c>
      <c r="C17" s="14" t="n">
        <v>33.12</v>
      </c>
      <c r="K17" s="2" t="e">
        <f aca="false">C17*#REF!</f>
        <v>#REF!</v>
      </c>
    </row>
    <row r="18" customFormat="false" ht="14.25" hidden="false" customHeight="false" outlineLevel="0" collapsed="false">
      <c r="A18" s="12" t="s">
        <v>24</v>
      </c>
      <c r="B18" s="13" t="s">
        <v>25</v>
      </c>
      <c r="C18" s="14" t="n">
        <v>33.12</v>
      </c>
      <c r="K18" s="2" t="e">
        <f aca="false">C18*#REF!</f>
        <v>#REF!</v>
      </c>
    </row>
    <row r="19" customFormat="false" ht="15" hidden="false" customHeight="false" outlineLevel="0" collapsed="false">
      <c r="C19" s="17"/>
      <c r="K19" s="2" t="e">
        <f aca="false">C19*#REF!</f>
        <v>#REF!</v>
      </c>
    </row>
    <row r="20" customFormat="false" ht="15.75" hidden="false" customHeight="false" outlineLevel="0" collapsed="false">
      <c r="A20" s="9" t="s">
        <v>26</v>
      </c>
      <c r="B20" s="10"/>
      <c r="C20" s="17"/>
    </row>
    <row r="21" customFormat="false" ht="14.25" hidden="false" customHeight="false" outlineLevel="0" collapsed="false">
      <c r="A21" s="12" t="s">
        <v>27</v>
      </c>
      <c r="B21" s="13" t="s">
        <v>28</v>
      </c>
      <c r="C21" s="14" t="n">
        <v>16.56</v>
      </c>
      <c r="K21" s="2" t="e">
        <f aca="false">C21*#REF!</f>
        <v>#REF!</v>
      </c>
    </row>
    <row r="22" customFormat="false" ht="14.25" hidden="false" customHeight="false" outlineLevel="0" collapsed="false">
      <c r="A22" s="12" t="s">
        <v>29</v>
      </c>
      <c r="B22" s="13" t="s">
        <v>30</v>
      </c>
      <c r="C22" s="14" t="n">
        <v>16.56</v>
      </c>
      <c r="K22" s="2" t="e">
        <f aca="false">C22*#REF!</f>
        <v>#REF!</v>
      </c>
    </row>
    <row r="23" customFormat="false" ht="14.25" hidden="false" customHeight="false" outlineLevel="0" collapsed="false">
      <c r="A23" s="12" t="s">
        <v>31</v>
      </c>
      <c r="B23" s="13" t="s">
        <v>32</v>
      </c>
      <c r="C23" s="14" t="n">
        <v>16.56</v>
      </c>
      <c r="K23" s="2" t="e">
        <f aca="false">C23*#REF!</f>
        <v>#REF!</v>
      </c>
    </row>
    <row r="24" customFormat="false" ht="14.25" hidden="false" customHeight="false" outlineLevel="0" collapsed="false">
      <c r="A24" s="12" t="s">
        <v>33</v>
      </c>
      <c r="B24" s="13" t="s">
        <v>34</v>
      </c>
      <c r="C24" s="14" t="n">
        <v>16.56</v>
      </c>
      <c r="K24" s="2" t="e">
        <f aca="false">C24*#REF!</f>
        <v>#REF!</v>
      </c>
    </row>
    <row r="25" customFormat="false" ht="14.25" hidden="false" customHeight="false" outlineLevel="0" collapsed="false">
      <c r="A25" s="12" t="s">
        <v>35</v>
      </c>
      <c r="B25" s="13" t="s">
        <v>36</v>
      </c>
      <c r="C25" s="14" t="n">
        <v>16.56</v>
      </c>
      <c r="K25" s="2" t="e">
        <f aca="false">C25*#REF!</f>
        <v>#REF!</v>
      </c>
    </row>
    <row r="26" customFormat="false" ht="14.25" hidden="false" customHeight="false" outlineLevel="0" collapsed="false">
      <c r="A26" s="12" t="s">
        <v>37</v>
      </c>
      <c r="B26" s="13" t="s">
        <v>38</v>
      </c>
      <c r="C26" s="14" t="n">
        <v>16.56</v>
      </c>
      <c r="K26" s="2" t="e">
        <f aca="false">C26*#REF!</f>
        <v>#REF!</v>
      </c>
    </row>
    <row r="27" customFormat="false" ht="14.25" hidden="false" customHeight="false" outlineLevel="0" collapsed="false">
      <c r="A27" s="12" t="s">
        <v>39</v>
      </c>
      <c r="B27" s="13" t="s">
        <v>40</v>
      </c>
      <c r="C27" s="14" t="n">
        <v>16.56</v>
      </c>
      <c r="K27" s="2" t="e">
        <f aca="false">C27*#REF!</f>
        <v>#REF!</v>
      </c>
    </row>
    <row r="28" customFormat="false" ht="15" hidden="false" customHeight="false" outlineLevel="0" collapsed="false">
      <c r="A28" s="12" t="s">
        <v>41</v>
      </c>
      <c r="B28" s="13" t="s">
        <v>42</v>
      </c>
      <c r="C28" s="14" t="n">
        <v>22.08</v>
      </c>
      <c r="D28" s="16" t="s">
        <v>15</v>
      </c>
      <c r="K28" s="2" t="e">
        <f aca="false">C28*#REF!</f>
        <v>#REF!</v>
      </c>
    </row>
    <row r="29" customFormat="false" ht="15" hidden="false" customHeight="false" outlineLevel="0" collapsed="false">
      <c r="A29" s="12" t="s">
        <v>43</v>
      </c>
      <c r="B29" s="13" t="s">
        <v>44</v>
      </c>
      <c r="C29" s="14" t="n">
        <v>16.56</v>
      </c>
      <c r="D29" s="16" t="s">
        <v>15</v>
      </c>
      <c r="K29" s="2" t="e">
        <f aca="false">C29*#REF!</f>
        <v>#REF!</v>
      </c>
    </row>
    <row r="30" customFormat="false" ht="15" hidden="false" customHeight="false" outlineLevel="0" collapsed="false">
      <c r="A30" s="12" t="s">
        <v>45</v>
      </c>
      <c r="B30" s="13" t="s">
        <v>46</v>
      </c>
      <c r="C30" s="14" t="n">
        <v>22.08</v>
      </c>
      <c r="D30" s="16" t="s">
        <v>15</v>
      </c>
      <c r="K30" s="2" t="e">
        <f aca="false">C30*#REF!</f>
        <v>#REF!</v>
      </c>
    </row>
    <row r="31" customFormat="false" ht="14.25" hidden="false" customHeight="false" outlineLevel="0" collapsed="false">
      <c r="A31" s="12" t="s">
        <v>47</v>
      </c>
      <c r="B31" s="13" t="s">
        <v>48</v>
      </c>
      <c r="C31" s="14" t="n">
        <v>22.08</v>
      </c>
      <c r="K31" s="2" t="e">
        <f aca="false">C31*#REF!</f>
        <v>#REF!</v>
      </c>
    </row>
    <row r="32" customFormat="false" ht="14.25" hidden="false" customHeight="false" outlineLevel="0" collapsed="false">
      <c r="A32" s="12"/>
      <c r="B32" s="18"/>
      <c r="C32" s="19"/>
      <c r="K32" s="2" t="e">
        <f aca="false">C32*#REF!</f>
        <v>#REF!</v>
      </c>
    </row>
    <row r="33" customFormat="false" ht="15.75" hidden="false" customHeight="false" outlineLevel="0" collapsed="false">
      <c r="A33" s="9" t="s">
        <v>49</v>
      </c>
      <c r="B33" s="10"/>
      <c r="C33" s="20"/>
    </row>
    <row r="34" customFormat="false" ht="14.25" hidden="false" customHeight="false" outlineLevel="0" collapsed="false">
      <c r="A34" s="12" t="s">
        <v>50</v>
      </c>
      <c r="B34" s="13" t="s">
        <v>51</v>
      </c>
      <c r="C34" s="14" t="n">
        <v>33.12</v>
      </c>
      <c r="K34" s="2" t="e">
        <f aca="false">C34*#REF!</f>
        <v>#REF!</v>
      </c>
    </row>
    <row r="35" customFormat="false" ht="14.25" hidden="false" customHeight="false" outlineLevel="0" collapsed="false">
      <c r="A35" s="12" t="s">
        <v>52</v>
      </c>
      <c r="B35" s="13" t="s">
        <v>53</v>
      </c>
      <c r="C35" s="14" t="n">
        <v>33.12</v>
      </c>
      <c r="K35" s="2" t="e">
        <f aca="false">C35*#REF!</f>
        <v>#REF!</v>
      </c>
    </row>
    <row r="36" customFormat="false" ht="14.25" hidden="false" customHeight="false" outlineLevel="0" collapsed="false">
      <c r="A36" s="12" t="s">
        <v>54</v>
      </c>
      <c r="B36" s="13" t="s">
        <v>55</v>
      </c>
      <c r="C36" s="14" t="n">
        <v>33.12</v>
      </c>
      <c r="K36" s="2" t="e">
        <f aca="false">C36*#REF!</f>
        <v>#REF!</v>
      </c>
    </row>
    <row r="37" customFormat="false" ht="14.25" hidden="false" customHeight="false" outlineLevel="0" collapsed="false">
      <c r="A37" s="12" t="s">
        <v>56</v>
      </c>
      <c r="B37" s="13" t="s">
        <v>57</v>
      </c>
      <c r="C37" s="14" t="n">
        <v>33.12</v>
      </c>
      <c r="K37" s="2" t="e">
        <f aca="false">C37*#REF!</f>
        <v>#REF!</v>
      </c>
    </row>
    <row r="38" customFormat="false" ht="15" hidden="false" customHeight="false" outlineLevel="0" collapsed="false">
      <c r="C38" s="17"/>
      <c r="K38" s="2" t="e">
        <f aca="false">C38*#REF!</f>
        <v>#REF!</v>
      </c>
    </row>
    <row r="39" customFormat="false" ht="15.75" hidden="false" customHeight="false" outlineLevel="0" collapsed="false">
      <c r="A39" s="9" t="s">
        <v>58</v>
      </c>
      <c r="B39" s="9"/>
      <c r="C39" s="20"/>
    </row>
    <row r="40" customFormat="false" ht="14.25" hidden="false" customHeight="false" outlineLevel="0" collapsed="false">
      <c r="A40" s="12" t="s">
        <v>59</v>
      </c>
      <c r="B40" s="13" t="s">
        <v>60</v>
      </c>
      <c r="C40" s="14" t="n">
        <v>5.52</v>
      </c>
      <c r="D40" s="21"/>
      <c r="E40" s="21"/>
      <c r="F40" s="21"/>
      <c r="H40" s="21"/>
      <c r="I40" s="21"/>
      <c r="K40" s="2" t="e">
        <f aca="false">C40*#REF!</f>
        <v>#REF!</v>
      </c>
    </row>
    <row r="41" customFormat="false" ht="15.75" hidden="false" customHeight="false" outlineLevel="0" collapsed="false">
      <c r="A41" s="12" t="s">
        <v>61</v>
      </c>
      <c r="B41" s="13" t="s">
        <v>62</v>
      </c>
      <c r="C41" s="14" t="n">
        <v>5.52</v>
      </c>
      <c r="D41" s="21"/>
      <c r="E41" s="21"/>
      <c r="F41" s="21"/>
      <c r="G41" s="22"/>
      <c r="H41" s="21"/>
      <c r="I41" s="21"/>
      <c r="K41" s="2" t="e">
        <f aca="false">C41*#REF!</f>
        <v>#REF!</v>
      </c>
    </row>
    <row r="42" customFormat="false" ht="14.25" hidden="false" customHeight="false" outlineLevel="0" collapsed="false">
      <c r="A42" s="12" t="s">
        <v>63</v>
      </c>
      <c r="B42" s="13" t="s">
        <v>64</v>
      </c>
      <c r="C42" s="14" t="n">
        <v>5.52</v>
      </c>
      <c r="D42" s="21"/>
      <c r="H42" s="21"/>
      <c r="I42" s="21"/>
      <c r="K42" s="2" t="e">
        <f aca="false">C42*#REF!</f>
        <v>#REF!</v>
      </c>
    </row>
    <row r="43" customFormat="false" ht="15.75" hidden="false" customHeight="false" outlineLevel="0" collapsed="false">
      <c r="A43" s="12" t="s">
        <v>65</v>
      </c>
      <c r="B43" s="13" t="s">
        <v>66</v>
      </c>
      <c r="C43" s="14" t="n">
        <v>5.52</v>
      </c>
      <c r="D43" s="21"/>
      <c r="G43" s="22"/>
      <c r="H43" s="21"/>
      <c r="I43" s="21"/>
      <c r="K43" s="2" t="e">
        <f aca="false">C43*#REF!</f>
        <v>#REF!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14" t="n">
        <v>5.52</v>
      </c>
      <c r="D44" s="21"/>
      <c r="G44" s="22"/>
      <c r="H44" s="21"/>
      <c r="I44" s="21"/>
      <c r="K44" s="2" t="e">
        <f aca="false">C44*#REF!</f>
        <v>#REF!</v>
      </c>
    </row>
    <row r="45" customFormat="false" ht="15.75" hidden="false" customHeight="false" outlineLevel="0" collapsed="false">
      <c r="A45" s="12" t="s">
        <v>69</v>
      </c>
      <c r="B45" s="13" t="s">
        <v>70</v>
      </c>
      <c r="C45" s="14" t="n">
        <v>5.52</v>
      </c>
      <c r="D45" s="21"/>
      <c r="G45" s="22"/>
      <c r="H45" s="21"/>
      <c r="I45" s="21"/>
      <c r="K45" s="2" t="e">
        <f aca="false">C45*#REF!</f>
        <v>#REF!</v>
      </c>
    </row>
    <row r="46" customFormat="false" ht="15.75" hidden="false" customHeight="false" outlineLevel="0" collapsed="false">
      <c r="A46" s="12" t="s">
        <v>71</v>
      </c>
      <c r="B46" s="13" t="s">
        <v>72</v>
      </c>
      <c r="C46" s="14" t="n">
        <v>5.52</v>
      </c>
      <c r="D46" s="21"/>
      <c r="G46" s="22"/>
      <c r="H46" s="21"/>
      <c r="I46" s="21"/>
      <c r="K46" s="2" t="e">
        <f aca="false">C46*#REF!</f>
        <v>#REF!</v>
      </c>
    </row>
    <row r="47" customFormat="false" ht="15.75" hidden="false" customHeight="false" outlineLevel="0" collapsed="false">
      <c r="A47" s="12" t="s">
        <v>73</v>
      </c>
      <c r="B47" s="13" t="s">
        <v>74</v>
      </c>
      <c r="C47" s="14" t="n">
        <v>5.52</v>
      </c>
      <c r="D47" s="21"/>
      <c r="G47" s="22"/>
      <c r="H47" s="21"/>
      <c r="I47" s="21"/>
      <c r="K47" s="2" t="e">
        <f aca="false">C47*#REF!</f>
        <v>#REF!</v>
      </c>
    </row>
    <row r="48" customFormat="false" ht="15" hidden="false" customHeight="false" outlineLevel="0" collapsed="false">
      <c r="C48" s="17"/>
      <c r="D48" s="21"/>
      <c r="E48" s="21"/>
      <c r="K48" s="2" t="e">
        <f aca="false">C48*#REF!</f>
        <v>#REF!</v>
      </c>
    </row>
    <row r="49" customFormat="false" ht="15.75" hidden="false" customHeight="false" outlineLevel="0" collapsed="false">
      <c r="A49" s="9" t="s">
        <v>75</v>
      </c>
      <c r="B49" s="9"/>
      <c r="C49" s="20"/>
      <c r="F49" s="22"/>
      <c r="G49" s="22"/>
    </row>
    <row r="50" customFormat="false" ht="14.25" hidden="false" customHeight="false" outlineLevel="0" collapsed="false">
      <c r="A50" s="12" t="s">
        <v>76</v>
      </c>
      <c r="B50" s="13" t="s">
        <v>77</v>
      </c>
      <c r="C50" s="14" t="n">
        <v>5.52</v>
      </c>
      <c r="K50" s="2" t="e">
        <f aca="false">C50*#REF!</f>
        <v>#REF!</v>
      </c>
    </row>
    <row r="51" customFormat="false" ht="15.75" hidden="false" customHeight="false" outlineLevel="0" collapsed="false">
      <c r="A51" s="12" t="s">
        <v>78</v>
      </c>
      <c r="B51" s="13" t="s">
        <v>79</v>
      </c>
      <c r="C51" s="14" t="n">
        <v>5.52</v>
      </c>
      <c r="F51" s="22"/>
      <c r="G51" s="22"/>
      <c r="K51" s="2" t="e">
        <f aca="false">C51*#REF!</f>
        <v>#REF!</v>
      </c>
    </row>
    <row r="52" customFormat="false" ht="14.25" hidden="false" customHeight="false" outlineLevel="0" collapsed="false">
      <c r="A52" s="12" t="s">
        <v>80</v>
      </c>
      <c r="B52" s="13" t="s">
        <v>81</v>
      </c>
      <c r="C52" s="14" t="n">
        <v>5.52</v>
      </c>
      <c r="K52" s="2" t="e">
        <f aca="false">C52*#REF!</f>
        <v>#REF!</v>
      </c>
    </row>
    <row r="53" customFormat="false" ht="15" hidden="false" customHeight="false" outlineLevel="0" collapsed="false">
      <c r="C53" s="17"/>
      <c r="D53" s="21"/>
      <c r="K53" s="2" t="e">
        <f aca="false">C53*#REF!</f>
        <v>#REF!</v>
      </c>
    </row>
    <row r="54" customFormat="false" ht="15.75" hidden="false" customHeight="false" outlineLevel="0" collapsed="false">
      <c r="A54" s="9" t="s">
        <v>82</v>
      </c>
      <c r="B54" s="9"/>
      <c r="C54" s="20"/>
      <c r="D54" s="21"/>
    </row>
    <row r="55" customFormat="false" ht="14.25" hidden="false" customHeight="false" outlineLevel="0" collapsed="false">
      <c r="A55" s="12" t="s">
        <v>83</v>
      </c>
      <c r="B55" s="13" t="s">
        <v>84</v>
      </c>
      <c r="C55" s="14" t="n">
        <v>10.8</v>
      </c>
      <c r="D55" s="21"/>
      <c r="K55" s="2" t="e">
        <f aca="false">C55*#REF!</f>
        <v>#REF!</v>
      </c>
    </row>
    <row r="56" customFormat="false" ht="14.25" hidden="false" customHeight="false" outlineLevel="0" collapsed="false">
      <c r="A56" s="12" t="s">
        <v>85</v>
      </c>
      <c r="B56" s="13" t="s">
        <v>86</v>
      </c>
      <c r="C56" s="14" t="n">
        <v>10.8</v>
      </c>
      <c r="D56" s="21"/>
      <c r="K56" s="2" t="e">
        <f aca="false">C56*#REF!</f>
        <v>#REF!</v>
      </c>
    </row>
    <row r="57" customFormat="false" ht="14.25" hidden="false" customHeight="false" outlineLevel="0" collapsed="false">
      <c r="A57" s="12" t="s">
        <v>87</v>
      </c>
      <c r="B57" s="13" t="s">
        <v>88</v>
      </c>
      <c r="C57" s="14" t="n">
        <v>10.8</v>
      </c>
      <c r="D57" s="21"/>
      <c r="K57" s="2" t="e">
        <f aca="false">C57*#REF!</f>
        <v>#REF!</v>
      </c>
    </row>
    <row r="58" customFormat="false" ht="14.25" hidden="false" customHeight="false" outlineLevel="0" collapsed="false">
      <c r="A58" s="12" t="s">
        <v>89</v>
      </c>
      <c r="B58" s="13" t="s">
        <v>90</v>
      </c>
      <c r="C58" s="14" t="n">
        <v>10.8</v>
      </c>
      <c r="D58" s="21"/>
      <c r="K58" s="2" t="e">
        <f aca="false">C58*#REF!</f>
        <v>#REF!</v>
      </c>
    </row>
    <row r="59" customFormat="false" ht="14.25" hidden="false" customHeight="false" outlineLevel="0" collapsed="false">
      <c r="A59" s="12" t="s">
        <v>91</v>
      </c>
      <c r="B59" s="13" t="s">
        <v>92</v>
      </c>
      <c r="C59" s="14" t="n">
        <v>10.8</v>
      </c>
      <c r="K59" s="2" t="e">
        <f aca="false">C59*#REF!</f>
        <v>#REF!</v>
      </c>
    </row>
    <row r="60" customFormat="false" ht="14.25" hidden="false" customHeight="false" outlineLevel="0" collapsed="false">
      <c r="A60" s="12" t="s">
        <v>93</v>
      </c>
      <c r="B60" s="13" t="s">
        <v>94</v>
      </c>
      <c r="C60" s="14" t="n">
        <v>10.8</v>
      </c>
      <c r="K60" s="2" t="e">
        <f aca="false">C60*#REF!</f>
        <v>#REF!</v>
      </c>
    </row>
    <row r="61" customFormat="false" ht="14.25" hidden="false" customHeight="false" outlineLevel="0" collapsed="false">
      <c r="A61" s="12" t="s">
        <v>95</v>
      </c>
      <c r="B61" s="13" t="s">
        <v>96</v>
      </c>
      <c r="C61" s="14" t="n">
        <v>10.8</v>
      </c>
      <c r="K61" s="2" t="e">
        <f aca="false">C61*#REF!</f>
        <v>#REF!</v>
      </c>
    </row>
    <row r="62" customFormat="false" ht="14.25" hidden="false" customHeight="false" outlineLevel="0" collapsed="false">
      <c r="A62" s="12" t="s">
        <v>97</v>
      </c>
      <c r="B62" s="13" t="s">
        <v>98</v>
      </c>
      <c r="C62" s="14" t="n">
        <v>10.8</v>
      </c>
      <c r="K62" s="2" t="e">
        <f aca="false">C62*#REF!</f>
        <v>#REF!</v>
      </c>
    </row>
    <row r="63" customFormat="false" ht="15.75" hidden="false" customHeight="false" outlineLevel="0" collapsed="false">
      <c r="C63" s="17"/>
      <c r="F63" s="22"/>
      <c r="K63" s="2" t="e">
        <f aca="false">C63*#REF!</f>
        <v>#REF!</v>
      </c>
    </row>
    <row r="64" customFormat="false" ht="15.75" hidden="false" customHeight="false" outlineLevel="0" collapsed="false">
      <c r="A64" s="9" t="s">
        <v>99</v>
      </c>
      <c r="B64" s="9"/>
      <c r="C64" s="20"/>
    </row>
    <row r="65" customFormat="false" ht="14.25" hidden="false" customHeight="false" outlineLevel="0" collapsed="false">
      <c r="A65" s="12" t="s">
        <v>100</v>
      </c>
      <c r="B65" s="13" t="s">
        <v>101</v>
      </c>
      <c r="C65" s="14" t="n">
        <v>5.52</v>
      </c>
      <c r="K65" s="2" t="e">
        <f aca="false">C65*#REF!</f>
        <v>#REF!</v>
      </c>
    </row>
    <row r="66" customFormat="false" ht="14.25" hidden="false" customHeight="false" outlineLevel="0" collapsed="false">
      <c r="A66" s="12" t="s">
        <v>102</v>
      </c>
      <c r="B66" s="13" t="s">
        <v>103</v>
      </c>
      <c r="C66" s="14" t="n">
        <v>5.52</v>
      </c>
      <c r="K66" s="2" t="e">
        <f aca="false">C66*#REF!</f>
        <v>#REF!</v>
      </c>
    </row>
    <row r="67" customFormat="false" ht="14.25" hidden="false" customHeight="false" outlineLevel="0" collapsed="false">
      <c r="A67" s="12" t="s">
        <v>104</v>
      </c>
      <c r="B67" s="13" t="s">
        <v>105</v>
      </c>
      <c r="C67" s="14" t="n">
        <v>5.52</v>
      </c>
      <c r="K67" s="2" t="e">
        <f aca="false">C67*#REF!</f>
        <v>#REF!</v>
      </c>
    </row>
    <row r="68" customFormat="false" ht="15" hidden="false" customHeight="false" outlineLevel="0" collapsed="false">
      <c r="C68" s="17"/>
      <c r="K68" s="2" t="e">
        <f aca="false">C68*#REF!</f>
        <v>#REF!</v>
      </c>
    </row>
    <row r="69" customFormat="false" ht="15.75" hidden="false" customHeight="false" outlineLevel="0" collapsed="false">
      <c r="A69" s="9" t="s">
        <v>106</v>
      </c>
      <c r="B69" s="9"/>
      <c r="C69" s="20"/>
    </row>
    <row r="70" customFormat="false" ht="14.25" hidden="false" customHeight="false" outlineLevel="0" collapsed="false">
      <c r="A70" s="12" t="s">
        <v>107</v>
      </c>
      <c r="B70" s="13" t="s">
        <v>108</v>
      </c>
      <c r="C70" s="14" t="n">
        <v>10.8</v>
      </c>
      <c r="K70" s="2" t="e">
        <f aca="false">C70*#REF!</f>
        <v>#REF!</v>
      </c>
    </row>
    <row r="71" customFormat="false" ht="14.25" hidden="false" customHeight="false" outlineLevel="0" collapsed="false">
      <c r="A71" s="12" t="s">
        <v>109</v>
      </c>
      <c r="B71" s="13" t="s">
        <v>110</v>
      </c>
      <c r="C71" s="14" t="n">
        <v>11.88</v>
      </c>
      <c r="K71" s="2" t="e">
        <f aca="false">C71*#REF!</f>
        <v>#REF!</v>
      </c>
    </row>
    <row r="72" customFormat="false" ht="15.75" hidden="false" customHeight="false" outlineLevel="0" collapsed="false">
      <c r="C72" s="17"/>
      <c r="F72" s="22"/>
      <c r="K72" s="2" t="e">
        <f aca="false">C72*#REF!</f>
        <v>#REF!</v>
      </c>
    </row>
    <row r="73" customFormat="false" ht="15.75" hidden="false" customHeight="false" outlineLevel="0" collapsed="false">
      <c r="A73" s="9" t="s">
        <v>111</v>
      </c>
      <c r="B73" s="9"/>
      <c r="C73" s="20"/>
    </row>
    <row r="74" customFormat="false" ht="14.25" hidden="false" customHeight="false" outlineLevel="0" collapsed="false">
      <c r="A74" s="12" t="s">
        <v>112</v>
      </c>
      <c r="B74" s="13" t="s">
        <v>113</v>
      </c>
      <c r="C74" s="14" t="n">
        <v>5.52</v>
      </c>
      <c r="K74" s="2" t="e">
        <f aca="false">C74*#REF!</f>
        <v>#REF!</v>
      </c>
    </row>
    <row r="75" customFormat="false" ht="14.25" hidden="false" customHeight="false" outlineLevel="0" collapsed="false">
      <c r="A75" s="12" t="s">
        <v>114</v>
      </c>
      <c r="B75" s="13" t="s">
        <v>115</v>
      </c>
      <c r="C75" s="14" t="n">
        <v>5.52</v>
      </c>
      <c r="K75" s="2" t="e">
        <f aca="false">C75*#REF!</f>
        <v>#REF!</v>
      </c>
    </row>
    <row r="76" customFormat="false" ht="14.25" hidden="false" customHeight="false" outlineLevel="0" collapsed="false">
      <c r="A76" s="12" t="s">
        <v>116</v>
      </c>
      <c r="B76" s="13" t="s">
        <v>117</v>
      </c>
      <c r="C76" s="14" t="n">
        <v>5.52</v>
      </c>
      <c r="K76" s="2" t="e">
        <f aca="false">C76*#REF!</f>
        <v>#REF!</v>
      </c>
    </row>
    <row r="77" customFormat="false" ht="14.25" hidden="false" customHeight="false" outlineLevel="0" collapsed="false">
      <c r="A77" s="12" t="s">
        <v>118</v>
      </c>
      <c r="B77" s="13" t="s">
        <v>119</v>
      </c>
      <c r="C77" s="14" t="n">
        <v>5.52</v>
      </c>
      <c r="K77" s="2" t="e">
        <f aca="false">C77*#REF!</f>
        <v>#REF!</v>
      </c>
    </row>
    <row r="78" customFormat="false" ht="14.25" hidden="false" customHeight="false" outlineLevel="0" collapsed="false">
      <c r="A78" s="12" t="s">
        <v>120</v>
      </c>
      <c r="B78" s="13" t="s">
        <v>121</v>
      </c>
      <c r="C78" s="14" t="n">
        <v>5.52</v>
      </c>
      <c r="K78" s="2" t="e">
        <f aca="false">C78*#REF!</f>
        <v>#REF!</v>
      </c>
    </row>
    <row r="79" customFormat="false" ht="14.25" hidden="false" customHeight="false" outlineLevel="0" collapsed="false">
      <c r="A79" s="12" t="s">
        <v>122</v>
      </c>
      <c r="B79" s="13" t="s">
        <v>123</v>
      </c>
      <c r="C79" s="14" t="n">
        <v>5.52</v>
      </c>
      <c r="K79" s="2" t="e">
        <f aca="false">C79*#REF!</f>
        <v>#REF!</v>
      </c>
    </row>
    <row r="80" customFormat="false" ht="14.25" hidden="false" customHeight="false" outlineLevel="0" collapsed="false">
      <c r="A80" s="12" t="s">
        <v>124</v>
      </c>
      <c r="B80" s="13" t="s">
        <v>125</v>
      </c>
      <c r="C80" s="14" t="n">
        <v>5.52</v>
      </c>
      <c r="K80" s="2" t="e">
        <f aca="false">C80*#REF!</f>
        <v>#REF!</v>
      </c>
    </row>
    <row r="81" customFormat="false" ht="14.25" hidden="false" customHeight="false" outlineLevel="0" collapsed="false">
      <c r="A81" s="12" t="s">
        <v>126</v>
      </c>
      <c r="B81" s="13" t="s">
        <v>127</v>
      </c>
      <c r="C81" s="14" t="n">
        <v>5.52</v>
      </c>
      <c r="K81" s="2" t="e">
        <f aca="false">C81*#REF!</f>
        <v>#REF!</v>
      </c>
    </row>
    <row r="82" customFormat="false" ht="14.25" hidden="false" customHeight="false" outlineLevel="0" collapsed="false">
      <c r="A82" s="12" t="s">
        <v>128</v>
      </c>
      <c r="B82" s="13" t="s">
        <v>129</v>
      </c>
      <c r="C82" s="14" t="n">
        <v>5.52</v>
      </c>
      <c r="K82" s="2" t="e">
        <f aca="false">C82*#REF!</f>
        <v>#REF!</v>
      </c>
    </row>
    <row r="83" customFormat="false" ht="14.25" hidden="false" customHeight="false" outlineLevel="0" collapsed="false">
      <c r="A83" s="12" t="s">
        <v>130</v>
      </c>
      <c r="B83" s="13" t="s">
        <v>131</v>
      </c>
      <c r="C83" s="14" t="n">
        <v>5.52</v>
      </c>
      <c r="K83" s="2" t="e">
        <f aca="false">C83*#REF!</f>
        <v>#REF!</v>
      </c>
    </row>
    <row r="84" customFormat="false" ht="14.25" hidden="false" customHeight="false" outlineLevel="0" collapsed="false">
      <c r="A84" s="12" t="s">
        <v>132</v>
      </c>
      <c r="B84" s="13" t="s">
        <v>133</v>
      </c>
      <c r="C84" s="14" t="n">
        <v>5.52</v>
      </c>
      <c r="K84" s="2" t="e">
        <f aca="false">C84*#REF!</f>
        <v>#REF!</v>
      </c>
    </row>
    <row r="85" customFormat="false" ht="14.25" hidden="false" customHeight="false" outlineLevel="0" collapsed="false">
      <c r="A85" s="12" t="s">
        <v>134</v>
      </c>
      <c r="B85" s="13" t="s">
        <v>135</v>
      </c>
      <c r="C85" s="14" t="n">
        <v>5.52</v>
      </c>
      <c r="K85" s="2" t="e">
        <f aca="false">C85*#REF!</f>
        <v>#REF!</v>
      </c>
    </row>
    <row r="86" customFormat="false" ht="14.25" hidden="false" customHeight="false" outlineLevel="0" collapsed="false">
      <c r="A86" s="12" t="s">
        <v>136</v>
      </c>
      <c r="B86" s="13" t="s">
        <v>137</v>
      </c>
      <c r="C86" s="14" t="n">
        <v>5.52</v>
      </c>
      <c r="K86" s="2" t="e">
        <f aca="false">C86*#REF!</f>
        <v>#REF!</v>
      </c>
    </row>
    <row r="87" customFormat="false" ht="14.25" hidden="false" customHeight="false" outlineLevel="0" collapsed="false">
      <c r="A87" s="12" t="s">
        <v>138</v>
      </c>
      <c r="B87" s="13" t="s">
        <v>139</v>
      </c>
      <c r="C87" s="14" t="n">
        <v>5.52</v>
      </c>
      <c r="K87" s="2" t="e">
        <f aca="false">C87*#REF!</f>
        <v>#REF!</v>
      </c>
    </row>
    <row r="88" customFormat="false" ht="14.25" hidden="false" customHeight="false" outlineLevel="0" collapsed="false">
      <c r="A88" s="12" t="s">
        <v>140</v>
      </c>
      <c r="B88" s="13" t="s">
        <v>141</v>
      </c>
      <c r="C88" s="14" t="n">
        <v>5.52</v>
      </c>
      <c r="K88" s="2" t="e">
        <f aca="false">C88*#REF!</f>
        <v>#REF!</v>
      </c>
    </row>
    <row r="89" customFormat="false" ht="14.25" hidden="false" customHeight="false" outlineLevel="0" collapsed="false">
      <c r="A89" s="12" t="s">
        <v>142</v>
      </c>
      <c r="B89" s="13" t="s">
        <v>143</v>
      </c>
      <c r="C89" s="14" t="n">
        <v>5.52</v>
      </c>
      <c r="K89" s="2" t="e">
        <f aca="false">C89*#REF!</f>
        <v>#REF!</v>
      </c>
    </row>
    <row r="90" customFormat="false" ht="14.25" hidden="false" customHeight="false" outlineLevel="0" collapsed="false">
      <c r="A90" s="12" t="s">
        <v>144</v>
      </c>
      <c r="B90" s="13" t="s">
        <v>145</v>
      </c>
      <c r="C90" s="14" t="n">
        <v>5.52</v>
      </c>
      <c r="K90" s="2" t="e">
        <f aca="false">C90*#REF!</f>
        <v>#REF!</v>
      </c>
    </row>
    <row r="91" customFormat="false" ht="14.25" hidden="false" customHeight="false" outlineLevel="0" collapsed="false">
      <c r="A91" s="12" t="s">
        <v>146</v>
      </c>
      <c r="B91" s="13" t="s">
        <v>147</v>
      </c>
      <c r="C91" s="14" t="n">
        <v>5.52</v>
      </c>
      <c r="K91" s="2" t="e">
        <f aca="false">C91*#REF!</f>
        <v>#REF!</v>
      </c>
    </row>
    <row r="92" customFormat="false" ht="15" hidden="false" customHeight="false" outlineLevel="0" collapsed="false">
      <c r="A92" s="12" t="s">
        <v>148</v>
      </c>
      <c r="B92" s="13" t="s">
        <v>149</v>
      </c>
      <c r="C92" s="14" t="n">
        <v>5.52</v>
      </c>
      <c r="D92" s="16" t="s">
        <v>15</v>
      </c>
      <c r="K92" s="2" t="e">
        <f aca="false">C92*#REF!</f>
        <v>#REF!</v>
      </c>
    </row>
    <row r="93" customFormat="false" ht="15" hidden="false" customHeight="false" outlineLevel="0" collapsed="false">
      <c r="A93" s="12" t="s">
        <v>150</v>
      </c>
      <c r="B93" s="13" t="s">
        <v>151</v>
      </c>
      <c r="C93" s="14" t="n">
        <v>5.52</v>
      </c>
      <c r="D93" s="16" t="s">
        <v>15</v>
      </c>
      <c r="K93" s="2" t="e">
        <f aca="false">C93*#REF!</f>
        <v>#REF!</v>
      </c>
    </row>
    <row r="94" customFormat="false" ht="15" hidden="false" customHeight="false" outlineLevel="0" collapsed="false">
      <c r="A94" s="12" t="s">
        <v>152</v>
      </c>
      <c r="B94" s="13" t="s">
        <v>153</v>
      </c>
      <c r="C94" s="14" t="n">
        <v>5.52</v>
      </c>
      <c r="D94" s="16" t="s">
        <v>15</v>
      </c>
      <c r="K94" s="2" t="e">
        <f aca="false">C94*#REF!</f>
        <v>#REF!</v>
      </c>
    </row>
    <row r="95" customFormat="false" ht="15" hidden="false" customHeight="false" outlineLevel="0" collapsed="false">
      <c r="A95" s="12" t="s">
        <v>154</v>
      </c>
      <c r="B95" s="13" t="s">
        <v>155</v>
      </c>
      <c r="C95" s="14" t="n">
        <v>5.52</v>
      </c>
      <c r="D95" s="16" t="s">
        <v>15</v>
      </c>
      <c r="K95" s="2" t="e">
        <f aca="false">C95*#REF!</f>
        <v>#REF!</v>
      </c>
    </row>
    <row r="96" customFormat="false" ht="15" hidden="false" customHeight="false" outlineLevel="0" collapsed="false">
      <c r="A96" s="12" t="s">
        <v>156</v>
      </c>
      <c r="B96" s="13" t="s">
        <v>157</v>
      </c>
      <c r="C96" s="14" t="n">
        <v>5.52</v>
      </c>
      <c r="D96" s="16" t="s">
        <v>15</v>
      </c>
      <c r="K96" s="2" t="e">
        <f aca="false">C96*#REF!</f>
        <v>#REF!</v>
      </c>
    </row>
    <row r="97" customFormat="false" ht="14.25" hidden="false" customHeight="false" outlineLevel="0" collapsed="false">
      <c r="A97" s="12" t="s">
        <v>158</v>
      </c>
      <c r="B97" s="13" t="s">
        <v>159</v>
      </c>
      <c r="C97" s="14" t="n">
        <v>5.52</v>
      </c>
      <c r="K97" s="2" t="e">
        <f aca="false">C97*#REF!</f>
        <v>#REF!</v>
      </c>
    </row>
    <row r="98" customFormat="false" ht="14.25" hidden="false" customHeight="false" outlineLevel="0" collapsed="false">
      <c r="A98" s="12" t="s">
        <v>160</v>
      </c>
      <c r="B98" s="13" t="s">
        <v>161</v>
      </c>
      <c r="C98" s="14" t="n">
        <v>5.52</v>
      </c>
      <c r="K98" s="2" t="e">
        <f aca="false">C98*#REF!</f>
        <v>#REF!</v>
      </c>
    </row>
    <row r="99" customFormat="false" ht="14.25" hidden="false" customHeight="false" outlineLevel="0" collapsed="false">
      <c r="A99" s="12" t="s">
        <v>162</v>
      </c>
      <c r="B99" s="13" t="s">
        <v>163</v>
      </c>
      <c r="C99" s="14" t="n">
        <v>5.52</v>
      </c>
      <c r="K99" s="2" t="e">
        <f aca="false">C99*#REF!</f>
        <v>#REF!</v>
      </c>
    </row>
    <row r="100" customFormat="false" ht="14.25" hidden="false" customHeight="false" outlineLevel="0" collapsed="false">
      <c r="A100" s="12" t="s">
        <v>164</v>
      </c>
      <c r="B100" s="13" t="s">
        <v>165</v>
      </c>
      <c r="C100" s="14" t="n">
        <v>5.52</v>
      </c>
      <c r="K100" s="2" t="e">
        <f aca="false">C100*#REF!</f>
        <v>#REF!</v>
      </c>
    </row>
    <row r="101" customFormat="false" ht="14.25" hidden="false" customHeight="false" outlineLevel="0" collapsed="false">
      <c r="A101" s="12" t="s">
        <v>166</v>
      </c>
      <c r="B101" s="13" t="s">
        <v>167</v>
      </c>
      <c r="C101" s="14" t="n">
        <v>5.52</v>
      </c>
      <c r="K101" s="2" t="e">
        <f aca="false">C101*#REF!</f>
        <v>#REF!</v>
      </c>
    </row>
    <row r="102" customFormat="false" ht="14.25" hidden="false" customHeight="false" outlineLevel="0" collapsed="false">
      <c r="A102" s="12" t="s">
        <v>168</v>
      </c>
      <c r="B102" s="13" t="s">
        <v>169</v>
      </c>
      <c r="C102" s="14" t="n">
        <v>5.52</v>
      </c>
      <c r="K102" s="2" t="e">
        <f aca="false">C102*#REF!</f>
        <v>#REF!</v>
      </c>
    </row>
    <row r="103" customFormat="false" ht="14.25" hidden="false" customHeight="false" outlineLevel="0" collapsed="false">
      <c r="A103" s="12" t="s">
        <v>170</v>
      </c>
      <c r="B103" s="13" t="s">
        <v>171</v>
      </c>
      <c r="C103" s="14" t="n">
        <v>5.52</v>
      </c>
      <c r="K103" s="2" t="e">
        <f aca="false">C103*#REF!</f>
        <v>#REF!</v>
      </c>
    </row>
    <row r="104" customFormat="false" ht="14.25" hidden="false" customHeight="false" outlineLevel="0" collapsed="false">
      <c r="A104" s="12" t="s">
        <v>172</v>
      </c>
      <c r="B104" s="13" t="s">
        <v>173</v>
      </c>
      <c r="C104" s="14" t="n">
        <v>5.52</v>
      </c>
      <c r="K104" s="2" t="e">
        <f aca="false">C104*#REF!</f>
        <v>#REF!</v>
      </c>
    </row>
    <row r="105" customFormat="false" ht="14.25" hidden="false" customHeight="false" outlineLevel="0" collapsed="false">
      <c r="A105" s="12" t="s">
        <v>174</v>
      </c>
      <c r="B105" s="13" t="s">
        <v>175</v>
      </c>
      <c r="C105" s="14" t="n">
        <v>5.52</v>
      </c>
      <c r="K105" s="2" t="e">
        <f aca="false">C105*#REF!</f>
        <v>#REF!</v>
      </c>
    </row>
    <row r="106" customFormat="false" ht="14.25" hidden="false" customHeight="false" outlineLevel="0" collapsed="false">
      <c r="A106" s="12" t="s">
        <v>176</v>
      </c>
      <c r="B106" s="13" t="s">
        <v>177</v>
      </c>
      <c r="C106" s="14" t="n">
        <v>5.52</v>
      </c>
      <c r="K106" s="2" t="e">
        <f aca="false">C106*#REF!</f>
        <v>#REF!</v>
      </c>
    </row>
    <row r="107" customFormat="false" ht="14.25" hidden="false" customHeight="false" outlineLevel="0" collapsed="false">
      <c r="A107" s="12" t="s">
        <v>178</v>
      </c>
      <c r="B107" s="13" t="s">
        <v>179</v>
      </c>
      <c r="C107" s="14" t="n">
        <v>5.52</v>
      </c>
      <c r="K107" s="2" t="e">
        <f aca="false">C107*#REF!</f>
        <v>#REF!</v>
      </c>
    </row>
    <row r="108" customFormat="false" ht="14.25" hidden="false" customHeight="false" outlineLevel="0" collapsed="false">
      <c r="A108" s="12" t="s">
        <v>180</v>
      </c>
      <c r="B108" s="13" t="s">
        <v>181</v>
      </c>
      <c r="C108" s="14" t="n">
        <v>5.52</v>
      </c>
      <c r="K108" s="2" t="e">
        <f aca="false">C108*#REF!</f>
        <v>#REF!</v>
      </c>
    </row>
    <row r="109" customFormat="false" ht="14.25" hidden="false" customHeight="false" outlineLevel="0" collapsed="false">
      <c r="A109" s="12" t="s">
        <v>182</v>
      </c>
      <c r="B109" s="13" t="s">
        <v>183</v>
      </c>
      <c r="C109" s="14" t="n">
        <v>5.52</v>
      </c>
      <c r="K109" s="2" t="e">
        <f aca="false">C109*#REF!</f>
        <v>#REF!</v>
      </c>
    </row>
    <row r="110" customFormat="false" ht="14.25" hidden="false" customHeight="false" outlineLevel="0" collapsed="false">
      <c r="A110" s="12" t="s">
        <v>184</v>
      </c>
      <c r="B110" s="13" t="s">
        <v>185</v>
      </c>
      <c r="C110" s="14" t="n">
        <v>5.52</v>
      </c>
      <c r="K110" s="2" t="e">
        <f aca="false">C110*#REF!</f>
        <v>#REF!</v>
      </c>
    </row>
    <row r="111" customFormat="false" ht="14.25" hidden="false" customHeight="false" outlineLevel="0" collapsed="false">
      <c r="A111" s="12" t="s">
        <v>186</v>
      </c>
      <c r="B111" s="13" t="s">
        <v>187</v>
      </c>
      <c r="C111" s="14" t="n">
        <v>5.52</v>
      </c>
      <c r="K111" s="2" t="e">
        <f aca="false">C111*#REF!</f>
        <v>#REF!</v>
      </c>
    </row>
    <row r="112" customFormat="false" ht="14.25" hidden="false" customHeight="false" outlineLevel="0" collapsed="false">
      <c r="A112" s="12" t="s">
        <v>188</v>
      </c>
      <c r="B112" s="13" t="s">
        <v>189</v>
      </c>
      <c r="C112" s="14" t="n">
        <v>5.52</v>
      </c>
      <c r="K112" s="2" t="e">
        <f aca="false">C112*#REF!</f>
        <v>#REF!</v>
      </c>
    </row>
    <row r="113" customFormat="false" ht="14.25" hidden="false" customHeight="false" outlineLevel="0" collapsed="false">
      <c r="A113" s="12" t="s">
        <v>190</v>
      </c>
      <c r="B113" s="13" t="s">
        <v>191</v>
      </c>
      <c r="C113" s="14" t="n">
        <v>5.52</v>
      </c>
      <c r="K113" s="2" t="e">
        <f aca="false">C113*#REF!</f>
        <v>#REF!</v>
      </c>
    </row>
    <row r="114" customFormat="false" ht="14.25" hidden="false" customHeight="false" outlineLevel="0" collapsed="false">
      <c r="A114" s="12" t="s">
        <v>192</v>
      </c>
      <c r="B114" s="13" t="s">
        <v>193</v>
      </c>
      <c r="C114" s="14" t="n">
        <v>5.52</v>
      </c>
      <c r="K114" s="2" t="e">
        <f aca="false">C114*#REF!</f>
        <v>#REF!</v>
      </c>
    </row>
    <row r="115" customFormat="false" ht="14.25" hidden="false" customHeight="false" outlineLevel="0" collapsed="false">
      <c r="A115" s="12" t="s">
        <v>194</v>
      </c>
      <c r="B115" s="13" t="s">
        <v>195</v>
      </c>
      <c r="C115" s="14" t="n">
        <v>5.52</v>
      </c>
      <c r="K115" s="2" t="e">
        <f aca="false">C115*#REF!</f>
        <v>#REF!</v>
      </c>
    </row>
    <row r="116" customFormat="false" ht="14.25" hidden="false" customHeight="false" outlineLevel="0" collapsed="false">
      <c r="A116" s="12" t="s">
        <v>196</v>
      </c>
      <c r="B116" s="13" t="s">
        <v>197</v>
      </c>
      <c r="C116" s="14" t="n">
        <v>5.52</v>
      </c>
      <c r="K116" s="2" t="e">
        <f aca="false">C116*#REF!</f>
        <v>#REF!</v>
      </c>
    </row>
    <row r="117" customFormat="false" ht="14.25" hidden="false" customHeight="false" outlineLevel="0" collapsed="false">
      <c r="A117" s="12" t="s">
        <v>198</v>
      </c>
      <c r="B117" s="13" t="s">
        <v>199</v>
      </c>
      <c r="C117" s="14" t="n">
        <v>5.52</v>
      </c>
      <c r="K117" s="2" t="e">
        <f aca="false">C117*#REF!</f>
        <v>#REF!</v>
      </c>
    </row>
    <row r="118" customFormat="false" ht="14.25" hidden="false" customHeight="false" outlineLevel="0" collapsed="false">
      <c r="A118" s="12" t="s">
        <v>200</v>
      </c>
      <c r="B118" s="13" t="s">
        <v>201</v>
      </c>
      <c r="C118" s="14" t="n">
        <v>5.52</v>
      </c>
      <c r="K118" s="2" t="e">
        <f aca="false">C118*#REF!</f>
        <v>#REF!</v>
      </c>
    </row>
    <row r="119" customFormat="false" ht="14.25" hidden="false" customHeight="false" outlineLevel="0" collapsed="false">
      <c r="A119" s="12" t="s">
        <v>202</v>
      </c>
      <c r="B119" s="13" t="s">
        <v>203</v>
      </c>
      <c r="C119" s="14" t="n">
        <v>5.52</v>
      </c>
      <c r="K119" s="2" t="e">
        <f aca="false">C119*#REF!</f>
        <v>#REF!</v>
      </c>
    </row>
    <row r="120" customFormat="false" ht="14.25" hidden="false" customHeight="false" outlineLevel="0" collapsed="false">
      <c r="A120" s="12" t="s">
        <v>204</v>
      </c>
      <c r="B120" s="13" t="s">
        <v>205</v>
      </c>
      <c r="C120" s="14" t="n">
        <v>5.52</v>
      </c>
      <c r="K120" s="2" t="e">
        <f aca="false">C120*#REF!</f>
        <v>#REF!</v>
      </c>
    </row>
    <row r="121" customFormat="false" ht="14.25" hidden="false" customHeight="false" outlineLevel="0" collapsed="false">
      <c r="A121" s="12" t="s">
        <v>206</v>
      </c>
      <c r="B121" s="13" t="s">
        <v>207</v>
      </c>
      <c r="C121" s="14" t="n">
        <v>5.52</v>
      </c>
      <c r="K121" s="2" t="e">
        <f aca="false">C121*#REF!</f>
        <v>#REF!</v>
      </c>
    </row>
    <row r="122" customFormat="false" ht="14.25" hidden="false" customHeight="false" outlineLevel="0" collapsed="false">
      <c r="A122" s="12" t="s">
        <v>208</v>
      </c>
      <c r="B122" s="13" t="s">
        <v>209</v>
      </c>
      <c r="C122" s="14" t="n">
        <v>5.52</v>
      </c>
      <c r="K122" s="2" t="e">
        <f aca="false">C122*#REF!</f>
        <v>#REF!</v>
      </c>
    </row>
    <row r="123" customFormat="false" ht="14.25" hidden="false" customHeight="false" outlineLevel="0" collapsed="false">
      <c r="A123" s="12" t="s">
        <v>210</v>
      </c>
      <c r="B123" s="13" t="s">
        <v>211</v>
      </c>
      <c r="C123" s="14" t="n">
        <v>5.52</v>
      </c>
      <c r="K123" s="2" t="e">
        <f aca="false">C123*#REF!</f>
        <v>#REF!</v>
      </c>
    </row>
    <row r="124" customFormat="false" ht="14.25" hidden="false" customHeight="false" outlineLevel="0" collapsed="false">
      <c r="A124" s="12" t="s">
        <v>212</v>
      </c>
      <c r="B124" s="13" t="s">
        <v>213</v>
      </c>
      <c r="C124" s="14" t="n">
        <v>5.52</v>
      </c>
      <c r="K124" s="2" t="e">
        <f aca="false">C124*#REF!</f>
        <v>#REF!</v>
      </c>
    </row>
    <row r="125" customFormat="false" ht="14.25" hidden="false" customHeight="false" outlineLevel="0" collapsed="false">
      <c r="A125" s="12" t="s">
        <v>214</v>
      </c>
      <c r="B125" s="13" t="s">
        <v>215</v>
      </c>
      <c r="C125" s="14" t="n">
        <v>5.52</v>
      </c>
      <c r="K125" s="2" t="e">
        <f aca="false">C125*#REF!</f>
        <v>#REF!</v>
      </c>
    </row>
    <row r="126" customFormat="false" ht="14.25" hidden="false" customHeight="false" outlineLevel="0" collapsed="false">
      <c r="A126" s="12" t="s">
        <v>216</v>
      </c>
      <c r="B126" s="13" t="s">
        <v>217</v>
      </c>
      <c r="C126" s="14" t="n">
        <v>5.52</v>
      </c>
      <c r="K126" s="2" t="e">
        <f aca="false">C126*#REF!</f>
        <v>#REF!</v>
      </c>
    </row>
    <row r="127" customFormat="false" ht="14.25" hidden="false" customHeight="false" outlineLevel="0" collapsed="false">
      <c r="A127" s="12" t="s">
        <v>218</v>
      </c>
      <c r="B127" s="13" t="s">
        <v>219</v>
      </c>
      <c r="C127" s="14" t="n">
        <v>5.52</v>
      </c>
      <c r="K127" s="2" t="e">
        <f aca="false">C127*#REF!</f>
        <v>#REF!</v>
      </c>
    </row>
    <row r="128" customFormat="false" ht="14.25" hidden="false" customHeight="false" outlineLevel="0" collapsed="false">
      <c r="A128" s="12" t="s">
        <v>220</v>
      </c>
      <c r="B128" s="13" t="s">
        <v>221</v>
      </c>
      <c r="C128" s="14" t="n">
        <v>5.52</v>
      </c>
      <c r="K128" s="2" t="e">
        <f aca="false">C128*#REF!</f>
        <v>#REF!</v>
      </c>
    </row>
    <row r="129" customFormat="false" ht="14.25" hidden="false" customHeight="false" outlineLevel="0" collapsed="false">
      <c r="A129" s="12" t="s">
        <v>222</v>
      </c>
      <c r="B129" s="13" t="s">
        <v>223</v>
      </c>
      <c r="C129" s="14" t="n">
        <v>5.52</v>
      </c>
      <c r="K129" s="2" t="e">
        <f aca="false">C129*#REF!</f>
        <v>#REF!</v>
      </c>
    </row>
    <row r="130" customFormat="false" ht="14.25" hidden="false" customHeight="false" outlineLevel="0" collapsed="false">
      <c r="A130" s="12" t="s">
        <v>224</v>
      </c>
      <c r="B130" s="13" t="s">
        <v>225</v>
      </c>
      <c r="C130" s="14" t="n">
        <v>5.52</v>
      </c>
      <c r="K130" s="2" t="e">
        <f aca="false">C130*#REF!</f>
        <v>#REF!</v>
      </c>
    </row>
    <row r="131" customFormat="false" ht="14.25" hidden="false" customHeight="false" outlineLevel="0" collapsed="false">
      <c r="A131" s="12" t="s">
        <v>226</v>
      </c>
      <c r="B131" s="13" t="s">
        <v>227</v>
      </c>
      <c r="C131" s="14" t="n">
        <v>5.52</v>
      </c>
      <c r="K131" s="2" t="e">
        <f aca="false">C131*#REF!</f>
        <v>#REF!</v>
      </c>
    </row>
    <row r="132" customFormat="false" ht="14.25" hidden="false" customHeight="false" outlineLevel="0" collapsed="false">
      <c r="A132" s="12" t="s">
        <v>228</v>
      </c>
      <c r="B132" s="13" t="s">
        <v>229</v>
      </c>
      <c r="C132" s="14" t="n">
        <v>5.52</v>
      </c>
      <c r="K132" s="2" t="e">
        <f aca="false">C132*#REF!</f>
        <v>#REF!</v>
      </c>
    </row>
    <row r="133" customFormat="false" ht="14.25" hidden="false" customHeight="false" outlineLevel="0" collapsed="false">
      <c r="A133" s="12" t="s">
        <v>230</v>
      </c>
      <c r="B133" s="13" t="s">
        <v>231</v>
      </c>
      <c r="C133" s="14" t="n">
        <v>5.52</v>
      </c>
      <c r="K133" s="2" t="e">
        <f aca="false">C133*#REF!</f>
        <v>#REF!</v>
      </c>
    </row>
    <row r="134" customFormat="false" ht="14.25" hidden="false" customHeight="false" outlineLevel="0" collapsed="false">
      <c r="A134" s="12" t="s">
        <v>232</v>
      </c>
      <c r="B134" s="13" t="s">
        <v>233</v>
      </c>
      <c r="C134" s="14" t="n">
        <v>5.52</v>
      </c>
      <c r="K134" s="2" t="e">
        <f aca="false">C134*#REF!</f>
        <v>#REF!</v>
      </c>
    </row>
    <row r="135" customFormat="false" ht="14.25" hidden="false" customHeight="false" outlineLevel="0" collapsed="false">
      <c r="A135" s="12" t="s">
        <v>234</v>
      </c>
      <c r="B135" s="13" t="s">
        <v>235</v>
      </c>
      <c r="C135" s="14" t="n">
        <v>5.52</v>
      </c>
      <c r="K135" s="2" t="e">
        <f aca="false">C135*#REF!</f>
        <v>#REF!</v>
      </c>
    </row>
    <row r="136" customFormat="false" ht="14.25" hidden="false" customHeight="false" outlineLevel="0" collapsed="false">
      <c r="A136" s="12" t="s">
        <v>236</v>
      </c>
      <c r="B136" s="13" t="s">
        <v>237</v>
      </c>
      <c r="C136" s="14" t="n">
        <v>5.52</v>
      </c>
      <c r="K136" s="2" t="e">
        <f aca="false">C136*#REF!</f>
        <v>#REF!</v>
      </c>
    </row>
    <row r="137" customFormat="false" ht="14.25" hidden="false" customHeight="false" outlineLevel="0" collapsed="false">
      <c r="A137" s="12" t="s">
        <v>238</v>
      </c>
      <c r="B137" s="13" t="s">
        <v>239</v>
      </c>
      <c r="C137" s="14" t="n">
        <v>5.52</v>
      </c>
      <c r="K137" s="2" t="e">
        <f aca="false">C137*#REF!</f>
        <v>#REF!</v>
      </c>
    </row>
    <row r="138" customFormat="false" ht="14.25" hidden="false" customHeight="false" outlineLevel="0" collapsed="false">
      <c r="A138" s="12" t="s">
        <v>240</v>
      </c>
      <c r="B138" s="13" t="s">
        <v>241</v>
      </c>
      <c r="C138" s="14" t="n">
        <v>5.52</v>
      </c>
      <c r="K138" s="2" t="e">
        <f aca="false">C138*#REF!</f>
        <v>#REF!</v>
      </c>
    </row>
    <row r="139" customFormat="false" ht="14.25" hidden="false" customHeight="false" outlineLevel="0" collapsed="false">
      <c r="A139" s="12" t="s">
        <v>242</v>
      </c>
      <c r="B139" s="13" t="s">
        <v>243</v>
      </c>
      <c r="C139" s="14" t="n">
        <v>5.52</v>
      </c>
      <c r="K139" s="2" t="e">
        <f aca="false">C139*#REF!</f>
        <v>#REF!</v>
      </c>
    </row>
    <row r="140" customFormat="false" ht="14.25" hidden="false" customHeight="false" outlineLevel="0" collapsed="false">
      <c r="A140" s="12" t="s">
        <v>244</v>
      </c>
      <c r="B140" s="13" t="s">
        <v>245</v>
      </c>
      <c r="C140" s="14" t="n">
        <v>5.52</v>
      </c>
      <c r="K140" s="2" t="e">
        <f aca="false">C140*#REF!</f>
        <v>#REF!</v>
      </c>
    </row>
    <row r="141" customFormat="false" ht="14.25" hidden="false" customHeight="false" outlineLevel="0" collapsed="false">
      <c r="A141" s="12" t="s">
        <v>246</v>
      </c>
      <c r="B141" s="13" t="s">
        <v>247</v>
      </c>
      <c r="C141" s="14" t="n">
        <v>5.52</v>
      </c>
      <c r="K141" s="2" t="e">
        <f aca="false">C141*#REF!</f>
        <v>#REF!</v>
      </c>
    </row>
    <row r="142" customFormat="false" ht="14.25" hidden="false" customHeight="false" outlineLevel="0" collapsed="false">
      <c r="A142" s="12" t="s">
        <v>248</v>
      </c>
      <c r="B142" s="13" t="s">
        <v>249</v>
      </c>
      <c r="C142" s="14" t="n">
        <v>5.52</v>
      </c>
      <c r="K142" s="2" t="e">
        <f aca="false">C142*#REF!</f>
        <v>#REF!</v>
      </c>
    </row>
    <row r="143" customFormat="false" ht="14.25" hidden="false" customHeight="false" outlineLevel="0" collapsed="false">
      <c r="A143" s="12" t="s">
        <v>250</v>
      </c>
      <c r="B143" s="13" t="s">
        <v>251</v>
      </c>
      <c r="C143" s="14" t="n">
        <v>5.52</v>
      </c>
      <c r="K143" s="2" t="e">
        <f aca="false">C143*#REF!</f>
        <v>#REF!</v>
      </c>
    </row>
    <row r="144" customFormat="false" ht="14.25" hidden="false" customHeight="false" outlineLevel="0" collapsed="false">
      <c r="A144" s="12" t="s">
        <v>252</v>
      </c>
      <c r="B144" s="13" t="s">
        <v>253</v>
      </c>
      <c r="C144" s="14" t="n">
        <v>5.52</v>
      </c>
      <c r="K144" s="2" t="e">
        <f aca="false">C144*#REF!</f>
        <v>#REF!</v>
      </c>
    </row>
    <row r="145" customFormat="false" ht="14.25" hidden="false" customHeight="false" outlineLevel="0" collapsed="false">
      <c r="A145" s="12" t="s">
        <v>254</v>
      </c>
      <c r="B145" s="13" t="s">
        <v>255</v>
      </c>
      <c r="C145" s="14" t="n">
        <v>5.52</v>
      </c>
      <c r="K145" s="2" t="e">
        <f aca="false">C145*#REF!</f>
        <v>#REF!</v>
      </c>
    </row>
    <row r="146" customFormat="false" ht="14.25" hidden="false" customHeight="false" outlineLevel="0" collapsed="false">
      <c r="A146" s="12" t="s">
        <v>256</v>
      </c>
      <c r="B146" s="13" t="s">
        <v>257</v>
      </c>
      <c r="C146" s="14" t="n">
        <v>5.52</v>
      </c>
      <c r="K146" s="2" t="e">
        <f aca="false">C146*#REF!</f>
        <v>#REF!</v>
      </c>
    </row>
    <row r="147" customFormat="false" ht="14.25" hidden="false" customHeight="false" outlineLevel="0" collapsed="false">
      <c r="A147" s="12" t="s">
        <v>258</v>
      </c>
      <c r="B147" s="13" t="s">
        <v>259</v>
      </c>
      <c r="C147" s="14" t="n">
        <v>5.52</v>
      </c>
      <c r="K147" s="2" t="e">
        <f aca="false">C147*#REF!</f>
        <v>#REF!</v>
      </c>
    </row>
    <row r="148" customFormat="false" ht="14.25" hidden="false" customHeight="false" outlineLevel="0" collapsed="false">
      <c r="A148" s="12" t="s">
        <v>260</v>
      </c>
      <c r="B148" s="13" t="s">
        <v>261</v>
      </c>
      <c r="C148" s="14" t="n">
        <v>5.52</v>
      </c>
      <c r="K148" s="2" t="e">
        <f aca="false">C148*#REF!</f>
        <v>#REF!</v>
      </c>
    </row>
    <row r="149" customFormat="false" ht="14.25" hidden="false" customHeight="false" outlineLevel="0" collapsed="false">
      <c r="A149" s="12" t="s">
        <v>262</v>
      </c>
      <c r="B149" s="13" t="s">
        <v>263</v>
      </c>
      <c r="C149" s="14" t="n">
        <v>5.52</v>
      </c>
      <c r="K149" s="2" t="e">
        <f aca="false">C149*#REF!</f>
        <v>#REF!</v>
      </c>
    </row>
    <row r="150" customFormat="false" ht="14.25" hidden="false" customHeight="false" outlineLevel="0" collapsed="false">
      <c r="A150" s="12" t="s">
        <v>264</v>
      </c>
      <c r="B150" s="13" t="s">
        <v>265</v>
      </c>
      <c r="C150" s="14" t="n">
        <v>5.52</v>
      </c>
      <c r="K150" s="2" t="e">
        <f aca="false">C150*#REF!</f>
        <v>#REF!</v>
      </c>
    </row>
    <row r="151" customFormat="false" ht="14.25" hidden="false" customHeight="false" outlineLevel="0" collapsed="false">
      <c r="A151" s="12" t="s">
        <v>266</v>
      </c>
      <c r="B151" s="13" t="s">
        <v>267</v>
      </c>
      <c r="C151" s="14" t="n">
        <v>5.52</v>
      </c>
      <c r="K151" s="2" t="e">
        <f aca="false">C151*#REF!</f>
        <v>#REF!</v>
      </c>
    </row>
    <row r="152" customFormat="false" ht="14.25" hidden="false" customHeight="false" outlineLevel="0" collapsed="false">
      <c r="A152" s="12" t="s">
        <v>268</v>
      </c>
      <c r="B152" s="13" t="s">
        <v>269</v>
      </c>
      <c r="C152" s="14" t="n">
        <v>5.52</v>
      </c>
      <c r="K152" s="2" t="e">
        <f aca="false">C152*#REF!</f>
        <v>#REF!</v>
      </c>
    </row>
    <row r="153" customFormat="false" ht="14.25" hidden="false" customHeight="false" outlineLevel="0" collapsed="false">
      <c r="A153" s="12" t="s">
        <v>270</v>
      </c>
      <c r="B153" s="13" t="s">
        <v>271</v>
      </c>
      <c r="C153" s="14" t="n">
        <v>5.52</v>
      </c>
      <c r="K153" s="2" t="e">
        <f aca="false">C153*#REF!</f>
        <v>#REF!</v>
      </c>
    </row>
    <row r="154" customFormat="false" ht="14.25" hidden="false" customHeight="false" outlineLevel="0" collapsed="false">
      <c r="A154" s="12" t="s">
        <v>272</v>
      </c>
      <c r="B154" s="13" t="s">
        <v>273</v>
      </c>
      <c r="C154" s="14" t="n">
        <v>5.52</v>
      </c>
      <c r="K154" s="2" t="e">
        <f aca="false">C154*#REF!</f>
        <v>#REF!</v>
      </c>
    </row>
    <row r="155" customFormat="false" ht="14.25" hidden="false" customHeight="false" outlineLevel="0" collapsed="false">
      <c r="A155" s="12" t="s">
        <v>274</v>
      </c>
      <c r="B155" s="13" t="s">
        <v>275</v>
      </c>
      <c r="C155" s="14" t="n">
        <v>5.52</v>
      </c>
      <c r="K155" s="2" t="e">
        <f aca="false">C155*#REF!</f>
        <v>#REF!</v>
      </c>
    </row>
    <row r="156" customFormat="false" ht="14.25" hidden="false" customHeight="false" outlineLevel="0" collapsed="false">
      <c r="A156" s="12" t="s">
        <v>276</v>
      </c>
      <c r="B156" s="13" t="s">
        <v>277</v>
      </c>
      <c r="C156" s="14" t="n">
        <v>5.52</v>
      </c>
      <c r="K156" s="2" t="e">
        <f aca="false">C156*#REF!</f>
        <v>#REF!</v>
      </c>
    </row>
    <row r="157" customFormat="false" ht="14.25" hidden="false" customHeight="false" outlineLevel="0" collapsed="false">
      <c r="A157" s="12" t="s">
        <v>278</v>
      </c>
      <c r="B157" s="13" t="s">
        <v>279</v>
      </c>
      <c r="C157" s="14" t="n">
        <v>5.52</v>
      </c>
      <c r="K157" s="2" t="e">
        <f aca="false">C157*#REF!</f>
        <v>#REF!</v>
      </c>
    </row>
    <row r="158" customFormat="false" ht="14.25" hidden="false" customHeight="false" outlineLevel="0" collapsed="false">
      <c r="A158" s="12" t="s">
        <v>280</v>
      </c>
      <c r="B158" s="13" t="s">
        <v>281</v>
      </c>
      <c r="C158" s="14" t="n">
        <v>5.52</v>
      </c>
      <c r="K158" s="2" t="e">
        <f aca="false">C158*#REF!</f>
        <v>#REF!</v>
      </c>
    </row>
    <row r="159" customFormat="false" ht="14.25" hidden="false" customHeight="false" outlineLevel="0" collapsed="false">
      <c r="A159" s="12" t="s">
        <v>282</v>
      </c>
      <c r="B159" s="13" t="s">
        <v>283</v>
      </c>
      <c r="C159" s="14" t="n">
        <v>5.52</v>
      </c>
      <c r="K159" s="2" t="e">
        <f aca="false">C159*#REF!</f>
        <v>#REF!</v>
      </c>
    </row>
    <row r="160" customFormat="false" ht="14.25" hidden="false" customHeight="false" outlineLevel="0" collapsed="false">
      <c r="A160" s="12" t="s">
        <v>284</v>
      </c>
      <c r="B160" s="13" t="s">
        <v>285</v>
      </c>
      <c r="C160" s="14" t="n">
        <v>5.52</v>
      </c>
      <c r="K160" s="2" t="e">
        <f aca="false">C160*#REF!</f>
        <v>#REF!</v>
      </c>
    </row>
    <row r="161" customFormat="false" ht="14.25" hidden="false" customHeight="false" outlineLevel="0" collapsed="false">
      <c r="A161" s="12" t="s">
        <v>286</v>
      </c>
      <c r="B161" s="13" t="s">
        <v>287</v>
      </c>
      <c r="C161" s="14" t="n">
        <v>5.52</v>
      </c>
      <c r="K161" s="2" t="e">
        <f aca="false">C161*#REF!</f>
        <v>#REF!</v>
      </c>
    </row>
    <row r="162" customFormat="false" ht="14.25" hidden="false" customHeight="false" outlineLevel="0" collapsed="false">
      <c r="A162" s="12" t="s">
        <v>288</v>
      </c>
      <c r="B162" s="13" t="s">
        <v>289</v>
      </c>
      <c r="C162" s="14" t="n">
        <v>5.52</v>
      </c>
      <c r="K162" s="2" t="e">
        <f aca="false">C162*#REF!</f>
        <v>#REF!</v>
      </c>
    </row>
    <row r="163" customFormat="false" ht="14.25" hidden="false" customHeight="false" outlineLevel="0" collapsed="false">
      <c r="A163" s="12" t="s">
        <v>290</v>
      </c>
      <c r="B163" s="13" t="s">
        <v>291</v>
      </c>
      <c r="C163" s="14" t="n">
        <v>5.52</v>
      </c>
      <c r="K163" s="2" t="e">
        <f aca="false">C163*#REF!</f>
        <v>#REF!</v>
      </c>
    </row>
    <row r="164" customFormat="false" ht="14.25" hidden="false" customHeight="false" outlineLevel="0" collapsed="false">
      <c r="A164" s="12" t="s">
        <v>292</v>
      </c>
      <c r="B164" s="13" t="s">
        <v>293</v>
      </c>
      <c r="C164" s="14" t="n">
        <v>5.52</v>
      </c>
      <c r="K164" s="2" t="e">
        <f aca="false">C164*#REF!</f>
        <v>#REF!</v>
      </c>
    </row>
    <row r="165" customFormat="false" ht="14.25" hidden="false" customHeight="false" outlineLevel="0" collapsed="false">
      <c r="A165" s="12" t="s">
        <v>294</v>
      </c>
      <c r="B165" s="13" t="s">
        <v>295</v>
      </c>
      <c r="C165" s="14" t="n">
        <v>5.52</v>
      </c>
      <c r="K165" s="2" t="e">
        <f aca="false">C165*#REF!</f>
        <v>#REF!</v>
      </c>
    </row>
    <row r="166" customFormat="false" ht="14.25" hidden="false" customHeight="false" outlineLevel="0" collapsed="false">
      <c r="A166" s="12" t="s">
        <v>296</v>
      </c>
      <c r="B166" s="13" t="s">
        <v>297</v>
      </c>
      <c r="C166" s="14" t="n">
        <v>5.52</v>
      </c>
      <c r="K166" s="2" t="e">
        <f aca="false">C166*#REF!</f>
        <v>#REF!</v>
      </c>
    </row>
    <row r="167" customFormat="false" ht="14.25" hidden="false" customHeight="false" outlineLevel="0" collapsed="false">
      <c r="A167" s="12" t="s">
        <v>298</v>
      </c>
      <c r="B167" s="13" t="s">
        <v>299</v>
      </c>
      <c r="C167" s="14" t="n">
        <v>5.52</v>
      </c>
      <c r="K167" s="2" t="e">
        <f aca="false">C167*#REF!</f>
        <v>#REF!</v>
      </c>
    </row>
    <row r="168" customFormat="false" ht="14.25" hidden="false" customHeight="false" outlineLevel="0" collapsed="false">
      <c r="A168" s="12" t="s">
        <v>300</v>
      </c>
      <c r="B168" s="13" t="s">
        <v>301</v>
      </c>
      <c r="C168" s="14" t="n">
        <v>5.52</v>
      </c>
      <c r="K168" s="2" t="e">
        <f aca="false">C168*#REF!</f>
        <v>#REF!</v>
      </c>
    </row>
    <row r="169" customFormat="false" ht="14.25" hidden="false" customHeight="false" outlineLevel="0" collapsed="false">
      <c r="A169" s="12" t="s">
        <v>302</v>
      </c>
      <c r="B169" s="13" t="s">
        <v>303</v>
      </c>
      <c r="C169" s="14" t="n">
        <v>5.52</v>
      </c>
      <c r="K169" s="2" t="e">
        <f aca="false">C169*#REF!</f>
        <v>#REF!</v>
      </c>
    </row>
    <row r="170" customFormat="false" ht="14.25" hidden="false" customHeight="false" outlineLevel="0" collapsed="false">
      <c r="A170" s="12" t="s">
        <v>304</v>
      </c>
      <c r="B170" s="13" t="s">
        <v>305</v>
      </c>
      <c r="C170" s="14" t="n">
        <v>5.52</v>
      </c>
      <c r="K170" s="2" t="e">
        <f aca="false">C170*#REF!</f>
        <v>#REF!</v>
      </c>
    </row>
    <row r="171" customFormat="false" ht="14.25" hidden="false" customHeight="false" outlineLevel="0" collapsed="false">
      <c r="A171" s="12" t="s">
        <v>306</v>
      </c>
      <c r="B171" s="13" t="s">
        <v>307</v>
      </c>
      <c r="C171" s="14" t="n">
        <v>5.52</v>
      </c>
      <c r="K171" s="2" t="e">
        <f aca="false">C171*#REF!</f>
        <v>#REF!</v>
      </c>
    </row>
    <row r="172" customFormat="false" ht="15" hidden="false" customHeight="false" outlineLevel="0" collapsed="false">
      <c r="C172" s="17"/>
      <c r="K172" s="2" t="e">
        <f aca="false">C172*#REF!</f>
        <v>#REF!</v>
      </c>
    </row>
    <row r="173" customFormat="false" ht="15.75" hidden="false" customHeight="false" outlineLevel="0" collapsed="false">
      <c r="A173" s="9" t="s">
        <v>308</v>
      </c>
      <c r="B173" s="9"/>
      <c r="C173" s="20"/>
      <c r="K173" s="2" t="e">
        <f aca="false">C173*#REF!</f>
        <v>#REF!</v>
      </c>
    </row>
    <row r="174" customFormat="false" ht="14.25" hidden="false" customHeight="false" outlineLevel="0" collapsed="false">
      <c r="A174" s="12" t="s">
        <v>309</v>
      </c>
      <c r="B174" s="13" t="s">
        <v>310</v>
      </c>
      <c r="C174" s="14" t="n">
        <v>25.92</v>
      </c>
      <c r="K174" s="2" t="e">
        <f aca="false">C174*#REF!</f>
        <v>#REF!</v>
      </c>
    </row>
    <row r="175" customFormat="false" ht="14.25" hidden="false" customHeight="false" outlineLevel="0" collapsed="false">
      <c r="A175" s="12" t="s">
        <v>311</v>
      </c>
      <c r="B175" s="13" t="s">
        <v>312</v>
      </c>
      <c r="C175" s="14" t="n">
        <v>25.92</v>
      </c>
      <c r="K175" s="2" t="e">
        <f aca="false">C175*#REF!</f>
        <v>#REF!</v>
      </c>
    </row>
    <row r="176" customFormat="false" ht="14.25" hidden="false" customHeight="false" outlineLevel="0" collapsed="false">
      <c r="A176" s="12" t="s">
        <v>313</v>
      </c>
      <c r="B176" s="13" t="s">
        <v>314</v>
      </c>
      <c r="C176" s="14" t="n">
        <v>25.92</v>
      </c>
      <c r="K176" s="2" t="e">
        <f aca="false">C176*#REF!</f>
        <v>#REF!</v>
      </c>
    </row>
    <row r="177" customFormat="false" ht="14.25" hidden="false" customHeight="false" outlineLevel="0" collapsed="false">
      <c r="A177" s="12" t="s">
        <v>315</v>
      </c>
      <c r="B177" s="13" t="s">
        <v>316</v>
      </c>
      <c r="C177" s="14" t="n">
        <v>25.92</v>
      </c>
      <c r="K177" s="2" t="e">
        <f aca="false">C177*#REF!</f>
        <v>#REF!</v>
      </c>
    </row>
    <row r="178" customFormat="false" ht="14.25" hidden="false" customHeight="false" outlineLevel="0" collapsed="false">
      <c r="A178" s="12" t="s">
        <v>317</v>
      </c>
      <c r="B178" s="13" t="s">
        <v>318</v>
      </c>
      <c r="C178" s="14" t="n">
        <v>25.92</v>
      </c>
      <c r="K178" s="2" t="e">
        <f aca="false">C178*#REF!</f>
        <v>#REF!</v>
      </c>
    </row>
    <row r="179" customFormat="false" ht="14.25" hidden="false" customHeight="false" outlineLevel="0" collapsed="false">
      <c r="A179" s="12" t="s">
        <v>319</v>
      </c>
      <c r="B179" s="13" t="s">
        <v>320</v>
      </c>
      <c r="C179" s="14" t="n">
        <v>25.92</v>
      </c>
      <c r="K179" s="2" t="e">
        <f aca="false">C179*#REF!</f>
        <v>#REF!</v>
      </c>
    </row>
    <row r="180" customFormat="false" ht="14.25" hidden="false" customHeight="false" outlineLevel="0" collapsed="false">
      <c r="A180" s="12" t="s">
        <v>321</v>
      </c>
      <c r="B180" s="13" t="s">
        <v>322</v>
      </c>
      <c r="C180" s="14" t="n">
        <v>25.92</v>
      </c>
      <c r="K180" s="2" t="e">
        <f aca="false">C180*#REF!</f>
        <v>#REF!</v>
      </c>
    </row>
    <row r="181" customFormat="false" ht="14.25" hidden="false" customHeight="false" outlineLevel="0" collapsed="false">
      <c r="A181" s="12" t="s">
        <v>323</v>
      </c>
      <c r="B181" s="13" t="s">
        <v>324</v>
      </c>
      <c r="C181" s="14" t="n">
        <v>25.92</v>
      </c>
      <c r="K181" s="2" t="e">
        <f aca="false">C181*#REF!</f>
        <v>#REF!</v>
      </c>
    </row>
    <row r="182" customFormat="false" ht="14.25" hidden="false" customHeight="false" outlineLevel="0" collapsed="false">
      <c r="A182" s="12" t="s">
        <v>325</v>
      </c>
      <c r="B182" s="13" t="s">
        <v>326</v>
      </c>
      <c r="C182" s="14" t="n">
        <v>25.92</v>
      </c>
      <c r="K182" s="2" t="e">
        <f aca="false">C182*#REF!</f>
        <v>#REF!</v>
      </c>
    </row>
    <row r="183" customFormat="false" ht="14.25" hidden="false" customHeight="false" outlineLevel="0" collapsed="false">
      <c r="A183" s="12" t="s">
        <v>327</v>
      </c>
      <c r="B183" s="13" t="s">
        <v>328</v>
      </c>
      <c r="C183" s="14" t="n">
        <v>25.92</v>
      </c>
      <c r="K183" s="2" t="e">
        <f aca="false">C183*#REF!</f>
        <v>#REF!</v>
      </c>
    </row>
    <row r="184" customFormat="false" ht="15" hidden="false" customHeight="false" outlineLevel="0" collapsed="false">
      <c r="C184" s="17"/>
      <c r="K184" s="2" t="e">
        <f aca="false">C184*#REF!</f>
        <v>#REF!</v>
      </c>
    </row>
    <row r="185" customFormat="false" ht="15.75" hidden="false" customHeight="false" outlineLevel="0" collapsed="false">
      <c r="A185" s="9" t="s">
        <v>329</v>
      </c>
      <c r="B185" s="9"/>
      <c r="C185" s="20"/>
      <c r="K185" s="2" t="e">
        <f aca="false">C185*#REF!</f>
        <v>#REF!</v>
      </c>
    </row>
    <row r="186" customFormat="false" ht="14.25" hidden="false" customHeight="false" outlineLevel="0" collapsed="false">
      <c r="A186" s="12" t="s">
        <v>330</v>
      </c>
      <c r="B186" s="13" t="s">
        <v>331</v>
      </c>
      <c r="C186" s="14" t="n">
        <v>25.92</v>
      </c>
      <c r="K186" s="2" t="e">
        <f aca="false">C186*#REF!</f>
        <v>#REF!</v>
      </c>
    </row>
    <row r="187" customFormat="false" ht="14.25" hidden="false" customHeight="false" outlineLevel="0" collapsed="false">
      <c r="A187" s="12" t="s">
        <v>332</v>
      </c>
      <c r="B187" s="13" t="s">
        <v>333</v>
      </c>
      <c r="C187" s="14" t="n">
        <v>25.92</v>
      </c>
      <c r="K187" s="2" t="e">
        <f aca="false">C187*#REF!</f>
        <v>#REF!</v>
      </c>
    </row>
    <row r="188" customFormat="false" ht="14.25" hidden="false" customHeight="false" outlineLevel="0" collapsed="false">
      <c r="A188" s="12" t="s">
        <v>334</v>
      </c>
      <c r="B188" s="13" t="s">
        <v>335</v>
      </c>
      <c r="C188" s="14" t="n">
        <v>25.92</v>
      </c>
      <c r="K188" s="2" t="e">
        <f aca="false">C188*#REF!</f>
        <v>#REF!</v>
      </c>
    </row>
    <row r="189" customFormat="false" ht="14.25" hidden="false" customHeight="false" outlineLevel="0" collapsed="false">
      <c r="A189" s="12" t="s">
        <v>336</v>
      </c>
      <c r="B189" s="13" t="s">
        <v>337</v>
      </c>
      <c r="C189" s="14" t="n">
        <v>25.92</v>
      </c>
      <c r="K189" s="2" t="e">
        <f aca="false">C189*#REF!</f>
        <v>#REF!</v>
      </c>
    </row>
    <row r="190" customFormat="false" ht="14.25" hidden="false" customHeight="false" outlineLevel="0" collapsed="false">
      <c r="A190" s="12" t="s">
        <v>338</v>
      </c>
      <c r="B190" s="13" t="s">
        <v>339</v>
      </c>
      <c r="C190" s="14" t="n">
        <v>25.92</v>
      </c>
      <c r="K190" s="2" t="e">
        <f aca="false">C190*#REF!</f>
        <v>#REF!</v>
      </c>
    </row>
    <row r="191" customFormat="false" ht="14.25" hidden="false" customHeight="false" outlineLevel="0" collapsed="false">
      <c r="A191" s="12" t="s">
        <v>340</v>
      </c>
      <c r="B191" s="13" t="s">
        <v>341</v>
      </c>
      <c r="C191" s="14" t="n">
        <v>25.92</v>
      </c>
    </row>
    <row r="192" customFormat="false" ht="14.25" hidden="false" customHeight="false" outlineLevel="0" collapsed="false">
      <c r="A192" s="12" t="s">
        <v>342</v>
      </c>
      <c r="B192" s="13" t="s">
        <v>343</v>
      </c>
      <c r="C192" s="14" t="n">
        <v>25.92</v>
      </c>
    </row>
    <row r="193" customFormat="false" ht="14.25" hidden="false" customHeight="false" outlineLevel="0" collapsed="false">
      <c r="A193" s="12" t="s">
        <v>344</v>
      </c>
      <c r="B193" s="13" t="s">
        <v>345</v>
      </c>
      <c r="C193" s="14" t="n">
        <v>22.8</v>
      </c>
    </row>
    <row r="194" customFormat="false" ht="14.25" hidden="false" customHeight="false" outlineLevel="0" collapsed="false">
      <c r="A194" s="12" t="s">
        <v>346</v>
      </c>
      <c r="B194" s="13" t="s">
        <v>347</v>
      </c>
      <c r="C194" s="14" t="n">
        <v>25.92</v>
      </c>
    </row>
    <row r="195" customFormat="false" ht="14.25" hidden="false" customHeight="false" outlineLevel="0" collapsed="false">
      <c r="A195" s="12" t="s">
        <v>348</v>
      </c>
      <c r="B195" s="13" t="s">
        <v>349</v>
      </c>
      <c r="C195" s="14" t="n">
        <v>25.92</v>
      </c>
    </row>
    <row r="196" customFormat="false" ht="14.25" hidden="false" customHeight="false" outlineLevel="0" collapsed="false">
      <c r="A196" s="12" t="s">
        <v>350</v>
      </c>
      <c r="B196" s="13" t="s">
        <v>351</v>
      </c>
      <c r="C196" s="14" t="n">
        <v>25.92</v>
      </c>
    </row>
    <row r="197" customFormat="false" ht="14.25" hidden="false" customHeight="false" outlineLevel="0" collapsed="false">
      <c r="A197" s="12" t="s">
        <v>352</v>
      </c>
      <c r="B197" s="13" t="s">
        <v>353</v>
      </c>
      <c r="C197" s="14" t="n">
        <v>22.8</v>
      </c>
    </row>
    <row r="198" customFormat="false" ht="14.25" hidden="false" customHeight="false" outlineLevel="0" collapsed="false">
      <c r="A198" s="12" t="s">
        <v>354</v>
      </c>
      <c r="B198" s="13" t="s">
        <v>355</v>
      </c>
      <c r="C198" s="14" t="n">
        <v>22.8</v>
      </c>
    </row>
    <row r="199" customFormat="false" ht="14.25" hidden="false" customHeight="false" outlineLevel="0" collapsed="false">
      <c r="A199" s="12" t="s">
        <v>356</v>
      </c>
      <c r="B199" s="13" t="s">
        <v>357</v>
      </c>
      <c r="C199" s="14" t="n">
        <v>22.8</v>
      </c>
    </row>
    <row r="200" customFormat="false" ht="15" hidden="false" customHeight="false" outlineLevel="0" collapsed="false">
      <c r="A200" s="23"/>
      <c r="B200" s="24"/>
      <c r="C200" s="17"/>
    </row>
    <row r="201" customFormat="false" ht="15.75" hidden="false" customHeight="false" outlineLevel="0" collapsed="false">
      <c r="A201" s="9" t="s">
        <v>358</v>
      </c>
      <c r="B201" s="9"/>
      <c r="C201" s="20"/>
    </row>
    <row r="202" customFormat="false" ht="14.25" hidden="false" customHeight="false" outlineLevel="0" collapsed="false">
      <c r="A202" s="12" t="s">
        <v>359</v>
      </c>
      <c r="B202" s="13" t="s">
        <v>360</v>
      </c>
      <c r="C202" s="14" t="n">
        <v>8.64</v>
      </c>
    </row>
    <row r="203" customFormat="false" ht="14.25" hidden="false" customHeight="false" outlineLevel="0" collapsed="false">
      <c r="A203" s="12" t="s">
        <v>361</v>
      </c>
      <c r="B203" s="13" t="s">
        <v>362</v>
      </c>
      <c r="C203" s="14" t="n">
        <v>8.64</v>
      </c>
    </row>
    <row r="204" customFormat="false" ht="14.25" hidden="false" customHeight="false" outlineLevel="0" collapsed="false">
      <c r="A204" s="12" t="s">
        <v>363</v>
      </c>
      <c r="B204" s="13" t="s">
        <v>364</v>
      </c>
      <c r="C204" s="14" t="n">
        <v>8.64</v>
      </c>
    </row>
    <row r="205" customFormat="false" ht="14.25" hidden="false" customHeight="false" outlineLevel="0" collapsed="false">
      <c r="A205" s="12" t="s">
        <v>365</v>
      </c>
      <c r="B205" s="13" t="s">
        <v>366</v>
      </c>
      <c r="C205" s="14" t="n">
        <v>8.64</v>
      </c>
    </row>
    <row r="206" customFormat="false" ht="14.25" hidden="false" customHeight="false" outlineLevel="0" collapsed="false">
      <c r="A206" s="12" t="s">
        <v>367</v>
      </c>
      <c r="B206" s="13" t="s">
        <v>368</v>
      </c>
      <c r="C206" s="14" t="n">
        <v>8.64</v>
      </c>
    </row>
    <row r="207" customFormat="false" ht="14.25" hidden="false" customHeight="false" outlineLevel="0" collapsed="false">
      <c r="A207" s="12" t="s">
        <v>369</v>
      </c>
      <c r="B207" s="13" t="s">
        <v>370</v>
      </c>
      <c r="C207" s="14" t="n">
        <v>8.64</v>
      </c>
    </row>
    <row r="208" customFormat="false" ht="14.25" hidden="false" customHeight="false" outlineLevel="0" collapsed="false">
      <c r="A208" s="12" t="s">
        <v>371</v>
      </c>
      <c r="B208" s="13" t="s">
        <v>372</v>
      </c>
      <c r="C208" s="14" t="n">
        <v>8.64</v>
      </c>
    </row>
    <row r="209" customFormat="false" ht="14.25" hidden="false" customHeight="false" outlineLevel="0" collapsed="false">
      <c r="A209" s="12" t="s">
        <v>373</v>
      </c>
      <c r="B209" s="13" t="s">
        <v>374</v>
      </c>
      <c r="C209" s="14" t="n">
        <v>8.64</v>
      </c>
    </row>
    <row r="210" customFormat="false" ht="14.25" hidden="false" customHeight="false" outlineLevel="0" collapsed="false">
      <c r="A210" s="12" t="s">
        <v>375</v>
      </c>
      <c r="B210" s="13" t="s">
        <v>376</v>
      </c>
      <c r="C210" s="14" t="n">
        <v>8.64</v>
      </c>
    </row>
    <row r="211" customFormat="false" ht="15" hidden="false" customHeight="false" outlineLevel="0" collapsed="false">
      <c r="C211" s="17"/>
    </row>
    <row r="212" customFormat="false" ht="15.75" hidden="false" customHeight="false" outlineLevel="0" collapsed="false">
      <c r="A212" s="9" t="s">
        <v>377</v>
      </c>
      <c r="B212" s="9"/>
      <c r="C212" s="20"/>
    </row>
    <row r="213" customFormat="false" ht="14.25" hidden="false" customHeight="false" outlineLevel="0" collapsed="false">
      <c r="A213" s="12" t="s">
        <v>378</v>
      </c>
      <c r="B213" s="13" t="s">
        <v>379</v>
      </c>
      <c r="C213" s="14" t="n">
        <v>8.64</v>
      </c>
    </row>
    <row r="214" customFormat="false" ht="14.25" hidden="false" customHeight="false" outlineLevel="0" collapsed="false">
      <c r="A214" s="12" t="s">
        <v>380</v>
      </c>
      <c r="B214" s="13" t="s">
        <v>381</v>
      </c>
      <c r="C214" s="14" t="n">
        <v>8.64</v>
      </c>
    </row>
    <row r="215" customFormat="false" ht="14.25" hidden="false" customHeight="false" outlineLevel="0" collapsed="false">
      <c r="A215" s="12" t="s">
        <v>382</v>
      </c>
      <c r="B215" s="13" t="s">
        <v>383</v>
      </c>
      <c r="C215" s="14" t="n">
        <v>8.64</v>
      </c>
    </row>
    <row r="216" customFormat="false" ht="14.25" hidden="false" customHeight="false" outlineLevel="0" collapsed="false">
      <c r="A216" s="12" t="s">
        <v>384</v>
      </c>
      <c r="B216" s="13" t="s">
        <v>385</v>
      </c>
      <c r="C216" s="14" t="n">
        <v>8.64</v>
      </c>
    </row>
    <row r="217" customFormat="false" ht="14.25" hidden="false" customHeight="false" outlineLevel="0" collapsed="false">
      <c r="A217" s="12" t="s">
        <v>386</v>
      </c>
      <c r="B217" s="13" t="s">
        <v>387</v>
      </c>
      <c r="C217" s="14" t="n">
        <v>8.64</v>
      </c>
    </row>
    <row r="218" customFormat="false" ht="14.25" hidden="false" customHeight="false" outlineLevel="0" collapsed="false">
      <c r="A218" s="12" t="s">
        <v>388</v>
      </c>
      <c r="B218" s="13" t="s">
        <v>389</v>
      </c>
      <c r="C218" s="14" t="n">
        <v>8.64</v>
      </c>
    </row>
    <row r="219" customFormat="false" ht="14.25" hidden="false" customHeight="false" outlineLevel="0" collapsed="false">
      <c r="A219" s="12" t="s">
        <v>390</v>
      </c>
      <c r="B219" s="13" t="s">
        <v>391</v>
      </c>
      <c r="C219" s="14" t="n">
        <v>8.64</v>
      </c>
    </row>
    <row r="220" customFormat="false" ht="14.25" hidden="false" customHeight="false" outlineLevel="0" collapsed="false">
      <c r="A220" s="12" t="s">
        <v>392</v>
      </c>
      <c r="B220" s="13" t="s">
        <v>393</v>
      </c>
      <c r="C220" s="14" t="n">
        <v>8.64</v>
      </c>
    </row>
    <row r="221" customFormat="false" ht="14.25" hidden="false" customHeight="false" outlineLevel="0" collapsed="false">
      <c r="A221" s="12" t="s">
        <v>394</v>
      </c>
      <c r="B221" s="13" t="s">
        <v>395</v>
      </c>
      <c r="C221" s="14" t="n">
        <v>8.64</v>
      </c>
    </row>
    <row r="222" customFormat="false" ht="15" hidden="false" customHeight="false" outlineLevel="0" collapsed="false">
      <c r="C222" s="17"/>
    </row>
    <row r="223" customFormat="false" ht="15.75" hidden="false" customHeight="false" outlineLevel="0" collapsed="false">
      <c r="A223" s="9" t="s">
        <v>396</v>
      </c>
      <c r="B223" s="9"/>
      <c r="C223" s="20"/>
    </row>
    <row r="224" customFormat="false" ht="14.25" hidden="false" customHeight="false" outlineLevel="0" collapsed="false">
      <c r="A224" s="12" t="s">
        <v>397</v>
      </c>
      <c r="B224" s="13" t="s">
        <v>398</v>
      </c>
      <c r="C224" s="14" t="n">
        <v>8.64</v>
      </c>
    </row>
    <row r="225" customFormat="false" ht="14.25" hidden="false" customHeight="false" outlineLevel="0" collapsed="false">
      <c r="A225" s="12" t="s">
        <v>399</v>
      </c>
      <c r="B225" s="13" t="s">
        <v>400</v>
      </c>
      <c r="C225" s="14" t="n">
        <v>8.64</v>
      </c>
    </row>
    <row r="226" customFormat="false" ht="14.25" hidden="false" customHeight="false" outlineLevel="0" collapsed="false">
      <c r="A226" s="12" t="s">
        <v>401</v>
      </c>
      <c r="B226" s="13" t="s">
        <v>402</v>
      </c>
      <c r="C226" s="14" t="n">
        <v>8.64</v>
      </c>
    </row>
    <row r="227" customFormat="false" ht="14.25" hidden="false" customHeight="false" outlineLevel="0" collapsed="false">
      <c r="A227" s="12" t="s">
        <v>403</v>
      </c>
      <c r="B227" s="13" t="s">
        <v>404</v>
      </c>
      <c r="C227" s="14" t="n">
        <v>8.64</v>
      </c>
    </row>
    <row r="228" customFormat="false" ht="14.25" hidden="false" customHeight="false" outlineLevel="0" collapsed="false">
      <c r="A228" s="12" t="s">
        <v>405</v>
      </c>
      <c r="B228" s="13" t="s">
        <v>406</v>
      </c>
      <c r="C228" s="14" t="n">
        <v>8.64</v>
      </c>
    </row>
    <row r="229" customFormat="false" ht="14.25" hidden="false" customHeight="false" outlineLevel="0" collapsed="false">
      <c r="A229" s="12" t="s">
        <v>407</v>
      </c>
      <c r="B229" s="13" t="s">
        <v>408</v>
      </c>
      <c r="C229" s="14" t="n">
        <v>8.64</v>
      </c>
    </row>
    <row r="230" customFormat="false" ht="14.25" hidden="false" customHeight="false" outlineLevel="0" collapsed="false">
      <c r="A230" s="12" t="s">
        <v>409</v>
      </c>
      <c r="B230" s="13" t="s">
        <v>410</v>
      </c>
      <c r="C230" s="14" t="n">
        <v>8.64</v>
      </c>
    </row>
    <row r="231" customFormat="false" ht="14.25" hidden="false" customHeight="false" outlineLevel="0" collapsed="false">
      <c r="A231" s="12" t="s">
        <v>411</v>
      </c>
      <c r="B231" s="13" t="s">
        <v>412</v>
      </c>
      <c r="C231" s="14" t="n">
        <v>8.64</v>
      </c>
    </row>
    <row r="232" customFormat="false" ht="14.25" hidden="false" customHeight="false" outlineLevel="0" collapsed="false">
      <c r="A232" s="12" t="s">
        <v>413</v>
      </c>
      <c r="B232" s="13" t="s">
        <v>414</v>
      </c>
      <c r="C232" s="14" t="n">
        <v>8.64</v>
      </c>
    </row>
    <row r="233" customFormat="false" ht="14.25" hidden="false" customHeight="false" outlineLevel="0" collapsed="false">
      <c r="A233" s="12" t="s">
        <v>415</v>
      </c>
      <c r="B233" s="13" t="s">
        <v>416</v>
      </c>
      <c r="C233" s="14" t="n">
        <v>8.64</v>
      </c>
    </row>
    <row r="234" customFormat="false" ht="14.25" hidden="false" customHeight="false" outlineLevel="0" collapsed="false">
      <c r="A234" s="12" t="s">
        <v>417</v>
      </c>
      <c r="B234" s="13" t="s">
        <v>418</v>
      </c>
      <c r="C234" s="14" t="n">
        <v>8.64</v>
      </c>
    </row>
    <row r="235" customFormat="false" ht="14.25" hidden="false" customHeight="false" outlineLevel="0" collapsed="false">
      <c r="A235" s="12" t="s">
        <v>419</v>
      </c>
      <c r="B235" s="13" t="s">
        <v>420</v>
      </c>
      <c r="C235" s="14" t="n">
        <v>8.64</v>
      </c>
    </row>
    <row r="236" customFormat="false" ht="15" hidden="false" customHeight="false" outlineLevel="0" collapsed="false">
      <c r="C236" s="17"/>
    </row>
    <row r="237" customFormat="false" ht="15.75" hidden="false" customHeight="false" outlineLevel="0" collapsed="false">
      <c r="A237" s="9" t="s">
        <v>421</v>
      </c>
      <c r="B237" s="9"/>
      <c r="C237" s="20"/>
    </row>
    <row r="238" customFormat="false" ht="14.25" hidden="false" customHeight="false" outlineLevel="0" collapsed="false">
      <c r="A238" s="12" t="s">
        <v>422</v>
      </c>
      <c r="B238" s="13" t="s">
        <v>423</v>
      </c>
      <c r="C238" s="14" t="n">
        <v>8.64</v>
      </c>
    </row>
    <row r="239" customFormat="false" ht="14.25" hidden="false" customHeight="false" outlineLevel="0" collapsed="false">
      <c r="A239" s="12" t="s">
        <v>424</v>
      </c>
      <c r="B239" s="13" t="s">
        <v>425</v>
      </c>
      <c r="C239" s="14" t="n">
        <v>8.64</v>
      </c>
    </row>
    <row r="240" customFormat="false" ht="14.25" hidden="false" customHeight="false" outlineLevel="0" collapsed="false">
      <c r="A240" s="12" t="s">
        <v>426</v>
      </c>
      <c r="B240" s="13" t="s">
        <v>427</v>
      </c>
      <c r="C240" s="14" t="n">
        <v>13.92</v>
      </c>
    </row>
    <row r="241" customFormat="false" ht="14.25" hidden="false" customHeight="false" outlineLevel="0" collapsed="false">
      <c r="A241" s="12" t="s">
        <v>428</v>
      </c>
      <c r="B241" s="13" t="s">
        <v>429</v>
      </c>
      <c r="C241" s="14" t="n">
        <v>8.64</v>
      </c>
    </row>
    <row r="242" customFormat="false" ht="14.25" hidden="false" customHeight="false" outlineLevel="0" collapsed="false">
      <c r="A242" s="12" t="s">
        <v>430</v>
      </c>
      <c r="B242" s="13" t="s">
        <v>431</v>
      </c>
      <c r="C242" s="14" t="n">
        <v>8.64</v>
      </c>
    </row>
    <row r="243" customFormat="false" ht="14.25" hidden="false" customHeight="false" outlineLevel="0" collapsed="false">
      <c r="A243" s="12" t="s">
        <v>432</v>
      </c>
      <c r="B243" s="13" t="s">
        <v>433</v>
      </c>
      <c r="C243" s="14" t="n">
        <v>13.92</v>
      </c>
    </row>
    <row r="244" customFormat="false" ht="14.25" hidden="false" customHeight="false" outlineLevel="0" collapsed="false">
      <c r="A244" s="12" t="s">
        <v>434</v>
      </c>
      <c r="B244" s="13" t="s">
        <v>435</v>
      </c>
      <c r="C244" s="14" t="n">
        <v>23.88</v>
      </c>
    </row>
    <row r="245" customFormat="false" ht="14.25" hidden="false" customHeight="false" outlineLevel="0" collapsed="false">
      <c r="A245" s="12" t="s">
        <v>436</v>
      </c>
      <c r="B245" s="13" t="s">
        <v>437</v>
      </c>
      <c r="C245" s="14" t="n">
        <v>23.88</v>
      </c>
    </row>
    <row r="246" customFormat="false" ht="15" hidden="false" customHeight="false" outlineLevel="0" collapsed="false">
      <c r="C246" s="17"/>
    </row>
    <row r="247" customFormat="false" ht="15.75" hidden="false" customHeight="false" outlineLevel="0" collapsed="false">
      <c r="A247" s="9" t="s">
        <v>438</v>
      </c>
      <c r="B247" s="9"/>
      <c r="C247" s="20"/>
    </row>
    <row r="248" customFormat="false" ht="14.25" hidden="false" customHeight="false" outlineLevel="0" collapsed="false">
      <c r="A248" s="12" t="s">
        <v>439</v>
      </c>
      <c r="B248" s="13" t="s">
        <v>440</v>
      </c>
      <c r="C248" s="14" t="n">
        <v>8.64</v>
      </c>
    </row>
    <row r="249" customFormat="false" ht="14.25" hidden="false" customHeight="false" outlineLevel="0" collapsed="false">
      <c r="A249" s="12" t="s">
        <v>441</v>
      </c>
      <c r="B249" s="13" t="s">
        <v>442</v>
      </c>
      <c r="C249" s="14" t="n">
        <v>8.64</v>
      </c>
    </row>
    <row r="250" customFormat="false" ht="14.25" hidden="false" customHeight="false" outlineLevel="0" collapsed="false">
      <c r="A250" s="12" t="s">
        <v>443</v>
      </c>
      <c r="B250" s="13" t="s">
        <v>400</v>
      </c>
      <c r="C250" s="14" t="n">
        <v>8.64</v>
      </c>
    </row>
    <row r="251" customFormat="false" ht="14.25" hidden="false" customHeight="false" outlineLevel="0" collapsed="false">
      <c r="A251" s="12" t="s">
        <v>444</v>
      </c>
      <c r="B251" s="13" t="s">
        <v>445</v>
      </c>
      <c r="C251" s="14" t="n">
        <v>8.64</v>
      </c>
    </row>
    <row r="252" customFormat="false" ht="14.25" hidden="false" customHeight="false" outlineLevel="0" collapsed="false">
      <c r="A252" s="12" t="s">
        <v>446</v>
      </c>
      <c r="B252" s="13" t="s">
        <v>447</v>
      </c>
      <c r="C252" s="14" t="n">
        <v>8.64</v>
      </c>
    </row>
    <row r="253" customFormat="false" ht="14.25" hidden="false" customHeight="false" outlineLevel="0" collapsed="false">
      <c r="A253" s="12" t="s">
        <v>448</v>
      </c>
      <c r="B253" s="13" t="s">
        <v>189</v>
      </c>
      <c r="C253" s="14" t="n">
        <v>8.64</v>
      </c>
    </row>
    <row r="254" customFormat="false" ht="14.25" hidden="false" customHeight="false" outlineLevel="0" collapsed="false">
      <c r="A254" s="12" t="s">
        <v>449</v>
      </c>
      <c r="B254" s="13" t="s">
        <v>450</v>
      </c>
      <c r="C254" s="14" t="n">
        <v>8.64</v>
      </c>
    </row>
    <row r="255" customFormat="false" ht="14.25" hidden="false" customHeight="false" outlineLevel="0" collapsed="false">
      <c r="A255" s="12" t="s">
        <v>451</v>
      </c>
      <c r="B255" s="13" t="s">
        <v>452</v>
      </c>
      <c r="C255" s="14" t="n">
        <v>8.64</v>
      </c>
    </row>
    <row r="256" customFormat="false" ht="14.25" hidden="false" customHeight="false" outlineLevel="0" collapsed="false">
      <c r="A256" s="12" t="s">
        <v>453</v>
      </c>
      <c r="B256" s="13" t="s">
        <v>454</v>
      </c>
      <c r="C256" s="14" t="n">
        <v>8.64</v>
      </c>
    </row>
    <row r="257" customFormat="false" ht="14.25" hidden="false" customHeight="false" outlineLevel="0" collapsed="false">
      <c r="A257" s="12" t="s">
        <v>455</v>
      </c>
      <c r="B257" s="13" t="s">
        <v>199</v>
      </c>
      <c r="C257" s="14" t="n">
        <v>8.64</v>
      </c>
    </row>
    <row r="258" customFormat="false" ht="14.25" hidden="false" customHeight="false" outlineLevel="0" collapsed="false">
      <c r="A258" s="12" t="s">
        <v>456</v>
      </c>
      <c r="B258" s="13" t="s">
        <v>457</v>
      </c>
      <c r="C258" s="14" t="n">
        <v>8.64</v>
      </c>
    </row>
    <row r="259" customFormat="false" ht="14.25" hidden="false" customHeight="false" outlineLevel="0" collapsed="false">
      <c r="A259" s="12" t="s">
        <v>458</v>
      </c>
      <c r="B259" s="13" t="s">
        <v>459</v>
      </c>
      <c r="C259" s="14" t="n">
        <v>8.64</v>
      </c>
    </row>
    <row r="260" customFormat="false" ht="14.25" hidden="false" customHeight="false" outlineLevel="0" collapsed="false">
      <c r="A260" s="12" t="s">
        <v>460</v>
      </c>
      <c r="B260" s="13" t="s">
        <v>461</v>
      </c>
      <c r="C260" s="14" t="n">
        <v>8.64</v>
      </c>
    </row>
    <row r="261" customFormat="false" ht="14.25" hidden="false" customHeight="false" outlineLevel="0" collapsed="false">
      <c r="A261" s="12" t="s">
        <v>462</v>
      </c>
      <c r="B261" s="13" t="s">
        <v>463</v>
      </c>
      <c r="C261" s="14" t="n">
        <v>8.64</v>
      </c>
    </row>
    <row r="262" customFormat="false" ht="14.25" hidden="false" customHeight="false" outlineLevel="0" collapsed="false">
      <c r="A262" s="12" t="s">
        <v>464</v>
      </c>
      <c r="B262" s="13" t="s">
        <v>465</v>
      </c>
      <c r="C262" s="14" t="n">
        <v>8.64</v>
      </c>
    </row>
    <row r="263" customFormat="false" ht="14.25" hidden="false" customHeight="false" outlineLevel="0" collapsed="false">
      <c r="A263" s="12" t="s">
        <v>466</v>
      </c>
      <c r="B263" s="13" t="s">
        <v>467</v>
      </c>
      <c r="C263" s="14" t="n">
        <v>8.64</v>
      </c>
    </row>
    <row r="264" customFormat="false" ht="14.25" hidden="false" customHeight="false" outlineLevel="0" collapsed="false">
      <c r="A264" s="12" t="s">
        <v>468</v>
      </c>
      <c r="B264" s="13" t="s">
        <v>469</v>
      </c>
      <c r="C264" s="14" t="n">
        <v>8.64</v>
      </c>
    </row>
    <row r="265" customFormat="false" ht="14.25" hidden="false" customHeight="false" outlineLevel="0" collapsed="false">
      <c r="A265" s="12" t="s">
        <v>470</v>
      </c>
      <c r="B265" s="13" t="s">
        <v>471</v>
      </c>
      <c r="C265" s="14" t="n">
        <v>8.64</v>
      </c>
    </row>
    <row r="266" customFormat="false" ht="14.25" hidden="false" customHeight="false" outlineLevel="0" collapsed="false">
      <c r="A266" s="12" t="s">
        <v>472</v>
      </c>
      <c r="B266" s="13" t="s">
        <v>473</v>
      </c>
      <c r="C266" s="14" t="n">
        <v>8.64</v>
      </c>
    </row>
    <row r="267" customFormat="false" ht="14.25" hidden="false" customHeight="false" outlineLevel="0" collapsed="false">
      <c r="A267" s="12" t="s">
        <v>474</v>
      </c>
      <c r="B267" s="13" t="s">
        <v>475</v>
      </c>
      <c r="C267" s="14" t="n">
        <v>8.64</v>
      </c>
    </row>
    <row r="268" customFormat="false" ht="15" hidden="false" customHeight="false" outlineLevel="0" collapsed="false">
      <c r="C268" s="17"/>
    </row>
    <row r="269" customFormat="false" ht="15.75" hidden="false" customHeight="false" outlineLevel="0" collapsed="false">
      <c r="A269" s="9" t="s">
        <v>476</v>
      </c>
      <c r="B269" s="9"/>
      <c r="C269" s="20"/>
      <c r="D269" s="8"/>
      <c r="J269" s="2"/>
      <c r="K269" s="0"/>
    </row>
    <row r="270" customFormat="false" ht="14.25" hidden="false" customHeight="false" outlineLevel="0" collapsed="false">
      <c r="A270" s="12" t="s">
        <v>477</v>
      </c>
      <c r="B270" s="13" t="s">
        <v>478</v>
      </c>
      <c r="C270" s="14" t="n">
        <v>49.2</v>
      </c>
      <c r="D270" s="8"/>
      <c r="J270" s="2"/>
      <c r="K270" s="0"/>
    </row>
    <row r="271" customFormat="false" ht="14.25" hidden="false" customHeight="false" outlineLevel="0" collapsed="false">
      <c r="A271" s="12" t="s">
        <v>479</v>
      </c>
      <c r="B271" s="13" t="s">
        <v>480</v>
      </c>
      <c r="C271" s="14" t="n">
        <v>44.4</v>
      </c>
      <c r="D271" s="15"/>
      <c r="J271" s="2"/>
      <c r="K271" s="0"/>
    </row>
    <row r="272" customFormat="false" ht="14.25" hidden="false" customHeight="false" outlineLevel="0" collapsed="false">
      <c r="A272" s="12" t="s">
        <v>481</v>
      </c>
      <c r="B272" s="13" t="s">
        <v>482</v>
      </c>
      <c r="C272" s="14" t="n">
        <v>44.4</v>
      </c>
      <c r="D272" s="15"/>
      <c r="J272" s="2"/>
      <c r="K272" s="0"/>
    </row>
    <row r="273" customFormat="false" ht="15" hidden="false" customHeight="false" outlineLevel="0" collapsed="false">
      <c r="A273" s="12" t="s">
        <v>483</v>
      </c>
      <c r="B273" s="25" t="s">
        <v>484</v>
      </c>
      <c r="C273" s="14" t="n">
        <v>52.8</v>
      </c>
      <c r="D273" s="16" t="s">
        <v>15</v>
      </c>
      <c r="J273" s="2"/>
      <c r="K273" s="0"/>
    </row>
    <row r="274" customFormat="false" ht="15" hidden="false" customHeight="false" outlineLevel="0" collapsed="false">
      <c r="A274" s="12" t="s">
        <v>485</v>
      </c>
      <c r="B274" s="26" t="s">
        <v>486</v>
      </c>
      <c r="C274" s="14" t="n">
        <v>45.6</v>
      </c>
      <c r="D274" s="16" t="s">
        <v>15</v>
      </c>
      <c r="J274" s="2"/>
      <c r="K274" s="0"/>
    </row>
    <row r="275" customFormat="false" ht="15" hidden="false" customHeight="false" outlineLevel="0" collapsed="false">
      <c r="A275" s="12" t="s">
        <v>487</v>
      </c>
      <c r="B275" s="26" t="s">
        <v>488</v>
      </c>
      <c r="C275" s="14" t="n">
        <v>45.6</v>
      </c>
      <c r="D275" s="16" t="s">
        <v>15</v>
      </c>
      <c r="J275" s="2"/>
      <c r="K275" s="0"/>
    </row>
    <row r="276" customFormat="false" ht="14.25" hidden="false" customHeight="false" outlineLevel="0" collapsed="false">
      <c r="A276" s="12" t="s">
        <v>489</v>
      </c>
      <c r="B276" s="27" t="s">
        <v>490</v>
      </c>
      <c r="C276" s="14" t="n">
        <v>94.8</v>
      </c>
      <c r="D276" s="15"/>
      <c r="J276" s="2"/>
      <c r="K276" s="0"/>
    </row>
    <row r="277" customFormat="false" ht="14.25" hidden="false" customHeight="false" outlineLevel="0" collapsed="false">
      <c r="A277" s="12" t="s">
        <v>491</v>
      </c>
      <c r="B277" s="13" t="s">
        <v>492</v>
      </c>
      <c r="C277" s="14" t="n">
        <v>94.8</v>
      </c>
      <c r="D277" s="15"/>
      <c r="J277" s="2"/>
      <c r="K277" s="0"/>
    </row>
    <row r="278" customFormat="false" ht="15" hidden="false" customHeight="false" outlineLevel="0" collapsed="false">
      <c r="A278" s="12" t="s">
        <v>493</v>
      </c>
      <c r="B278" s="13" t="s">
        <v>494</v>
      </c>
      <c r="C278" s="14" t="n">
        <v>94.8</v>
      </c>
      <c r="D278" s="16" t="s">
        <v>15</v>
      </c>
      <c r="J278" s="2"/>
      <c r="K278" s="0"/>
    </row>
    <row r="279" customFormat="false" ht="15" hidden="false" customHeight="false" outlineLevel="0" collapsed="false">
      <c r="C279" s="17"/>
      <c r="E279" s="15"/>
    </row>
    <row r="280" customFormat="false" ht="15.75" hidden="false" customHeight="false" outlineLevel="0" collapsed="false">
      <c r="A280" s="9" t="s">
        <v>495</v>
      </c>
      <c r="B280" s="9"/>
      <c r="C280" s="20"/>
      <c r="D280" s="8"/>
      <c r="J280" s="2"/>
      <c r="K280" s="0"/>
    </row>
    <row r="281" customFormat="false" ht="14.25" hidden="false" customHeight="false" outlineLevel="0" collapsed="false">
      <c r="A281" s="12" t="s">
        <v>496</v>
      </c>
      <c r="B281" s="13" t="s">
        <v>497</v>
      </c>
      <c r="C281" s="14" t="n">
        <v>19.2</v>
      </c>
      <c r="D281" s="8" t="s">
        <v>498</v>
      </c>
      <c r="J281" s="2"/>
      <c r="K281" s="0"/>
    </row>
    <row r="282" customFormat="false" ht="14.25" hidden="false" customHeight="false" outlineLevel="0" collapsed="false">
      <c r="A282" s="12" t="s">
        <v>499</v>
      </c>
      <c r="B282" s="13" t="s">
        <v>500</v>
      </c>
      <c r="C282" s="14" t="n">
        <v>19.2</v>
      </c>
      <c r="J282" s="2"/>
      <c r="K282" s="0"/>
    </row>
    <row r="283" customFormat="false" ht="14.25" hidden="false" customHeight="false" outlineLevel="0" collapsed="false">
      <c r="A283" s="12" t="s">
        <v>501</v>
      </c>
      <c r="B283" s="13" t="s">
        <v>502</v>
      </c>
      <c r="C283" s="14" t="n">
        <v>19.2</v>
      </c>
      <c r="J283" s="2"/>
      <c r="K283" s="0"/>
    </row>
    <row r="284" customFormat="false" ht="14.25" hidden="false" customHeight="false" outlineLevel="0" collapsed="false">
      <c r="A284" s="12" t="s">
        <v>503</v>
      </c>
      <c r="B284" s="13" t="s">
        <v>504</v>
      </c>
      <c r="C284" s="14" t="n">
        <v>19.2</v>
      </c>
      <c r="J284" s="2"/>
      <c r="K284" s="0"/>
    </row>
    <row r="285" customFormat="false" ht="14.25" hidden="false" customHeight="false" outlineLevel="0" collapsed="false">
      <c r="A285" s="12" t="s">
        <v>505</v>
      </c>
      <c r="B285" s="13" t="s">
        <v>506</v>
      </c>
      <c r="C285" s="14" t="n">
        <v>19.2</v>
      </c>
      <c r="J285" s="2"/>
      <c r="K285" s="0"/>
    </row>
    <row r="286" customFormat="false" ht="14.25" hidden="false" customHeight="false" outlineLevel="0" collapsed="false">
      <c r="A286" s="12" t="s">
        <v>507</v>
      </c>
      <c r="B286" s="13" t="s">
        <v>508</v>
      </c>
      <c r="C286" s="14" t="n">
        <v>19.2</v>
      </c>
      <c r="J286" s="2"/>
      <c r="K286" s="0"/>
    </row>
    <row r="287" customFormat="false" ht="15" hidden="false" customHeight="false" outlineLevel="0" collapsed="false">
      <c r="C287" s="17"/>
    </row>
    <row r="288" customFormat="false" ht="15.75" hidden="false" customHeight="false" outlineLevel="0" collapsed="false">
      <c r="A288" s="9" t="s">
        <v>509</v>
      </c>
      <c r="B288" s="9"/>
      <c r="C288" s="20"/>
      <c r="J288" s="2"/>
      <c r="K288" s="0"/>
    </row>
    <row r="289" customFormat="false" ht="14.25" hidden="false" customHeight="false" outlineLevel="0" collapsed="false">
      <c r="A289" s="12" t="s">
        <v>510</v>
      </c>
      <c r="B289" s="13" t="s">
        <v>511</v>
      </c>
      <c r="C289" s="14" t="n">
        <v>19.2</v>
      </c>
      <c r="D289" s="8" t="s">
        <v>498</v>
      </c>
      <c r="J289" s="2"/>
      <c r="K289" s="0"/>
    </row>
    <row r="290" customFormat="false" ht="14.25" hidden="false" customHeight="false" outlineLevel="0" collapsed="false">
      <c r="A290" s="12" t="s">
        <v>512</v>
      </c>
      <c r="B290" s="13" t="s">
        <v>513</v>
      </c>
      <c r="C290" s="14" t="n">
        <v>19.2</v>
      </c>
      <c r="J290" s="2"/>
      <c r="K290" s="0"/>
    </row>
    <row r="291" customFormat="false" ht="14.25" hidden="false" customHeight="false" outlineLevel="0" collapsed="false">
      <c r="A291" s="12" t="s">
        <v>514</v>
      </c>
      <c r="B291" s="13" t="s">
        <v>515</v>
      </c>
      <c r="C291" s="14" t="n">
        <v>19.2</v>
      </c>
      <c r="J291" s="2"/>
      <c r="K291" s="0"/>
    </row>
    <row r="292" customFormat="false" ht="14.25" hidden="false" customHeight="false" outlineLevel="0" collapsed="false">
      <c r="A292" s="12" t="s">
        <v>516</v>
      </c>
      <c r="B292" s="13" t="s">
        <v>517</v>
      </c>
      <c r="C292" s="14" t="n">
        <v>19.2</v>
      </c>
      <c r="J292" s="2"/>
      <c r="K292" s="0"/>
    </row>
    <row r="293" customFormat="false" ht="14.25" hidden="false" customHeight="false" outlineLevel="0" collapsed="false">
      <c r="A293" s="12" t="s">
        <v>518</v>
      </c>
      <c r="B293" s="13" t="s">
        <v>519</v>
      </c>
      <c r="C293" s="14" t="n">
        <v>19.2</v>
      </c>
      <c r="J293" s="2"/>
      <c r="K293" s="0"/>
    </row>
    <row r="294" customFormat="false" ht="14.25" hidden="false" customHeight="false" outlineLevel="0" collapsed="false">
      <c r="A294" s="12" t="s">
        <v>520</v>
      </c>
      <c r="B294" s="13" t="s">
        <v>521</v>
      </c>
      <c r="C294" s="14" t="n">
        <v>19.2</v>
      </c>
      <c r="J294" s="2"/>
      <c r="K294" s="0"/>
    </row>
    <row r="295" customFormat="false" ht="14.25" hidden="false" customHeight="false" outlineLevel="0" collapsed="false">
      <c r="A295" s="12"/>
      <c r="B295" s="18"/>
      <c r="C295" s="19"/>
      <c r="J295" s="2"/>
      <c r="K295" s="0"/>
    </row>
    <row r="296" customFormat="false" ht="15.75" hidden="false" customHeight="false" outlineLevel="0" collapsed="false">
      <c r="A296" s="9" t="s">
        <v>522</v>
      </c>
      <c r="B296" s="9"/>
      <c r="C296" s="20"/>
      <c r="J296" s="2"/>
      <c r="K296" s="0"/>
    </row>
    <row r="297" customFormat="false" ht="14.25" hidden="false" customHeight="false" outlineLevel="0" collapsed="false">
      <c r="A297" s="12" t="s">
        <v>523</v>
      </c>
      <c r="B297" s="13" t="s">
        <v>524</v>
      </c>
      <c r="C297" s="14" t="n">
        <v>19.2</v>
      </c>
      <c r="J297" s="2"/>
      <c r="K297" s="0"/>
    </row>
    <row r="298" customFormat="false" ht="14.25" hidden="false" customHeight="false" outlineLevel="0" collapsed="false">
      <c r="A298" s="12" t="s">
        <v>525</v>
      </c>
      <c r="B298" s="13" t="s">
        <v>526</v>
      </c>
      <c r="C298" s="14" t="n">
        <v>19.2</v>
      </c>
      <c r="J298" s="2"/>
      <c r="K298" s="0"/>
    </row>
    <row r="299" customFormat="false" ht="14.25" hidden="false" customHeight="false" outlineLevel="0" collapsed="false">
      <c r="A299" s="12"/>
      <c r="B299" s="18"/>
      <c r="C299" s="19"/>
      <c r="J299" s="2"/>
      <c r="K299" s="0"/>
    </row>
    <row r="300" customFormat="false" ht="15.75" hidden="false" customHeight="false" outlineLevel="0" collapsed="false">
      <c r="A300" s="9" t="s">
        <v>527</v>
      </c>
      <c r="B300" s="9"/>
      <c r="C300" s="20"/>
      <c r="J300" s="2"/>
      <c r="K300" s="0"/>
    </row>
    <row r="301" customFormat="false" ht="14.25" hidden="false" customHeight="false" outlineLevel="0" collapsed="false">
      <c r="A301" s="12" t="s">
        <v>528</v>
      </c>
      <c r="B301" s="13" t="s">
        <v>529</v>
      </c>
      <c r="C301" s="14" t="n">
        <v>15.6</v>
      </c>
      <c r="J301" s="2"/>
      <c r="K301" s="0"/>
    </row>
    <row r="302" customFormat="false" ht="14.25" hidden="false" customHeight="false" outlineLevel="0" collapsed="false">
      <c r="A302" s="12"/>
      <c r="B302" s="18"/>
      <c r="C302" s="19"/>
      <c r="J302" s="2"/>
      <c r="K302" s="0"/>
    </row>
    <row r="303" customFormat="false" ht="15.75" hidden="false" customHeight="false" outlineLevel="0" collapsed="false">
      <c r="A303" s="9" t="s">
        <v>530</v>
      </c>
      <c r="B303" s="9"/>
      <c r="C303" s="20"/>
      <c r="J303" s="2"/>
      <c r="K303" s="0"/>
    </row>
    <row r="304" customFormat="false" ht="14.25" hidden="false" customHeight="false" outlineLevel="0" collapsed="false">
      <c r="A304" s="12" t="s">
        <v>531</v>
      </c>
      <c r="B304" s="13" t="s">
        <v>530</v>
      </c>
      <c r="C304" s="14" t="n">
        <v>9.6</v>
      </c>
      <c r="J304" s="2"/>
      <c r="K304" s="0"/>
    </row>
    <row r="305" customFormat="false" ht="15" hidden="false" customHeight="false" outlineLevel="0" collapsed="false">
      <c r="A305" s="12"/>
      <c r="B305" s="18"/>
      <c r="C305" s="17"/>
      <c r="J305" s="2"/>
      <c r="K305" s="0"/>
    </row>
    <row r="306" customFormat="false" ht="15.75" hidden="false" customHeight="false" outlineLevel="0" collapsed="false">
      <c r="A306" s="9" t="s">
        <v>532</v>
      </c>
      <c r="B306" s="9"/>
      <c r="C306" s="20"/>
      <c r="J306" s="2"/>
      <c r="K306" s="0"/>
    </row>
    <row r="307" customFormat="false" ht="14.25" hidden="false" customHeight="false" outlineLevel="0" collapsed="false">
      <c r="A307" s="12" t="s">
        <v>533</v>
      </c>
      <c r="B307" s="13" t="s">
        <v>534</v>
      </c>
      <c r="C307" s="14" t="n">
        <v>32.4</v>
      </c>
      <c r="J307" s="2"/>
      <c r="K307" s="0"/>
    </row>
    <row r="308" customFormat="false" ht="15" hidden="false" customHeight="false" outlineLevel="0" collapsed="false">
      <c r="A308" s="12" t="s">
        <v>535</v>
      </c>
      <c r="B308" s="13" t="s">
        <v>536</v>
      </c>
      <c r="C308" s="14" t="n">
        <v>9.36</v>
      </c>
      <c r="D308" s="16" t="s">
        <v>15</v>
      </c>
      <c r="J308" s="2"/>
      <c r="K308" s="0"/>
    </row>
    <row r="309" customFormat="false" ht="15" hidden="false" customHeight="false" outlineLevel="0" collapsed="false">
      <c r="C309" s="17"/>
      <c r="J309" s="2"/>
      <c r="K309" s="0"/>
    </row>
    <row r="310" customFormat="false" ht="14.25" hidden="false" customHeight="false" outlineLevel="0" collapsed="false">
      <c r="A310" s="12"/>
      <c r="B310" s="18"/>
      <c r="C310" s="19"/>
      <c r="D310" s="28"/>
      <c r="J310" s="2"/>
      <c r="K310" s="0"/>
    </row>
    <row r="311" customFormat="false" ht="15.75" hidden="false" customHeight="false" outlineLevel="0" collapsed="false">
      <c r="A311" s="9" t="s">
        <v>537</v>
      </c>
      <c r="B311" s="9"/>
      <c r="C311" s="20"/>
      <c r="D311" s="28"/>
      <c r="J311" s="2"/>
      <c r="K311" s="0"/>
    </row>
    <row r="312" customFormat="false" ht="14.25" hidden="false" customHeight="false" outlineLevel="0" collapsed="false">
      <c r="A312" s="12" t="s">
        <v>538</v>
      </c>
      <c r="B312" s="13" t="s">
        <v>539</v>
      </c>
      <c r="C312" s="14" t="n">
        <v>40.56</v>
      </c>
      <c r="D312" s="28"/>
      <c r="J312" s="2"/>
      <c r="K312" s="0"/>
    </row>
    <row r="313" customFormat="false" ht="14.25" hidden="false" customHeight="false" outlineLevel="0" collapsed="false">
      <c r="A313" s="12" t="s">
        <v>540</v>
      </c>
      <c r="B313" s="13" t="s">
        <v>541</v>
      </c>
      <c r="C313" s="14" t="n">
        <v>37.92</v>
      </c>
      <c r="D313" s="28"/>
      <c r="J313" s="2"/>
      <c r="K313" s="0"/>
    </row>
    <row r="314" customFormat="false" ht="14.25" hidden="false" customHeight="false" outlineLevel="0" collapsed="false">
      <c r="A314" s="12" t="s">
        <v>542</v>
      </c>
      <c r="B314" s="13" t="s">
        <v>543</v>
      </c>
      <c r="C314" s="14" t="n">
        <v>30.96</v>
      </c>
      <c r="D314" s="28"/>
      <c r="J314" s="2"/>
      <c r="K314" s="0"/>
    </row>
    <row r="315" customFormat="false" ht="14.25" hidden="false" customHeight="false" outlineLevel="0" collapsed="false">
      <c r="A315" s="12" t="s">
        <v>544</v>
      </c>
      <c r="B315" s="13" t="s">
        <v>545</v>
      </c>
      <c r="C315" s="14" t="n">
        <v>25.2</v>
      </c>
      <c r="D315" s="28"/>
      <c r="J315" s="2"/>
      <c r="K315" s="0"/>
    </row>
    <row r="316" customFormat="false" ht="15" hidden="false" customHeight="false" outlineLevel="0" collapsed="false">
      <c r="C316" s="17"/>
      <c r="D316" s="28"/>
      <c r="J316" s="2"/>
      <c r="K316" s="0"/>
    </row>
    <row r="317" customFormat="false" ht="15.75" hidden="false" customHeight="false" outlineLevel="0" collapsed="false">
      <c r="A317" s="9" t="s">
        <v>546</v>
      </c>
      <c r="B317" s="9"/>
      <c r="C317" s="20"/>
      <c r="J317" s="2"/>
      <c r="K317" s="0"/>
    </row>
    <row r="318" customFormat="false" ht="14.25" hidden="false" customHeight="false" outlineLevel="0" collapsed="false">
      <c r="A318" s="12" t="s">
        <v>547</v>
      </c>
      <c r="B318" s="13" t="s">
        <v>548</v>
      </c>
      <c r="C318" s="14" t="n">
        <v>33.6</v>
      </c>
      <c r="J318" s="2"/>
      <c r="K318" s="0"/>
    </row>
    <row r="319" customFormat="false" ht="14.25" hidden="false" customHeight="false" outlineLevel="0" collapsed="false">
      <c r="A319" s="12" t="s">
        <v>549</v>
      </c>
      <c r="B319" s="13" t="s">
        <v>548</v>
      </c>
      <c r="C319" s="14" t="n">
        <v>33.6</v>
      </c>
      <c r="J319" s="2"/>
      <c r="K319" s="0"/>
    </row>
    <row r="320" customFormat="false" ht="14.25" hidden="false" customHeight="false" outlineLevel="0" collapsed="false">
      <c r="A320" s="12" t="s">
        <v>550</v>
      </c>
      <c r="B320" s="13" t="s">
        <v>548</v>
      </c>
      <c r="C320" s="14" t="n">
        <v>33.6</v>
      </c>
      <c r="J320" s="2"/>
      <c r="K320" s="0"/>
    </row>
    <row r="321" customFormat="false" ht="14.25" hidden="false" customHeight="false" outlineLevel="0" collapsed="false">
      <c r="A321" s="12" t="s">
        <v>551</v>
      </c>
      <c r="B321" s="13" t="s">
        <v>548</v>
      </c>
      <c r="C321" s="14" t="n">
        <v>33.6</v>
      </c>
      <c r="J321" s="2"/>
      <c r="K3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12:36Z</dcterms:created>
  <dc:creator>Carlos</dc:creator>
  <dc:description/>
  <dc:language>en-US</dc:language>
  <cp:lastModifiedBy>Rado</cp:lastModifiedBy>
  <dcterms:modified xsi:type="dcterms:W3CDTF">2014-11-06T09:58:41Z</dcterms:modified>
  <cp:revision>0</cp:revision>
  <dc:subject/>
  <dc:title/>
</cp:coreProperties>
</file>