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95">
  <si>
    <t xml:space="preserve">SKU
(link)</t>
  </si>
  <si>
    <t xml:space="preserve">Name</t>
  </si>
  <si>
    <t xml:space="preserve">Scale</t>
  </si>
  <si>
    <t xml:space="preserve">BGN</t>
  </si>
  <si>
    <t xml:space="preserve">$</t>
  </si>
  <si>
    <t xml:space="preserve">MD70001</t>
  </si>
  <si>
    <t xml:space="preserve">Double stranded rail</t>
  </si>
  <si>
    <t xml:space="preserve"> 1/700</t>
  </si>
  <si>
    <t xml:space="preserve">MD70002</t>
  </si>
  <si>
    <t xml:space="preserve">Three stranded rail</t>
  </si>
  <si>
    <t xml:space="preserve">MD70003</t>
  </si>
  <si>
    <t xml:space="preserve">Three stranded rail with sags</t>
  </si>
  <si>
    <t xml:space="preserve">MD70004</t>
  </si>
  <si>
    <t xml:space="preserve">Double stranded rail with sags</t>
  </si>
  <si>
    <t xml:space="preserve">MD70005</t>
  </si>
  <si>
    <t xml:space="preserve">Boat davits for Russian ships</t>
  </si>
  <si>
    <t xml:space="preserve">MD70006</t>
  </si>
  <si>
    <t xml:space="preserve">Type 41 6-inch (152 mm)/40-caliber naval gun (14 pcs)</t>
  </si>
  <si>
    <t xml:space="preserve">MDR70001</t>
  </si>
  <si>
    <t xml:space="preserve">Bollard type 1</t>
  </si>
  <si>
    <t xml:space="preserve">MD35001</t>
  </si>
  <si>
    <t xml:space="preserve">Type 41 6-inch (152 mm)/40-caliber naval gun (6 pcs)</t>
  </si>
  <si>
    <t xml:space="preserve"> 1/350</t>
  </si>
  <si>
    <t xml:space="preserve">MD14401</t>
  </si>
  <si>
    <t xml:space="preserve">Airbus A319 (Revell)</t>
  </si>
  <si>
    <t xml:space="preserve"> 1/144</t>
  </si>
  <si>
    <t xml:space="preserve">MD14402</t>
  </si>
  <si>
    <t xml:space="preserve">Tu-154 (Zvezda)</t>
  </si>
  <si>
    <t xml:space="preserve">MD14403</t>
  </si>
  <si>
    <t xml:space="preserve">Tu-144 (ICM)</t>
  </si>
  <si>
    <t xml:space="preserve">MD14404</t>
  </si>
  <si>
    <t xml:space="preserve">Boeing 787-8 Dreamliner (Zvezda)</t>
  </si>
  <si>
    <t xml:space="preserve">MD14405</t>
  </si>
  <si>
    <t xml:space="preserve">Boeing 777-300 ER (Zvezda)</t>
  </si>
  <si>
    <t xml:space="preserve">MD14406</t>
  </si>
  <si>
    <t xml:space="preserve">Airbus A300 Beluga (Revell)</t>
  </si>
  <si>
    <t xml:space="preserve">MD14407</t>
  </si>
  <si>
    <t xml:space="preserve">Concorde (Revell)</t>
  </si>
  <si>
    <t xml:space="preserve">MD14408</t>
  </si>
  <si>
    <t xml:space="preserve">ATR 42-500 (Italeri)</t>
  </si>
  <si>
    <t xml:space="preserve">MD14409</t>
  </si>
  <si>
    <t xml:space="preserve">VC-140b JetStar (Roden)</t>
  </si>
  <si>
    <t xml:space="preserve">MD14410</t>
  </si>
  <si>
    <t xml:space="preserve">C-17A Globemaster (Revell)</t>
  </si>
  <si>
    <t xml:space="preserve">MD14411</t>
  </si>
  <si>
    <t xml:space="preserve">L-1011 Tristar (Eastern Express)</t>
  </si>
  <si>
    <t xml:space="preserve">MD14412</t>
  </si>
  <si>
    <t xml:space="preserve">Vickers VC10 (Roden)</t>
  </si>
  <si>
    <t xml:space="preserve">MD14413</t>
  </si>
  <si>
    <t xml:space="preserve">Boeing 737 (Zvezda)</t>
  </si>
  <si>
    <t xml:space="preserve">MD14414</t>
  </si>
  <si>
    <t xml:space="preserve">Boeing 767 (Zvezda)</t>
  </si>
  <si>
    <t xml:space="preserve">MD14415</t>
  </si>
  <si>
    <t xml:space="preserve">Douglas MD-11 (MikroMir)</t>
  </si>
  <si>
    <t xml:space="preserve">MD14416</t>
  </si>
  <si>
    <t xml:space="preserve">Boeing 747 (Revell)</t>
  </si>
  <si>
    <t xml:space="preserve">MD14417</t>
  </si>
  <si>
    <t xml:space="preserve">Embraer 195 (Revell)</t>
  </si>
  <si>
    <t xml:space="preserve">MD14418</t>
  </si>
  <si>
    <t xml:space="preserve">Airbus A380 (Revell)</t>
  </si>
  <si>
    <t xml:space="preserve">MD14419</t>
  </si>
  <si>
    <t xml:space="preserve">Airbus A350 (Revell)</t>
  </si>
  <si>
    <t xml:space="preserve">MD14420</t>
  </si>
  <si>
    <t xml:space="preserve">Airbus A321 (Zvezda)</t>
  </si>
  <si>
    <t xml:space="preserve">MD14421</t>
  </si>
  <si>
    <t xml:space="preserve">Il-76 (Zvezda)</t>
  </si>
  <si>
    <t xml:space="preserve">MD14422</t>
  </si>
  <si>
    <t xml:space="preserve">Airbus A400M (Revell)</t>
  </si>
  <si>
    <t xml:space="preserve">MD14423</t>
  </si>
  <si>
    <t xml:space="preserve">C-141 (Roden)</t>
  </si>
  <si>
    <t xml:space="preserve">MD14424</t>
  </si>
  <si>
    <t xml:space="preserve">Boeing 737 MAX (Zvezda)</t>
  </si>
  <si>
    <t xml:space="preserve">MDR14401</t>
  </si>
  <si>
    <t xml:space="preserve">Russian concrete fence PO-2</t>
  </si>
  <si>
    <t xml:space="preserve">MDR14402</t>
  </si>
  <si>
    <t xml:space="preserve">Russian concrete fence PO-2m</t>
  </si>
  <si>
    <t xml:space="preserve">MDR14403</t>
  </si>
  <si>
    <t xml:space="preserve">Russian concrete fence PO-3</t>
  </si>
  <si>
    <t xml:space="preserve">MDR14404</t>
  </si>
  <si>
    <t xml:space="preserve">Russian concrete fence PO-3m</t>
  </si>
  <si>
    <t xml:space="preserve">MDR14405</t>
  </si>
  <si>
    <t xml:space="preserve">Russian concrete fence P6V</t>
  </si>
  <si>
    <t xml:space="preserve">MDR14406</t>
  </si>
  <si>
    <t xml:space="preserve">Russian concrete fence P6Vm</t>
  </si>
  <si>
    <t xml:space="preserve">MDR14407</t>
  </si>
  <si>
    <t xml:space="preserve">Drum 200 l (5 pcs)</t>
  </si>
  <si>
    <t xml:space="preserve">MDR14408</t>
  </si>
  <si>
    <t xml:space="preserve">Canister 20 l (5 pcs)</t>
  </si>
  <si>
    <t xml:space="preserve">MDR14409</t>
  </si>
  <si>
    <t xml:space="preserve">Aircraft recovery crane NS60</t>
  </si>
  <si>
    <t xml:space="preserve">MDR14410</t>
  </si>
  <si>
    <t xml:space="preserve">C-5B Galaxy. Engines (Roden)</t>
  </si>
  <si>
    <t xml:space="preserve">MDR14411</t>
  </si>
  <si>
    <t xml:space="preserve">C-5B Galaxy. Tail (Roden)</t>
  </si>
  <si>
    <t xml:space="preserve">MDR14413</t>
  </si>
  <si>
    <t xml:space="preserve">Lighthouse of Brier Island</t>
  </si>
  <si>
    <t xml:space="preserve">MDR14414</t>
  </si>
  <si>
    <t xml:space="preserve">C-141. Engines (Roden)</t>
  </si>
  <si>
    <t xml:space="preserve">MDR14415</t>
  </si>
  <si>
    <t xml:space="preserve">Il-76. Engines (Zvezda)</t>
  </si>
  <si>
    <t xml:space="preserve">MD0005</t>
  </si>
  <si>
    <t xml:space="preserve">Machine-gun sights</t>
  </si>
  <si>
    <t xml:space="preserve">1/72, 1/48</t>
  </si>
  <si>
    <t xml:space="preserve">MD7201</t>
  </si>
  <si>
    <t xml:space="preserve">FuG 200</t>
  </si>
  <si>
    <t xml:space="preserve"> 1/72</t>
  </si>
  <si>
    <t xml:space="preserve">MD7202</t>
  </si>
  <si>
    <t xml:space="preserve">Su-27 (Zvezda)</t>
  </si>
  <si>
    <t xml:space="preserve">MD7203</t>
  </si>
  <si>
    <t xml:space="preserve">T-50 PAK-FA (Zvezda)</t>
  </si>
  <si>
    <t xml:space="preserve">MD7204</t>
  </si>
  <si>
    <t xml:space="preserve">B-29 Superfortress. Engine cars (Academy)</t>
  </si>
  <si>
    <t xml:space="preserve">MD7205</t>
  </si>
  <si>
    <t xml:space="preserve">Czech hedgehog</t>
  </si>
  <si>
    <t xml:space="preserve">MD7206</t>
  </si>
  <si>
    <t xml:space="preserve">MiG-29 (Zvezda)</t>
  </si>
  <si>
    <t xml:space="preserve">MD7207</t>
  </si>
  <si>
    <t xml:space="preserve">SR-71 Blackbird. Grides</t>
  </si>
  <si>
    <t xml:space="preserve">MD7208</t>
  </si>
  <si>
    <t xml:space="preserve">Checkpoint (German)</t>
  </si>
  <si>
    <t xml:space="preserve">MD7209</t>
  </si>
  <si>
    <t xml:space="preserve">Set for the interior of the tent. Type 1</t>
  </si>
  <si>
    <t xml:space="preserve">MDR7201</t>
  </si>
  <si>
    <t xml:space="preserve">MDR7202</t>
  </si>
  <si>
    <t xml:space="preserve">Bristol Beaufighter. Exhaust pipes</t>
  </si>
  <si>
    <t xml:space="preserve">MDR7203</t>
  </si>
  <si>
    <t xml:space="preserve">LAU-128/ADU-552 Launcher set for F-15</t>
  </si>
  <si>
    <t xml:space="preserve">MDR7204</t>
  </si>
  <si>
    <t xml:space="preserve">MDR7205</t>
  </si>
  <si>
    <t xml:space="preserve">MDR7206</t>
  </si>
  <si>
    <t xml:space="preserve">MDR7207</t>
  </si>
  <si>
    <t xml:space="preserve">MDR7208</t>
  </si>
  <si>
    <t xml:space="preserve">MDR7209</t>
  </si>
  <si>
    <t xml:space="preserve">German staff tent type 1</t>
  </si>
  <si>
    <t xml:space="preserve">MDR7210</t>
  </si>
  <si>
    <t xml:space="preserve">Canister 20 l (3 pcs)</t>
  </si>
  <si>
    <t xml:space="preserve">MDR7211</t>
  </si>
  <si>
    <t xml:space="preserve">MDR7212</t>
  </si>
  <si>
    <t xml:space="preserve">Su-27. Jet nozzles (Zvezda, Hasegawa, Hobbyboss)</t>
  </si>
  <si>
    <t xml:space="preserve">MDR7213</t>
  </si>
  <si>
    <t xml:space="preserve">Harrier GR7/GR9. Swiveling nozzles and outrigger wheels</t>
  </si>
  <si>
    <t xml:space="preserve">MDR7214</t>
  </si>
  <si>
    <t xml:space="preserve">German staff tent type 2</t>
  </si>
  <si>
    <t xml:space="preserve">MDR7215</t>
  </si>
  <si>
    <t xml:space="preserve">German staff tent type 3</t>
  </si>
  <si>
    <t xml:space="preserve">MDR7216</t>
  </si>
  <si>
    <t xml:space="preserve">German staff tent type 4</t>
  </si>
  <si>
    <t xml:space="preserve">MDR7217</t>
  </si>
  <si>
    <t xml:space="preserve">German staff tent type 5</t>
  </si>
  <si>
    <t xml:space="preserve">MDR7218</t>
  </si>
  <si>
    <t xml:space="preserve">Ejection seat K-36DM</t>
  </si>
  <si>
    <t xml:space="preserve">MDR7219</t>
  </si>
  <si>
    <t xml:space="preserve">SR-71 Blackbird. Landing gears</t>
  </si>
  <si>
    <t xml:space="preserve">MDR7220</t>
  </si>
  <si>
    <t xml:space="preserve">AH-64 Apache LongBow</t>
  </si>
  <si>
    <t xml:space="preserve">MDR7221</t>
  </si>
  <si>
    <t xml:space="preserve">AH-64 Apache. Tail support</t>
  </si>
  <si>
    <t xml:space="preserve">MDR7222</t>
  </si>
  <si>
    <t xml:space="preserve">AH-64 Apache. Exhaust Pipes</t>
  </si>
  <si>
    <t xml:space="preserve">MDR7223</t>
  </si>
  <si>
    <t xml:space="preserve">AH-64 Apache. LongBow Radar</t>
  </si>
  <si>
    <t xml:space="preserve">MDR7224</t>
  </si>
  <si>
    <t xml:space="preserve">AGM-114 Hellfire</t>
  </si>
  <si>
    <t xml:space="preserve">MDR7225</t>
  </si>
  <si>
    <t xml:space="preserve">British military tent</t>
  </si>
  <si>
    <t xml:space="preserve">MDR7226</t>
  </si>
  <si>
    <t xml:space="preserve">British officer 6*6 ft tent</t>
  </si>
  <si>
    <t xml:space="preserve">MD4801</t>
  </si>
  <si>
    <t xml:space="preserve">I-185 (Ark Models)</t>
  </si>
  <si>
    <t xml:space="preserve"> 1/48</t>
  </si>
  <si>
    <t xml:space="preserve">MD4802</t>
  </si>
  <si>
    <t xml:space="preserve">Su-2 (Zvezda)</t>
  </si>
  <si>
    <t xml:space="preserve">MD4803</t>
  </si>
  <si>
    <t xml:space="preserve">U-2/Po-2 (ICM)</t>
  </si>
  <si>
    <t xml:space="preserve">MD4804</t>
  </si>
  <si>
    <t xml:space="preserve">Su-27. Air intake grilles (Academy)</t>
  </si>
  <si>
    <t xml:space="preserve">MD4805</t>
  </si>
  <si>
    <t xml:space="preserve">B-29 Superfortress. Engine cars (Revel/Monogram)</t>
  </si>
  <si>
    <t xml:space="preserve">MD4806</t>
  </si>
  <si>
    <t xml:space="preserve">He-219 (Tamiya)</t>
  </si>
  <si>
    <t xml:space="preserve">MD4807</t>
  </si>
  <si>
    <t xml:space="preserve">YaK-9 (Modelsvit)</t>
  </si>
  <si>
    <t xml:space="preserve">MD4808</t>
  </si>
  <si>
    <t xml:space="preserve">Folland Gnat T.1 (Airfix)</t>
  </si>
  <si>
    <t xml:space="preserve">MD4810</t>
  </si>
  <si>
    <t xml:space="preserve">Po-2 mod. LNB/VS</t>
  </si>
  <si>
    <t xml:space="preserve">MD4812</t>
  </si>
  <si>
    <t xml:space="preserve">Pe-2 (for Zvezda kit)</t>
  </si>
  <si>
    <t xml:space="preserve">MD4813</t>
  </si>
  <si>
    <t xml:space="preserve">MD4814</t>
  </si>
  <si>
    <t xml:space="preserve">B-29 Superfortress. Flaps (Revel/Monogram)</t>
  </si>
  <si>
    <t xml:space="preserve">MD4815</t>
  </si>
  <si>
    <t xml:space="preserve">C-45 Expeditor (ICM)</t>
  </si>
  <si>
    <t xml:space="preserve">MD4816</t>
  </si>
  <si>
    <t xml:space="preserve">SR-71 Blackbird. Grides and jet nozzles (Testors/Italeri)</t>
  </si>
  <si>
    <t xml:space="preserve">MD4817</t>
  </si>
  <si>
    <t xml:space="preserve">I-153 (ICM)</t>
  </si>
  <si>
    <t xml:space="preserve">MD4818</t>
  </si>
  <si>
    <t xml:space="preserve">Ju-88. Exterior (ICM)</t>
  </si>
  <si>
    <t xml:space="preserve">MD4819</t>
  </si>
  <si>
    <t xml:space="preserve">Ju-88. Interior (ICM)</t>
  </si>
  <si>
    <t xml:space="preserve">MD4820</t>
  </si>
  <si>
    <t xml:space="preserve">C-45 Big edition (ICM)</t>
  </si>
  <si>
    <t xml:space="preserve">MD4821</t>
  </si>
  <si>
    <t xml:space="preserve">MiG-25. Air intakes (ICM)</t>
  </si>
  <si>
    <t xml:space="preserve">MD4822</t>
  </si>
  <si>
    <t xml:space="preserve">MiG-25. Wheel bays (ICM)</t>
  </si>
  <si>
    <t xml:space="preserve">MD4823</t>
  </si>
  <si>
    <t xml:space="preserve">MiG-25. Exterior (ICM)</t>
  </si>
  <si>
    <t xml:space="preserve">MD4824</t>
  </si>
  <si>
    <t xml:space="preserve">MiG-25. Interior (ICM)</t>
  </si>
  <si>
    <t xml:space="preserve">MD4831</t>
  </si>
  <si>
    <t xml:space="preserve">S-3A Viking. Engines (ICM)</t>
  </si>
  <si>
    <t xml:space="preserve">MDR4801</t>
  </si>
  <si>
    <t xml:space="preserve">Su-27. Nose cone (Academy)</t>
  </si>
  <si>
    <t xml:space="preserve">MDR4802</t>
  </si>
  <si>
    <t xml:space="preserve">MiG-23. Nose cone (Trumpeter)</t>
  </si>
  <si>
    <t xml:space="preserve">MDR4803</t>
  </si>
  <si>
    <t xml:space="preserve">B-24 Liberator. Engines (Revel/Monogram)</t>
  </si>
  <si>
    <t xml:space="preserve">MDR4804</t>
  </si>
  <si>
    <t xml:space="preserve">SR-71 Blackbird. Inlet cone (Testors/Italeri)</t>
  </si>
  <si>
    <t xml:space="preserve">MDR4805</t>
  </si>
  <si>
    <t xml:space="preserve">MDR4806</t>
  </si>
  <si>
    <t xml:space="preserve">Ejection seat K-36DM early</t>
  </si>
  <si>
    <t xml:space="preserve">MDR4807</t>
  </si>
  <si>
    <t xml:space="preserve">Ejection seat K-36DM late</t>
  </si>
  <si>
    <t xml:space="preserve">MDR4808</t>
  </si>
  <si>
    <t xml:space="preserve">Pratt &amp; Whitney R-1830 (Revel/Monogram)</t>
  </si>
  <si>
    <t xml:space="preserve">MDR4810</t>
  </si>
  <si>
    <t xml:space="preserve">Pratt &amp; Whitney R-985 Wasp Junior (ICM)</t>
  </si>
  <si>
    <t xml:space="preserve">MDR4811</t>
  </si>
  <si>
    <t xml:space="preserve">F-15 E. Jet nozzles (Revell)</t>
  </si>
  <si>
    <t xml:space="preserve">MDR4812</t>
  </si>
  <si>
    <t xml:space="preserve">Bristol Beaufighter. Exhaust pipes (Tamiya)</t>
  </si>
  <si>
    <t xml:space="preserve">MDR4813</t>
  </si>
  <si>
    <t xml:space="preserve">Drum 200 l (4 pcs)</t>
  </si>
  <si>
    <t xml:space="preserve">MDR4814</t>
  </si>
  <si>
    <t xml:space="preserve">MDR4815</t>
  </si>
  <si>
    <t xml:space="preserve">MDR4816</t>
  </si>
  <si>
    <t xml:space="preserve">MDR4817</t>
  </si>
  <si>
    <t xml:space="preserve">F-18F. Advanced Crew Station rear cockpit</t>
  </si>
  <si>
    <t xml:space="preserve">MDR4818</t>
  </si>
  <si>
    <t xml:space="preserve">MDR4819</t>
  </si>
  <si>
    <t xml:space="preserve">MDR4820</t>
  </si>
  <si>
    <t xml:space="preserve">MDR4821</t>
  </si>
  <si>
    <t xml:space="preserve">MDR4822</t>
  </si>
  <si>
    <t xml:space="preserve">Su-27. Jet nozzles (Academy)</t>
  </si>
  <si>
    <t xml:space="preserve">MDR4823</t>
  </si>
  <si>
    <t xml:space="preserve">MiG-29. Jet nozzles (Great Wall Hobby)</t>
  </si>
  <si>
    <t xml:space="preserve">MDR4824</t>
  </si>
  <si>
    <t xml:space="preserve">SR-71 Blackbird. Landing gears (Testors/Italeri)</t>
  </si>
  <si>
    <t xml:space="preserve">MDR4825</t>
  </si>
  <si>
    <t xml:space="preserve">MiG-23. Jet nozzle (Trumpeter)</t>
  </si>
  <si>
    <t xml:space="preserve">MDR4826</t>
  </si>
  <si>
    <t xml:space="preserve">MiG-25 RB/RBT. Jet nozzles (ICM)</t>
  </si>
  <si>
    <t xml:space="preserve">MDR4827</t>
  </si>
  <si>
    <t xml:space="preserve">F-15. Jet nozzles (opened) (GWH, Revell)</t>
  </si>
  <si>
    <t xml:space="preserve">MDR4828</t>
  </si>
  <si>
    <t xml:space="preserve">F-15. Jet nozzles (with external flaps) (GWH, Revell)</t>
  </si>
  <si>
    <t xml:space="preserve">MDR4829</t>
  </si>
  <si>
    <t xml:space="preserve">BI-1/BI-6. Tail support (MikroMir)</t>
  </si>
  <si>
    <t xml:space="preserve">MDR4830</t>
  </si>
  <si>
    <t xml:space="preserve">MiG-25PD. Jet nozzles (ICM)</t>
  </si>
  <si>
    <t xml:space="preserve">MDR4831</t>
  </si>
  <si>
    <t xml:space="preserve">U.S. WWII universal trailer Mk. 2</t>
  </si>
  <si>
    <t xml:space="preserve">MD3501</t>
  </si>
  <si>
    <t xml:space="preserve">Soviet tanks model set 1</t>
  </si>
  <si>
    <t xml:space="preserve"> 1/35</t>
  </si>
  <si>
    <t xml:space="preserve">MD3502</t>
  </si>
  <si>
    <t xml:space="preserve">MD3503</t>
  </si>
  <si>
    <t xml:space="preserve">German grenades M39 and M24</t>
  </si>
  <si>
    <t xml:space="preserve">MD3504</t>
  </si>
  <si>
    <t xml:space="preserve">Soviet grenades F1 and RGD-5</t>
  </si>
  <si>
    <t xml:space="preserve">MD3507</t>
  </si>
  <si>
    <t xml:space="preserve">Conqueror Mark 2</t>
  </si>
  <si>
    <t xml:space="preserve">MDR3511</t>
  </si>
  <si>
    <t xml:space="preserve">Butterfly screw 3</t>
  </si>
  <si>
    <t xml:space="preserve">MDR3512</t>
  </si>
  <si>
    <t xml:space="preserve">Butterfly screw 4</t>
  </si>
  <si>
    <t xml:space="preserve">MDR3513</t>
  </si>
  <si>
    <t xml:space="preserve">Butterfly screw 5</t>
  </si>
  <si>
    <t xml:space="preserve">MDR3514</t>
  </si>
  <si>
    <t xml:space="preserve">Wing screw 2</t>
  </si>
  <si>
    <t xml:space="preserve">MDR3515</t>
  </si>
  <si>
    <t xml:space="preserve">Correction set for T-70, T-80, Su-76</t>
  </si>
  <si>
    <t xml:space="preserve">MDR3516</t>
  </si>
  <si>
    <t xml:space="preserve">Drum 200 l (3 pcs)</t>
  </si>
  <si>
    <t xml:space="preserve">MDR3517</t>
  </si>
  <si>
    <t xml:space="preserve">The telephone box Kiosk No.2</t>
  </si>
  <si>
    <t xml:space="preserve">MDR3518</t>
  </si>
  <si>
    <t xml:space="preserve">Correction set for tank turret T-70 (Miniart)</t>
  </si>
  <si>
    <t xml:space="preserve">Wingsy Kits</t>
  </si>
  <si>
    <t xml:space="preserve">D5-02</t>
  </si>
  <si>
    <t xml:space="preserve">IJN Type 96 carrier-based fighter IV A5M4 Claude</t>
  </si>
  <si>
    <t xml:space="preserve">1/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u val="single"/>
      <sz val="12"/>
      <color rgb="FF0000FF"/>
      <name val="Calibri"/>
      <family val="0"/>
      <charset val="204"/>
    </font>
    <font>
      <u val="single"/>
      <sz val="6.05"/>
      <color rgb="FF0000FF"/>
      <name val="Calibri"/>
      <family val="0"/>
      <charset val="204"/>
    </font>
    <font>
      <sz val="12"/>
      <color rgb="FF000000"/>
      <name val="Calibri"/>
      <family val="0"/>
      <charset val="204"/>
    </font>
    <font>
      <sz val="12"/>
      <color rgb="FF0000FF"/>
      <name val="Calibri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B8CCE4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7F00"/>
        <bgColor rgb="FF0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5" borderId="1" xfId="2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NEW Pricelist (" xfId="21"/>
    <cellStyle name="Открывавшаяся гиперссыл" xfId="22"/>
    <cellStyle name="*unknown*" xfId="20" builtinId="8"/>
  </cellStyles>
  <dxfs count="7">
    <dxf>
      <fill>
        <patternFill patternType="solid">
          <fgColor rgb="FF007F00"/>
        </patternFill>
      </fill>
    </dxf>
    <dxf>
      <fill>
        <patternFill patternType="solid">
          <fgColor rgb="FFB8CCE4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tdetails.com/catalog/metalic-details/ships-and-submarines/1700/md70001-double-stranded-rail" TargetMode="External"/><Relationship Id="rId2" Type="http://schemas.openxmlformats.org/officeDocument/2006/relationships/hyperlink" Target="http://metdetails.com/catalog/metalic-details/ships-and-submarines/1700/md70002-three-stranded-rail" TargetMode="External"/><Relationship Id="rId3" Type="http://schemas.openxmlformats.org/officeDocument/2006/relationships/hyperlink" Target="http://metdetails.com/catalog/metalic-details/ships-and-submarines/1700/md70003-three-stranded-rail-sags" TargetMode="External"/><Relationship Id="rId4" Type="http://schemas.openxmlformats.org/officeDocument/2006/relationships/hyperlink" Target="http://metdetails.com/catalog/metalic-details/ships-and-submarines/1700/md70004-double-stranded-rail-sags" TargetMode="External"/><Relationship Id="rId5" Type="http://schemas.openxmlformats.org/officeDocument/2006/relationships/hyperlink" Target="http://metdetails.com/catalog/metalic-details/ships-and-submarines/1700/md70005-boat-davits-russian-ships" TargetMode="External"/><Relationship Id="rId6" Type="http://schemas.openxmlformats.org/officeDocument/2006/relationships/hyperlink" Target="http://metdetails.com/catalog/metalic-details/ships-and-submarines/1700/md70006-type-41-6-inch-152-mm40-caliber-naval-gun-" TargetMode="External"/><Relationship Id="rId7" Type="http://schemas.openxmlformats.org/officeDocument/2006/relationships/hyperlink" Target="http://metdetails.com/catalog/metalic-details/ships-and-submarines/1700/mdr70001-bollard-type-1" TargetMode="External"/><Relationship Id="rId8" Type="http://schemas.openxmlformats.org/officeDocument/2006/relationships/hyperlink" Target="http://metdetails.com/catalog/metalic-details/ships-and-submarines/1350/md35001-type-41-6-inch-152-mm40-caliber-naval-gun-" TargetMode="External"/><Relationship Id="rId9" Type="http://schemas.openxmlformats.org/officeDocument/2006/relationships/hyperlink" Target="http://metdetails.com/catalog/metalic-details/aircraft/1144/md14401-detailing-set-aircraft-airbus-a319" TargetMode="External"/><Relationship Id="rId10" Type="http://schemas.openxmlformats.org/officeDocument/2006/relationships/hyperlink" Target="http://metdetails.com/catalog/metalic-details/aircraft/1144/md14402-detailing-set-aircraft-tu-154" TargetMode="External"/><Relationship Id="rId11" Type="http://schemas.openxmlformats.org/officeDocument/2006/relationships/hyperlink" Target="http://metdetails.com/catalog/metalic-details/aircraft/1144/md14403-detailing-set-aircraft-tu-144" TargetMode="External"/><Relationship Id="rId12" Type="http://schemas.openxmlformats.org/officeDocument/2006/relationships/hyperlink" Target="http://metdetails.com/catalog/metalic-details/aircraft/1144/md14404-detailing-set-zvezda-kit-boeing-787-8-dreamliner" TargetMode="External"/><Relationship Id="rId13" Type="http://schemas.openxmlformats.org/officeDocument/2006/relationships/hyperlink" Target="http://metdetails.com/catalog/metalic-details/aircraft/1144/md14404-detailing-set-zvezda-kit-boeing-787-8-dreamliner" TargetMode="External"/><Relationship Id="rId14" Type="http://schemas.openxmlformats.org/officeDocument/2006/relationships/hyperlink" Target="http://metdetails.com/catalog/metalic-details/aircraft/1144/md14406-detailing-set-aircraft-model-airbus-a300-beluga" TargetMode="External"/><Relationship Id="rId15" Type="http://schemas.openxmlformats.org/officeDocument/2006/relationships/hyperlink" Target="http://metdetails.com/catalog/metalic-details/aircraft/1144/md14407-detailing-set-aircraft-model-concorde" TargetMode="External"/><Relationship Id="rId16" Type="http://schemas.openxmlformats.org/officeDocument/2006/relationships/hyperlink" Target="http://metdetails.com/catalog/metalic-details/aircraft/1144/md14408-detailing-set-aircraft-model-atr-42-500" TargetMode="External"/><Relationship Id="rId17" Type="http://schemas.openxmlformats.org/officeDocument/2006/relationships/hyperlink" Target="http://metdetails.com/catalog/metalic-details/aircraft/1144/md14409-detailing-set-aircraft-model-vc-140b-jetstar" TargetMode="External"/><Relationship Id="rId18" Type="http://schemas.openxmlformats.org/officeDocument/2006/relationships/hyperlink" Target="http://metdetails.com/catalog/metalic-details/aircraft/1144/md14410-detailing-set-aircraft-model-c-17a-globemaster" TargetMode="External"/><Relationship Id="rId19" Type="http://schemas.openxmlformats.org/officeDocument/2006/relationships/hyperlink" Target="http://metdetails.com/catalog/metalic-details/aircraft/1144/md14411-detailing-set-aircraft-model-l-1011-tristar" TargetMode="External"/><Relationship Id="rId20" Type="http://schemas.openxmlformats.org/officeDocument/2006/relationships/hyperlink" Target="http://metdetails.com/catalog/metalic-details/aircraft/1144/md14412-detailing-set-aircraft-model-vickers-vc10" TargetMode="External"/><Relationship Id="rId21" Type="http://schemas.openxmlformats.org/officeDocument/2006/relationships/hyperlink" Target="http://metdetails.com/catalog/metalic-details/aircraft/1144/md14413-detailing-set-zvezda-kit-boeing-737" TargetMode="External"/><Relationship Id="rId22" Type="http://schemas.openxmlformats.org/officeDocument/2006/relationships/hyperlink" Target="http://metdetails.com/catalog/metalic-details/aircraft/1144/md14414-detailing-set-zvezda-kit-boeing-767" TargetMode="External"/><Relationship Id="rId23" Type="http://schemas.openxmlformats.org/officeDocument/2006/relationships/hyperlink" Target="http://metdetails.com/catalog/metalic-details/aircraft/1144/md14415-detailing-set-aircraft-model-douglas-md-11" TargetMode="External"/><Relationship Id="rId24" Type="http://schemas.openxmlformats.org/officeDocument/2006/relationships/hyperlink" Target="http://metdetails.com/catalog/metalic-details/aircraft/1144/md14416-detailing-set-aircraft-model-boeing-747" TargetMode="External"/><Relationship Id="rId25" Type="http://schemas.openxmlformats.org/officeDocument/2006/relationships/hyperlink" Target="http://metdetails.com/catalog/metalic-details/aircraft/1144/md14417-detailing-set-aircraft-model-embraer-195" TargetMode="External"/><Relationship Id="rId26" Type="http://schemas.openxmlformats.org/officeDocument/2006/relationships/hyperlink" Target="http://metdetails.com/catalog/metalic-details/aircraft/1144/md14418-detailing-set-aircraft-model-airbus-a380" TargetMode="External"/><Relationship Id="rId27" Type="http://schemas.openxmlformats.org/officeDocument/2006/relationships/hyperlink" Target="http://metdetails.com/catalog/metalic-details/aircraft/1144/md14419-detailing-set-aircraft-model-airbus-a350" TargetMode="External"/><Relationship Id="rId28" Type="http://schemas.openxmlformats.org/officeDocument/2006/relationships/hyperlink" Target="http://metdetails.com/catalog/metalic-details/aircraft/1144/md14420-detailing-set-aircraft-model-airbus-a321" TargetMode="External"/><Relationship Id="rId29" Type="http://schemas.openxmlformats.org/officeDocument/2006/relationships/hyperlink" Target="http://metdetails.com/catalog/metalic-details/aircraft/1144/md14421-detailing-set-aircraft-model-il-76" TargetMode="External"/><Relationship Id="rId30" Type="http://schemas.openxmlformats.org/officeDocument/2006/relationships/hyperlink" Target="http://metdetails.com/catalog/metalic-details/aircraft/1144/md14422-detailing-set-aircraft-model-airbus-a400m" TargetMode="External"/><Relationship Id="rId31" Type="http://schemas.openxmlformats.org/officeDocument/2006/relationships/hyperlink" Target="http://metdetails.com/catalog/metalic-details/aircraft/1144/md14423-detailing-set-aircraft-model-c-141" TargetMode="External"/><Relationship Id="rId32" Type="http://schemas.openxmlformats.org/officeDocument/2006/relationships/hyperlink" Target="http://metdetails.com/catalog/metalic-details/aircraft/1144/md14424-detailing-set-aircraft-model-boeing-737-max" TargetMode="External"/><Relationship Id="rId33" Type="http://schemas.openxmlformats.org/officeDocument/2006/relationships/hyperlink" Target="http://metdetails.com/catalog/metalic-details/accessory/1144/mdr14401-russian-concrete-fence-po-2" TargetMode="External"/><Relationship Id="rId34" Type="http://schemas.openxmlformats.org/officeDocument/2006/relationships/hyperlink" Target="http://metdetails.com/catalog/metalic-details/accessory/1144/mdr14402-russian-concrete-fence-po-2m" TargetMode="External"/><Relationship Id="rId35" Type="http://schemas.openxmlformats.org/officeDocument/2006/relationships/hyperlink" Target="http://metdetails.com/catalog/metalic-details/accessory/1144/mdr14403-russian-concrete-fence-po-3" TargetMode="External"/><Relationship Id="rId36" Type="http://schemas.openxmlformats.org/officeDocument/2006/relationships/hyperlink" Target="http://metdetails.com/catalog/metalic-details/accessory/1144/mdr14404-russian-concrete-fence-po-3m" TargetMode="External"/><Relationship Id="rId37" Type="http://schemas.openxmlformats.org/officeDocument/2006/relationships/hyperlink" Target="http://metdetails.com/catalog/metalic-details/accessory/1144/mdr14405-russian-concrete-fence-p6v" TargetMode="External"/><Relationship Id="rId38" Type="http://schemas.openxmlformats.org/officeDocument/2006/relationships/hyperlink" Target="http://metdetails.com/catalog/metalic-details/accessory/1144/mdr14406-russian-concrete-fence-p6vm" TargetMode="External"/><Relationship Id="rId39" Type="http://schemas.openxmlformats.org/officeDocument/2006/relationships/hyperlink" Target="http://metdetails.com/catalog/metalic-details/accessory/1144/mdr14407-drum-200-l" TargetMode="External"/><Relationship Id="rId40" Type="http://schemas.openxmlformats.org/officeDocument/2006/relationships/hyperlink" Target="http://metdetails.com/catalog/metalic-details/accessory/1144/mdr14408-canister-20-l" TargetMode="External"/><Relationship Id="rId41" Type="http://schemas.openxmlformats.org/officeDocument/2006/relationships/hyperlink" Target="http://metdetails.com/catalog/metalic-details/aircraft/1144/mdr14409-aircraft-recovery-crane-ns60" TargetMode="External"/><Relationship Id="rId42" Type="http://schemas.openxmlformats.org/officeDocument/2006/relationships/hyperlink" Target="http://metdetails.com/catalog/metalic-details/aircraft/1144/mdr14410-c-5b-galaxy-engines" TargetMode="External"/><Relationship Id="rId43" Type="http://schemas.openxmlformats.org/officeDocument/2006/relationships/hyperlink" Target="http://metdetails.com/catalog/metalic-details/aircraft/1144/mdr14411-c-5b-galaxy-tail" TargetMode="External"/><Relationship Id="rId44" Type="http://schemas.openxmlformats.org/officeDocument/2006/relationships/hyperlink" Target="http://metdetails.com/catalog/metalic-details/accessory/1144/mdr14413-lighthouse-brier-island" TargetMode="External"/><Relationship Id="rId45" Type="http://schemas.openxmlformats.org/officeDocument/2006/relationships/hyperlink" Target="http://metdetails.com/catalog/metalic-details/aircraft/1144/mdr14414-c-141-engines" TargetMode="External"/><Relationship Id="rId46" Type="http://schemas.openxmlformats.org/officeDocument/2006/relationships/hyperlink" Target="http://metdetails.com/catalog/metalic-details/aircraft/1144/mdr14415-il-76-engines" TargetMode="External"/><Relationship Id="rId47" Type="http://schemas.openxmlformats.org/officeDocument/2006/relationships/hyperlink" Target="http://metdetails.com/node/29" TargetMode="External"/><Relationship Id="rId48" Type="http://schemas.openxmlformats.org/officeDocument/2006/relationships/hyperlink" Target="http://metdetails.com/node/24" TargetMode="External"/><Relationship Id="rId49" Type="http://schemas.openxmlformats.org/officeDocument/2006/relationships/hyperlink" Target="http://metdetails.com/node/23" TargetMode="External"/><Relationship Id="rId50" Type="http://schemas.openxmlformats.org/officeDocument/2006/relationships/hyperlink" Target="http://metdetails.com/catalog/metalic-details/aircraft/172/md7203-detailing-set-aircraft-t-50-pak-fa" TargetMode="External"/><Relationship Id="rId51" Type="http://schemas.openxmlformats.org/officeDocument/2006/relationships/hyperlink" Target="http://metdetails.com/catalog/metalic-details/aircraft/172/md7204-detailing-set-aircraft-model-b-29" TargetMode="External"/><Relationship Id="rId52" Type="http://schemas.openxmlformats.org/officeDocument/2006/relationships/hyperlink" Target="http://metdetails.com/catalog/metalic-details/accessory/md7205-czech-hedgehog" TargetMode="External"/><Relationship Id="rId53" Type="http://schemas.openxmlformats.org/officeDocument/2006/relationships/hyperlink" Target="http://metdetails.com/catalog/metalic-details/aircraft/md7206-detailing-set-aircraft-model-mig-29" TargetMode="External"/><Relationship Id="rId54" Type="http://schemas.openxmlformats.org/officeDocument/2006/relationships/hyperlink" Target="http://metdetails.com/catalog/metalic-details/aircraft/md7207-sr-71-blackbird-grides" TargetMode="External"/><Relationship Id="rId55" Type="http://schemas.openxmlformats.org/officeDocument/2006/relationships/hyperlink" Target="http://metdetails.com/catalog/metalic-details/accessory/172/md7208-checkpoint-german" TargetMode="External"/><Relationship Id="rId56" Type="http://schemas.openxmlformats.org/officeDocument/2006/relationships/hyperlink" Target="http://metdetails.com/catalog/metalic-details/accessory/172/md7209-set-interior-tent-type-1" TargetMode="External"/><Relationship Id="rId57" Type="http://schemas.openxmlformats.org/officeDocument/2006/relationships/hyperlink" Target="http://metdetails.com/catalog/metalic-details/accessory/mdr7201-russian-concrete-fence-po-2" TargetMode="External"/><Relationship Id="rId58" Type="http://schemas.openxmlformats.org/officeDocument/2006/relationships/hyperlink" Target="http://metdetails.com/catalog/metalic-details/aircraft/172/mdr7202-bristol-beaufighter-exhaust-pipes" TargetMode="External"/><Relationship Id="rId59" Type="http://schemas.openxmlformats.org/officeDocument/2006/relationships/hyperlink" Target="http://metdetails.com/catalog/metalic-details/aircraft/mdr7203-lau-128adu-552-launcher-set-f-15" TargetMode="External"/><Relationship Id="rId60" Type="http://schemas.openxmlformats.org/officeDocument/2006/relationships/hyperlink" Target="http://metdetails.com/catalog/metalic-details/accessory/mdr7204-russian-concrete-fence-po-2m" TargetMode="External"/><Relationship Id="rId61" Type="http://schemas.openxmlformats.org/officeDocument/2006/relationships/hyperlink" Target="http://metdetails.com/catalog/metalic-details/accessory/mdr7205-russian-concrete-fence-po-3" TargetMode="External"/><Relationship Id="rId62" Type="http://schemas.openxmlformats.org/officeDocument/2006/relationships/hyperlink" Target="http://metdetails.com/catalog/metalic-details/accessory/mdr7206-russian-concrete-fence-po-3m" TargetMode="External"/><Relationship Id="rId63" Type="http://schemas.openxmlformats.org/officeDocument/2006/relationships/hyperlink" Target="http://metdetails.com/catalog/metalic-details/accessory/mdr7207-russian-concrete-fence-p6v" TargetMode="External"/><Relationship Id="rId64" Type="http://schemas.openxmlformats.org/officeDocument/2006/relationships/hyperlink" Target="http://metdetails.com/catalog/metalic-details/accessory/mdr7208-russian-concrete-fence-p6vm" TargetMode="External"/><Relationship Id="rId65" Type="http://schemas.openxmlformats.org/officeDocument/2006/relationships/hyperlink" Target="http://metdetails.com/catalog/metalic-details/accessory/mdr7209-german-staff-tent-type-1" TargetMode="External"/><Relationship Id="rId66" Type="http://schemas.openxmlformats.org/officeDocument/2006/relationships/hyperlink" Target="http://metdetails.com/catalog/metalic-details/accessory/mdr7210-canister-20-l" TargetMode="External"/><Relationship Id="rId67" Type="http://schemas.openxmlformats.org/officeDocument/2006/relationships/hyperlink" Target="http://metdetails.com/catalog/metalic-details/accessory/mdr7211-drum-200-l" TargetMode="External"/><Relationship Id="rId68" Type="http://schemas.openxmlformats.org/officeDocument/2006/relationships/hyperlink" Target="http://metdetails.com/catalog/metalic-details/aircraft/172/mdr7212-su-27-jet-nozzles" TargetMode="External"/><Relationship Id="rId69" Type="http://schemas.openxmlformats.org/officeDocument/2006/relationships/hyperlink" Target="http://metdetails.com/catalog/metalic-details/aircraft/172/mdr7213-harrier-gr7gr9-swiveling-nozzles-and-outrigger-wheels" TargetMode="External"/><Relationship Id="rId70" Type="http://schemas.openxmlformats.org/officeDocument/2006/relationships/hyperlink" Target="http://metdetails.com/catalog/metalic-details/accessory/172/mdr7214-german-staff-tent-type-2" TargetMode="External"/><Relationship Id="rId71" Type="http://schemas.openxmlformats.org/officeDocument/2006/relationships/hyperlink" Target="http://metdetails.com/catalog/metalic-details/accessory/172/mdr7215-german-staff-tent-type-3" TargetMode="External"/><Relationship Id="rId72" Type="http://schemas.openxmlformats.org/officeDocument/2006/relationships/hyperlink" Target="http://metdetails.com/catalog/metalic-details/accessory/172/mdr7216-german-staff-tent-type-4" TargetMode="External"/><Relationship Id="rId73" Type="http://schemas.openxmlformats.org/officeDocument/2006/relationships/hyperlink" Target="http://metdetails.com/catalog/metalic-details/accessory/172/mdr7217-german-staff-tent-type-5" TargetMode="External"/><Relationship Id="rId74" Type="http://schemas.openxmlformats.org/officeDocument/2006/relationships/hyperlink" Target="http://metdetails.com/catalog/metalic-details/aircraft/172/mdr7218-ejection-seat-k-36dm" TargetMode="External"/><Relationship Id="rId75" Type="http://schemas.openxmlformats.org/officeDocument/2006/relationships/hyperlink" Target="http://metdetails.com/catalog/metalic-details/aircraft/172/mdr7219-sr-71-blackbird-landing-gears" TargetMode="External"/><Relationship Id="rId76" Type="http://schemas.openxmlformats.org/officeDocument/2006/relationships/hyperlink" Target="http://metdetails.com/catalog/metalic-details/aircraft/172/mdr7220-detailing-set-helicopter-model-ah-64-apache-longbow" TargetMode="External"/><Relationship Id="rId77" Type="http://schemas.openxmlformats.org/officeDocument/2006/relationships/hyperlink" Target="http://metdetails.com/catalog/metalic-details/aircraft/172/mdr7221-ah-64-apache-tail-support" TargetMode="External"/><Relationship Id="rId78" Type="http://schemas.openxmlformats.org/officeDocument/2006/relationships/hyperlink" Target="http://metdetails.com/catalog/metalic-details/aircraft/172/mdr7222-ah-64-apache-exhaust-pipes" TargetMode="External"/><Relationship Id="rId79" Type="http://schemas.openxmlformats.org/officeDocument/2006/relationships/hyperlink" Target="http://metdetails.com/catalog/metalic-details/aircraft/172/mdr7223-ah-64-apache-longbow-radar" TargetMode="External"/><Relationship Id="rId80" Type="http://schemas.openxmlformats.org/officeDocument/2006/relationships/hyperlink" Target="http://metdetails.com/catalog/metalic-details/aircraft/172/mdr7224-agm-114-hellfire" TargetMode="External"/><Relationship Id="rId81" Type="http://schemas.openxmlformats.org/officeDocument/2006/relationships/hyperlink" Target="http://metdetails.com/catalog/metalic-details/accessory/172/mdr7225-british-military-tent" TargetMode="External"/><Relationship Id="rId82" Type="http://schemas.openxmlformats.org/officeDocument/2006/relationships/hyperlink" Target="http://metdetails.com/catalog/metalic-details/accessory/172/mdr7226-british-officer-66-ft-tent" TargetMode="External"/><Relationship Id="rId83" Type="http://schemas.openxmlformats.org/officeDocument/2006/relationships/hyperlink" Target="http://metdetails.com/node/17" TargetMode="External"/><Relationship Id="rId84" Type="http://schemas.openxmlformats.org/officeDocument/2006/relationships/hyperlink" Target="http://metdetails.com/node/20" TargetMode="External"/><Relationship Id="rId85" Type="http://schemas.openxmlformats.org/officeDocument/2006/relationships/hyperlink" Target="http://metdetails.com/node/22" TargetMode="External"/><Relationship Id="rId86" Type="http://schemas.openxmlformats.org/officeDocument/2006/relationships/hyperlink" Target="http://metdetails.com/node/21" TargetMode="External"/><Relationship Id="rId87" Type="http://schemas.openxmlformats.org/officeDocument/2006/relationships/hyperlink" Target="http://metdetails.com/catalog/metalic-details/aircraft/148/md4805-detailing-set-aircraft-model-b-29" TargetMode="External"/><Relationship Id="rId88" Type="http://schemas.openxmlformats.org/officeDocument/2006/relationships/hyperlink" Target="http://metdetails.com/catalog/metalic-details/aircraft/148/md4806-detailing-set-aircraft-model-he-219" TargetMode="External"/><Relationship Id="rId89" Type="http://schemas.openxmlformats.org/officeDocument/2006/relationships/hyperlink" Target="http://metdetails.com/catalog/metalic-details/aircraft/148/md4807-detailing-set-aircraft-model-yak-9" TargetMode="External"/><Relationship Id="rId90" Type="http://schemas.openxmlformats.org/officeDocument/2006/relationships/hyperlink" Target="http://metdetails.com/catalog/metalic-details/aircraft/148/md4808-detailing-set-aircraft-model-folland-gnat-t1" TargetMode="External"/><Relationship Id="rId91" Type="http://schemas.openxmlformats.org/officeDocument/2006/relationships/hyperlink" Target="http://metdetails.com/catalog/metalic-details/aircraft/148/md4810-detailing-set-aircraft-po-2-mod-lnbvs" TargetMode="External"/><Relationship Id="rId92" Type="http://schemas.openxmlformats.org/officeDocument/2006/relationships/hyperlink" Target="http://metdetails.com/catalog/metalic-details/aircraft/148/md4812-detailing-set-aircraft-model-pe-2" TargetMode="External"/><Relationship Id="rId93" Type="http://schemas.openxmlformats.org/officeDocument/2006/relationships/hyperlink" Target="http://metdetails.com/catalog/metalic-details/accessory/md4813-czech-hedgehog" TargetMode="External"/><Relationship Id="rId94" Type="http://schemas.openxmlformats.org/officeDocument/2006/relationships/hyperlink" Target="http://metdetails.com/catalog/metalic-details/aircraft/148/md4814-detailing-set-aircraft-model-b-29-flaps" TargetMode="External"/><Relationship Id="rId95" Type="http://schemas.openxmlformats.org/officeDocument/2006/relationships/hyperlink" Target="http://metdetails.com/catalog/metalic-details/aircraft/148/md4815-detailing-set-aircraft-model-c-45-expeditor" TargetMode="External"/><Relationship Id="rId96" Type="http://schemas.openxmlformats.org/officeDocument/2006/relationships/hyperlink" Target="http://metdetails.com/catalog/metalic-details/aircraft/148/md4816-sr-71-blackbird-grides-and-jet-nozzles" TargetMode="External"/><Relationship Id="rId97" Type="http://schemas.openxmlformats.org/officeDocument/2006/relationships/hyperlink" Target="http://metdetails.com/catalog/metalic-details/aircraft/148/md4817-detailing-set-aircraft-model-i-153" TargetMode="External"/><Relationship Id="rId98" Type="http://schemas.openxmlformats.org/officeDocument/2006/relationships/hyperlink" Target="http://metdetails.com/catalog/metalic-details/aircraft/148/md4818-detailing-set-aircraft-model-ju-88-exterior" TargetMode="External"/><Relationship Id="rId99" Type="http://schemas.openxmlformats.org/officeDocument/2006/relationships/hyperlink" Target="http://metdetails.com/catalog/metalic-details/aircraft/148/md4819-detailing-set-aircraft-model-ju-88-interior" TargetMode="External"/><Relationship Id="rId100" Type="http://schemas.openxmlformats.org/officeDocument/2006/relationships/hyperlink" Target="http://metdetails.com/catalog/metalic-details/aircraft/148/md4820-detailing-set-aircraft-model-c-45-big-edition" TargetMode="External"/><Relationship Id="rId101" Type="http://schemas.openxmlformats.org/officeDocument/2006/relationships/hyperlink" Target="http://metdetails.com/catalog/metalic-details/aircraft/148/md4821-mig-25-air-intakes" TargetMode="External"/><Relationship Id="rId102" Type="http://schemas.openxmlformats.org/officeDocument/2006/relationships/hyperlink" Target="http://metdetails.com/catalog/metalic-details/aircraft/148/md4822-mig-25-wheel-bays" TargetMode="External"/><Relationship Id="rId103" Type="http://schemas.openxmlformats.org/officeDocument/2006/relationships/hyperlink" Target="http://metdetails.com/catalog/metalic-details/aircraft/148/md4823-mig-25-exterior" TargetMode="External"/><Relationship Id="rId104" Type="http://schemas.openxmlformats.org/officeDocument/2006/relationships/hyperlink" Target="http://metdetails.com/catalog/metalic-details/aircraft/148/md4824-mig-25-interior" TargetMode="External"/><Relationship Id="rId105" Type="http://schemas.openxmlformats.org/officeDocument/2006/relationships/hyperlink" Target="http://metdetails.com/catalog/metalic-details/aircraft/148/md4831-s-3a-viking-engines" TargetMode="External"/><Relationship Id="rId106" Type="http://schemas.openxmlformats.org/officeDocument/2006/relationships/hyperlink" Target="http://metdetails.com/catalog/metalic-details/aircraft/148/mdr4801-nose-cone-model-su-27" TargetMode="External"/><Relationship Id="rId107" Type="http://schemas.openxmlformats.org/officeDocument/2006/relationships/hyperlink" Target="http://metdetails.com/catalog/metalic-details/aircraft/148/mdr4802-nose-cone-model-aircraft-mig-23" TargetMode="External"/><Relationship Id="rId108" Type="http://schemas.openxmlformats.org/officeDocument/2006/relationships/hyperlink" Target="http://metdetails.com/catalog/metalic-details/aircraft/148/mdr4803-b-24-liberator-engines" TargetMode="External"/><Relationship Id="rId109" Type="http://schemas.openxmlformats.org/officeDocument/2006/relationships/hyperlink" Target="http://metdetails.com/catalog/metalic-details/aircraft/148/mdr4804-sr-71-blackbird-inlet-cone" TargetMode="External"/><Relationship Id="rId110" Type="http://schemas.openxmlformats.org/officeDocument/2006/relationships/hyperlink" Target="http://metdetails.com/catalog/metalic-details/aircraft/148/mdr4805-lau-128adu-552-launcher-set-f-15" TargetMode="External"/><Relationship Id="rId111" Type="http://schemas.openxmlformats.org/officeDocument/2006/relationships/hyperlink" Target="http://metdetails.com/catalog/metalic-details/aircraft/148/mdr4806-ejection-seat-k-36dm-early" TargetMode="External"/><Relationship Id="rId112" Type="http://schemas.openxmlformats.org/officeDocument/2006/relationships/hyperlink" Target="http://metdetails.com/catalog/metalic-details/aircraft/148/mdr4807-ejection-seat-k-36dm-late" TargetMode="External"/><Relationship Id="rId113" Type="http://schemas.openxmlformats.org/officeDocument/2006/relationships/hyperlink" Target="http://metdetails.com/catalog/metalic-details/aircraft/148/mdr4808-pratt-whitney-r-1830" TargetMode="External"/><Relationship Id="rId114" Type="http://schemas.openxmlformats.org/officeDocument/2006/relationships/hyperlink" Target="http://metdetails.com/catalog/metalic-details/aircraft/148/mdr4811-f-15-e-jet-nozzles" TargetMode="External"/><Relationship Id="rId115" Type="http://schemas.openxmlformats.org/officeDocument/2006/relationships/hyperlink" Target="http://metdetails.com/catalog/metalic-details/aircraft/148/mdr4812-bristol-beaufighter-exhaust-pipes" TargetMode="External"/><Relationship Id="rId116" Type="http://schemas.openxmlformats.org/officeDocument/2006/relationships/hyperlink" Target="http://metdetails.com/catalog/metalic-details/accessory/mdr4813-drum-200-l" TargetMode="External"/><Relationship Id="rId117" Type="http://schemas.openxmlformats.org/officeDocument/2006/relationships/hyperlink" Target="http://metdetails.com/catalog/metalic-details/accessory/mdr4814-canister-20-l" TargetMode="External"/><Relationship Id="rId118" Type="http://schemas.openxmlformats.org/officeDocument/2006/relationships/hyperlink" Target="http://metdetails.com/catalog/metalic-details/aircraft/148/mdr4815-detailing-set-helicopter-model-ah-64-apache-longbow" TargetMode="External"/><Relationship Id="rId119" Type="http://schemas.openxmlformats.org/officeDocument/2006/relationships/hyperlink" Target="http://metdetails.com/catalog/metalic-details/aircraft/148/mdr4816-harrier-gr7gr9-swiveling-nozzles-and-outrigger-wheels" TargetMode="External"/><Relationship Id="rId120" Type="http://schemas.openxmlformats.org/officeDocument/2006/relationships/hyperlink" Target="http://metdetails.com/catalog/metalic-details/aircraft/148/mdr4817-f-18f-advanced-crew-station-rear-cockpit" TargetMode="External"/><Relationship Id="rId121" Type="http://schemas.openxmlformats.org/officeDocument/2006/relationships/hyperlink" Target="http://metdetails.com/catalog/metalic-details/aircraft/148/mdr4818-ah-64-apache-tail-support" TargetMode="External"/><Relationship Id="rId122" Type="http://schemas.openxmlformats.org/officeDocument/2006/relationships/hyperlink" Target="http://metdetails.com/catalog/metalic-details/aircraft/148/mdr4819-ah-64-apache-exhaust-pipes" TargetMode="External"/><Relationship Id="rId123" Type="http://schemas.openxmlformats.org/officeDocument/2006/relationships/hyperlink" Target="http://metdetails.com/catalog/metalic-details/aircraft/148/mdr4820-ah-64-apache-longbow-radar" TargetMode="External"/><Relationship Id="rId124" Type="http://schemas.openxmlformats.org/officeDocument/2006/relationships/hyperlink" Target="http://metdetails.com/catalog/metalic-details/aircraft/148/mdr4821-agm-114-hellfire" TargetMode="External"/><Relationship Id="rId125" Type="http://schemas.openxmlformats.org/officeDocument/2006/relationships/hyperlink" Target="http://metdetails.com/catalog/metalic-details/aircraft/148/mdr4822-su-27-jet-nozzles" TargetMode="External"/><Relationship Id="rId126" Type="http://schemas.openxmlformats.org/officeDocument/2006/relationships/hyperlink" Target="http://metdetails.com/catalog/metalic-details/aircraft/148/mdr4823-mig-29-jet-nozzles" TargetMode="External"/><Relationship Id="rId127" Type="http://schemas.openxmlformats.org/officeDocument/2006/relationships/hyperlink" Target="http://metdetails.com/catalog/metalic-details/aircraft/148/mdr4824-sr-71-blackbird-landing-gears" TargetMode="External"/><Relationship Id="rId128" Type="http://schemas.openxmlformats.org/officeDocument/2006/relationships/hyperlink" Target="http://metdetails.com/catalog/metalic-details/aircraft/148/mdr4825-mig-23-jet-nozzle" TargetMode="External"/><Relationship Id="rId129" Type="http://schemas.openxmlformats.org/officeDocument/2006/relationships/hyperlink" Target="http://metdetails.com/catalog/metalic-details/aircraft/148/mdr4826-mig-25-rbrbt-jet-nozzles" TargetMode="External"/><Relationship Id="rId130" Type="http://schemas.openxmlformats.org/officeDocument/2006/relationships/hyperlink" Target="http://metdetails.com/catalog/metalic-details/aircraft/148/mdr4827-f-15-jet-nozzles-opened" TargetMode="External"/><Relationship Id="rId131" Type="http://schemas.openxmlformats.org/officeDocument/2006/relationships/hyperlink" Target="http://metdetails.com/catalog/metalic-details/aircraft/148/mdr4828-f-15-jet-nozzles-external-flaps" TargetMode="External"/><Relationship Id="rId132" Type="http://schemas.openxmlformats.org/officeDocument/2006/relationships/hyperlink" Target="http://metdetails.com/catalog/metalic-details/aircraft/148/mdr4829-bi-1bi-6-tail-support" TargetMode="External"/><Relationship Id="rId133" Type="http://schemas.openxmlformats.org/officeDocument/2006/relationships/hyperlink" Target="http://metdetails.com/catalog/metalic-details/aircraft/148/mdr4830-mig-25pd-jet-nozzles" TargetMode="External"/><Relationship Id="rId134" Type="http://schemas.openxmlformats.org/officeDocument/2006/relationships/hyperlink" Target="http://metdetails.com/catalog/metalic-details/accessory/148/mdr4831-us-wwii-universal-trailer-mk-2" TargetMode="External"/><Relationship Id="rId135" Type="http://schemas.openxmlformats.org/officeDocument/2006/relationships/hyperlink" Target="http://metdetails.com/node/19" TargetMode="External"/><Relationship Id="rId136" Type="http://schemas.openxmlformats.org/officeDocument/2006/relationships/hyperlink" Target="http://metdetails.com/catalog/metalic-details/accessory/135/md3502-czech-hedgehog" TargetMode="External"/><Relationship Id="rId137" Type="http://schemas.openxmlformats.org/officeDocument/2006/relationships/hyperlink" Target="http://metdetails.com/catalog/metalic-details/armor/135/md3503-german-grenades-m39-and-m24" TargetMode="External"/><Relationship Id="rId138" Type="http://schemas.openxmlformats.org/officeDocument/2006/relationships/hyperlink" Target="http://metdetails.com/catalog/metalic-details/armor/135/md3504-soviet-grenades-f1-and-rgd-5" TargetMode="External"/><Relationship Id="rId139" Type="http://schemas.openxmlformats.org/officeDocument/2006/relationships/hyperlink" Target="http://metdetails.com/catalog/metalic-details/armor/135/md3507-detailing-set-conqueror-mark-2" TargetMode="External"/><Relationship Id="rId140" Type="http://schemas.openxmlformats.org/officeDocument/2006/relationships/hyperlink" Target="http://metdetails.com/catalog/metalic-details/armor/135/mdr3511-butterfly-screw-3" TargetMode="External"/><Relationship Id="rId141" Type="http://schemas.openxmlformats.org/officeDocument/2006/relationships/hyperlink" Target="http://metdetails.com/catalog/metalic-details/armor/135/mdr3512-butterfly-screw-4" TargetMode="External"/><Relationship Id="rId142" Type="http://schemas.openxmlformats.org/officeDocument/2006/relationships/hyperlink" Target="http://metdetails.com/catalog/metalic-details/armor/135/mdr3513-butterfly-screw-5" TargetMode="External"/><Relationship Id="rId143" Type="http://schemas.openxmlformats.org/officeDocument/2006/relationships/hyperlink" Target="http://metdetails.com/catalog/metalic-details/armor/135/mdr3514-wing-screw-2" TargetMode="External"/><Relationship Id="rId144" Type="http://schemas.openxmlformats.org/officeDocument/2006/relationships/hyperlink" Target="http://metdetails.com/catalog/metalic-details/armor/135/mdr3515-correction-set-t-70-t-80-su-76" TargetMode="External"/><Relationship Id="rId145" Type="http://schemas.openxmlformats.org/officeDocument/2006/relationships/hyperlink" Target="http://metdetails.com/catalog/metalic-details/accessory/135/mdr3516-drum-200-l" TargetMode="External"/><Relationship Id="rId146" Type="http://schemas.openxmlformats.org/officeDocument/2006/relationships/hyperlink" Target="http://metdetails.com/catalog/metalic-details/accessory/135/mdr3517-telephone-box-kiosk-no2" TargetMode="External"/><Relationship Id="rId147" Type="http://schemas.openxmlformats.org/officeDocument/2006/relationships/hyperlink" Target="http://metdetails.com/catalog/metalic-details/armor/135/mdr3518-correction-set-tank-turret-t-70" TargetMode="External"/><Relationship Id="rId148" Type="http://schemas.openxmlformats.org/officeDocument/2006/relationships/hyperlink" Target="http://metdetails.com/catalog/wingsy-kits/148/d5-02-ijn-type-96-carrier-based-fighter-iv-a5m4-claude-148" TargetMode="External"/><Relationship Id="rId1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:C7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77.44"/>
  </cols>
  <sheetData>
    <row r="2" customFormat="false" ht="31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5.5" hidden="true" customHeight="false" outlineLevel="0" collapsed="false">
      <c r="A3" s="5" t="s">
        <v>5</v>
      </c>
      <c r="B3" s="6" t="s">
        <v>6</v>
      </c>
      <c r="C3" s="7" t="s">
        <v>7</v>
      </c>
      <c r="D3" s="8" t="n">
        <v>17.55</v>
      </c>
    </row>
    <row r="4" customFormat="false" ht="15.5" hidden="true" customHeight="false" outlineLevel="0" collapsed="false">
      <c r="A4" s="5" t="s">
        <v>8</v>
      </c>
      <c r="B4" s="6" t="s">
        <v>9</v>
      </c>
      <c r="C4" s="7" t="s">
        <v>7</v>
      </c>
      <c r="D4" s="8" t="n">
        <v>17.55</v>
      </c>
    </row>
    <row r="5" customFormat="false" ht="15.5" hidden="true" customHeight="false" outlineLevel="0" collapsed="false">
      <c r="A5" s="5" t="s">
        <v>10</v>
      </c>
      <c r="B5" s="6" t="s">
        <v>11</v>
      </c>
      <c r="C5" s="7" t="s">
        <v>7</v>
      </c>
      <c r="D5" s="8" t="n">
        <v>17.55</v>
      </c>
    </row>
    <row r="6" customFormat="false" ht="15.5" hidden="true" customHeight="false" outlineLevel="0" collapsed="false">
      <c r="A6" s="5" t="s">
        <v>12</v>
      </c>
      <c r="B6" s="6" t="s">
        <v>13</v>
      </c>
      <c r="C6" s="7" t="s">
        <v>7</v>
      </c>
      <c r="D6" s="8" t="n">
        <v>17.55</v>
      </c>
    </row>
    <row r="7" customFormat="false" ht="15.5" hidden="true" customHeight="false" outlineLevel="0" collapsed="false">
      <c r="A7" s="5" t="s">
        <v>14</v>
      </c>
      <c r="B7" s="6" t="s">
        <v>15</v>
      </c>
      <c r="C7" s="7" t="s">
        <v>7</v>
      </c>
      <c r="D7" s="8" t="n">
        <v>15.6</v>
      </c>
    </row>
    <row r="8" customFormat="false" ht="15.5" hidden="true" customHeight="false" outlineLevel="0" collapsed="false">
      <c r="A8" s="5" t="s">
        <v>16</v>
      </c>
      <c r="B8" s="6" t="s">
        <v>17</v>
      </c>
      <c r="C8" s="7" t="s">
        <v>7</v>
      </c>
      <c r="D8" s="8" t="n">
        <v>46.8</v>
      </c>
    </row>
    <row r="9" customFormat="false" ht="15.5" hidden="true" customHeight="false" outlineLevel="0" collapsed="false">
      <c r="A9" s="5" t="s">
        <v>18</v>
      </c>
      <c r="B9" s="6" t="s">
        <v>19</v>
      </c>
      <c r="C9" s="7" t="s">
        <v>7</v>
      </c>
      <c r="D9" s="8" t="n">
        <v>4.875</v>
      </c>
    </row>
    <row r="10" customFormat="false" ht="15.5" hidden="true" customHeight="false" outlineLevel="0" collapsed="false">
      <c r="A10" s="5" t="s">
        <v>20</v>
      </c>
      <c r="B10" s="6" t="s">
        <v>21</v>
      </c>
      <c r="C10" s="7" t="s">
        <v>22</v>
      </c>
      <c r="D10" s="8" t="n">
        <v>70.2</v>
      </c>
    </row>
    <row r="11" customFormat="false" ht="15.5" hidden="false" customHeight="false" outlineLevel="0" collapsed="false">
      <c r="A11" s="9" t="s">
        <v>23</v>
      </c>
      <c r="B11" s="10" t="s">
        <v>24</v>
      </c>
      <c r="C11" s="11" t="s">
        <v>25</v>
      </c>
      <c r="D11" s="12" t="n">
        <v>30.03</v>
      </c>
      <c r="E11" s="13" t="n">
        <f aca="false">D11/1.7</f>
        <v>17.6647058823529</v>
      </c>
    </row>
    <row r="12" customFormat="false" ht="15.5" hidden="false" customHeight="false" outlineLevel="0" collapsed="false">
      <c r="A12" s="9" t="s">
        <v>26</v>
      </c>
      <c r="B12" s="10" t="s">
        <v>27</v>
      </c>
      <c r="C12" s="11" t="s">
        <v>25</v>
      </c>
      <c r="D12" s="12" t="n">
        <v>25.35</v>
      </c>
      <c r="E12" s="13" t="n">
        <f aca="false">D12/1.7</f>
        <v>14.9117647058824</v>
      </c>
    </row>
    <row r="13" customFormat="false" ht="15.5" hidden="false" customHeight="false" outlineLevel="0" collapsed="false">
      <c r="A13" s="9" t="s">
        <v>28</v>
      </c>
      <c r="B13" s="10" t="s">
        <v>29</v>
      </c>
      <c r="C13" s="11" t="s">
        <v>25</v>
      </c>
      <c r="D13" s="14" t="n">
        <v>62.4</v>
      </c>
      <c r="E13" s="13" t="n">
        <f aca="false">D13/1.7</f>
        <v>36.7058823529412</v>
      </c>
    </row>
    <row r="14" customFormat="false" ht="15.5" hidden="false" customHeight="false" outlineLevel="0" collapsed="false">
      <c r="A14" s="9" t="s">
        <v>30</v>
      </c>
      <c r="B14" s="10" t="s">
        <v>31</v>
      </c>
      <c r="C14" s="11" t="s">
        <v>25</v>
      </c>
      <c r="D14" s="14" t="n">
        <v>18.72</v>
      </c>
      <c r="E14" s="13" t="n">
        <f aca="false">D14/1.7</f>
        <v>11.0117647058824</v>
      </c>
    </row>
    <row r="15" customFormat="false" ht="15.5" hidden="false" customHeight="false" outlineLevel="0" collapsed="false">
      <c r="A15" s="15" t="s">
        <v>32</v>
      </c>
      <c r="B15" s="16" t="s">
        <v>33</v>
      </c>
      <c r="C15" s="17" t="s">
        <v>25</v>
      </c>
      <c r="D15" s="14" t="n">
        <v>23.4</v>
      </c>
      <c r="E15" s="13" t="n">
        <f aca="false">D15/1.7</f>
        <v>13.7647058823529</v>
      </c>
    </row>
    <row r="16" customFormat="false" ht="15.5" hidden="true" customHeight="false" outlineLevel="0" collapsed="false">
      <c r="A16" s="5" t="s">
        <v>34</v>
      </c>
      <c r="B16" s="6" t="s">
        <v>35</v>
      </c>
      <c r="C16" s="7" t="s">
        <v>25</v>
      </c>
      <c r="D16" s="18" t="n">
        <v>21.45</v>
      </c>
    </row>
    <row r="17" customFormat="false" ht="15.5" hidden="true" customHeight="false" outlineLevel="0" collapsed="false">
      <c r="A17" s="19" t="s">
        <v>36</v>
      </c>
      <c r="B17" s="6" t="s">
        <v>37</v>
      </c>
      <c r="C17" s="7" t="s">
        <v>25</v>
      </c>
      <c r="D17" s="18" t="n">
        <v>43.68</v>
      </c>
    </row>
    <row r="18" customFormat="false" ht="15.5" hidden="true" customHeight="false" outlineLevel="0" collapsed="false">
      <c r="A18" s="5" t="s">
        <v>38</v>
      </c>
      <c r="B18" s="6" t="s">
        <v>39</v>
      </c>
      <c r="C18" s="7" t="s">
        <v>25</v>
      </c>
      <c r="D18" s="8" t="n">
        <v>13.26</v>
      </c>
    </row>
    <row r="19" customFormat="false" ht="15.5" hidden="false" customHeight="false" outlineLevel="0" collapsed="false">
      <c r="A19" s="15" t="s">
        <v>40</v>
      </c>
      <c r="B19" s="16" t="s">
        <v>41</v>
      </c>
      <c r="C19" s="17" t="s">
        <v>25</v>
      </c>
      <c r="D19" s="12" t="n">
        <v>6.24</v>
      </c>
      <c r="E19" s="13" t="n">
        <f aca="false">D19/1.7</f>
        <v>3.67058823529412</v>
      </c>
    </row>
    <row r="20" customFormat="false" ht="15.5" hidden="true" customHeight="false" outlineLevel="0" collapsed="false">
      <c r="A20" s="5" t="s">
        <v>42</v>
      </c>
      <c r="B20" s="6" t="s">
        <v>43</v>
      </c>
      <c r="C20" s="7" t="s">
        <v>25</v>
      </c>
      <c r="D20" s="8" t="n">
        <v>27.3</v>
      </c>
    </row>
    <row r="21" customFormat="false" ht="15.5" hidden="false" customHeight="false" outlineLevel="0" collapsed="false">
      <c r="A21" s="9" t="s">
        <v>44</v>
      </c>
      <c r="B21" s="10" t="s">
        <v>45</v>
      </c>
      <c r="C21" s="11" t="s">
        <v>25</v>
      </c>
      <c r="D21" s="12" t="n">
        <v>39.78</v>
      </c>
      <c r="E21" s="13" t="n">
        <f aca="false">D21/1.7</f>
        <v>23.4</v>
      </c>
    </row>
    <row r="22" customFormat="false" ht="15.5" hidden="false" customHeight="false" outlineLevel="0" collapsed="false">
      <c r="A22" s="15" t="s">
        <v>46</v>
      </c>
      <c r="B22" s="16" t="s">
        <v>47</v>
      </c>
      <c r="C22" s="17" t="s">
        <v>25</v>
      </c>
      <c r="D22" s="12" t="n">
        <v>25.35</v>
      </c>
      <c r="E22" s="13" t="n">
        <f aca="false">D22/1.7</f>
        <v>14.9117647058824</v>
      </c>
    </row>
    <row r="23" customFormat="false" ht="15.5" hidden="false" customHeight="false" outlineLevel="0" collapsed="false">
      <c r="A23" s="9" t="s">
        <v>48</v>
      </c>
      <c r="B23" s="10" t="s">
        <v>49</v>
      </c>
      <c r="C23" s="11" t="s">
        <v>25</v>
      </c>
      <c r="D23" s="12" t="n">
        <v>23.4</v>
      </c>
      <c r="E23" s="13" t="n">
        <f aca="false">D23/1.7</f>
        <v>13.7647058823529</v>
      </c>
    </row>
    <row r="24" customFormat="false" ht="15.5" hidden="false" customHeight="false" outlineLevel="0" collapsed="false">
      <c r="A24" s="9" t="s">
        <v>50</v>
      </c>
      <c r="B24" s="10" t="s">
        <v>51</v>
      </c>
      <c r="C24" s="11" t="s">
        <v>25</v>
      </c>
      <c r="D24" s="12" t="n">
        <v>23.4</v>
      </c>
      <c r="E24" s="13" t="n">
        <f aca="false">D24/1.7</f>
        <v>13.7647058823529</v>
      </c>
    </row>
    <row r="25" customFormat="false" ht="15.5" hidden="false" customHeight="false" outlineLevel="0" collapsed="false">
      <c r="A25" s="9" t="s">
        <v>52</v>
      </c>
      <c r="B25" s="10" t="s">
        <v>53</v>
      </c>
      <c r="C25" s="11" t="s">
        <v>25</v>
      </c>
      <c r="D25" s="12" t="n">
        <v>54.6</v>
      </c>
      <c r="E25" s="13" t="n">
        <f aca="false">D25/1.7</f>
        <v>32.1176470588235</v>
      </c>
    </row>
    <row r="26" customFormat="false" ht="15.5" hidden="false" customHeight="false" outlineLevel="0" collapsed="false">
      <c r="A26" s="15" t="s">
        <v>54</v>
      </c>
      <c r="B26" s="16" t="s">
        <v>55</v>
      </c>
      <c r="C26" s="17" t="s">
        <v>25</v>
      </c>
      <c r="D26" s="12" t="n">
        <v>50.7</v>
      </c>
      <c r="E26" s="13" t="n">
        <f aca="false">D26/1.7</f>
        <v>29.8235294117647</v>
      </c>
    </row>
    <row r="27" customFormat="false" ht="15.5" hidden="false" customHeight="false" outlineLevel="0" collapsed="false">
      <c r="A27" s="15" t="s">
        <v>56</v>
      </c>
      <c r="B27" s="16" t="s">
        <v>57</v>
      </c>
      <c r="C27" s="17" t="s">
        <v>25</v>
      </c>
      <c r="D27" s="12" t="n">
        <v>11.115</v>
      </c>
      <c r="E27" s="13" t="n">
        <f aca="false">D27/1.7</f>
        <v>6.53823529411765</v>
      </c>
    </row>
    <row r="28" customFormat="false" ht="15.5" hidden="false" customHeight="false" outlineLevel="0" collapsed="false">
      <c r="A28" s="9" t="s">
        <v>58</v>
      </c>
      <c r="B28" s="10" t="s">
        <v>59</v>
      </c>
      <c r="C28" s="11" t="s">
        <v>25</v>
      </c>
      <c r="D28" s="12" t="n">
        <v>52.065</v>
      </c>
      <c r="E28" s="13" t="n">
        <f aca="false">D28/1.7</f>
        <v>30.6264705882353</v>
      </c>
    </row>
    <row r="29" customFormat="false" ht="15.5" hidden="false" customHeight="false" outlineLevel="0" collapsed="false">
      <c r="A29" s="15" t="s">
        <v>60</v>
      </c>
      <c r="B29" s="16" t="s">
        <v>61</v>
      </c>
      <c r="C29" s="17" t="s">
        <v>25</v>
      </c>
      <c r="D29" s="12" t="n">
        <v>11.7</v>
      </c>
      <c r="E29" s="13" t="n">
        <f aca="false">D29/1.7</f>
        <v>6.88235294117647</v>
      </c>
    </row>
    <row r="30" customFormat="false" ht="15.5" hidden="false" customHeight="false" outlineLevel="0" collapsed="false">
      <c r="A30" s="9" t="s">
        <v>62</v>
      </c>
      <c r="B30" s="10" t="s">
        <v>63</v>
      </c>
      <c r="C30" s="11" t="s">
        <v>25</v>
      </c>
      <c r="D30" s="12" t="n">
        <v>19.5</v>
      </c>
      <c r="E30" s="13" t="n">
        <f aca="false">D30/1.7</f>
        <v>11.4705882352941</v>
      </c>
    </row>
    <row r="31" customFormat="false" ht="15.5" hidden="true" customHeight="false" outlineLevel="0" collapsed="false">
      <c r="A31" s="5" t="s">
        <v>64</v>
      </c>
      <c r="B31" s="6" t="s">
        <v>65</v>
      </c>
      <c r="C31" s="7" t="s">
        <v>25</v>
      </c>
      <c r="D31" s="8" t="n">
        <v>23.4</v>
      </c>
    </row>
    <row r="32" customFormat="false" ht="15.5" hidden="true" customHeight="false" outlineLevel="0" collapsed="false">
      <c r="A32" s="5" t="s">
        <v>66</v>
      </c>
      <c r="B32" s="6" t="s">
        <v>67</v>
      </c>
      <c r="C32" s="7" t="s">
        <v>25</v>
      </c>
      <c r="D32" s="8" t="n">
        <v>39</v>
      </c>
    </row>
    <row r="33" customFormat="false" ht="15.5" hidden="true" customHeight="false" outlineLevel="0" collapsed="false">
      <c r="A33" s="5" t="s">
        <v>68</v>
      </c>
      <c r="B33" s="6" t="s">
        <v>69</v>
      </c>
      <c r="C33" s="7" t="s">
        <v>25</v>
      </c>
      <c r="D33" s="8" t="n">
        <v>31.2</v>
      </c>
    </row>
    <row r="34" customFormat="false" ht="15.5" hidden="false" customHeight="false" outlineLevel="0" collapsed="false">
      <c r="A34" s="9" t="s">
        <v>70</v>
      </c>
      <c r="B34" s="10" t="s">
        <v>71</v>
      </c>
      <c r="C34" s="11" t="s">
        <v>25</v>
      </c>
      <c r="D34" s="12" t="n">
        <v>23.4</v>
      </c>
      <c r="E34" s="13" t="n">
        <f aca="false">D34/1.7</f>
        <v>13.7647058823529</v>
      </c>
    </row>
    <row r="35" customFormat="false" ht="15.5" hidden="true" customHeight="false" outlineLevel="0" collapsed="false">
      <c r="A35" s="5" t="s">
        <v>72</v>
      </c>
      <c r="B35" s="6" t="s">
        <v>73</v>
      </c>
      <c r="C35" s="7" t="s">
        <v>25</v>
      </c>
      <c r="D35" s="8" t="n">
        <v>14.625</v>
      </c>
    </row>
    <row r="36" customFormat="false" ht="15.5" hidden="true" customHeight="false" outlineLevel="0" collapsed="false">
      <c r="A36" s="5" t="s">
        <v>74</v>
      </c>
      <c r="B36" s="6" t="s">
        <v>75</v>
      </c>
      <c r="C36" s="7" t="s">
        <v>25</v>
      </c>
      <c r="D36" s="8" t="n">
        <v>14.625</v>
      </c>
    </row>
    <row r="37" customFormat="false" ht="15.5" hidden="true" customHeight="false" outlineLevel="0" collapsed="false">
      <c r="A37" s="5" t="s">
        <v>76</v>
      </c>
      <c r="B37" s="6" t="s">
        <v>77</v>
      </c>
      <c r="C37" s="7" t="s">
        <v>25</v>
      </c>
      <c r="D37" s="8" t="n">
        <v>13.65</v>
      </c>
    </row>
    <row r="38" customFormat="false" ht="15.5" hidden="true" customHeight="false" outlineLevel="0" collapsed="false">
      <c r="A38" s="5" t="s">
        <v>78</v>
      </c>
      <c r="B38" s="6" t="s">
        <v>79</v>
      </c>
      <c r="C38" s="7" t="s">
        <v>25</v>
      </c>
      <c r="D38" s="8" t="n">
        <v>13.65</v>
      </c>
    </row>
    <row r="39" customFormat="false" ht="15.5" hidden="true" customHeight="false" outlineLevel="0" collapsed="false">
      <c r="A39" s="5" t="s">
        <v>80</v>
      </c>
      <c r="B39" s="6" t="s">
        <v>81</v>
      </c>
      <c r="C39" s="7" t="s">
        <v>25</v>
      </c>
      <c r="D39" s="8" t="n">
        <v>15.6</v>
      </c>
    </row>
    <row r="40" customFormat="false" ht="15.5" hidden="true" customHeight="false" outlineLevel="0" collapsed="false">
      <c r="A40" s="5" t="s">
        <v>82</v>
      </c>
      <c r="B40" s="6" t="s">
        <v>83</v>
      </c>
      <c r="C40" s="7" t="s">
        <v>25</v>
      </c>
      <c r="D40" s="8" t="n">
        <v>15.6</v>
      </c>
    </row>
    <row r="41" customFormat="false" ht="15.5" hidden="true" customHeight="false" outlineLevel="0" collapsed="false">
      <c r="A41" s="5" t="s">
        <v>84</v>
      </c>
      <c r="B41" s="6" t="s">
        <v>85</v>
      </c>
      <c r="C41" s="7" t="s">
        <v>25</v>
      </c>
      <c r="D41" s="8" t="n">
        <v>3.12</v>
      </c>
    </row>
    <row r="42" customFormat="false" ht="15.5" hidden="true" customHeight="false" outlineLevel="0" collapsed="false">
      <c r="A42" s="5" t="s">
        <v>86</v>
      </c>
      <c r="B42" s="6" t="s">
        <v>87</v>
      </c>
      <c r="C42" s="7" t="s">
        <v>25</v>
      </c>
      <c r="D42" s="8" t="n">
        <v>2.145</v>
      </c>
    </row>
    <row r="43" customFormat="false" ht="15.5" hidden="true" customHeight="false" outlineLevel="0" collapsed="false">
      <c r="A43" s="5" t="s">
        <v>88</v>
      </c>
      <c r="B43" s="6" t="s">
        <v>89</v>
      </c>
      <c r="C43" s="7" t="s">
        <v>25</v>
      </c>
      <c r="D43" s="8" t="n">
        <v>52.065</v>
      </c>
    </row>
    <row r="44" customFormat="false" ht="15.5" hidden="true" customHeight="false" outlineLevel="0" collapsed="false">
      <c r="A44" s="5" t="s">
        <v>90</v>
      </c>
      <c r="B44" s="6" t="s">
        <v>91</v>
      </c>
      <c r="C44" s="7" t="s">
        <v>25</v>
      </c>
      <c r="D44" s="8" t="n">
        <v>53.82</v>
      </c>
    </row>
    <row r="45" customFormat="false" ht="15.5" hidden="true" customHeight="false" outlineLevel="0" collapsed="false">
      <c r="A45" s="5" t="s">
        <v>92</v>
      </c>
      <c r="B45" s="6" t="s">
        <v>93</v>
      </c>
      <c r="C45" s="7" t="s">
        <v>25</v>
      </c>
      <c r="D45" s="8" t="n">
        <v>5.85</v>
      </c>
    </row>
    <row r="46" customFormat="false" ht="15.5" hidden="true" customHeight="false" outlineLevel="0" collapsed="false">
      <c r="A46" s="5" t="s">
        <v>94</v>
      </c>
      <c r="B46" s="6" t="s">
        <v>95</v>
      </c>
      <c r="C46" s="7" t="s">
        <v>25</v>
      </c>
      <c r="D46" s="8" t="n">
        <v>117.78</v>
      </c>
    </row>
    <row r="47" customFormat="false" ht="15.5" hidden="true" customHeight="false" outlineLevel="0" collapsed="false">
      <c r="A47" s="5" t="s">
        <v>96</v>
      </c>
      <c r="B47" s="6" t="s">
        <v>97</v>
      </c>
      <c r="C47" s="7" t="s">
        <v>25</v>
      </c>
      <c r="D47" s="8" t="n">
        <v>31.2</v>
      </c>
    </row>
    <row r="48" customFormat="false" ht="15.5" hidden="true" customHeight="false" outlineLevel="0" collapsed="false">
      <c r="A48" s="5" t="s">
        <v>98</v>
      </c>
      <c r="B48" s="6" t="s">
        <v>99</v>
      </c>
      <c r="C48" s="7" t="s">
        <v>25</v>
      </c>
      <c r="D48" s="8" t="n">
        <v>46.8</v>
      </c>
    </row>
    <row r="49" customFormat="false" ht="31" hidden="true" customHeight="false" outlineLevel="0" collapsed="false">
      <c r="A49" s="5" t="s">
        <v>100</v>
      </c>
      <c r="B49" s="6" t="s">
        <v>101</v>
      </c>
      <c r="C49" s="7" t="s">
        <v>102</v>
      </c>
      <c r="D49" s="8" t="n">
        <v>7.02</v>
      </c>
    </row>
    <row r="50" customFormat="false" ht="15.5" hidden="true" customHeight="false" outlineLevel="0" collapsed="false">
      <c r="A50" s="5" t="s">
        <v>103</v>
      </c>
      <c r="B50" s="6" t="s">
        <v>104</v>
      </c>
      <c r="C50" s="7" t="s">
        <v>105</v>
      </c>
      <c r="D50" s="8" t="n">
        <v>5.46</v>
      </c>
    </row>
    <row r="51" customFormat="false" ht="15.5" hidden="false" customHeight="false" outlineLevel="0" collapsed="false">
      <c r="A51" s="9" t="s">
        <v>106</v>
      </c>
      <c r="B51" s="10" t="s">
        <v>107</v>
      </c>
      <c r="C51" s="11" t="s">
        <v>105</v>
      </c>
      <c r="D51" s="12" t="n">
        <v>14.04</v>
      </c>
      <c r="E51" s="13" t="n">
        <f aca="false">D51/1.7</f>
        <v>8.25882352941177</v>
      </c>
    </row>
    <row r="52" customFormat="false" ht="15.5" hidden="false" customHeight="false" outlineLevel="0" collapsed="false">
      <c r="A52" s="9" t="s">
        <v>108</v>
      </c>
      <c r="B52" s="10" t="s">
        <v>109</v>
      </c>
      <c r="C52" s="11" t="s">
        <v>105</v>
      </c>
      <c r="D52" s="12" t="n">
        <v>19.5</v>
      </c>
      <c r="E52" s="13" t="n">
        <f aca="false">D52/1.7</f>
        <v>11.4705882352941</v>
      </c>
    </row>
    <row r="53" customFormat="false" ht="15.5" hidden="true" customHeight="false" outlineLevel="0" collapsed="false">
      <c r="A53" s="5" t="s">
        <v>110</v>
      </c>
      <c r="B53" s="6" t="s">
        <v>111</v>
      </c>
      <c r="C53" s="7" t="s">
        <v>105</v>
      </c>
      <c r="D53" s="8" t="n">
        <v>70.2</v>
      </c>
    </row>
    <row r="54" customFormat="false" ht="15.5" hidden="true" customHeight="false" outlineLevel="0" collapsed="false">
      <c r="A54" s="5" t="s">
        <v>112</v>
      </c>
      <c r="B54" s="6" t="s">
        <v>113</v>
      </c>
      <c r="C54" s="7" t="s">
        <v>105</v>
      </c>
      <c r="D54" s="8" t="n">
        <v>5.85</v>
      </c>
    </row>
    <row r="55" customFormat="false" ht="15.5" hidden="false" customHeight="false" outlineLevel="0" collapsed="false">
      <c r="A55" s="15" t="s">
        <v>114</v>
      </c>
      <c r="B55" s="16" t="s">
        <v>115</v>
      </c>
      <c r="C55" s="17" t="s">
        <v>105</v>
      </c>
      <c r="D55" s="12" t="n">
        <v>25.35</v>
      </c>
      <c r="E55" s="13" t="n">
        <f aca="false">D55/1.7</f>
        <v>14.9117647058824</v>
      </c>
    </row>
    <row r="56" customFormat="false" ht="15.5" hidden="false" customHeight="false" outlineLevel="0" collapsed="false">
      <c r="A56" s="20" t="s">
        <v>116</v>
      </c>
      <c r="B56" s="21" t="s">
        <v>117</v>
      </c>
      <c r="C56" s="22" t="s">
        <v>105</v>
      </c>
      <c r="D56" s="12" t="n">
        <v>31.2</v>
      </c>
    </row>
    <row r="57" customFormat="false" ht="15.5" hidden="true" customHeight="false" outlineLevel="0" collapsed="false">
      <c r="A57" s="5" t="s">
        <v>118</v>
      </c>
      <c r="B57" s="6" t="s">
        <v>119</v>
      </c>
      <c r="C57" s="7" t="s">
        <v>105</v>
      </c>
      <c r="D57" s="8" t="n">
        <v>17.94</v>
      </c>
    </row>
    <row r="58" customFormat="false" ht="15.5" hidden="true" customHeight="false" outlineLevel="0" collapsed="false">
      <c r="A58" s="5" t="s">
        <v>120</v>
      </c>
      <c r="B58" s="6" t="s">
        <v>121</v>
      </c>
      <c r="C58" s="7" t="s">
        <v>105</v>
      </c>
      <c r="D58" s="8" t="n">
        <v>7.215</v>
      </c>
    </row>
    <row r="59" customFormat="false" ht="15.5" hidden="true" customHeight="false" outlineLevel="0" collapsed="false">
      <c r="A59" s="5" t="s">
        <v>122</v>
      </c>
      <c r="B59" s="6" t="s">
        <v>73</v>
      </c>
      <c r="C59" s="7" t="s">
        <v>105</v>
      </c>
      <c r="D59" s="8" t="n">
        <v>24.57</v>
      </c>
    </row>
    <row r="60" customFormat="false" ht="15.5" hidden="true" customHeight="false" outlineLevel="0" collapsed="false">
      <c r="A60" s="5" t="s">
        <v>123</v>
      </c>
      <c r="B60" s="6" t="s">
        <v>124</v>
      </c>
      <c r="C60" s="7" t="s">
        <v>105</v>
      </c>
      <c r="D60" s="8" t="n">
        <v>3.9</v>
      </c>
    </row>
    <row r="61" customFormat="false" ht="15.5" hidden="true" customHeight="false" outlineLevel="0" collapsed="false">
      <c r="A61" s="5" t="s">
        <v>125</v>
      </c>
      <c r="B61" s="6" t="s">
        <v>126</v>
      </c>
      <c r="C61" s="7" t="s">
        <v>105</v>
      </c>
      <c r="D61" s="8" t="n">
        <v>9.984</v>
      </c>
    </row>
    <row r="62" customFormat="false" ht="15.5" hidden="true" customHeight="false" outlineLevel="0" collapsed="false">
      <c r="A62" s="5" t="s">
        <v>127</v>
      </c>
      <c r="B62" s="6" t="s">
        <v>75</v>
      </c>
      <c r="C62" s="7" t="s">
        <v>105</v>
      </c>
      <c r="D62" s="8" t="n">
        <v>24.57</v>
      </c>
    </row>
    <row r="63" customFormat="false" ht="15.5" hidden="true" customHeight="false" outlineLevel="0" collapsed="false">
      <c r="A63" s="5" t="s">
        <v>128</v>
      </c>
      <c r="B63" s="6" t="s">
        <v>77</v>
      </c>
      <c r="C63" s="7" t="s">
        <v>105</v>
      </c>
      <c r="D63" s="8" t="n">
        <v>22.815</v>
      </c>
    </row>
    <row r="64" customFormat="false" ht="15.5" hidden="true" customHeight="false" outlineLevel="0" collapsed="false">
      <c r="A64" s="5" t="s">
        <v>129</v>
      </c>
      <c r="B64" s="6" t="s">
        <v>79</v>
      </c>
      <c r="C64" s="7" t="s">
        <v>105</v>
      </c>
      <c r="D64" s="8" t="n">
        <v>22.815</v>
      </c>
    </row>
    <row r="65" customFormat="false" ht="15.5" hidden="true" customHeight="false" outlineLevel="0" collapsed="false">
      <c r="A65" s="5" t="s">
        <v>130</v>
      </c>
      <c r="B65" s="6" t="s">
        <v>81</v>
      </c>
      <c r="C65" s="7" t="s">
        <v>105</v>
      </c>
      <c r="D65" s="8" t="n">
        <v>26.91</v>
      </c>
    </row>
    <row r="66" customFormat="false" ht="15.5" hidden="true" customHeight="false" outlineLevel="0" collapsed="false">
      <c r="A66" s="5" t="s">
        <v>131</v>
      </c>
      <c r="B66" s="6" t="s">
        <v>83</v>
      </c>
      <c r="C66" s="7" t="s">
        <v>105</v>
      </c>
      <c r="D66" s="8" t="n">
        <v>26.91</v>
      </c>
    </row>
    <row r="67" customFormat="false" ht="15.5" hidden="true" customHeight="false" outlineLevel="0" collapsed="false">
      <c r="A67" s="5" t="s">
        <v>132</v>
      </c>
      <c r="B67" s="6" t="s">
        <v>133</v>
      </c>
      <c r="C67" s="7" t="s">
        <v>105</v>
      </c>
      <c r="D67" s="8" t="n">
        <v>27.3</v>
      </c>
    </row>
    <row r="68" customFormat="false" ht="15.5" hidden="true" customHeight="false" outlineLevel="0" collapsed="false">
      <c r="A68" s="5" t="s">
        <v>134</v>
      </c>
      <c r="B68" s="6" t="s">
        <v>135</v>
      </c>
      <c r="C68" s="7" t="s">
        <v>105</v>
      </c>
      <c r="D68" s="8" t="n">
        <v>5.07</v>
      </c>
    </row>
    <row r="69" customFormat="false" ht="15.5" hidden="true" customHeight="false" outlineLevel="0" collapsed="false">
      <c r="A69" s="5" t="s">
        <v>136</v>
      </c>
      <c r="B69" s="6" t="s">
        <v>85</v>
      </c>
      <c r="C69" s="7" t="s">
        <v>105</v>
      </c>
      <c r="D69" s="8" t="n">
        <v>6.24</v>
      </c>
    </row>
    <row r="70" customFormat="false" ht="15.5" hidden="false" customHeight="false" outlineLevel="0" collapsed="false">
      <c r="A70" s="9" t="s">
        <v>137</v>
      </c>
      <c r="B70" s="10" t="s">
        <v>138</v>
      </c>
      <c r="C70" s="11" t="s">
        <v>105</v>
      </c>
      <c r="D70" s="12" t="n">
        <v>22.23</v>
      </c>
      <c r="E70" s="13" t="n">
        <f aca="false">D70/1.7</f>
        <v>13.0764705882353</v>
      </c>
    </row>
    <row r="71" customFormat="false" ht="15.5" hidden="true" customHeight="false" outlineLevel="0" collapsed="false">
      <c r="A71" s="5" t="s">
        <v>139</v>
      </c>
      <c r="B71" s="6" t="s">
        <v>140</v>
      </c>
      <c r="C71" s="7" t="s">
        <v>105</v>
      </c>
      <c r="D71" s="8" t="n">
        <v>21.06</v>
      </c>
    </row>
    <row r="72" customFormat="false" ht="15.5" hidden="true" customHeight="false" outlineLevel="0" collapsed="false">
      <c r="A72" s="5" t="s">
        <v>141</v>
      </c>
      <c r="B72" s="6" t="s">
        <v>142</v>
      </c>
      <c r="C72" s="7" t="s">
        <v>105</v>
      </c>
      <c r="D72" s="8" t="n">
        <v>36.465</v>
      </c>
    </row>
    <row r="73" customFormat="false" ht="15.5" hidden="true" customHeight="false" outlineLevel="0" collapsed="false">
      <c r="A73" s="5" t="s">
        <v>143</v>
      </c>
      <c r="B73" s="6" t="s">
        <v>144</v>
      </c>
      <c r="C73" s="7" t="s">
        <v>105</v>
      </c>
      <c r="D73" s="8" t="n">
        <v>20.085</v>
      </c>
    </row>
    <row r="74" customFormat="false" ht="15.5" hidden="true" customHeight="false" outlineLevel="0" collapsed="false">
      <c r="A74" s="5" t="s">
        <v>145</v>
      </c>
      <c r="B74" s="6" t="s">
        <v>146</v>
      </c>
      <c r="C74" s="7" t="s">
        <v>105</v>
      </c>
      <c r="D74" s="18" t="n">
        <v>12.09</v>
      </c>
    </row>
    <row r="75" customFormat="false" ht="15.5" hidden="true" customHeight="false" outlineLevel="0" collapsed="false">
      <c r="A75" s="5" t="s">
        <v>147</v>
      </c>
      <c r="B75" s="6" t="s">
        <v>148</v>
      </c>
      <c r="C75" s="7" t="s">
        <v>105</v>
      </c>
      <c r="D75" s="18" t="n">
        <v>12.09</v>
      </c>
    </row>
    <row r="76" customFormat="false" ht="15.5" hidden="true" customHeight="false" outlineLevel="0" collapsed="false">
      <c r="A76" s="5" t="s">
        <v>149</v>
      </c>
      <c r="B76" s="6" t="s">
        <v>150</v>
      </c>
      <c r="C76" s="7" t="s">
        <v>105</v>
      </c>
      <c r="D76" s="18" t="n">
        <v>7.02</v>
      </c>
    </row>
    <row r="77" customFormat="false" ht="15.5" hidden="false" customHeight="false" outlineLevel="0" collapsed="false">
      <c r="A77" s="20" t="s">
        <v>151</v>
      </c>
      <c r="B77" s="21" t="s">
        <v>152</v>
      </c>
      <c r="C77" s="22" t="s">
        <v>105</v>
      </c>
      <c r="D77" s="12" t="n">
        <v>57.915</v>
      </c>
    </row>
    <row r="78" customFormat="false" ht="15.5" hidden="true" customHeight="false" outlineLevel="0" collapsed="false">
      <c r="A78" s="5" t="s">
        <v>153</v>
      </c>
      <c r="B78" s="6" t="s">
        <v>154</v>
      </c>
      <c r="C78" s="7" t="s">
        <v>105</v>
      </c>
      <c r="D78" s="8" t="n">
        <v>40.365</v>
      </c>
    </row>
    <row r="79" customFormat="false" ht="15.5" hidden="true" customHeight="false" outlineLevel="0" collapsed="false">
      <c r="A79" s="5" t="s">
        <v>155</v>
      </c>
      <c r="B79" s="6" t="s">
        <v>156</v>
      </c>
      <c r="C79" s="7" t="s">
        <v>105</v>
      </c>
      <c r="D79" s="8" t="n">
        <v>6.63</v>
      </c>
    </row>
    <row r="80" customFormat="false" ht="15.5" hidden="true" customHeight="false" outlineLevel="0" collapsed="false">
      <c r="A80" s="5" t="s">
        <v>157</v>
      </c>
      <c r="B80" s="6" t="s">
        <v>158</v>
      </c>
      <c r="C80" s="7" t="s">
        <v>105</v>
      </c>
      <c r="D80" s="8" t="n">
        <v>10.14</v>
      </c>
    </row>
    <row r="81" customFormat="false" ht="15.5" hidden="true" customHeight="false" outlineLevel="0" collapsed="false">
      <c r="A81" s="5" t="s">
        <v>159</v>
      </c>
      <c r="B81" s="6" t="s">
        <v>160</v>
      </c>
      <c r="C81" s="7" t="s">
        <v>105</v>
      </c>
      <c r="D81" s="8" t="n">
        <v>13.455</v>
      </c>
    </row>
    <row r="82" customFormat="false" ht="15.5" hidden="true" customHeight="false" outlineLevel="0" collapsed="false">
      <c r="A82" s="5" t="s">
        <v>161</v>
      </c>
      <c r="B82" s="6" t="s">
        <v>162</v>
      </c>
      <c r="C82" s="7" t="s">
        <v>105</v>
      </c>
      <c r="D82" s="8" t="n">
        <v>16.77</v>
      </c>
    </row>
    <row r="83" customFormat="false" ht="15.5" hidden="true" customHeight="false" outlineLevel="0" collapsed="false">
      <c r="A83" s="5" t="s">
        <v>163</v>
      </c>
      <c r="B83" s="6" t="s">
        <v>164</v>
      </c>
      <c r="C83" s="7" t="s">
        <v>105</v>
      </c>
      <c r="D83" s="8" t="n">
        <v>20.085</v>
      </c>
    </row>
    <row r="84" customFormat="false" ht="15.5" hidden="true" customHeight="false" outlineLevel="0" collapsed="false">
      <c r="A84" s="5" t="s">
        <v>165</v>
      </c>
      <c r="B84" s="6" t="s">
        <v>166</v>
      </c>
      <c r="C84" s="7" t="s">
        <v>105</v>
      </c>
      <c r="D84" s="8" t="n">
        <v>20.085</v>
      </c>
    </row>
    <row r="85" customFormat="false" ht="15.5" hidden="true" customHeight="false" outlineLevel="0" collapsed="false">
      <c r="A85" s="5" t="s">
        <v>167</v>
      </c>
      <c r="B85" s="6" t="s">
        <v>168</v>
      </c>
      <c r="C85" s="7" t="s">
        <v>169</v>
      </c>
      <c r="D85" s="8" t="n">
        <v>9.36</v>
      </c>
    </row>
    <row r="86" customFormat="false" ht="15.5" hidden="true" customHeight="false" outlineLevel="0" collapsed="false">
      <c r="A86" s="5" t="s">
        <v>170</v>
      </c>
      <c r="B86" s="6" t="s">
        <v>171</v>
      </c>
      <c r="C86" s="7" t="s">
        <v>169</v>
      </c>
      <c r="D86" s="8" t="n">
        <v>14.04</v>
      </c>
    </row>
    <row r="87" customFormat="false" ht="15.5" hidden="true" customHeight="false" outlineLevel="0" collapsed="false">
      <c r="A87" s="5" t="s">
        <v>172</v>
      </c>
      <c r="B87" s="6" t="s">
        <v>173</v>
      </c>
      <c r="C87" s="7" t="s">
        <v>169</v>
      </c>
      <c r="D87" s="8" t="n">
        <v>8.424</v>
      </c>
    </row>
    <row r="88" customFormat="false" ht="15.5" hidden="false" customHeight="false" outlineLevel="0" collapsed="false">
      <c r="A88" s="9" t="s">
        <v>174</v>
      </c>
      <c r="B88" s="10" t="s">
        <v>175</v>
      </c>
      <c r="C88" s="11" t="s">
        <v>169</v>
      </c>
      <c r="D88" s="12" t="n">
        <v>19.5</v>
      </c>
      <c r="E88" s="13" t="n">
        <f aca="false">D88/1.7</f>
        <v>11.4705882352941</v>
      </c>
    </row>
    <row r="89" customFormat="false" ht="15.5" hidden="true" customHeight="false" outlineLevel="0" collapsed="false">
      <c r="A89" s="5" t="s">
        <v>176</v>
      </c>
      <c r="B89" s="6" t="s">
        <v>177</v>
      </c>
      <c r="C89" s="7" t="s">
        <v>169</v>
      </c>
      <c r="D89" s="8" t="n">
        <v>117</v>
      </c>
    </row>
    <row r="90" customFormat="false" ht="15.5" hidden="true" customHeight="false" outlineLevel="0" collapsed="false">
      <c r="A90" s="5" t="s">
        <v>178</v>
      </c>
      <c r="B90" s="6" t="s">
        <v>179</v>
      </c>
      <c r="C90" s="7" t="s">
        <v>169</v>
      </c>
      <c r="D90" s="8" t="n">
        <v>7.02</v>
      </c>
    </row>
    <row r="91" customFormat="false" ht="15.5" hidden="true" customHeight="false" outlineLevel="0" collapsed="false">
      <c r="A91" s="5" t="s">
        <v>180</v>
      </c>
      <c r="B91" s="6" t="s">
        <v>181</v>
      </c>
      <c r="C91" s="7" t="s">
        <v>169</v>
      </c>
      <c r="D91" s="8" t="n">
        <v>15.6</v>
      </c>
    </row>
    <row r="92" customFormat="false" ht="15.5" hidden="false" customHeight="false" outlineLevel="0" collapsed="false">
      <c r="A92" s="9" t="s">
        <v>182</v>
      </c>
      <c r="B92" s="10" t="s">
        <v>183</v>
      </c>
      <c r="C92" s="11" t="s">
        <v>169</v>
      </c>
      <c r="D92" s="12" t="n">
        <v>15.6</v>
      </c>
      <c r="E92" s="13" t="n">
        <f aca="false">D92/1.7</f>
        <v>9.1764705882353</v>
      </c>
    </row>
    <row r="93" customFormat="false" ht="15.5" hidden="true" customHeight="false" outlineLevel="0" collapsed="false">
      <c r="A93" s="5" t="s">
        <v>184</v>
      </c>
      <c r="B93" s="6" t="s">
        <v>185</v>
      </c>
      <c r="C93" s="7" t="s">
        <v>169</v>
      </c>
      <c r="D93" s="8" t="n">
        <v>17.55</v>
      </c>
    </row>
    <row r="94" customFormat="false" ht="15.5" hidden="false" customHeight="false" outlineLevel="0" collapsed="false">
      <c r="A94" s="9" t="s">
        <v>186</v>
      </c>
      <c r="B94" s="10" t="s">
        <v>187</v>
      </c>
      <c r="C94" s="11" t="s">
        <v>169</v>
      </c>
      <c r="D94" s="12" t="n">
        <v>48.75</v>
      </c>
      <c r="E94" s="13" t="n">
        <f aca="false">D94/1.7</f>
        <v>28.6764705882353</v>
      </c>
    </row>
    <row r="95" customFormat="false" ht="15.5" hidden="true" customHeight="false" outlineLevel="0" collapsed="false">
      <c r="A95" s="5" t="s">
        <v>188</v>
      </c>
      <c r="B95" s="6" t="s">
        <v>113</v>
      </c>
      <c r="C95" s="7" t="s">
        <v>169</v>
      </c>
      <c r="D95" s="8" t="n">
        <v>15.366</v>
      </c>
    </row>
    <row r="96" customFormat="false" ht="15.5" hidden="true" customHeight="false" outlineLevel="0" collapsed="false">
      <c r="A96" s="5" t="s">
        <v>189</v>
      </c>
      <c r="B96" s="6" t="s">
        <v>190</v>
      </c>
      <c r="C96" s="7" t="s">
        <v>169</v>
      </c>
      <c r="D96" s="8" t="n">
        <v>117</v>
      </c>
    </row>
    <row r="97" customFormat="false" ht="15.5" hidden="true" customHeight="false" outlineLevel="0" collapsed="false">
      <c r="A97" s="5" t="s">
        <v>191</v>
      </c>
      <c r="B97" s="6" t="s">
        <v>192</v>
      </c>
      <c r="C97" s="7" t="s">
        <v>169</v>
      </c>
      <c r="D97" s="8" t="n">
        <v>41.73</v>
      </c>
    </row>
    <row r="98" customFormat="false" ht="15.5" hidden="true" customHeight="false" outlineLevel="0" collapsed="false">
      <c r="A98" s="5" t="s">
        <v>193</v>
      </c>
      <c r="B98" s="6" t="s">
        <v>194</v>
      </c>
      <c r="C98" s="7" t="s">
        <v>169</v>
      </c>
      <c r="D98" s="8" t="n">
        <v>85.8</v>
      </c>
    </row>
    <row r="99" customFormat="false" ht="15.5" hidden="true" customHeight="false" outlineLevel="0" collapsed="false">
      <c r="A99" s="5" t="s">
        <v>195</v>
      </c>
      <c r="B99" s="6" t="s">
        <v>196</v>
      </c>
      <c r="C99" s="7" t="s">
        <v>169</v>
      </c>
      <c r="D99" s="8" t="n">
        <v>30.42</v>
      </c>
    </row>
    <row r="100" customFormat="false" ht="15.5" hidden="true" customHeight="false" outlineLevel="0" collapsed="false">
      <c r="A100" s="5" t="s">
        <v>197</v>
      </c>
      <c r="B100" s="6" t="s">
        <v>198</v>
      </c>
      <c r="C100" s="7" t="s">
        <v>169</v>
      </c>
      <c r="D100" s="8" t="n">
        <v>39</v>
      </c>
    </row>
    <row r="101" customFormat="false" ht="15.5" hidden="true" customHeight="false" outlineLevel="0" collapsed="false">
      <c r="A101" s="5" t="s">
        <v>199</v>
      </c>
      <c r="B101" s="6" t="s">
        <v>200</v>
      </c>
      <c r="C101" s="7" t="s">
        <v>169</v>
      </c>
      <c r="D101" s="8" t="n">
        <v>39.78</v>
      </c>
    </row>
    <row r="102" customFormat="false" ht="15.5" hidden="true" customHeight="false" outlineLevel="0" collapsed="false">
      <c r="A102" s="5" t="s">
        <v>201</v>
      </c>
      <c r="B102" s="6" t="s">
        <v>202</v>
      </c>
      <c r="C102" s="7" t="s">
        <v>169</v>
      </c>
      <c r="D102" s="8" t="n">
        <v>59.28</v>
      </c>
    </row>
    <row r="103" customFormat="false" ht="15.5" hidden="true" customHeight="false" outlineLevel="0" collapsed="false">
      <c r="A103" s="5" t="s">
        <v>203</v>
      </c>
      <c r="B103" s="6" t="s">
        <v>204</v>
      </c>
      <c r="C103" s="7" t="s">
        <v>169</v>
      </c>
      <c r="D103" s="8" t="n">
        <v>46.8</v>
      </c>
    </row>
    <row r="104" customFormat="false" ht="15.5" hidden="true" customHeight="false" outlineLevel="0" collapsed="false">
      <c r="A104" s="5" t="s">
        <v>205</v>
      </c>
      <c r="B104" s="6" t="s">
        <v>206</v>
      </c>
      <c r="C104" s="7" t="s">
        <v>169</v>
      </c>
      <c r="D104" s="8" t="n">
        <v>46.8</v>
      </c>
    </row>
    <row r="105" customFormat="false" ht="15.5" hidden="true" customHeight="false" outlineLevel="0" collapsed="false">
      <c r="A105" s="5" t="s">
        <v>207</v>
      </c>
      <c r="B105" s="6" t="s">
        <v>208</v>
      </c>
      <c r="C105" s="7" t="s">
        <v>169</v>
      </c>
      <c r="D105" s="8" t="n">
        <v>31.2</v>
      </c>
    </row>
    <row r="106" customFormat="false" ht="15.5" hidden="true" customHeight="false" outlineLevel="0" collapsed="false">
      <c r="A106" s="5" t="s">
        <v>209</v>
      </c>
      <c r="B106" s="6" t="s">
        <v>210</v>
      </c>
      <c r="C106" s="7" t="s">
        <v>169</v>
      </c>
      <c r="D106" s="8" t="n">
        <v>23.4</v>
      </c>
    </row>
    <row r="107" customFormat="false" ht="15.5" hidden="true" customHeight="false" outlineLevel="0" collapsed="false">
      <c r="A107" s="5" t="s">
        <v>211</v>
      </c>
      <c r="B107" s="6" t="s">
        <v>212</v>
      </c>
      <c r="C107" s="7" t="s">
        <v>169</v>
      </c>
      <c r="D107" s="8" t="n">
        <v>87.36</v>
      </c>
    </row>
    <row r="108" customFormat="false" ht="15.5" hidden="false" customHeight="false" outlineLevel="0" collapsed="false">
      <c r="A108" s="9" t="s">
        <v>213</v>
      </c>
      <c r="B108" s="10" t="s">
        <v>214</v>
      </c>
      <c r="C108" s="11" t="s">
        <v>169</v>
      </c>
      <c r="D108" s="12" t="n">
        <v>12.48</v>
      </c>
      <c r="E108" s="13" t="n">
        <f aca="false">D108/1.7</f>
        <v>7.34117647058824</v>
      </c>
    </row>
    <row r="109" customFormat="false" ht="15.5" hidden="false" customHeight="false" outlineLevel="0" collapsed="false">
      <c r="A109" s="9" t="s">
        <v>215</v>
      </c>
      <c r="B109" s="10" t="s">
        <v>216</v>
      </c>
      <c r="C109" s="11" t="s">
        <v>169</v>
      </c>
      <c r="D109" s="12" t="n">
        <v>21.45</v>
      </c>
      <c r="E109" s="13" t="n">
        <f aca="false">D109/1.7</f>
        <v>12.6176470588235</v>
      </c>
    </row>
    <row r="110" customFormat="false" ht="15.5" hidden="true" customHeight="false" outlineLevel="0" collapsed="false">
      <c r="A110" s="5" t="s">
        <v>217</v>
      </c>
      <c r="B110" s="6" t="s">
        <v>218</v>
      </c>
      <c r="C110" s="7" t="s">
        <v>169</v>
      </c>
      <c r="D110" s="8" t="n">
        <v>60.45</v>
      </c>
    </row>
    <row r="111" customFormat="false" ht="15.5" hidden="true" customHeight="false" outlineLevel="0" collapsed="false">
      <c r="A111" s="5" t="s">
        <v>219</v>
      </c>
      <c r="B111" s="6" t="s">
        <v>220</v>
      </c>
      <c r="C111" s="7" t="s">
        <v>169</v>
      </c>
      <c r="D111" s="8" t="n">
        <v>95.55</v>
      </c>
    </row>
    <row r="112" customFormat="false" ht="15.5" hidden="true" customHeight="false" outlineLevel="0" collapsed="false">
      <c r="A112" s="5" t="s">
        <v>221</v>
      </c>
      <c r="B112" s="6" t="s">
        <v>126</v>
      </c>
      <c r="C112" s="7" t="s">
        <v>169</v>
      </c>
      <c r="D112" s="8" t="n">
        <v>17.706</v>
      </c>
    </row>
    <row r="113" customFormat="false" ht="15.5" hidden="false" customHeight="false" outlineLevel="0" collapsed="false">
      <c r="A113" s="9" t="s">
        <v>222</v>
      </c>
      <c r="B113" s="10" t="s">
        <v>223</v>
      </c>
      <c r="C113" s="11" t="s">
        <v>169</v>
      </c>
      <c r="D113" s="12" t="n">
        <v>9.945</v>
      </c>
      <c r="E113" s="13" t="n">
        <f aca="false">D113/1.7</f>
        <v>5.85</v>
      </c>
    </row>
    <row r="114" customFormat="false" ht="15.5" hidden="false" customHeight="false" outlineLevel="0" collapsed="false">
      <c r="A114" s="9" t="s">
        <v>224</v>
      </c>
      <c r="B114" s="10" t="s">
        <v>225</v>
      </c>
      <c r="C114" s="11" t="s">
        <v>169</v>
      </c>
      <c r="D114" s="12" t="n">
        <v>9.945</v>
      </c>
      <c r="E114" s="13" t="n">
        <f aca="false">D114/1.7</f>
        <v>5.85</v>
      </c>
    </row>
    <row r="115" customFormat="false" ht="15.5" hidden="true" customHeight="false" outlineLevel="0" collapsed="false">
      <c r="A115" s="5" t="s">
        <v>226</v>
      </c>
      <c r="B115" s="6" t="s">
        <v>227</v>
      </c>
      <c r="C115" s="7" t="s">
        <v>169</v>
      </c>
      <c r="D115" s="8" t="n">
        <v>10.608</v>
      </c>
    </row>
    <row r="116" customFormat="false" ht="15.5" hidden="true" customHeight="false" outlineLevel="0" collapsed="false">
      <c r="A116" s="23" t="s">
        <v>228</v>
      </c>
      <c r="B116" s="6" t="s">
        <v>229</v>
      </c>
      <c r="C116" s="7" t="s">
        <v>169</v>
      </c>
      <c r="D116" s="8" t="n">
        <v>10.608</v>
      </c>
    </row>
    <row r="117" customFormat="false" ht="15.5" hidden="true" customHeight="false" outlineLevel="0" collapsed="false">
      <c r="A117" s="5" t="s">
        <v>230</v>
      </c>
      <c r="B117" s="6" t="s">
        <v>231</v>
      </c>
      <c r="C117" s="7" t="s">
        <v>169</v>
      </c>
      <c r="D117" s="8" t="n">
        <v>37.44</v>
      </c>
    </row>
    <row r="118" customFormat="false" ht="15.5" hidden="false" customHeight="false" outlineLevel="0" collapsed="false">
      <c r="A118" s="15" t="s">
        <v>232</v>
      </c>
      <c r="B118" s="16" t="s">
        <v>233</v>
      </c>
      <c r="C118" s="17" t="s">
        <v>169</v>
      </c>
      <c r="D118" s="12" t="n">
        <v>5.85</v>
      </c>
      <c r="E118" s="13" t="n">
        <f aca="false">D118/1.7</f>
        <v>3.44117647058824</v>
      </c>
    </row>
    <row r="119" customFormat="false" ht="15.5" hidden="true" customHeight="false" outlineLevel="0" collapsed="false">
      <c r="A119" s="5" t="s">
        <v>234</v>
      </c>
      <c r="B119" s="6" t="s">
        <v>235</v>
      </c>
      <c r="C119" s="7" t="s">
        <v>169</v>
      </c>
      <c r="D119" s="8" t="n">
        <v>11.232</v>
      </c>
    </row>
    <row r="120" customFormat="false" ht="15.5" hidden="true" customHeight="false" outlineLevel="0" collapsed="false">
      <c r="A120" s="5" t="s">
        <v>236</v>
      </c>
      <c r="B120" s="6" t="s">
        <v>135</v>
      </c>
      <c r="C120" s="7" t="s">
        <v>169</v>
      </c>
      <c r="D120" s="8" t="n">
        <v>6.24</v>
      </c>
    </row>
    <row r="121" customFormat="false" ht="15.5" hidden="true" customHeight="false" outlineLevel="0" collapsed="false">
      <c r="A121" s="5" t="s">
        <v>237</v>
      </c>
      <c r="B121" s="6" t="s">
        <v>154</v>
      </c>
      <c r="C121" s="7" t="s">
        <v>169</v>
      </c>
      <c r="D121" s="8" t="n">
        <v>85.8</v>
      </c>
    </row>
    <row r="122" customFormat="false" ht="15.5" hidden="true" customHeight="false" outlineLevel="0" collapsed="false">
      <c r="A122" s="5" t="s">
        <v>238</v>
      </c>
      <c r="B122" s="6" t="s">
        <v>140</v>
      </c>
      <c r="C122" s="7" t="s">
        <v>169</v>
      </c>
      <c r="D122" s="8" t="n">
        <v>27.3</v>
      </c>
    </row>
    <row r="123" customFormat="false" ht="15.5" hidden="true" customHeight="false" outlineLevel="0" collapsed="false">
      <c r="A123" s="5" t="s">
        <v>239</v>
      </c>
      <c r="B123" s="6" t="s">
        <v>240</v>
      </c>
      <c r="C123" s="7" t="s">
        <v>169</v>
      </c>
      <c r="D123" s="8" t="n">
        <v>9.75</v>
      </c>
    </row>
    <row r="124" customFormat="false" ht="15.5" hidden="true" customHeight="false" outlineLevel="0" collapsed="false">
      <c r="A124" s="5" t="s">
        <v>241</v>
      </c>
      <c r="B124" s="6" t="s">
        <v>156</v>
      </c>
      <c r="C124" s="7" t="s">
        <v>169</v>
      </c>
      <c r="D124" s="8" t="n">
        <v>19.5</v>
      </c>
    </row>
    <row r="125" customFormat="false" ht="15.5" hidden="true" customHeight="false" outlineLevel="0" collapsed="false">
      <c r="A125" s="5" t="s">
        <v>242</v>
      </c>
      <c r="B125" s="6" t="s">
        <v>158</v>
      </c>
      <c r="C125" s="7" t="s">
        <v>169</v>
      </c>
      <c r="D125" s="8" t="n">
        <v>19.5</v>
      </c>
    </row>
    <row r="126" customFormat="false" ht="15.5" hidden="true" customHeight="false" outlineLevel="0" collapsed="false">
      <c r="A126" s="5" t="s">
        <v>243</v>
      </c>
      <c r="B126" s="6" t="s">
        <v>160</v>
      </c>
      <c r="C126" s="7" t="s">
        <v>169</v>
      </c>
      <c r="D126" s="8" t="n">
        <v>13.65</v>
      </c>
    </row>
    <row r="127" customFormat="false" ht="15.5" hidden="true" customHeight="false" outlineLevel="0" collapsed="false">
      <c r="A127" s="5" t="s">
        <v>244</v>
      </c>
      <c r="B127" s="6" t="s">
        <v>162</v>
      </c>
      <c r="C127" s="7" t="s">
        <v>169</v>
      </c>
      <c r="D127" s="8" t="n">
        <v>46.8</v>
      </c>
    </row>
    <row r="128" customFormat="false" ht="15.5" hidden="false" customHeight="false" outlineLevel="0" collapsed="false">
      <c r="A128" s="9" t="s">
        <v>245</v>
      </c>
      <c r="B128" s="10" t="s">
        <v>246</v>
      </c>
      <c r="C128" s="11" t="s">
        <v>169</v>
      </c>
      <c r="D128" s="12" t="n">
        <v>42.9</v>
      </c>
      <c r="E128" s="13" t="n">
        <f aca="false">D128/1.7</f>
        <v>25.2352941176471</v>
      </c>
    </row>
    <row r="129" customFormat="false" ht="15.5" hidden="false" customHeight="false" outlineLevel="0" collapsed="false">
      <c r="A129" s="9" t="s">
        <v>247</v>
      </c>
      <c r="B129" s="10" t="s">
        <v>248</v>
      </c>
      <c r="C129" s="11" t="s">
        <v>169</v>
      </c>
      <c r="D129" s="12" t="n">
        <v>42.9</v>
      </c>
      <c r="E129" s="13" t="n">
        <f aca="false">D129/1.7</f>
        <v>25.2352941176471</v>
      </c>
    </row>
    <row r="130" customFormat="false" ht="15.5" hidden="true" customHeight="false" outlineLevel="0" collapsed="false">
      <c r="A130" s="5" t="s">
        <v>249</v>
      </c>
      <c r="B130" s="6" t="s">
        <v>250</v>
      </c>
      <c r="C130" s="7" t="s">
        <v>169</v>
      </c>
      <c r="D130" s="8" t="n">
        <v>120.9</v>
      </c>
    </row>
    <row r="131" customFormat="false" ht="15.5" hidden="false" customHeight="false" outlineLevel="0" collapsed="false">
      <c r="A131" s="9" t="s">
        <v>251</v>
      </c>
      <c r="B131" s="10" t="s">
        <v>252</v>
      </c>
      <c r="C131" s="11" t="s">
        <v>169</v>
      </c>
      <c r="D131" s="12" t="n">
        <v>29.25</v>
      </c>
      <c r="E131" s="13" t="n">
        <f aca="false">D131/1.7</f>
        <v>17.2058823529412</v>
      </c>
    </row>
    <row r="132" customFormat="false" ht="15.5" hidden="true" customHeight="false" outlineLevel="0" collapsed="false">
      <c r="A132" s="5" t="s">
        <v>253</v>
      </c>
      <c r="B132" s="6" t="s">
        <v>254</v>
      </c>
      <c r="C132" s="7" t="s">
        <v>169</v>
      </c>
      <c r="D132" s="8" t="n">
        <v>39</v>
      </c>
    </row>
    <row r="133" customFormat="false" ht="15.5" hidden="true" customHeight="false" outlineLevel="0" collapsed="false">
      <c r="A133" s="5" t="s">
        <v>255</v>
      </c>
      <c r="B133" s="6" t="s">
        <v>256</v>
      </c>
      <c r="C133" s="7" t="s">
        <v>169</v>
      </c>
      <c r="D133" s="8" t="n">
        <v>42.9</v>
      </c>
    </row>
    <row r="134" customFormat="false" ht="15.5" hidden="true" customHeight="false" outlineLevel="0" collapsed="false">
      <c r="A134" s="5" t="s">
        <v>257</v>
      </c>
      <c r="B134" s="6" t="s">
        <v>258</v>
      </c>
      <c r="C134" s="7" t="s">
        <v>169</v>
      </c>
      <c r="D134" s="8" t="n">
        <v>42.9</v>
      </c>
    </row>
    <row r="135" customFormat="false" ht="15.5" hidden="true" customHeight="false" outlineLevel="0" collapsed="false">
      <c r="A135" s="5" t="s">
        <v>259</v>
      </c>
      <c r="B135" s="6" t="s">
        <v>260</v>
      </c>
      <c r="C135" s="7" t="s">
        <v>169</v>
      </c>
      <c r="D135" s="8" t="n">
        <v>19.5</v>
      </c>
    </row>
    <row r="136" customFormat="false" ht="15.5" hidden="true" customHeight="false" outlineLevel="0" collapsed="false">
      <c r="A136" s="5" t="s">
        <v>261</v>
      </c>
      <c r="B136" s="6" t="s">
        <v>262</v>
      </c>
      <c r="C136" s="7" t="s">
        <v>169</v>
      </c>
      <c r="D136" s="8" t="n">
        <v>39</v>
      </c>
    </row>
    <row r="137" customFormat="false" ht="15.5" hidden="true" customHeight="false" outlineLevel="0" collapsed="false">
      <c r="A137" s="5" t="s">
        <v>263</v>
      </c>
      <c r="B137" s="6" t="s">
        <v>264</v>
      </c>
      <c r="C137" s="7" t="s">
        <v>169</v>
      </c>
      <c r="D137" s="8" t="n">
        <v>46.8</v>
      </c>
    </row>
    <row r="138" customFormat="false" ht="15.5" hidden="true" customHeight="false" outlineLevel="0" collapsed="false">
      <c r="A138" s="5" t="s">
        <v>265</v>
      </c>
      <c r="B138" s="6" t="s">
        <v>266</v>
      </c>
      <c r="C138" s="7" t="s">
        <v>267</v>
      </c>
      <c r="D138" s="8" t="n">
        <v>8.424</v>
      </c>
    </row>
    <row r="139" customFormat="false" ht="15.5" hidden="true" customHeight="false" outlineLevel="0" collapsed="false">
      <c r="A139" s="5" t="s">
        <v>268</v>
      </c>
      <c r="B139" s="6" t="s">
        <v>113</v>
      </c>
      <c r="C139" s="7" t="s">
        <v>267</v>
      </c>
      <c r="D139" s="8" t="n">
        <v>21.45</v>
      </c>
    </row>
    <row r="140" customFormat="false" ht="15.5" hidden="true" customHeight="false" outlineLevel="0" collapsed="false">
      <c r="A140" s="5" t="s">
        <v>269</v>
      </c>
      <c r="B140" s="6" t="s">
        <v>270</v>
      </c>
      <c r="C140" s="7" t="s">
        <v>267</v>
      </c>
      <c r="D140" s="8" t="n">
        <v>25.35</v>
      </c>
    </row>
    <row r="141" customFormat="false" ht="15.5" hidden="true" customHeight="false" outlineLevel="0" collapsed="false">
      <c r="A141" s="5" t="s">
        <v>271</v>
      </c>
      <c r="B141" s="24" t="s">
        <v>272</v>
      </c>
      <c r="C141" s="7" t="s">
        <v>267</v>
      </c>
      <c r="D141" s="8" t="n">
        <v>25.35</v>
      </c>
    </row>
    <row r="142" customFormat="false" ht="15.5" hidden="true" customHeight="false" outlineLevel="0" collapsed="false">
      <c r="A142" s="5" t="s">
        <v>273</v>
      </c>
      <c r="B142" s="24" t="s">
        <v>274</v>
      </c>
      <c r="C142" s="7" t="s">
        <v>267</v>
      </c>
      <c r="D142" s="8" t="n">
        <v>21.45</v>
      </c>
    </row>
    <row r="143" customFormat="false" ht="15.5" hidden="true" customHeight="false" outlineLevel="0" collapsed="false">
      <c r="A143" s="5" t="s">
        <v>275</v>
      </c>
      <c r="B143" s="24" t="s">
        <v>276</v>
      </c>
      <c r="C143" s="7" t="s">
        <v>267</v>
      </c>
      <c r="D143" s="8" t="n">
        <v>2.496</v>
      </c>
    </row>
    <row r="144" customFormat="false" ht="15.5" hidden="true" customHeight="false" outlineLevel="0" collapsed="false">
      <c r="A144" s="5" t="s">
        <v>277</v>
      </c>
      <c r="B144" s="24" t="s">
        <v>278</v>
      </c>
      <c r="C144" s="7" t="s">
        <v>267</v>
      </c>
      <c r="D144" s="8" t="n">
        <v>2.496</v>
      </c>
    </row>
    <row r="145" customFormat="false" ht="15.5" hidden="true" customHeight="false" outlineLevel="0" collapsed="false">
      <c r="A145" s="5" t="s">
        <v>279</v>
      </c>
      <c r="B145" s="24" t="s">
        <v>280</v>
      </c>
      <c r="C145" s="7" t="s">
        <v>267</v>
      </c>
      <c r="D145" s="8" t="n">
        <v>2.496</v>
      </c>
    </row>
    <row r="146" customFormat="false" ht="15.5" hidden="true" customHeight="false" outlineLevel="0" collapsed="false">
      <c r="A146" s="5" t="s">
        <v>281</v>
      </c>
      <c r="B146" s="24" t="s">
        <v>282</v>
      </c>
      <c r="C146" s="7" t="s">
        <v>267</v>
      </c>
      <c r="D146" s="8" t="n">
        <v>2.496</v>
      </c>
    </row>
    <row r="147" customFormat="false" ht="15.5" hidden="true" customHeight="false" outlineLevel="0" collapsed="false">
      <c r="A147" s="5" t="s">
        <v>283</v>
      </c>
      <c r="B147" s="24" t="s">
        <v>284</v>
      </c>
      <c r="C147" s="7" t="s">
        <v>267</v>
      </c>
      <c r="D147" s="8" t="n">
        <v>21.216</v>
      </c>
    </row>
    <row r="148" customFormat="false" ht="15.5" hidden="true" customHeight="false" outlineLevel="0" collapsed="false">
      <c r="A148" s="5" t="s">
        <v>285</v>
      </c>
      <c r="B148" s="6" t="s">
        <v>286</v>
      </c>
      <c r="C148" s="7" t="s">
        <v>267</v>
      </c>
      <c r="D148" s="8" t="n">
        <v>23.712</v>
      </c>
    </row>
    <row r="149" customFormat="false" ht="15.5" hidden="true" customHeight="false" outlineLevel="0" collapsed="false">
      <c r="A149" s="5" t="s">
        <v>287</v>
      </c>
      <c r="B149" s="6" t="s">
        <v>288</v>
      </c>
      <c r="C149" s="7" t="s">
        <v>267</v>
      </c>
      <c r="D149" s="8" t="n">
        <v>85.8</v>
      </c>
    </row>
    <row r="150" customFormat="false" ht="15.5" hidden="true" customHeight="false" outlineLevel="0" collapsed="false">
      <c r="A150" s="5" t="s">
        <v>289</v>
      </c>
      <c r="B150" s="6" t="s">
        <v>290</v>
      </c>
      <c r="C150" s="7" t="s">
        <v>267</v>
      </c>
      <c r="D150" s="8" t="n">
        <v>23.4</v>
      </c>
    </row>
    <row r="151" customFormat="false" ht="15.5" hidden="true" customHeight="false" outlineLevel="0" collapsed="false">
      <c r="A151" s="23"/>
      <c r="B151" s="25" t="s">
        <v>291</v>
      </c>
      <c r="C151" s="7"/>
      <c r="D151" s="8"/>
    </row>
    <row r="152" customFormat="false" ht="15.5" hidden="true" customHeight="false" outlineLevel="0" collapsed="false">
      <c r="A152" s="5" t="s">
        <v>292</v>
      </c>
      <c r="B152" s="6" t="s">
        <v>293</v>
      </c>
      <c r="C152" s="7" t="s">
        <v>294</v>
      </c>
      <c r="D152" s="8" t="n">
        <v>99</v>
      </c>
    </row>
  </sheetData>
  <autoFilter ref="A2:D152"/>
  <hyperlinks>
    <hyperlink ref="A3" r:id="rId1" display="MD70001"/>
    <hyperlink ref="A4" r:id="rId2" display="MD70002"/>
    <hyperlink ref="A5" r:id="rId3" display="MD70003"/>
    <hyperlink ref="A6" r:id="rId4" display="MD70004"/>
    <hyperlink ref="A7" r:id="rId5" display="MD70005"/>
    <hyperlink ref="A8" r:id="rId6" display="MD70006"/>
    <hyperlink ref="A9" r:id="rId7" display="MDR70001"/>
    <hyperlink ref="A10" r:id="rId8" display="MD35001"/>
    <hyperlink ref="A11" r:id="rId9" display="MD14401"/>
    <hyperlink ref="A12" r:id="rId10" display="MD14402"/>
    <hyperlink ref="A13" r:id="rId11" display="MD14403"/>
    <hyperlink ref="A14" r:id="rId12" display="MD14404"/>
    <hyperlink ref="A15" r:id="rId13" display="MD14405"/>
    <hyperlink ref="A16" r:id="rId14" display="MD14406"/>
    <hyperlink ref="A17" r:id="rId15" display="MD14407"/>
    <hyperlink ref="A18" r:id="rId16" display="MD14408"/>
    <hyperlink ref="A19" r:id="rId17" display="MD14409"/>
    <hyperlink ref="A20" r:id="rId18" display="MD14410"/>
    <hyperlink ref="A21" r:id="rId19" display="MD14411"/>
    <hyperlink ref="A22" r:id="rId20" display="MD14412"/>
    <hyperlink ref="A23" r:id="rId21" display="MD14413"/>
    <hyperlink ref="A24" r:id="rId22" display="MD14414"/>
    <hyperlink ref="A25" r:id="rId23" display="MD14415"/>
    <hyperlink ref="A26" r:id="rId24" display="MD14416"/>
    <hyperlink ref="A27" r:id="rId25" display="MD14417"/>
    <hyperlink ref="A28" r:id="rId26" display="MD14418"/>
    <hyperlink ref="A29" r:id="rId27" display="MD14419"/>
    <hyperlink ref="A30" r:id="rId28" display="MD14420"/>
    <hyperlink ref="A31" r:id="rId29" display="MD14421"/>
    <hyperlink ref="A32" r:id="rId30" display="MD14422"/>
    <hyperlink ref="A33" r:id="rId31" display="MD14423"/>
    <hyperlink ref="A34" r:id="rId32" display="MD14424"/>
    <hyperlink ref="A35" r:id="rId33" display="MDR14401"/>
    <hyperlink ref="A36" r:id="rId34" display="MDR14402"/>
    <hyperlink ref="A37" r:id="rId35" display="MDR14403"/>
    <hyperlink ref="A38" r:id="rId36" display="MDR14404"/>
    <hyperlink ref="A39" r:id="rId37" display="MDR14405"/>
    <hyperlink ref="A40" r:id="rId38" display="MDR14406"/>
    <hyperlink ref="A41" r:id="rId39" display="MDR14407"/>
    <hyperlink ref="A42" r:id="rId40" display="MDR14408"/>
    <hyperlink ref="A43" r:id="rId41" display="MDR14409"/>
    <hyperlink ref="A44" r:id="rId42" display="MDR14410"/>
    <hyperlink ref="A45" r:id="rId43" display="MDR14411"/>
    <hyperlink ref="A46" r:id="rId44" display="MDR14413"/>
    <hyperlink ref="A47" r:id="rId45" display="MDR14414"/>
    <hyperlink ref="A48" r:id="rId46" display="MDR14415"/>
    <hyperlink ref="A49" r:id="rId47" display="MD0005"/>
    <hyperlink ref="A50" r:id="rId48" display="MD7201"/>
    <hyperlink ref="A51" r:id="rId49" display="MD7202"/>
    <hyperlink ref="A52" r:id="rId50" display="MD7203"/>
    <hyperlink ref="A53" r:id="rId51" display="MD7204"/>
    <hyperlink ref="A54" r:id="rId52" display="MD7205"/>
    <hyperlink ref="A55" r:id="rId53" display="MD7206"/>
    <hyperlink ref="A56" r:id="rId54" display="MD7207"/>
    <hyperlink ref="A57" r:id="rId55" display="MD7208"/>
    <hyperlink ref="A58" r:id="rId56" display="MD7209"/>
    <hyperlink ref="A59" r:id="rId57" display="MDR7201"/>
    <hyperlink ref="A60" r:id="rId58" display="MDR7202"/>
    <hyperlink ref="A61" r:id="rId59" display="MDR7203"/>
    <hyperlink ref="A62" r:id="rId60" display="MDR7204"/>
    <hyperlink ref="A63" r:id="rId61" display="MDR7205"/>
    <hyperlink ref="A64" r:id="rId62" display="MDR7206"/>
    <hyperlink ref="A65" r:id="rId63" display="MDR7207"/>
    <hyperlink ref="A66" r:id="rId64" display="MDR7208"/>
    <hyperlink ref="A67" r:id="rId65" display="MDR7209"/>
    <hyperlink ref="A68" r:id="rId66" display="MDR7210"/>
    <hyperlink ref="A69" r:id="rId67" display="MDR7211"/>
    <hyperlink ref="A70" r:id="rId68" display="MDR7212"/>
    <hyperlink ref="A71" r:id="rId69" display="MDR7213"/>
    <hyperlink ref="A72" r:id="rId70" display="MDR7214"/>
    <hyperlink ref="A73" r:id="rId71" display="MDR7215"/>
    <hyperlink ref="A74" r:id="rId72" display="MDR7216"/>
    <hyperlink ref="A75" r:id="rId73" display="MDR7217"/>
    <hyperlink ref="A76" r:id="rId74" display="MDR7218"/>
    <hyperlink ref="A77" r:id="rId75" display="MDR7219"/>
    <hyperlink ref="A78" r:id="rId76" display="MDR7220"/>
    <hyperlink ref="A79" r:id="rId77" display="MDR7221"/>
    <hyperlink ref="A80" r:id="rId78" display="MDR7222"/>
    <hyperlink ref="A81" r:id="rId79" display="MDR7223"/>
    <hyperlink ref="A82" r:id="rId80" display="MDR7224"/>
    <hyperlink ref="A83" r:id="rId81" display="MDR7225"/>
    <hyperlink ref="A84" r:id="rId82" display="MDR7226"/>
    <hyperlink ref="A85" r:id="rId83" display="MD4801"/>
    <hyperlink ref="A86" r:id="rId84" display="MD4802"/>
    <hyperlink ref="A87" r:id="rId85" display="MD4803"/>
    <hyperlink ref="A88" r:id="rId86" display="MD4804"/>
    <hyperlink ref="A89" r:id="rId87" display="MD4805"/>
    <hyperlink ref="A90" r:id="rId88" display="MD4806"/>
    <hyperlink ref="A91" r:id="rId89" display="MD4807"/>
    <hyperlink ref="A92" r:id="rId90" display="MD4808"/>
    <hyperlink ref="A93" r:id="rId91" display="MD4810"/>
    <hyperlink ref="A94" r:id="rId92" display="MD4812"/>
    <hyperlink ref="A95" r:id="rId93" display="MD4813"/>
    <hyperlink ref="A96" r:id="rId94" display="MD4814"/>
    <hyperlink ref="A97" r:id="rId95" display="MD4815"/>
    <hyperlink ref="A98" r:id="rId96" display="MD4816"/>
    <hyperlink ref="A99" r:id="rId97" display="MD4817"/>
    <hyperlink ref="A100" r:id="rId98" display="MD4818"/>
    <hyperlink ref="A101" r:id="rId99" display="MD4819"/>
    <hyperlink ref="A102" r:id="rId100" display="MD4820"/>
    <hyperlink ref="A103" r:id="rId101" display="MD4821"/>
    <hyperlink ref="A104" r:id="rId102" display="MD4822"/>
    <hyperlink ref="A105" r:id="rId103" display="MD4823"/>
    <hyperlink ref="A106" r:id="rId104" display="MD4824"/>
    <hyperlink ref="A107" r:id="rId105" display="MD4831"/>
    <hyperlink ref="A108" r:id="rId106" display="MDR4801"/>
    <hyperlink ref="A109" r:id="rId107" display="MDR4802"/>
    <hyperlink ref="A110" r:id="rId108" display="MDR4803"/>
    <hyperlink ref="A111" r:id="rId109" display="MDR4804"/>
    <hyperlink ref="A112" r:id="rId110" display="MDR4805"/>
    <hyperlink ref="A113" r:id="rId111" display="MDR4806"/>
    <hyperlink ref="A114" r:id="rId112" display="MDR4807"/>
    <hyperlink ref="A115" r:id="rId113" display="MDR4808"/>
    <hyperlink ref="A117" r:id="rId114" display="MDR4811"/>
    <hyperlink ref="A118" r:id="rId115" display="MDR4812"/>
    <hyperlink ref="A119" r:id="rId116" display="MDR4813"/>
    <hyperlink ref="A120" r:id="rId117" display="MDR4814"/>
    <hyperlink ref="A121" r:id="rId118" display="MDR4815"/>
    <hyperlink ref="A122" r:id="rId119" display="MDR4816"/>
    <hyperlink ref="A123" r:id="rId120" display="MDR4817"/>
    <hyperlink ref="A124" r:id="rId121" display="MDR4818"/>
    <hyperlink ref="A125" r:id="rId122" display="MDR4819"/>
    <hyperlink ref="A126" r:id="rId123" display="MDR4820"/>
    <hyperlink ref="A127" r:id="rId124" display="MDR4821"/>
    <hyperlink ref="A128" r:id="rId125" display="MDR4822"/>
    <hyperlink ref="A129" r:id="rId126" display="MDR4823"/>
    <hyperlink ref="A130" r:id="rId127" display="MDR4824"/>
    <hyperlink ref="A131" r:id="rId128" display="MDR4825"/>
    <hyperlink ref="A132" r:id="rId129" display="MDR4826"/>
    <hyperlink ref="A133" r:id="rId130" display="MDR4827"/>
    <hyperlink ref="A134" r:id="rId131" display="MDR4828"/>
    <hyperlink ref="A135" r:id="rId132" display="MDR4829"/>
    <hyperlink ref="A136" r:id="rId133" display="MDR4830"/>
    <hyperlink ref="A137" r:id="rId134" display="MDR4831"/>
    <hyperlink ref="A138" r:id="rId135" display="MD3501"/>
    <hyperlink ref="A139" r:id="rId136" display="MD3502"/>
    <hyperlink ref="A140" r:id="rId137" display="MD3503"/>
    <hyperlink ref="A141" r:id="rId138" display="MD3504"/>
    <hyperlink ref="A142" r:id="rId139" display="MD3507"/>
    <hyperlink ref="A143" r:id="rId140" display="MDR3511"/>
    <hyperlink ref="A144" r:id="rId141" display="MDR3512"/>
    <hyperlink ref="A145" r:id="rId142" display="MDR3513"/>
    <hyperlink ref="A146" r:id="rId143" display="MDR3514"/>
    <hyperlink ref="A147" r:id="rId144" display="MDR3515"/>
    <hyperlink ref="A148" r:id="rId145" display="MDR3516"/>
    <hyperlink ref="A149" r:id="rId146" display="MDR3517"/>
    <hyperlink ref="A150" r:id="rId147" display="MDR3518"/>
    <hyperlink ref="A152" r:id="rId148" display="D5-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2:42:34Z</dcterms:created>
  <dc:creator>VV</dc:creator>
  <dc:description/>
  <dc:language>en-US</dc:language>
  <cp:lastModifiedBy>Kativ</cp:lastModifiedBy>
  <cp:lastPrinted>2017-03-09T10:14:55Z</cp:lastPrinted>
  <dcterms:modified xsi:type="dcterms:W3CDTF">2020-02-09T19:32:55Z</dcterms:modified>
  <cp:revision>0</cp:revision>
  <dc:subject/>
  <dc:title/>
</cp:coreProperties>
</file>