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249">
  <si>
    <t xml:space="preserve">Order of New Ware Kabuki painting masks</t>
  </si>
  <si>
    <t xml:space="preserve">For details and graphics see http://mek.kosmo.cz/newware/indexmasks.htm</t>
  </si>
  <si>
    <t xml:space="preserve">Product</t>
  </si>
  <si>
    <t xml:space="preserve">for Manufacturer</t>
  </si>
  <si>
    <t xml:space="preserve">Kit No.</t>
  </si>
  <si>
    <t xml:space="preserve">dimesions of sheet [mm]</t>
  </si>
  <si>
    <t xml:space="preserve">Price</t>
  </si>
  <si>
    <t xml:space="preserve">Your order (pcs)</t>
  </si>
  <si>
    <t xml:space="preserve">Total </t>
  </si>
  <si>
    <t xml:space="preserve">AIRCRAFTS</t>
  </si>
  <si>
    <t xml:space="preserve">fill this column</t>
  </si>
  <si>
    <t xml:space="preserve">do not fill</t>
  </si>
  <si>
    <t xml:space="preserve">NWAM0001 1/32 Ar-234</t>
  </si>
  <si>
    <t xml:space="preserve">Fly Models</t>
  </si>
  <si>
    <t xml:space="preserve">32003, 32008</t>
  </si>
  <si>
    <t xml:space="preserve">77 x 107</t>
  </si>
  <si>
    <t xml:space="preserve">NWAM0002 1/32 Ba 349 Natter</t>
  </si>
  <si>
    <t xml:space="preserve">32001, 32002</t>
  </si>
  <si>
    <t xml:space="preserve">27 x 51</t>
  </si>
  <si>
    <t xml:space="preserve">NWAM0003 1/48 BAC 167 Strikemaster / Jet Provost T.5/T.5A</t>
  </si>
  <si>
    <t xml:space="preserve">48013, 48015, 48016</t>
  </si>
  <si>
    <t xml:space="preserve">53 x 55</t>
  </si>
  <si>
    <t xml:space="preserve">NWAM0004 1/48 Jet Provost T.4/T.3/T.3A</t>
  </si>
  <si>
    <t xml:space="preserve">48017, 48019</t>
  </si>
  <si>
    <t xml:space="preserve">NWAM0005 1/48 F-4 Phantom II masks</t>
  </si>
  <si>
    <t xml:space="preserve">Academy</t>
  </si>
  <si>
    <t xml:space="preserve">12232, 12294, 12305</t>
  </si>
  <si>
    <t xml:space="preserve">73 x 81</t>
  </si>
  <si>
    <t xml:space="preserve">NWAM0006 1/48 Mk.82 bombs stripes for F-4 Phantom II kits</t>
  </si>
  <si>
    <t xml:space="preserve">NWAM0007 1/48 bombs stripes for Aircraft Weapons: A</t>
  </si>
  <si>
    <t xml:space="preserve">Hasegawa</t>
  </si>
  <si>
    <t xml:space="preserve">X48-1</t>
  </si>
  <si>
    <t xml:space="preserve">110 x 164</t>
  </si>
  <si>
    <t xml:space="preserve">NWAM0008 1/48 Mk.82 bombs with one stripe each for Aircraft Weapons: A</t>
  </si>
  <si>
    <t xml:space="preserve">31 x 73</t>
  </si>
  <si>
    <t xml:space="preserve">NWAM0009 1/48 Mk.82 bombs with two stripes each for Aircraft Weapons: A</t>
  </si>
  <si>
    <t xml:space="preserve">53 x 73</t>
  </si>
  <si>
    <t xml:space="preserve">NWAM0010 1/48 Mk.81 bombs with one stripe each for Aircraft Weapons: A</t>
  </si>
  <si>
    <t xml:space="preserve">NWAM0011 1/32 Skyraider bombs stripes masks</t>
  </si>
  <si>
    <t xml:space="preserve">Trumpeter</t>
  </si>
  <si>
    <t xml:space="preserve">02252, 02253, 02254</t>
  </si>
  <si>
    <t xml:space="preserve">NWAM0013 1/48 Su-9 Fishpot masks</t>
  </si>
  <si>
    <t xml:space="preserve">02896</t>
  </si>
  <si>
    <t xml:space="preserve">55 x 81</t>
  </si>
  <si>
    <t xml:space="preserve">NWAM0014 1/48 B-1B</t>
  </si>
  <si>
    <t xml:space="preserve">Revell</t>
  </si>
  <si>
    <t xml:space="preserve">Different cat. Numbers</t>
  </si>
  <si>
    <t xml:space="preserve">31 x 73 + 41 x 65</t>
  </si>
  <si>
    <t xml:space="preserve">NWAM0015 1/48 F7-U3/3M Cutlass masks</t>
  </si>
  <si>
    <t xml:space="preserve">Hobbycraft</t>
  </si>
  <si>
    <t xml:space="preserve">HC1613</t>
  </si>
  <si>
    <t xml:space="preserve">53 x 111</t>
  </si>
  <si>
    <t xml:space="preserve">NWAM0016 1/72 Concorde</t>
  </si>
  <si>
    <t xml:space="preserve">Airfix, Heller, Revell</t>
  </si>
  <si>
    <t xml:space="preserve"> </t>
  </si>
  <si>
    <t xml:space="preserve">NWAM0017 1/32 He162 Salamander</t>
  </si>
  <si>
    <t xml:space="preserve">04723</t>
  </si>
  <si>
    <t xml:space="preserve">73  x 151</t>
  </si>
  <si>
    <t xml:space="preserve">NWAM0018 1/48 HobbyBoss Mk.82 bombs with 2 stripes for A-6 and A-7 Kits</t>
  </si>
  <si>
    <t xml:space="preserve">HobbyBoss</t>
  </si>
  <si>
    <t xml:space="preserve">80342-80347, 81708, 81709</t>
  </si>
  <si>
    <t xml:space="preserve">NWAM0019 1/48 HobbyBoss Mk.82 bombs with 1 strip for A-6 and A-7 Kits</t>
  </si>
  <si>
    <t xml:space="preserve">73 X 40</t>
  </si>
  <si>
    <t xml:space="preserve">NWAM0020 1/32 F-105D Mk.82 bombs stripes</t>
  </si>
  <si>
    <t xml:space="preserve">02201</t>
  </si>
  <si>
    <t xml:space="preserve">NWAM0021 1/32 F-105D Mk.117 bombs stripes</t>
  </si>
  <si>
    <t xml:space="preserve">81 x 111</t>
  </si>
  <si>
    <t xml:space="preserve">NWAM0022 1/32 Westland Wessex HC.2</t>
  </si>
  <si>
    <t xml:space="preserve">32010</t>
  </si>
  <si>
    <t xml:space="preserve">81x111 + 98x38</t>
  </si>
  <si>
    <t xml:space="preserve">NWAM0023 1/32 Westland Wessex HU.5</t>
  </si>
  <si>
    <t xml:space="preserve">32011</t>
  </si>
  <si>
    <t xml:space="preserve">81x111 + 34x44 + 98x38</t>
  </si>
  <si>
    <t xml:space="preserve">NWAM0024 1/32 Westland Wessex HC.2/HU.5 exterior</t>
  </si>
  <si>
    <t xml:space="preserve">32010, 32011</t>
  </si>
  <si>
    <t xml:space="preserve">150x54</t>
  </si>
  <si>
    <t xml:space="preserve">NWAM0025 1/48 CF-105 Arrow</t>
  </si>
  <si>
    <t xml:space="preserve">HC1659</t>
  </si>
  <si>
    <t xml:space="preserve">NWAM0026 Eggplane Series P-51 Mustang</t>
  </si>
  <si>
    <t xml:space="preserve">TH 7</t>
  </si>
  <si>
    <t xml:space="preserve">53,5 x 54,5</t>
  </si>
  <si>
    <t xml:space="preserve">NWAM0027 1/32 Hurricane II</t>
  </si>
  <si>
    <t xml:space="preserve">32012, 32013</t>
  </si>
  <si>
    <t xml:space="preserve">54,5 x 81</t>
  </si>
  <si>
    <t xml:space="preserve">NEW 2016/02</t>
  </si>
  <si>
    <t xml:space="preserve">NWAM0028 Eggplane Series F-16 Fighting Falcon</t>
  </si>
  <si>
    <t xml:space="preserve">TH 3</t>
  </si>
  <si>
    <t xml:space="preserve">45 x 145</t>
  </si>
  <si>
    <t xml:space="preserve">NWAM0029 Eggplane Series Mikoyan-15</t>
  </si>
  <si>
    <t xml:space="preserve">TH 22</t>
  </si>
  <si>
    <t xml:space="preserve">40 x 55</t>
  </si>
  <si>
    <t xml:space="preserve">NWAM0030 Eggplane Space Shuttle</t>
  </si>
  <si>
    <t xml:space="preserve">TH 6, 60507</t>
  </si>
  <si>
    <t xml:space="preserve">53,5 x 111</t>
  </si>
  <si>
    <t xml:space="preserve">NWAM0031 1/48 F-106B Delta Dart</t>
  </si>
  <si>
    <t xml:space="preserve">02892</t>
  </si>
  <si>
    <t xml:space="preserve">81 x 111 + 39 x 62</t>
  </si>
  <si>
    <t xml:space="preserve">NWAM0032 1/48 F-106A Delta Dart</t>
  </si>
  <si>
    <t xml:space="preserve">02891</t>
  </si>
  <si>
    <t xml:space="preserve">NWAM0033 1/48 Mig-31 BM/BSM</t>
  </si>
  <si>
    <t xml:space="preserve">AMK</t>
  </si>
  <si>
    <t xml:space="preserve">88003</t>
  </si>
  <si>
    <t xml:space="preserve">81x111 + 25x36</t>
  </si>
  <si>
    <t xml:space="preserve">NWAM0034 1/48 SU-11 Fishpot  </t>
  </si>
  <si>
    <t xml:space="preserve">02898</t>
  </si>
  <si>
    <t xml:space="preserve">54x74</t>
  </si>
  <si>
    <t xml:space="preserve">NEW 2016/01</t>
  </si>
  <si>
    <t xml:space="preserve">NWAM0035 1/48 EE (BAC) Linghtning T.4 and T.5 BASIC MASKS</t>
  </si>
  <si>
    <t xml:space="preserve">Sword</t>
  </si>
  <si>
    <t xml:space="preserve">48008, 48009</t>
  </si>
  <si>
    <t xml:space="preserve">55x81</t>
  </si>
  <si>
    <t xml:space="preserve">NEW 2016/03</t>
  </si>
  <si>
    <t xml:space="preserve">NWAM0036 1/48 EE (BAC) Linghtning T.4 and T.5 ADVANCED MASKS</t>
  </si>
  <si>
    <t xml:space="preserve">74x81</t>
  </si>
  <si>
    <t xml:space="preserve">NWAM0037 1/48 Mig-31 B/BS</t>
  </si>
  <si>
    <t xml:space="preserve">88008</t>
  </si>
  <si>
    <t xml:space="preserve">NEW 2016/08</t>
  </si>
  <si>
    <t xml:space="preserve">NWAM0039 1/48 Folland Gnat T.1 ADVANCED MASKS</t>
  </si>
  <si>
    <t xml:space="preserve">Airfix </t>
  </si>
  <si>
    <t xml:space="preserve">A05123, A05124, A50159</t>
  </si>
  <si>
    <t xml:space="preserve">NEW 2016/10</t>
  </si>
  <si>
    <t xml:space="preserve">NWAM0040 1/48 Folland Gnat T.1 BASIC MASKS</t>
  </si>
  <si>
    <t xml:space="preserve">35,5 x 81</t>
  </si>
  <si>
    <t xml:space="preserve">NWAM0041 1/48 F-4 Phantom II ADVANCED MASKS</t>
  </si>
  <si>
    <t xml:space="preserve">73,5 x 161</t>
  </si>
  <si>
    <t xml:space="preserve">NWAM0042 1/48 Su-9 Fishpot ADVANCED MASKS</t>
  </si>
  <si>
    <t xml:space="preserve">73x81</t>
  </si>
  <si>
    <t xml:space="preserve">NWAM0043 1/48 Su-11 Fishpot ADVANCED MASKS</t>
  </si>
  <si>
    <t xml:space="preserve">NWAM0044 1/48 B-1B ADVANCED MASKS</t>
  </si>
  <si>
    <t xml:space="preserve">81x111</t>
  </si>
  <si>
    <t xml:space="preserve">NWAM0045 1/48 Mig-31 BM/BSM ADVANCED MASKS</t>
  </si>
  <si>
    <t xml:space="preserve">111x160</t>
  </si>
  <si>
    <t xml:space="preserve">NWAM0046 1/48 Mig-31 B/BS ADVANCED MASKS</t>
  </si>
  <si>
    <t xml:space="preserve">NWAM0047 1/48 F-106A Delta Dart ADVANCED MASKS</t>
  </si>
  <si>
    <t xml:space="preserve">73X162</t>
  </si>
  <si>
    <t xml:space="preserve">NWAM0048 1/48 XB-70 Valkyrie</t>
  </si>
  <si>
    <t xml:space="preserve">Italeri, AMT/Ertl</t>
  </si>
  <si>
    <t xml:space="preserve">1282, 8908</t>
  </si>
  <si>
    <t xml:space="preserve">43x150</t>
  </si>
  <si>
    <t xml:space="preserve">NWAM0051 1/32 Hawker Hurricane Mk.I (Trop)</t>
  </si>
  <si>
    <t xml:space="preserve">32016, 32017</t>
  </si>
  <si>
    <t xml:space="preserve">NEW 2016/11</t>
  </si>
  <si>
    <t xml:space="preserve">NWAM0055 1/144 Boeing 747-8 Civil Airliner masks</t>
  </si>
  <si>
    <t xml:space="preserve">Zvezda</t>
  </si>
  <si>
    <t xml:space="preserve">7010</t>
  </si>
  <si>
    <t xml:space="preserve">102x160</t>
  </si>
  <si>
    <t xml:space="preserve">NWAM0056 1/144 Boeing 747-8 Civil Airrliner Painting Scheme masks</t>
  </si>
  <si>
    <t xml:space="preserve">53x226 + 177x284</t>
  </si>
  <si>
    <t xml:space="preserve">NWAM0057 1/48 Suchoj Su-25 UB/UBK BASIC masks</t>
  </si>
  <si>
    <t xml:space="preserve">Směr, KP, OEZ</t>
  </si>
  <si>
    <t xml:space="preserve">0858</t>
  </si>
  <si>
    <t xml:space="preserve">NWAM0058 1/48 Suchoj Su-25 UB/UBK ADVANCED masks</t>
  </si>
  <si>
    <t xml:space="preserve">73,5x164</t>
  </si>
  <si>
    <t xml:space="preserve">NWAM0059 1/48 Westland Lynx Mk.88A / HMA 8 / Mk.90B EXPERT masks</t>
  </si>
  <si>
    <t xml:space="preserve">Airfix</t>
  </si>
  <si>
    <t xml:space="preserve">A10107</t>
  </si>
  <si>
    <t xml:space="preserve">111x164</t>
  </si>
  <si>
    <t xml:space="preserve">NWAM0060 1/48 Westland Lynx Mk.88A / HMA 8 / Mk.90B BASIC masks</t>
  </si>
  <si>
    <t xml:space="preserve">73,5x81</t>
  </si>
  <si>
    <t xml:space="preserve">NWAM0061 1/48 Westland Lynx Mk.88A / HMA 8 / Mk.90B ADVANCED masks</t>
  </si>
  <si>
    <t xml:space="preserve">111x150</t>
  </si>
  <si>
    <t xml:space="preserve">NWAM0062 1/48 F-4B Phantom II EXPERT kabuki masks</t>
  </si>
  <si>
    <t xml:space="preserve">73,5x161</t>
  </si>
  <si>
    <t xml:space="preserve">NWAM0063 1/48 EA-6B Prowler BASIC kabuki masks</t>
  </si>
  <si>
    <t xml:space="preserve">Kinetic Model Kits</t>
  </si>
  <si>
    <t xml:space="preserve">K48022</t>
  </si>
  <si>
    <t xml:space="preserve">NWAM0064 1/48 EA-6B Prowler ADVANCED kabuki masks</t>
  </si>
  <si>
    <t xml:space="preserve">NWAM0065 1/48 EA-6B Prowler EXPERT kabuki masks</t>
  </si>
  <si>
    <t xml:space="preserve">111X164</t>
  </si>
  <si>
    <t xml:space="preserve">NWAM0066 1/48 EA-6B Prowler PAINTING SCHEME kabuki masks</t>
  </si>
  <si>
    <t xml:space="preserve">31x210</t>
  </si>
  <si>
    <t xml:space="preserve">NWAM0067 1/48 S2F Grumman S-2E / S-2G Tracker BASIC kabuki masks</t>
  </si>
  <si>
    <t xml:space="preserve">K48024</t>
  </si>
  <si>
    <t xml:space="preserve">53,5x73,5</t>
  </si>
  <si>
    <t xml:space="preserve">NWAM0068 1/48 S2F Grumman S-2E / S-2G Tracker ADVANCED kabuki masks</t>
  </si>
  <si>
    <t xml:space="preserve">83x111</t>
  </si>
  <si>
    <t xml:space="preserve">NWAM0069 1/48 S2F Grumman S-2E / S-2G Tracker EXPERT kabuki masks</t>
  </si>
  <si>
    <t xml:space="preserve">NWAM0070 1/48 HU-16A Albatross BASIC kabuki masks</t>
  </si>
  <si>
    <t xml:space="preserve">02824</t>
  </si>
  <si>
    <t xml:space="preserve">73,5x53,5</t>
  </si>
  <si>
    <t xml:space="preserve">NWAM0071 1/48 HU-16A Albatross EXPERT kabuki masks</t>
  </si>
  <si>
    <t xml:space="preserve">73,5x137</t>
  </si>
  <si>
    <t xml:space="preserve">NWAM0072 1/48 Grumman F-14A Tomcat BASIC kabuki masks</t>
  </si>
  <si>
    <t xml:space="preserve">Tamiya</t>
  </si>
  <si>
    <t xml:space="preserve">61114**7800</t>
  </si>
  <si>
    <t xml:space="preserve">NEW 2016/12</t>
  </si>
  <si>
    <t xml:space="preserve">NWAM0073 1/48 Grumman F-14A TomcatEXPERT kabuki masks</t>
  </si>
  <si>
    <t xml:space="preserve">81,x111</t>
  </si>
  <si>
    <t xml:space="preserve">NWAM0074 1/48 Grumman F-14A Tomcat EXTERIOR kabuki masks</t>
  </si>
  <si>
    <t xml:space="preserve">53,5x224 + 31,5x54,5</t>
  </si>
  <si>
    <t xml:space="preserve">NWAM0076 1/48 Lockheed F-117A Nighthawk BASIC masks</t>
  </si>
  <si>
    <t xml:space="preserve">61059</t>
  </si>
  <si>
    <t xml:space="preserve">53,5X73,5</t>
  </si>
  <si>
    <t xml:space="preserve">NWAM0077 1/48 Lockheed F-117A Nighthawk ADVANCED masks</t>
  </si>
  <si>
    <t xml:space="preserve">81X111</t>
  </si>
  <si>
    <t xml:space="preserve">NWAM0078 1/48 Lockheed F-117A Nighthawk EXPERT masks</t>
  </si>
  <si>
    <t xml:space="preserve">NWAM0079 1/48 F/A-18E Super Hornet BASIC masks</t>
  </si>
  <si>
    <t xml:space="preserve">PT39</t>
  </si>
  <si>
    <t xml:space="preserve">NWAM0080 1/48 F/A-18E Super Hornet EXPERT masks</t>
  </si>
  <si>
    <t xml:space="preserve">NWAM0081 1/48 Mig-31 BM/BSM EXPERT masks</t>
  </si>
  <si>
    <t xml:space="preserve">NWAM0082 1/48 Mig-31 B/BS EXPERT masks</t>
  </si>
  <si>
    <t xml:space="preserve">NWAM0083 1/48 A-37B Dragonfly BASIC masks</t>
  </si>
  <si>
    <t xml:space="preserve">02889</t>
  </si>
  <si>
    <t xml:space="preserve">NWAM0084 1/48 A-37B Dragonfly EXPERT masks</t>
  </si>
  <si>
    <t xml:space="preserve">NWAM0085 1/48 MiG-25 RBT BASIC masks</t>
  </si>
  <si>
    <t xml:space="preserve">ICM</t>
  </si>
  <si>
    <t xml:space="preserve">84901</t>
  </si>
  <si>
    <t xml:space="preserve">NWAM0086 1/48 MiG-25 RBT ADVANCED masks</t>
  </si>
  <si>
    <t xml:space="preserve">NWAM0087 1/48 MiG-25 RBT EXPERT masks</t>
  </si>
  <si>
    <t xml:space="preserve">NWAM0088 1/48 A-37A Dragonfly BASIC masks</t>
  </si>
  <si>
    <t xml:space="preserve">02888</t>
  </si>
  <si>
    <t xml:space="preserve">NWAM0089 1/48 A-37A Dragonfly EXPERT masks</t>
  </si>
  <si>
    <t xml:space="preserve">73,5x81 + 31x43</t>
  </si>
  <si>
    <t xml:space="preserve">NWAM0090 1/32 L-19/O-1 Bird Dog BASIC kabuki masks</t>
  </si>
  <si>
    <t xml:space="preserve">Roden</t>
  </si>
  <si>
    <t xml:space="preserve">619</t>
  </si>
  <si>
    <t xml:space="preserve">NEW 2017/01</t>
  </si>
  <si>
    <t xml:space="preserve">NWAM0091 1/32 L-19/O-1 Bird Dog EXPERT kabuki masks</t>
  </si>
  <si>
    <t xml:space="preserve">NWAM0092 1/32 L-19/O-1 Bird Dog USAF marking masks</t>
  </si>
  <si>
    <t xml:space="preserve">39,5x54,5 + 135x144</t>
  </si>
  <si>
    <t xml:space="preserve">NWAM0093 1/32 L-19/O-1 Bird Dog USAF marking EXPERT masks</t>
  </si>
  <si>
    <t xml:space="preserve">39,5x54,5 + 135x212 + 135x69</t>
  </si>
  <si>
    <t xml:space="preserve">NWAM0094 1/32 Me 262 B-1/U-1 BASIC masks</t>
  </si>
  <si>
    <t xml:space="preserve">04995</t>
  </si>
  <si>
    <t xml:space="preserve">NWAM0095 1/32 Me 262 B-1/U-1 EXPERT masks</t>
  </si>
  <si>
    <t xml:space="preserve">81x111 + 53,5x73,5</t>
  </si>
  <si>
    <t xml:space="preserve">NWAM0096 1/32 Me 262 B-1/U-1 marking masks</t>
  </si>
  <si>
    <t xml:space="preserve">53,5x73,5 +71x135</t>
  </si>
  <si>
    <t xml:space="preserve">NWAM0097 1/48 H-21C Shawnee "Flying Banana" BASIC kabuki masks</t>
  </si>
  <si>
    <t xml:space="preserve">Italeri </t>
  </si>
  <si>
    <t xml:space="preserve">2733</t>
  </si>
  <si>
    <t xml:space="preserve">NWAM0098 1/48 H-21C Shawnee "Flying Banana" EXPERT kabuki masks</t>
  </si>
  <si>
    <t xml:space="preserve">Italeri</t>
  </si>
  <si>
    <t xml:space="preserve">81x111 + 73,5x81</t>
  </si>
  <si>
    <t xml:space="preserve">NWAM0099 1/48 H-21C Shawnee "Flying Banana" Vietnam marking masks</t>
  </si>
  <si>
    <t xml:space="preserve">105x135 + 43,2x53,5</t>
  </si>
  <si>
    <t xml:space="preserve">NWAM0100 1/48 Mig-23M Flogger-B BASIC kabuki masks</t>
  </si>
  <si>
    <t xml:space="preserve">02853</t>
  </si>
  <si>
    <t xml:space="preserve">NWAM0101 1/48 Mig-23M Flogger-B ADVANCED kabuki masks</t>
  </si>
  <si>
    <t xml:space="preserve">73,5x81 + 73,5x31</t>
  </si>
  <si>
    <t xml:space="preserve">NWAM0102 1/48 Mig-23M Flogger-B EXPERT kabuki masks</t>
  </si>
  <si>
    <t xml:space="preserve">NWAM0103 1/48 Mig-23ML Flogger-G BASIC kabuki masks</t>
  </si>
  <si>
    <t xml:space="preserve">02855</t>
  </si>
  <si>
    <t xml:space="preserve">NWAM0104 1/48 Mig-23ML Flogger-G ADVANCED kabuki masks</t>
  </si>
  <si>
    <t xml:space="preserve">73,5x81 + 73,5x39,5</t>
  </si>
  <si>
    <t xml:space="preserve">NWAM0105 1/48 Mig-23ML Flogger-G EXPERT kabuki masks</t>
  </si>
  <si>
    <t xml:space="preserve">NWAM0106 1/48 MiG-23MLD Flogger K BASIC kabuki masks</t>
  </si>
  <si>
    <t xml:space="preserve">02856</t>
  </si>
  <si>
    <t xml:space="preserve">NWAM0107 1/48 MiG-23MLD Flogger K ADVANCED kabuki masks</t>
  </si>
  <si>
    <t xml:space="preserve">NWAM0108 1/48 MiG-23MLD Flogger K EXPERT kabuki masks</t>
  </si>
  <si>
    <t xml:space="preserve">NWAM0109 1/48 MiG-23MF Flogger B BASIC kabuki masks</t>
  </si>
  <si>
    <t xml:space="preserve">02854</t>
  </si>
  <si>
    <t xml:space="preserve">NWAM0110 1/48 MiG-23MF Flogger B ADVANCED kabuki masks</t>
  </si>
  <si>
    <t xml:space="preserve">NWAM0111 1/48 MiG-23MF Flogger B EXPERT kabuki masks</t>
  </si>
  <si>
    <t xml:space="preserve">NWAM0112 1/48 F9F-2 and F9F-3 Panther BASIC kabuki masks</t>
  </si>
  <si>
    <t xml:space="preserve">02832, 02834</t>
  </si>
  <si>
    <t xml:space="preserve">NWAM0113 1/48 F9F-2 and F9F-3 Panther ADVANCED kabuki masks</t>
  </si>
  <si>
    <t xml:space="preserve">73,5x81 + 73,5x53,5</t>
  </si>
  <si>
    <t xml:space="preserve">NWAM0114 1/48 F9F-2 and F9F-3 Panther EXPERT kabuki masks</t>
  </si>
  <si>
    <t xml:space="preserve">NWAM0115 1/48 F9F-2P Panther BASIC kabuki masks</t>
  </si>
  <si>
    <t xml:space="preserve">02833</t>
  </si>
  <si>
    <t xml:space="preserve">NWAM0116 1/48 F9F-2P Panther ADVANCED kabuki masks</t>
  </si>
  <si>
    <t xml:space="preserve">NWAM0117 1/48 F9F-2P Panther EXPERT kabuki masks</t>
  </si>
  <si>
    <t xml:space="preserve">NWAM0118 1/32 Hawker Hurricane Mk.Iic and Mk.IIb EXPERT masks</t>
  </si>
  <si>
    <t xml:space="preserve">32012, 32013, 32014, 32019</t>
  </si>
  <si>
    <t xml:space="preserve">54,5x81 + 54,5x39,5</t>
  </si>
  <si>
    <t xml:space="preserve">NWAM0119 1/32 Hawker Hurricane Mk.I EXPERT masks</t>
  </si>
  <si>
    <t xml:space="preserve">NWAM0120 1/48 FJ-4 and FJ-4B Fury BASIC kabuki masks</t>
  </si>
  <si>
    <t xml:space="preserve">Hobbyboss</t>
  </si>
  <si>
    <t xml:space="preserve">80312, 80313</t>
  </si>
  <si>
    <t xml:space="preserve">73,5X31</t>
  </si>
  <si>
    <t xml:space="preserve">NWAM0121 1/48 FJ-4 and FJ-4B Fury ADVANCED kabuki masks</t>
  </si>
  <si>
    <t xml:space="preserve">73,5X31 + 73,5X39,5</t>
  </si>
  <si>
    <t xml:space="preserve">NWAM0122 1/48 FJ-4 and FJ-4B Fury EXPERT kabuki masks</t>
  </si>
  <si>
    <t xml:space="preserve">NWAM0123 1/48 T-38C Talon NASA BASIC kabuki masks</t>
  </si>
  <si>
    <t xml:space="preserve">02878</t>
  </si>
  <si>
    <t xml:space="preserve">NEW 2017/02</t>
  </si>
  <si>
    <t xml:space="preserve">NWAM0124 1/48 T-38C Talon NASA ADVANCED kabuki masks</t>
  </si>
  <si>
    <t xml:space="preserve">73,5x53,5 + 73,5x53,5</t>
  </si>
  <si>
    <t xml:space="preserve">NWAM0125 1/48 T-38C Talon NASA EXPERT kabuki masks</t>
  </si>
  <si>
    <t xml:space="preserve">NWAM0126 1/48 F-8E and F-8J Crusader ADVANCED kabuki masks</t>
  </si>
  <si>
    <t xml:space="preserve">PT25, PT26</t>
  </si>
  <si>
    <t xml:space="preserve">NWAM0127 1/48 F-8E and F-8J Crusader EXPERT kabuki masks</t>
  </si>
  <si>
    <t xml:space="preserve">NWAM0129 1/48 Folland Gnat T.1 EXPERT kabuki masks</t>
  </si>
  <si>
    <t xml:space="preserve">NWAM0130 1/48 EA-18G Growler BASIC kabuki masks</t>
  </si>
  <si>
    <t xml:space="preserve">PT52</t>
  </si>
  <si>
    <t xml:space="preserve">53,5x111</t>
  </si>
  <si>
    <t xml:space="preserve">NWAM0131 1/48 EA-18G Growler EXPERT kabuki masks</t>
  </si>
  <si>
    <t xml:space="preserve">53,5x111 + 54,5x81</t>
  </si>
  <si>
    <t xml:space="preserve">NWAM0132 1/72 Handley Page Victor B.Mk.2 (BS) BASIC kabuki masks</t>
  </si>
  <si>
    <t xml:space="preserve">A12008</t>
  </si>
  <si>
    <t xml:space="preserve">NWAM0133 1/72 Handley Page Victor B.Mk.2 (BS) EXPERT kabuki masks</t>
  </si>
  <si>
    <t xml:space="preserve">81x111 + 54,5x31,2</t>
  </si>
  <si>
    <t xml:space="preserve">NWAM0134 1/48 Junkers Ju87B-1 Stuka kabuki masks (closed aircraft canopy)</t>
  </si>
  <si>
    <t xml:space="preserve">A07114</t>
  </si>
  <si>
    <t xml:space="preserve">NWAM0135 1/48 Junkers Ju87B-1 Stuka EXPERT kabuki masks (both closed or opened aircrřaft canopy)</t>
  </si>
  <si>
    <t xml:space="preserve">81x111 + 43,2x21,8</t>
  </si>
  <si>
    <t xml:space="preserve">NWAM0136 1/72 F-101A Voodoo BASIC kabuki masks</t>
  </si>
  <si>
    <t xml:space="preserve">Valom</t>
  </si>
  <si>
    <t xml:space="preserve">72094</t>
  </si>
  <si>
    <t xml:space="preserve">39,5x111</t>
  </si>
  <si>
    <t xml:space="preserve">NWAM0137 1/72 F-101A Voodoo ADVANCED kabuki masks</t>
  </si>
  <si>
    <t xml:space="preserve">39,5x111 + 39,5x54,5</t>
  </si>
  <si>
    <t xml:space="preserve">NWAM0138 1/72 F-101A Voodoo EXPERT kabuki masks</t>
  </si>
  <si>
    <t xml:space="preserve">NWAM0139 1/72 RF-101A Voodoo BASIC kabuki masks</t>
  </si>
  <si>
    <t xml:space="preserve">72092</t>
  </si>
  <si>
    <t xml:space="preserve">NWAM0140 1/72 RF-101A Voodoo ADVANCED kabuki masks</t>
  </si>
  <si>
    <t xml:space="preserve">NWAM0141 1/72 RF-101A Voodoo EXPERT kabuki masks</t>
  </si>
  <si>
    <t xml:space="preserve">NWAM0142 1/72 Ryan L-17 A/B Navion BASIC kabuki masks</t>
  </si>
  <si>
    <t xml:space="preserve">72105, 72106, 72107, 72108</t>
  </si>
  <si>
    <t xml:space="preserve">39,5x73,5</t>
  </si>
  <si>
    <t xml:space="preserve">NWAM0143 1/72 Ryan L-17 A/B Navion ADVANCED kabuki masks</t>
  </si>
  <si>
    <t xml:space="preserve">39,5x73,5 + 31,2x54,5</t>
  </si>
  <si>
    <t xml:space="preserve">NWAM0144 1/72 Ryan L-17 A/B Navion EXPERT kabuki masks</t>
  </si>
  <si>
    <t xml:space="preserve">NWAM0145 1/48 Saab J-32 B/E Lansen BASIC kabuki masks</t>
  </si>
  <si>
    <t xml:space="preserve">81752</t>
  </si>
  <si>
    <t xml:space="preserve">NEW 2017/03</t>
  </si>
  <si>
    <t xml:space="preserve">NWAM0146 1/48 Saab J-32 B/E Lansen EXPERT kabuki masks</t>
  </si>
  <si>
    <t xml:space="preserve">53,5x73,5 + 29x52,5</t>
  </si>
  <si>
    <t xml:space="preserve">NWAM0147 1/32 Eurofighter TYPHOON BASIC kabuki masks</t>
  </si>
  <si>
    <t xml:space="preserve">04783, 04568 and other</t>
  </si>
  <si>
    <t xml:space="preserve">NWAM0148 1/32 Eurofighter TYPHOON EXPERT kabuki masks</t>
  </si>
  <si>
    <t xml:space="preserve">81x111 + 39,5x111</t>
  </si>
  <si>
    <t xml:space="preserve">NWAM0149 1/48 F-86D BASIC kabuki masks</t>
  </si>
  <si>
    <t xml:space="preserve">04502, 04553, 5844, 5868 and other</t>
  </si>
  <si>
    <t xml:space="preserve">NWAM0150 1/48 F-86D EXPERT kabuki masks</t>
  </si>
  <si>
    <t xml:space="preserve">53,5x73,5 + 54,5x31</t>
  </si>
  <si>
    <t xml:space="preserve">NWAM0151 1/48 AD-5 (A-1E) Skyraider BASIC kabuki masks</t>
  </si>
  <si>
    <t xml:space="preserve">Revell, Matchbox</t>
  </si>
  <si>
    <t xml:space="preserve">5327 (Matchbox 40651)</t>
  </si>
  <si>
    <t xml:space="preserve">NWAM0152 1/48 AD-5 (A-1E) Skyraider ADVANCED kabuki masks</t>
  </si>
  <si>
    <t xml:space="preserve">73,5x81 + 73,5x81</t>
  </si>
  <si>
    <t xml:space="preserve">NWAM0153 1/48 F/A-18F Super Hornet BASIC kabuki masks</t>
  </si>
  <si>
    <t xml:space="preserve">04509, 5520, 5532 and other</t>
  </si>
  <si>
    <t xml:space="preserve">NWAM0154 1/48 F/A-18F Super Hornet EXPERT kabuki masks</t>
  </si>
  <si>
    <t xml:space="preserve">NWAM0155 1/48 F-15E Strike Eagle BASIC kabuki masks</t>
  </si>
  <si>
    <t xml:space="preserve">04891, 04550, 85-551 and other</t>
  </si>
  <si>
    <t xml:space="preserve">NWAM0156 1/48 F-15E Strike Eagle EXPERT kabuki masks</t>
  </si>
  <si>
    <t xml:space="preserve">NWAM0157 1/48 F-14A Tomcat BASIC kabuki masks</t>
  </si>
  <si>
    <t xml:space="preserve">2667</t>
  </si>
  <si>
    <t xml:space="preserve">NWAM0158 1/48 F-14A Tomcat EXPERT kabuki masks</t>
  </si>
  <si>
    <t xml:space="preserve">NWAM0159 1/48 F-14A Tomcat EXTERIOR kabuki masks</t>
  </si>
  <si>
    <t xml:space="preserve">NWAM0160 1/72 DC-4 BASIC kabuki masks</t>
  </si>
  <si>
    <t xml:space="preserve">04947 and others</t>
  </si>
  <si>
    <t xml:space="preserve">NWAM0161 1/72 DC-4 EXPERT kabuki masks</t>
  </si>
  <si>
    <t xml:space="preserve">53,5x73,5 + 53,5x111</t>
  </si>
  <si>
    <t xml:space="preserve">NWAM0162 1/72 C-54D Skymaster BASIC kabuki masks</t>
  </si>
  <si>
    <t xml:space="preserve">NWAM0163 1/72 C-54D Skymaster EXPERT kabuki masks</t>
  </si>
  <si>
    <t xml:space="preserve">NWAM0164 1/48 AD-4W Skyraider ADVANCED kabuki masks</t>
  </si>
  <si>
    <t xml:space="preserve">2757</t>
  </si>
  <si>
    <t xml:space="preserve">NWAM0165 1/48 AD-4W Skyraider EXPERT kabuki masks</t>
  </si>
  <si>
    <t xml:space="preserve">NWAM0166 1/72 Sukhoi SU-34 / SU-32 FN BASIC kabuki masks</t>
  </si>
  <si>
    <t xml:space="preserve">1379, 059</t>
  </si>
  <si>
    <t xml:space="preserve">NWAM0167 1/72 Sukhoi SU-34 / SU-32 FN EXPERT kabuki masks</t>
  </si>
  <si>
    <t xml:space="preserve">NWAM0168 1/48 Suchoj SU-17/22 M3 or M4 BASIC kabuki masks</t>
  </si>
  <si>
    <t xml:space="preserve">Směr</t>
  </si>
  <si>
    <t xml:space="preserve">0855, 0856</t>
  </si>
  <si>
    <t xml:space="preserve">NEW 2017/04</t>
  </si>
  <si>
    <t xml:space="preserve">NWAM0169 1/48 Suchoj SU-17/22 M3 or M4 ADVANCED kabuki masks</t>
  </si>
  <si>
    <t xml:space="preserve">81x111 + 31x73,5</t>
  </si>
  <si>
    <t xml:space="preserve">NWAM0170 1/48 Suchoj SU-17/22 M3 or M4 EXPERT kabuki masks</t>
  </si>
  <si>
    <t xml:space="preserve">81x111 + 31x54,5</t>
  </si>
  <si>
    <t xml:space="preserve">NWAM0171 1/48 Douglas A-1J U.S. Air Force BASIC kabuki masks</t>
  </si>
  <si>
    <t xml:space="preserve">61073</t>
  </si>
  <si>
    <t xml:space="preserve">NWAM0172 1/48 Douglas A-1J U.S. Air Force EXPERT kabuki masks</t>
  </si>
  <si>
    <t xml:space="preserve">53,5x73,5 + 22X54,5</t>
  </si>
  <si>
    <t xml:space="preserve">NWAM0173 1/48 Douglas A-1H U.S. Navy BASIC kabuki masks</t>
  </si>
  <si>
    <t xml:space="preserve">61058</t>
  </si>
  <si>
    <t xml:space="preserve">NWAM0174 1/48 Douglas A-1H U.S. Navy EXPERT kabuki masks</t>
  </si>
  <si>
    <t xml:space="preserve">53,5x73,5 + 39,5x54,5</t>
  </si>
  <si>
    <t xml:space="preserve">NWAM0175 1/48 Suchoj Su-7 BKL / BMK BASIC kabuki masks</t>
  </si>
  <si>
    <t xml:space="preserve">Smer</t>
  </si>
  <si>
    <t xml:space="preserve">0853, 0854</t>
  </si>
  <si>
    <t xml:space="preserve">NWAM0176 1/48 Suchoj Su-7 BKL / BMK ADVANCED kabuki masks</t>
  </si>
  <si>
    <t xml:space="preserve">53,5x73,5 + 73,5x81</t>
  </si>
  <si>
    <t xml:space="preserve">NWAM0177 1/48 Suchoj Su-7 BKL / BMK EXPERT kabuki masks</t>
  </si>
  <si>
    <t xml:space="preserve">NWAM0178 1/72 Handley Page Harrow Mk.II BASIC kabuki masks</t>
  </si>
  <si>
    <t xml:space="preserve">72116, 72057</t>
  </si>
  <si>
    <t xml:space="preserve">NWAM0179 1/72 B-52G Stratofortress BASIC kabuki masks</t>
  </si>
  <si>
    <t xml:space="preserve">Italerii, AMT/ERTL</t>
  </si>
  <si>
    <t xml:space="preserve">1378, 1262, 1269 (AMT 8625. 8633)</t>
  </si>
  <si>
    <t xml:space="preserve">NWAM0180 1/72 B-52G Stratofortress ADVANCED kabuki masks</t>
  </si>
  <si>
    <t xml:space="preserve">39,5x111 + 39,5x73,5</t>
  </si>
  <si>
    <t xml:space="preserve">NWAM0181 1/72 B-52G Stratofortress EXPERT kabuki masks</t>
  </si>
  <si>
    <t xml:space="preserve">NWAM0182 1/48 Suchoj Su-25 UB/UBK EXPERT kabuki masks</t>
  </si>
  <si>
    <t xml:space="preserve">NWAM0183 1/48 Yak-28P Firebar BASIC kabuki masks</t>
  </si>
  <si>
    <t xml:space="preserve">Bobcat</t>
  </si>
  <si>
    <t xml:space="preserve">48001</t>
  </si>
  <si>
    <t xml:space="preserve">NWAM0184 1/48 Yak-28P Firebar ADVANCED kabuki masks</t>
  </si>
  <si>
    <t xml:space="preserve">81x111 + 31,5x111</t>
  </si>
  <si>
    <t xml:space="preserve">NWAM0185 1/48 Yak-28P Firebar EXPERT kabuki masks</t>
  </si>
  <si>
    <t xml:space="preserve">NWAM0186 1/48 Suchoj Su-25K BASIC kabuki masks</t>
  </si>
  <si>
    <t xml:space="preserve">0857</t>
  </si>
  <si>
    <t xml:space="preserve">NWAM0187 1/48 Suchoj Su-25K ADVANCED kabuki masks</t>
  </si>
  <si>
    <t xml:space="preserve">73,5x81 + 39,5x54,5</t>
  </si>
  <si>
    <t xml:space="preserve">NWAM0188 1/48 Suchoj Su-25K EXPERT kabuki masks</t>
  </si>
  <si>
    <t xml:space="preserve">NWAM0189 1/72 Mistel 1 BASIC kabuki masks</t>
  </si>
  <si>
    <t xml:space="preserve">072</t>
  </si>
  <si>
    <t xml:space="preserve">31,5x73,5</t>
  </si>
  <si>
    <t xml:space="preserve">NWAM0190 1/72 Messerschmitt Bf-109 F2/4 EXPERT kabuki masks</t>
  </si>
  <si>
    <t xml:space="preserve">0053</t>
  </si>
  <si>
    <t xml:space="preserve">22x73,5</t>
  </si>
  <si>
    <t xml:space="preserve">NWAM0191 1/48 MiG-17F / Lim-6bis BASIC kabuki masks</t>
  </si>
  <si>
    <t xml:space="preserve">0825</t>
  </si>
  <si>
    <t xml:space="preserve">31,5x54,5</t>
  </si>
  <si>
    <t xml:space="preserve">NWAM0192 1/48 MiG-17F / Lim-6bis EXPERT kabuki masks</t>
  </si>
  <si>
    <t xml:space="preserve">53,5x54,5</t>
  </si>
  <si>
    <t xml:space="preserve">NWAM0193 1/48 MiG-17PF / PFU / Lim-6M BASIC kabuki masks</t>
  </si>
  <si>
    <t xml:space="preserve">0827</t>
  </si>
  <si>
    <t xml:space="preserve">39,5x54,5</t>
  </si>
  <si>
    <t xml:space="preserve">NWAM0194 1/48 MiG-17PF / PFU / Lim-6M EXPERT kabuki masks</t>
  </si>
  <si>
    <t xml:space="preserve">NWAM0195 1/48 F-101 A/C Voodoo BASIC kabuki masks</t>
  </si>
  <si>
    <t xml:space="preserve">Kitty Hawk</t>
  </si>
  <si>
    <t xml:space="preserve">KH80115</t>
  </si>
  <si>
    <t xml:space="preserve">NEW 2017/05</t>
  </si>
  <si>
    <t xml:space="preserve">NWAM0196 1/48 F-101 A/C Voodoo ADVANCED kabuki masks</t>
  </si>
  <si>
    <t xml:space="preserve">53,5x73,5 + 31x73,5</t>
  </si>
  <si>
    <t xml:space="preserve">NWAM0197 1/48 F-101 A/C Voodoo EXPERT kabuki masks</t>
  </si>
  <si>
    <t xml:space="preserve">53,5x73,5 + 53,5x73,5</t>
  </si>
  <si>
    <t xml:space="preserve">NWAM0198 1/24 North American P-51D, K, Mk.IVA BASIC kabuki masks</t>
  </si>
  <si>
    <t xml:space="preserve">Airfix, Heller</t>
  </si>
  <si>
    <t xml:space="preserve">A14001, A14001A, 14003, A 14003A, 52906</t>
  </si>
  <si>
    <t xml:space="preserve">53,5X111</t>
  </si>
  <si>
    <t xml:space="preserve">NWAM0199 1/24 North American P-51D, K, Mk.IVA EXPERT kabuki masks</t>
  </si>
  <si>
    <t xml:space="preserve">NWAM0200 1/48 A-6E (TRAM) Intruder BASIC kabuki masks</t>
  </si>
  <si>
    <t xml:space="preserve">81709, 81710</t>
  </si>
  <si>
    <t xml:space="preserve">NWAM0201 1/48 A-6E (TRAM) Intruder ADVANCED kabuki masks</t>
  </si>
  <si>
    <t xml:space="preserve">NWAM0202 1/48 A-6E (TRAM) Intruder EXPERT kabuki masks</t>
  </si>
  <si>
    <t xml:space="preserve">NWAM0203 1/48 A-6E Intruder VA-34 "Blue Blasters" camouflage kabuki masks</t>
  </si>
  <si>
    <t xml:space="preserve">81709</t>
  </si>
  <si>
    <t xml:space="preserve">NWAM0204 1/48 RF-4B Phantom II BASIC kabuki masks</t>
  </si>
  <si>
    <t xml:space="preserve">PT31</t>
  </si>
  <si>
    <t xml:space="preserve">NWAM0205 1/48 RF-4B Phantom II ADVANCED kabuki masks</t>
  </si>
  <si>
    <t xml:space="preserve">73,5x81 + 39,5x111</t>
  </si>
  <si>
    <t xml:space="preserve">NWAM0206 1/48 RF-4B Phantom II EXPERT kabuki masks</t>
  </si>
  <si>
    <t xml:space="preserve">NWAM0207 1/48 RF-4B, F-4E, RF-4E, F-4EJ, F-4F, F-4G, F-4J, F-4S exhaust nozzles (kit parts E18) kabuki masks</t>
  </si>
  <si>
    <t xml:space="preserve">PT6, PT7, PT8, PT9, PT30, PT31, special editions</t>
  </si>
  <si>
    <t xml:space="preserve">31x54,5</t>
  </si>
  <si>
    <t xml:space="preserve">NWAM0208 1/72 B-45 A/CTornado kabuki masks</t>
  </si>
  <si>
    <t xml:space="preserve">72120, 72121</t>
  </si>
  <si>
    <t xml:space="preserve">73,5x139</t>
  </si>
  <si>
    <t xml:space="preserve">NWAM0209 1/72 F/A-18E BASIC kabuki masks</t>
  </si>
  <si>
    <t xml:space="preserve">12547</t>
  </si>
  <si>
    <t xml:space="preserve">NWAM0210 1/72 F/A-18E EXPERT kabuki masks</t>
  </si>
  <si>
    <t xml:space="preserve">NWAM0211 1/48 MiG-25 RBT "FOXBAT B" BASIC kabuki masks</t>
  </si>
  <si>
    <t xml:space="preserve">03931</t>
  </si>
  <si>
    <t xml:space="preserve">NWAM0212 1/48 MiG-25 RBT "FOXBAT B" ADVANCED kabuki masks</t>
  </si>
  <si>
    <t xml:space="preserve">NWAM0213 1/48 MiG-25 RBT "FOXBAT B" EXPERT kabuki masks</t>
  </si>
  <si>
    <t xml:space="preserve">NWAM0214 1/48 F-105D Thunderchief BASIC kabuki masks</t>
  </si>
  <si>
    <t xml:space="preserve">80332</t>
  </si>
  <si>
    <t xml:space="preserve">NEW 2017/06</t>
  </si>
  <si>
    <t xml:space="preserve">NWAM0215 1/48 F-105D Thunderchief ADVANCED kabuki masks</t>
  </si>
  <si>
    <t xml:space="preserve">53,5x111 + 53,5x111</t>
  </si>
  <si>
    <t xml:space="preserve">NWAM0216 1/48 F-105D Thunderchief EXPERT kabuki masks</t>
  </si>
  <si>
    <t xml:space="preserve">NWAM0217 1/48 Su-15 TM Flagon-F BASIC kabuki masks</t>
  </si>
  <si>
    <t xml:space="preserve">02811</t>
  </si>
  <si>
    <t xml:space="preserve">NWAM0218 1/48 Su-15 TM Flagon-F ADVANCED kabuki masks</t>
  </si>
  <si>
    <t xml:space="preserve">NWAM0219 1/48 Su-15 TM Flagon-F EXPERT kabuki masks</t>
  </si>
  <si>
    <t xml:space="preserve">NWAM0220 1/48 Su-15 Flagon-A BASIC kabuki masks</t>
  </si>
  <si>
    <t xml:space="preserve">02810</t>
  </si>
  <si>
    <t xml:space="preserve">NWAM0221 1/48 Su-15 Flagon-A ADVANCED kabuki masks</t>
  </si>
  <si>
    <t xml:space="preserve">53,5x111 + 39,5x54,5</t>
  </si>
  <si>
    <t xml:space="preserve">NWAM0222 1/48 Su-15 Flagon-A EXPERT kabuki masks</t>
  </si>
  <si>
    <t xml:space="preserve">NWAM0223 1/48 ACH-47A Armed Chinook ADVANCED kabuki masks</t>
  </si>
  <si>
    <t xml:space="preserve">2647</t>
  </si>
  <si>
    <t xml:space="preserve">NWAM0224 1/48 ACH-47A Armed Chinook EXPERT kabuki masks</t>
  </si>
  <si>
    <t xml:space="preserve">81x111 + 53,5x111</t>
  </si>
  <si>
    <t xml:space="preserve">NWAM0225 1/72 TU-160 "Blackjack" bomber BASIC kabuki masks</t>
  </si>
  <si>
    <t xml:space="preserve">01620</t>
  </si>
  <si>
    <t xml:space="preserve">NWAM0226 1/72 TU-160 "Blackjack" bomber EXPERT kabuki masks</t>
  </si>
  <si>
    <t xml:space="preserve">NWAM0227 1/72 Tupolev TU-95MS Bear H BASIC kabuki masks</t>
  </si>
  <si>
    <t xml:space="preserve">01601</t>
  </si>
  <si>
    <t xml:space="preserve">73,5x125,5</t>
  </si>
  <si>
    <t xml:space="preserve">NWAM0228 1/72 Tupolev TU-95MS Bear H EXPERT kabuki masks</t>
  </si>
  <si>
    <t xml:space="preserve">NWAM0229 1/72 Tupolev TU-95MS Bear H CAMOUFLAGE kabuki masks</t>
  </si>
  <si>
    <t xml:space="preserve">111x164 + 56,5x73,5</t>
  </si>
  <si>
    <t xml:space="preserve">NWAM0230 1/48 F7F-3 / F-7F 3N Tigercat BASIC kabuki masks</t>
  </si>
  <si>
    <t xml:space="preserve">Italeri (AMT/Ertl)</t>
  </si>
  <si>
    <t xml:space="preserve">2756, 2660 (8842, 8843)</t>
  </si>
  <si>
    <t xml:space="preserve">NEW 2017/07</t>
  </si>
  <si>
    <t xml:space="preserve">NWAM0231 1/48 F7F-3 / F-7F 3N Tigercat ADVANCED kabuki masks</t>
  </si>
  <si>
    <t xml:space="preserve">NWAM0232 1/48 F7F-3 / F-7F 3N Tigercat EXPERT kabuki masks</t>
  </si>
  <si>
    <t xml:space="preserve">53,5x111 + 39,5x73,5</t>
  </si>
  <si>
    <t xml:space="preserve">NWAM0233 1/72 Ka-50 Black Shark BASIC kabuki masks</t>
  </si>
  <si>
    <t xml:space="preserve">87217</t>
  </si>
  <si>
    <t xml:space="preserve">39,5x43,5</t>
  </si>
  <si>
    <t xml:space="preserve">NWAM0234 1/72 Ka-50 Black Shark EXPERT kabuki masks</t>
  </si>
  <si>
    <t xml:space="preserve">NWAM0235 1/72 Tu-16K-10 Badger C BASIC kabuki masks</t>
  </si>
  <si>
    <t xml:space="preserve">01613</t>
  </si>
  <si>
    <t xml:space="preserve">73,5x153,5</t>
  </si>
  <si>
    <t xml:space="preserve">NWAM0236 1/72 Tu-16K-10 Badger C EXPERT kabuki masks</t>
  </si>
  <si>
    <t xml:space="preserve">73,5x153,5 + 39,5x54,5</t>
  </si>
  <si>
    <t xml:space="preserve">NWAM0237 1/72 Tu-16K-26 Badger G / Chinese H-6 BASIC kabuki masks</t>
  </si>
  <si>
    <t xml:space="preserve">01612</t>
  </si>
  <si>
    <t xml:space="preserve">NWAM0238 1/72 Tu-16K-26 Badger G / Chinese H-6 EXPERT kabuki masks</t>
  </si>
  <si>
    <t xml:space="preserve">73,5x164 + 54,5x81</t>
  </si>
  <si>
    <t xml:space="preserve">NWAM0239 1/72 Chinese Xian JHU-6 BASIC kabuki masks</t>
  </si>
  <si>
    <t xml:space="preserve">01614</t>
  </si>
  <si>
    <t xml:space="preserve">73,5x140,5</t>
  </si>
  <si>
    <t xml:space="preserve">NWAM0240 1/72 Chinese Xian JHU-6 EXPERT kabuki masks</t>
  </si>
  <si>
    <t xml:space="preserve">73,5x140,5 + 53,5x54,5</t>
  </si>
  <si>
    <t xml:space="preserve">NWAM0241 1/48 F-104 Starfighter (C, G, J, S) ADVANCED kabuki masks</t>
  </si>
  <si>
    <t xml:space="preserve">PT18, PT20, 07218…</t>
  </si>
  <si>
    <t xml:space="preserve">NWAM0242 1/48 F-104 Starfighter (C, G, J, S) EXPERT kabuki masks</t>
  </si>
  <si>
    <t xml:space="preserve">81x111 + 31,5x54,5</t>
  </si>
  <si>
    <t xml:space="preserve">NWAM0243 1/72 KA-52 Alligator BASIC kabuki masks</t>
  </si>
  <si>
    <t xml:space="preserve">7224</t>
  </si>
  <si>
    <t xml:space="preserve">NWAM0244 1/72 KA-52 Alligator EXPERT kabuki masks</t>
  </si>
  <si>
    <t xml:space="preserve">NWAM0245 1/72 IAI KFIR C2/C7 BASIC kabuki masks</t>
  </si>
  <si>
    <t xml:space="preserve">86002</t>
  </si>
  <si>
    <t xml:space="preserve">NWAM0246 1/72 IAI KFIR C2/C7 EXPERT kabuki masks</t>
  </si>
  <si>
    <t xml:space="preserve">NWAM0247 1/48 TF-104G, F-104D, F-104DJ Starfighter ADVANCED kabuki masks</t>
  </si>
  <si>
    <t xml:space="preserve">PT40, 09700, 09726, 09737…</t>
  </si>
  <si>
    <t xml:space="preserve">73,5x160</t>
  </si>
  <si>
    <t xml:space="preserve">NEW 2017/08</t>
  </si>
  <si>
    <t xml:space="preserve">NWAM0248 1/48 TF-104G, F-104D, F-104DJ Starfighter EXPERT kabuki masks</t>
  </si>
  <si>
    <t xml:space="preserve">73,5x160 + 39,5x58,5</t>
  </si>
  <si>
    <t xml:space="preserve">NWAM0249 1/48 F-4 Phantom II exhaust nozzles (kit part O3) kabuki masks for Academy F-4B, B/N, C</t>
  </si>
  <si>
    <t xml:space="preserve">12232, 12315, 12294, 12294S</t>
  </si>
  <si>
    <t xml:space="preserve">26x36</t>
  </si>
  <si>
    <t xml:space="preserve">NWAM0250 1/48 F-4J Phantom II exhaust nozzles (kit part O6) kabuki masks for Academy</t>
  </si>
  <si>
    <t xml:space="preserve">12305</t>
  </si>
  <si>
    <t xml:space="preserve">NWAM0251 1/72 F-101C Voodoo BASIC kabuki masks</t>
  </si>
  <si>
    <t xml:space="preserve">72095</t>
  </si>
  <si>
    <t xml:space="preserve">NWAM0252 1/72 F-101C Voodoo ADVANCED kabuki masks</t>
  </si>
  <si>
    <t xml:space="preserve">39,5x111 + 31,5x73,5</t>
  </si>
  <si>
    <t xml:space="preserve">NWAM0253 1/72 F-101C Voodoo EXPERT kabuki masks</t>
  </si>
  <si>
    <t xml:space="preserve">NWAM0254 1/72 RF-101C Voodoo BASIC kabuki masks</t>
  </si>
  <si>
    <t xml:space="preserve">72093, 72119</t>
  </si>
  <si>
    <t xml:space="preserve">NWAM0255 1/72 RF-101C Voodoo ADVANCED kabuki masks</t>
  </si>
  <si>
    <t xml:space="preserve">NWAM0256 1/72 RF-101C Voodoo EXPERT kabuki masks</t>
  </si>
  <si>
    <t xml:space="preserve">NWAM0257 1/48 MiG-21F-13 Fishbed and J-7A Fighter BASIC kabuki masks</t>
  </si>
  <si>
    <t xml:space="preserve">02858, 02859</t>
  </si>
  <si>
    <t xml:space="preserve">NWAM0258 1/48 MiG-21F-13 Fishbed and J-7A Fighter ADVANCED kabuki masks</t>
  </si>
  <si>
    <t xml:space="preserve">39,5x54,5 + 39,5x73,5</t>
  </si>
  <si>
    <t xml:space="preserve">NWAM0259 1/48 MiG-21F-13 Fishbed and J-7A Fighter EXPERT kabuki masks</t>
  </si>
  <si>
    <t xml:space="preserve">NWAM0260 1/48 F-86F-30 Sabre BASIC kabuki masks</t>
  </si>
  <si>
    <t xml:space="preserve">PT13 and derivated</t>
  </si>
  <si>
    <t xml:space="preserve">NWAM0261 1/48 F-86F-30 Sabre ADVANCED kabuki masks</t>
  </si>
  <si>
    <t xml:space="preserve">39,5x73,5 + 39,5x54,5</t>
  </si>
  <si>
    <t xml:space="preserve">NWAM0262 1/48 F-86F-30 Sabre EXPERT kabuki masks</t>
  </si>
  <si>
    <t xml:space="preserve">NWAM0263 1/48 F-86F and F-86F-30 Sabre BASIC kabuki masks</t>
  </si>
  <si>
    <t xml:space="preserve">2162, 2183, 12234, 12276</t>
  </si>
  <si>
    <t xml:space="preserve">NWAM0264 1/48 F-86F and F-86F-30 Sabre ADVANCED kabuki masks</t>
  </si>
  <si>
    <t xml:space="preserve">53,5x73,5 + 31,5x111</t>
  </si>
  <si>
    <t xml:space="preserve">NWAM0265 1/48 F-86F and F-86F-30 Sabre EXPERT kabuki masks</t>
  </si>
  <si>
    <t xml:space="preserve">NWAM0266 1/72 F-8E, F-8J, F-8P Crusader ADVANCED kabuki masks</t>
  </si>
  <si>
    <t xml:space="preserve">12521, 12412, 12407, 12440, 12434</t>
  </si>
  <si>
    <t xml:space="preserve">NEW 2017/09</t>
  </si>
  <si>
    <t xml:space="preserve">NWAM0267 1/72 F-8E, F-8J, F-8P Crusader EXPERT kabuki masks</t>
  </si>
  <si>
    <t xml:space="preserve">NWAM0268 1/72 RB-66B Destroyer (EB-66 EDL, B-66B) BASIC kabuki masks</t>
  </si>
  <si>
    <t xml:space="preserve">1375, 199, 149</t>
  </si>
  <si>
    <t xml:space="preserve">NWAM0269 1/72 RB-66B Destroyer (EB-66 EDL, B-66B) EXPERT kabuki masks</t>
  </si>
  <si>
    <t xml:space="preserve">NWAM0270 1/48 IAI Kfir C2/C7 BASIC kabuki masks</t>
  </si>
  <si>
    <t xml:space="preserve">88001</t>
  </si>
  <si>
    <t xml:space="preserve">NWAM0271 1/48 IAI Kfir C2/C7 EXPERT kabuki masks</t>
  </si>
  <si>
    <t xml:space="preserve">53,5x54,5 + 39,5x111</t>
  </si>
  <si>
    <t xml:space="preserve">NWAM0272 1/48 L-29 Delfin BASIC kabuki masks</t>
  </si>
  <si>
    <t xml:space="preserve">88002</t>
  </si>
  <si>
    <t xml:space="preserve">NWAM0273 1/48 L-29 Delfin EXPERT kabuki masks</t>
  </si>
  <si>
    <t xml:space="preserve">31,5x73,5 + 39,5x73,5</t>
  </si>
  <si>
    <t xml:space="preserve">NWAM0274 1/72 Tu-22M Backfire BASIC kabuki masks</t>
  </si>
  <si>
    <t xml:space="preserve">1238</t>
  </si>
  <si>
    <t xml:space="preserve">NWAM0275 1/72 Tu-22M Backfire EXPERT kabuki masks</t>
  </si>
  <si>
    <t xml:space="preserve">81x111 + 22x73,5</t>
  </si>
  <si>
    <t xml:space="preserve">NWAM0276 1/72 S-3A Viking BASIC kabuki masks</t>
  </si>
  <si>
    <t xml:space="preserve">E7 and derivated</t>
  </si>
  <si>
    <t xml:space="preserve">NWAM0277 1/72 S-3A Viking EXPERT kabuki masks</t>
  </si>
  <si>
    <t xml:space="preserve">NWAM0278 1/72 S-3A Viking white &amp; grey CAMOUFLAGE kabuki masks</t>
  </si>
  <si>
    <t xml:space="preserve">NWAM0279 1/48 Su-27 Flanker B BASIC kabuki masks</t>
  </si>
  <si>
    <t xml:space="preserve">81711</t>
  </si>
  <si>
    <t xml:space="preserve">31,5x111</t>
  </si>
  <si>
    <t xml:space="preserve">NWAM0280 1/48 Su-27 Flanker B ADVANCED kabuki masks</t>
  </si>
  <si>
    <t xml:space="preserve">105x160</t>
  </si>
  <si>
    <t xml:space="preserve">NWAM0281 1/48 Su-27 Flanker B EXPERT kabuki masks</t>
  </si>
  <si>
    <t xml:space="preserve">NWAM0282 1/48 Su-27, Su-30 EXHAUST NOZZLES kabuki masks</t>
  </si>
  <si>
    <t xml:space="preserve">81711, 81712, 81714</t>
  </si>
  <si>
    <t xml:space="preserve">NWAM0283 1/48 Grumman F-14A/B/D Tomcat BASIC kabuki masks</t>
  </si>
  <si>
    <t xml:space="preserve">all 1/48 Hasegawa F-14</t>
  </si>
  <si>
    <t xml:space="preserve">31,2x111</t>
  </si>
  <si>
    <t xml:space="preserve">NWAM0284 1/48 Grumman F-14A/B/D Tomcat EXPERT kabuki masks</t>
  </si>
  <si>
    <t xml:space="preserve">73,5x157</t>
  </si>
  <si>
    <t xml:space="preserve">NWAM0285 1/48 Grumman F-14A/B/D Tomcat EXHAUST NOZZLES (parts K4+K5) kabuki masks</t>
  </si>
  <si>
    <t xml:space="preserve">NWAM0286 1/72 Tu-22 KD/KDP MEGA kabuki masks</t>
  </si>
  <si>
    <t xml:space="preserve">Modelsvit</t>
  </si>
  <si>
    <t xml:space="preserve">72022, 72046</t>
  </si>
  <si>
    <t xml:space="preserve">111x162</t>
  </si>
  <si>
    <t xml:space="preserve">NEW 2017/10</t>
  </si>
  <si>
    <t xml:space="preserve">NWAM0287 1/48 B-29 Superfortress BASIC kabuki masks</t>
  </si>
  <si>
    <t xml:space="preserve">Revell/Monogram</t>
  </si>
  <si>
    <t xml:space="preserve">5718, 5711, 5706, 5700</t>
  </si>
  <si>
    <t xml:space="preserve">NWAM0288 1/48 B-29 Superfortress EXPERT kabuki masks</t>
  </si>
  <si>
    <t xml:space="preserve">73,5x164 + 73,5x164</t>
  </si>
  <si>
    <t xml:space="preserve">NWAM0289 1/48 F-15E Strike Eagle EXHAUST NOZZLES kabuki masks</t>
  </si>
  <si>
    <t xml:space="preserve">04891, 04550, 85-5511, others</t>
  </si>
  <si>
    <t xml:space="preserve">NWAM0290 1/32 F-16C Fighting Falcon BASIC kabuki masks</t>
  </si>
  <si>
    <t xml:space="preserve">12101, 12106, others</t>
  </si>
  <si>
    <t xml:space="preserve">71,5x73,5</t>
  </si>
  <si>
    <t xml:space="preserve">NWAM0291 1/32 F-16C Fighting Falcon ADVANCED kabuki masks</t>
  </si>
  <si>
    <t xml:space="preserve">73,5x158</t>
  </si>
  <si>
    <t xml:space="preserve">NWAM0292 1/32 F-16C Fighting Falcon EXPERT kabuki masks</t>
  </si>
  <si>
    <t xml:space="preserve">73,5x158 + 73,5x31,5</t>
  </si>
  <si>
    <t xml:space="preserve">NWAM0293 1/32 F-16 Fighting Falcon EXHAUST NOZZLE kabuki masks</t>
  </si>
  <si>
    <t xml:space="preserve">12101, 12105, 12106, 12108, others</t>
  </si>
  <si>
    <t xml:space="preserve">54,5x164</t>
  </si>
  <si>
    <t xml:space="preserve">NWAM0294 1/48 E.E. Lightning F2A, F6 BASIC kabuki masks</t>
  </si>
  <si>
    <t xml:space="preserve">09178</t>
  </si>
  <si>
    <t xml:space="preserve">54,5x81</t>
  </si>
  <si>
    <t xml:space="preserve">NWAM0295 1/48 E.E. Lightning F2A, F6 ADVANCED kabuki masks</t>
  </si>
  <si>
    <t xml:space="preserve">NWAM0296 1/48 E.E. Lightning F2A, F6 EXPERT kabuki masks</t>
  </si>
  <si>
    <t xml:space="preserve">NWAM0297 1/72 F-111 BASIC kabuki masks</t>
  </si>
  <si>
    <t xml:space="preserve">K32, 00396, 00952, 01948, 02060 etc.</t>
  </si>
  <si>
    <t xml:space="preserve">43,5x81</t>
  </si>
  <si>
    <t xml:space="preserve">NWAM0298 1/72 F-111 EXPERT kabuki masks</t>
  </si>
  <si>
    <t xml:space="preserve">NWAM0299 1/72 F-111 EXHAUST NOZZLES kabuki masks</t>
  </si>
  <si>
    <t xml:space="preserve">NWAM0300 1/72 UH-34 Choctaw BASIC kabuki masks</t>
  </si>
  <si>
    <t xml:space="preserve">87215, 87222</t>
  </si>
  <si>
    <t xml:space="preserve">NWAM0301 1/72 UH-34 Choctaw EXPERT kabuki masks</t>
  </si>
  <si>
    <t xml:space="preserve">NWAM0302 1/48 AV-8B Harrier II (Plus, Night Attack) BASIC kabuki masks</t>
  </si>
  <si>
    <t xml:space="preserve">PT28, PT34, 07349, 09940, 09921 etc.</t>
  </si>
  <si>
    <t xml:space="preserve">NWAM0303 1/48 AV-8B Harrier II (Plus, Night Attack) ADVANCED kabuki masks</t>
  </si>
  <si>
    <t xml:space="preserve">NWAM0304 1/48 AV-8B Harrier II (Plus, Night Attack) EXPERT kabuki masks</t>
  </si>
  <si>
    <t xml:space="preserve">73,5x81 + 30,5xd31,5</t>
  </si>
  <si>
    <t xml:space="preserve">NWAM0305 1/72 Yak-130 BASIC kabuki masks</t>
  </si>
  <si>
    <t xml:space="preserve">7307 etc.</t>
  </si>
  <si>
    <t xml:space="preserve">22x111</t>
  </si>
  <si>
    <t xml:space="preserve">NWAM0306 1/72 Yak-130 ADVANCED kabuki masks</t>
  </si>
  <si>
    <t xml:space="preserve">NWAM0307 1/72 Yak-130 EXPERT kabuki masks</t>
  </si>
  <si>
    <t xml:space="preserve">NWAM0308 1/48 A-3D-2 Skywarrior BASIC kabuki masks</t>
  </si>
  <si>
    <t xml:space="preserve">02868</t>
  </si>
  <si>
    <t xml:space="preserve">NWAM0309 1/48 A-3D-2 Skywarrior EXPERT kabuki masks</t>
  </si>
  <si>
    <t xml:space="preserve">73,5x143,5</t>
  </si>
  <si>
    <t xml:space="preserve">NWAM0310 1/48 A-4 B/C/L/SU Skyhawk BASIC kabuki masks</t>
  </si>
  <si>
    <t xml:space="preserve">09554, 09426, 09513, 09735, 09456, 09496 etc.</t>
  </si>
  <si>
    <t xml:space="preserve">NWAM0311 1/48 A-4 B/C/L/SU Skyhawk EXPERT kabuki masks</t>
  </si>
  <si>
    <t xml:space="preserve">54,5x75,5</t>
  </si>
  <si>
    <t xml:space="preserve">NWAM0312 1/48 A-4 B/C/L/SU Skyhawk grey &amp; white CAMOUFLAGE kabuki masks</t>
  </si>
  <si>
    <t xml:space="preserve">NWAM0313 1/48 F-18A, CF-18(A) Hornet BASIC kabuki masks</t>
  </si>
  <si>
    <t xml:space="preserve">P24, 07025, 07361, 07062, 07024 etc.</t>
  </si>
  <si>
    <t xml:space="preserve">NEW 2017/11</t>
  </si>
  <si>
    <t xml:space="preserve">NWAM0314 1/48 F-18A, CF-18(A) Hornet EXPERT kabuki masks</t>
  </si>
  <si>
    <t xml:space="preserve">39,5x111 + 31x111</t>
  </si>
  <si>
    <t xml:space="preserve">NWAM0315 1/48 F-18C Hornet BASIC kabuki masks</t>
  </si>
  <si>
    <t xml:space="preserve">P26, 07326, 09979 etc.</t>
  </si>
  <si>
    <t xml:space="preserve">NWAM0316 1/48 F-18C Hornet EXPERT kabuki masks</t>
  </si>
  <si>
    <t xml:space="preserve">39,5x111 + 31,5x111</t>
  </si>
  <si>
    <t xml:space="preserve">NWAM0317 1/48 MiG-15 bis Fagot BASIC kabuki masks</t>
  </si>
  <si>
    <t xml:space="preserve">2806</t>
  </si>
  <si>
    <t xml:space="preserve">NWAM0318 1/48 MiG-15 bis Fagot EXPERT kabuki masks</t>
  </si>
  <si>
    <t xml:space="preserve">39,5x54,5 + 43,5x53,5</t>
  </si>
  <si>
    <t xml:space="preserve">NWAM0319 1/48 EMB312 Tucano BASIC kabuki masks</t>
  </si>
  <si>
    <t xml:space="preserve">81763</t>
  </si>
  <si>
    <t xml:space="preserve">NWAM0320 1/48 EMB312 Tucano EXPERT kabuki masks</t>
  </si>
  <si>
    <t xml:space="preserve">31,5x73,5 + 31,5x73,5</t>
  </si>
  <si>
    <t xml:space="preserve">NWAM0321 1/48 Su-30MKK Flanger G BASIC kabuki masks</t>
  </si>
  <si>
    <t xml:space="preserve">81714</t>
  </si>
  <si>
    <t xml:space="preserve">NWAM0322 1/48 Su-30MKK Flanger G ADVANCED kabuki masks</t>
  </si>
  <si>
    <t xml:space="preserve">158x111</t>
  </si>
  <si>
    <t xml:space="preserve">NWAM0323 1/48 Su-30MKK Flanger G EXPERT kabuki masks</t>
  </si>
  <si>
    <t xml:space="preserve">NWAM0324 1/72 F-4 B/E/EJ/N/S, RF-4EJ Phantom II BASIC kabuki masks</t>
  </si>
  <si>
    <t xml:space="preserve">E36, 02023, 02064, 02147, 02191 etc.</t>
  </si>
  <si>
    <t xml:space="preserve">NWAM0325 1/72 F-4 B/E/EJ/N/S, RF-4EJ Phantom II ADVANCED kabuki masks</t>
  </si>
  <si>
    <t xml:space="preserve">39,5x73,5 + 53,5x73,5</t>
  </si>
  <si>
    <t xml:space="preserve">NWAM0326 1/72 F-4 B/E/EJ/N/S, RF-4EJ Phantom II EXPERT kabuki masks</t>
  </si>
  <si>
    <t xml:space="preserve">NWAM0327 1/72 F-4 C/D Phantom II BASIC kabuki masks</t>
  </si>
  <si>
    <t xml:space="preserve">00918, 00089, 00848, 00798 etc.</t>
  </si>
  <si>
    <t xml:space="preserve">NWAM0328 1/72 F-4 C/D Phantom II ADVANCED kabuki masks</t>
  </si>
  <si>
    <t xml:space="preserve">39,5x73,5 + 39,5x73,5</t>
  </si>
  <si>
    <t xml:space="preserve">NWAM0329 1/72 F-4 C/D Phantom II EXPERT kabuki masks</t>
  </si>
  <si>
    <t xml:space="preserve">NWAM0330 1/48 F-4 J/S Phantom II BASIC kabuki masks</t>
  </si>
  <si>
    <t xml:space="preserve">Zoukei-Mura</t>
  </si>
  <si>
    <t xml:space="preserve">Super Wing Series No.4, No.5</t>
  </si>
  <si>
    <t xml:space="preserve">NWAM0331 1/48 F-4 J/S Phantom II ADVANCED kabuki masks</t>
  </si>
  <si>
    <t xml:space="preserve">NWAM0332 1/48 F-4 J/S Phantom II EXPERT kabuki masks</t>
  </si>
  <si>
    <t xml:space="preserve">NWAM0333 1/48 F-4 J/S Phantom II EXHAUST NOZZLES kabuki masks</t>
  </si>
  <si>
    <t xml:space="preserve">MWAM0334 1/48 A-7 D/E Corsair II BASIC kabuki masks</t>
  </si>
  <si>
    <t xml:space="preserve">Hasegawa, Revell</t>
  </si>
  <si>
    <t xml:space="preserve">PT12, PT 13 etc., Revell 045693</t>
  </si>
  <si>
    <t xml:space="preserve">MWAM0335 1/48 A-7 D/E Corsair II ADVANCED kabuki masks</t>
  </si>
  <si>
    <t xml:space="preserve">73,5x162</t>
  </si>
  <si>
    <t xml:space="preserve">MWAM0336 1/48 A-7 D/E Corsair II EXPERT kabuki masks</t>
  </si>
  <si>
    <t xml:space="preserve">NWAM0337 1/48 He 111 H-3 BASIC kabuki masks</t>
  </si>
  <si>
    <t xml:space="preserve">48261</t>
  </si>
  <si>
    <t xml:space="preserve">111x123</t>
  </si>
  <si>
    <t xml:space="preserve">NWAM0338 1/48 He 111 H-3 EXPERT kabuki masks</t>
  </si>
  <si>
    <t xml:space="preserve">111x161+73,5x81</t>
  </si>
  <si>
    <t xml:space="preserve">NWAM0339 1/48 He 111 H-3 NATIONAL INSIGNIA kabuki masks</t>
  </si>
  <si>
    <t xml:space="preserve">2x 111x164, transfer foil</t>
  </si>
  <si>
    <t xml:space="preserve">NEW 2018/01</t>
  </si>
  <si>
    <t xml:space="preserve">NWAM0340 1/48 MiG-25 RB BASIC kabuki masks</t>
  </si>
  <si>
    <t xml:space="preserve">48902</t>
  </si>
  <si>
    <t xml:space="preserve">NWAM0341 1/48 MiG-25 RB ADVANCED kabuki masks</t>
  </si>
  <si>
    <t xml:space="preserve">NWAM0342 1/48 MiG-25 RB EXPERT kabuki masks</t>
  </si>
  <si>
    <t xml:space="preserve">NWAM0343 1/48 FW-200C-4 Condor BASIC kabuki masks</t>
  </si>
  <si>
    <t xml:space="preserve">02814</t>
  </si>
  <si>
    <t xml:space="preserve">73,5x153+73,5x22</t>
  </si>
  <si>
    <t xml:space="preserve">NWAM0344 1/48 FW-200C-4 Condor EXPERT kabuki masks</t>
  </si>
  <si>
    <t xml:space="preserve">73,5x153+73,5x162</t>
  </si>
  <si>
    <t xml:space="preserve">NWAM0345 1/48 F-4B/C/D/E/EJ/F/G/J/N/S, RF-4C/4E Phantom II BASIC kabuki masks</t>
  </si>
  <si>
    <t xml:space="preserve">All 1/48 Hasegawa F-4 and RF-4 kits</t>
  </si>
  <si>
    <t xml:space="preserve">NWAM0346 1/48 F-4B/C/D/E/EJ/F/G/J/N/S, RF-4C/4E Phantom II ADVANCED kabuki masks</t>
  </si>
  <si>
    <t xml:space="preserve">53,5x111+53,5x111</t>
  </si>
  <si>
    <t xml:space="preserve">NWAM0347 1/48 F-4B/C/D/E/EJ/F/G/J/N/S, RF-4C/4E Phantom II EXPERT kabuki masks</t>
  </si>
  <si>
    <t xml:space="preserve">NWAM0348 1/48 L-39C Albatros BASIC kabuki masks</t>
  </si>
  <si>
    <t xml:space="preserve">05804</t>
  </si>
  <si>
    <t xml:space="preserve">NWAM0349 1/48 L-39C Albatros EXPERT kabuki masks</t>
  </si>
  <si>
    <t xml:space="preserve">NWAM0350 1/48 F-111A, FB-111A, F-111C, F-111D/E, EF-111 BASIC kabuki masks</t>
  </si>
  <si>
    <t xml:space="preserve">80348, 80349, 80350, 80351, 80352</t>
  </si>
  <si>
    <t xml:space="preserve">NWAM0351 1/48 F-111A, FB-111A, F-111C, F-111D/E, EF-111 EXPERT kabuki masks</t>
  </si>
  <si>
    <t xml:space="preserve">53,5x73,5 + 39,5x111</t>
  </si>
  <si>
    <t xml:space="preserve">NWAM0352 1/48 F-111A, FB-111A, F-111C, F-111D/E, EF-111 EXHAUST NOZZLES kabuki masks</t>
  </si>
  <si>
    <t xml:space="preserve">NWAM0353 1/32 P-51D-5NA Mustang BASIC kabuki masks</t>
  </si>
  <si>
    <t xml:space="preserve">03944</t>
  </si>
  <si>
    <t xml:space="preserve">NWAM0354 1/32 P-51D-5NA Mustang EXPERT kabuki masks</t>
  </si>
  <si>
    <t xml:space="preserve">NWAM0355 1/48 A-4 E/F/K Skyhawk BASIC kabuki masks</t>
  </si>
  <si>
    <t xml:space="preserve">PT21, 07377, 07358, 09441, others</t>
  </si>
  <si>
    <t xml:space="preserve">NWAM0356 1/48 A-4 E/F/K Skyhawk EXPERT kabuki masks</t>
  </si>
  <si>
    <t xml:space="preserve">NWAM0357 1/48 A-4 E/F/K Skyhawk GREY&amp;WHITE CAMOUFLAGE kabuki masks</t>
  </si>
  <si>
    <t xml:space="preserve">NWAM0358 1/32 O-2A Skymaster BASIC kabuki masks</t>
  </si>
  <si>
    <t xml:space="preserve">620</t>
  </si>
  <si>
    <t xml:space="preserve">NWAM0359 1/32 O-2A Skymaster EXPERT kabuki masks</t>
  </si>
  <si>
    <t xml:space="preserve">NWAM0360 1/72 B-2A Spirit kabuki masks</t>
  </si>
  <si>
    <t xml:space="preserve">Modelcollect</t>
  </si>
  <si>
    <t xml:space="preserve">UA-72201</t>
  </si>
  <si>
    <t xml:space="preserve">NWAM0361 1/72 B-2A Spirit RAM PANELS kabuki masks</t>
  </si>
  <si>
    <t xml:space="preserve">164x224</t>
  </si>
  <si>
    <t xml:space="preserve">NWAM0362 1/72 B-47E Stratojet BASIC kabuki masks</t>
  </si>
  <si>
    <t xml:space="preserve">K7, 02120, 00683, others</t>
  </si>
  <si>
    <t xml:space="preserve">NWAM0363 1/48 Do 17 Z-2 WWII German bomber BASIC kabuki masks</t>
  </si>
  <si>
    <t xml:space="preserve">48244</t>
  </si>
  <si>
    <t xml:space="preserve">NWAM0364 1/48 Do 17 Z-2 WWII German bomber EXPERT kabuki masks</t>
  </si>
  <si>
    <t xml:space="preserve">111x159</t>
  </si>
  <si>
    <t xml:space="preserve">NWAM0365 1/48 Do 17 Z-2 WWII German bomber NATIONAL INSIGNIA kabuki masks</t>
  </si>
  <si>
    <t xml:space="preserve">111X163, transfer foil</t>
  </si>
  <si>
    <t xml:space="preserve">NWAM0366 1/48 Messerschmitt Me 262 A-1a BASIC kabuki masks</t>
  </si>
  <si>
    <t xml:space="preserve">61087</t>
  </si>
  <si>
    <t xml:space="preserve">NWAM0367 1/48 Messerschmitt Me 262 A-1a EXPERT kabuki masks</t>
  </si>
  <si>
    <t xml:space="preserve">NWAM0368 1/48 Messerschmitt Me 262 A-2a w/Kettenkraftrad BASIC kabuki masks</t>
  </si>
  <si>
    <t xml:space="preserve">NWAM0369 1/48 Messerschmitt Me 262 A-2a w/Kettenkraftrad EXPERT kabuki masks</t>
  </si>
  <si>
    <t xml:space="preserve">81x73,5 + 53,5x73,5</t>
  </si>
  <si>
    <t xml:space="preserve">NWAM0370 1/48 Dornier Do 335A Pfeil BASIC kabuki masks</t>
  </si>
  <si>
    <t xml:space="preserve">89598, 61074</t>
  </si>
  <si>
    <t xml:space="preserve">NEW 2018/02</t>
  </si>
  <si>
    <t xml:space="preserve">NWAM0371 1/48 Dornier Do 335A Pfeil EXPERT kabuki masks</t>
  </si>
  <si>
    <t xml:space="preserve">NWAM0372 1/48 Kettenkraftrad kabuki masks</t>
  </si>
  <si>
    <t xml:space="preserve">89598, 89682, 89586 and others</t>
  </si>
  <si>
    <t xml:space="preserve">NWAM0373 1/48 Mig-19S Farmer C BASIC kabuki masks</t>
  </si>
  <si>
    <t xml:space="preserve">02803</t>
  </si>
  <si>
    <t xml:space="preserve">NWAM0374 1/48 Mig-19S Farmer C EXPERT kabuki masks</t>
  </si>
  <si>
    <t xml:space="preserve">26x54,5 + 53,5x73,5</t>
  </si>
  <si>
    <t xml:space="preserve">NWAM0375 1/48 Mig-19PM Farmer E BASIC kabuki masks</t>
  </si>
  <si>
    <t xml:space="preserve">02804</t>
  </si>
  <si>
    <t xml:space="preserve">NWAM0376 1/48 Mig-19PM Farmer E EXPERT kabuki masks</t>
  </si>
  <si>
    <t xml:space="preserve">53,5x54,5 + 26,x54,5</t>
  </si>
  <si>
    <t xml:space="preserve">NWAM0377 1/48 Junkers Ju-87 R-2/B-2 Stuka kabuki masks</t>
  </si>
  <si>
    <t xml:space="preserve">A07115</t>
  </si>
  <si>
    <t xml:space="preserve">NWAM0378 1/48 Junkers Ju-87 R-2/B-2 Stuka EXPERT kabuki masks</t>
  </si>
  <si>
    <t xml:space="preserve">81x111 + 43x22</t>
  </si>
  <si>
    <t xml:space="preserve">NWAM0379 1/48 P-40 E/K/K-10 Warhawk BASIC kabuki masks</t>
  </si>
  <si>
    <t xml:space="preserve">09086(JT86), 07319, 09789, 09753, others</t>
  </si>
  <si>
    <t xml:space="preserve">NWAM0380 1/48 P-40 E/K/K-10 Warhawk EXPERT kabuki masks</t>
  </si>
  <si>
    <t xml:space="preserve">NWAM0381 1/48 C-130 E/J/H, AC-130(U) Hercules BASIC kabuki masks</t>
  </si>
  <si>
    <t xml:space="preserve">2745, 2643, 866, 846, others</t>
  </si>
  <si>
    <t xml:space="preserve">54,5x159,5</t>
  </si>
  <si>
    <t xml:space="preserve">NWAM0382 1/48 C-130 E/J/H, AC-130(U) Hercules ADVANCED kabuki masks</t>
  </si>
  <si>
    <t xml:space="preserve">109x161</t>
  </si>
  <si>
    <t xml:space="preserve">NWAM0383 1/48 C-130 E/J/H, AC-130(U) Hercules EXPERT kabuki masks</t>
  </si>
  <si>
    <t xml:space="preserve">NWAM0384 1/72 Phantom FG.1 BASIC kabuki masks</t>
  </si>
  <si>
    <t xml:space="preserve">A06016</t>
  </si>
  <si>
    <t xml:space="preserve">NWAM0385 1/72 Phantom FG.1 EXPERT kabuki masks</t>
  </si>
  <si>
    <t xml:space="preserve">73,5x81 + 31,5x54,5</t>
  </si>
  <si>
    <t xml:space="preserve">NWAM0386 1/48 Messerschmitt Bf109G-6 BASIC kabuki masks</t>
  </si>
  <si>
    <t xml:space="preserve">61117</t>
  </si>
  <si>
    <t xml:space="preserve">NWAM0387 1/48 Messerschmitt Bf109G-6 EXPERT kabuki masks</t>
  </si>
  <si>
    <t xml:space="preserve">NWAM0388 1/48 Messerschmitt Bf109G-6 NATIONAL INSIGNIA kabuki masks</t>
  </si>
  <si>
    <t xml:space="preserve">111x113,5</t>
  </si>
  <si>
    <t xml:space="preserve">NWAM0389 1/72 F-15E BASIC kabuki masks</t>
  </si>
  <si>
    <t xml:space="preserve">12550 and others</t>
  </si>
  <si>
    <t xml:space="preserve">NWAM0390 1/72 F-15E EXPERT kabuki masks</t>
  </si>
  <si>
    <t xml:space="preserve">31,5x111 + 31,5x73,5</t>
  </si>
  <si>
    <t xml:space="preserve">NWAM0391 1/48 Do 17Z-7 BASIC kabuki masks</t>
  </si>
  <si>
    <t xml:space="preserve">48245</t>
  </si>
  <si>
    <t xml:space="preserve">NWAM0392 1/48 Do 17Z-7 EXPERT kabuki masks</t>
  </si>
  <si>
    <t xml:space="preserve">73,5x157,5</t>
  </si>
  <si>
    <t xml:space="preserve">NWAM0393 1/48 Do 17Z-7 NATIONAL INSIGNIA kabuki masks</t>
  </si>
  <si>
    <t xml:space="preserve">NWAM0394 1/48 Do 215B-2 BASIC kabuki masks</t>
  </si>
  <si>
    <t xml:space="preserve">48242</t>
  </si>
  <si>
    <t xml:space="preserve">NWAM0395 1/48 Do 215B-2 EXPERT kabuki masks</t>
  </si>
  <si>
    <t xml:space="preserve">108x138,5</t>
  </si>
  <si>
    <t xml:space="preserve">NWAM0396 1/48 Su-33 and J-15 Flying Shark BASIC kabuki masks</t>
  </si>
  <si>
    <t xml:space="preserve">48062, 48065</t>
  </si>
  <si>
    <t xml:space="preserve">39,5X111</t>
  </si>
  <si>
    <t xml:space="preserve">NEW 2018/03</t>
  </si>
  <si>
    <t xml:space="preserve">NWAM0397 1/48 Su-33 ADVANCED kabuki masks</t>
  </si>
  <si>
    <t xml:space="preserve">48062</t>
  </si>
  <si>
    <t xml:space="preserve">109x160</t>
  </si>
  <si>
    <t xml:space="preserve">NWAM0398 1/48 Su-33 EXPERT kabuki masks</t>
  </si>
  <si>
    <t xml:space="preserve">NWAM0399 1/48 J-15 Flying Shark ADVANCED kabuki masks</t>
  </si>
  <si>
    <t xml:space="preserve">48065</t>
  </si>
  <si>
    <t xml:space="preserve">NWAM0400 1/48 J-15 Flying Shark EXPERT kabuki masks</t>
  </si>
  <si>
    <t xml:space="preserve">NWAM0401 1/48 Su-33 / J-15 Flying Shark EXHAUST NOZZLES kabuki masks</t>
  </si>
  <si>
    <t xml:space="preserve">NWAM0402 1/48 J-15 Flying Shark PLA TOW TRACTOR kabuki masks</t>
  </si>
  <si>
    <t xml:space="preserve">NWAM0403 1/32 He 219 A-7 Uhu BASIC kabuki  masks</t>
  </si>
  <si>
    <t xml:space="preserve">04666</t>
  </si>
  <si>
    <t xml:space="preserve">NWAM0404 1/32 He 219 A-7 Uhu EXPERT kabuki  masks</t>
  </si>
  <si>
    <t xml:space="preserve">NWAM0405 1/32 He 219 A-0 / A-2 Nightfighter BASIC kabuki  masks</t>
  </si>
  <si>
    <t xml:space="preserve">03928</t>
  </si>
  <si>
    <t xml:space="preserve">NWAM0406 1/32 He 219 A-0 / A-2 Nightfighter BASIC kabuki  masks</t>
  </si>
  <si>
    <t xml:space="preserve">NWAM0407 1/32 He 219 A-7 Uhu NATIONAL INSIGNIA kabuki masks</t>
  </si>
  <si>
    <t xml:space="preserve">111x162, transfer foil</t>
  </si>
  <si>
    <t xml:space="preserve">NWAM0408 1/32 He 219 A-0 / A-2 Nightfighter Uhu NATIONAL INSIGNIA kabuki masks</t>
  </si>
  <si>
    <t xml:space="preserve">111x154, 81x111, transfer foil</t>
  </si>
  <si>
    <t xml:space="preserve">NWAM0409 1/48 Su-24M Fencer-D BASIC kabuki masks</t>
  </si>
  <si>
    <t xml:space="preserve">02835</t>
  </si>
  <si>
    <t xml:space="preserve">NWAM0410 1/48 Su-24M Fencer-D ADVANCED kabuki masks</t>
  </si>
  <si>
    <t xml:space="preserve">31x111, 43,5x53,5</t>
  </si>
  <si>
    <t xml:space="preserve">NWAM0411 1/48 Su-24M Fencer-D EXPERT kabuki masks</t>
  </si>
  <si>
    <t xml:space="preserve">NWAM0412 1/48 Do 17Z-10 BASIC kabuki masks</t>
  </si>
  <si>
    <t xml:space="preserve">48243</t>
  </si>
  <si>
    <t xml:space="preserve">81x111, transfer foil</t>
  </si>
  <si>
    <t xml:space="preserve">NWAM0413 1/48 Do 17Z-10 EXPERT kabuki masks</t>
  </si>
  <si>
    <t xml:space="preserve">106x157,5, transfer foil</t>
  </si>
  <si>
    <t xml:space="preserve">NWAM0414 1/48 Do 215B-4 BASIC kabuki masks</t>
  </si>
  <si>
    <t xml:space="preserve">48241</t>
  </si>
  <si>
    <t xml:space="preserve">NWAM0415 1/48 Do 215B-4 EXPERT kabuki masks</t>
  </si>
  <si>
    <t xml:space="preserve">111x158,5, transfer foil</t>
  </si>
  <si>
    <t xml:space="preserve">NWAM0416 1/72 F4D-1 Skyray BASIC kabuki masks</t>
  </si>
  <si>
    <t xml:space="preserve">60741 (41)</t>
  </si>
  <si>
    <t xml:space="preserve">NWAM0417 1/72 F4D-1 Skyray EXPERT kabuki masks</t>
  </si>
  <si>
    <t xml:space="preserve">54,5x53,5</t>
  </si>
  <si>
    <t xml:space="preserve">NWAM0418 1/72 L-29 Delfin BASIC kabuki masks</t>
  </si>
  <si>
    <t xml:space="preserve">86001</t>
  </si>
  <si>
    <t xml:space="preserve">NWAM0419 1/72 L-29 Delfin EXPERT kabuki masks</t>
  </si>
  <si>
    <t xml:space="preserve">NWAM0420 1/48 Do335B-2 Pfeil BASIC kabuki masks</t>
  </si>
  <si>
    <t xml:space="preserve">61088 (1/48 No.88)</t>
  </si>
  <si>
    <t xml:space="preserve">NWAM0421 1/48 Do335B-2 Pfeil EXPERT kabuki masks</t>
  </si>
  <si>
    <t xml:space="preserve">NWAM0422 1/48 Su-17M4 Fitter-K BASIC kabuki masks</t>
  </si>
  <si>
    <t xml:space="preserve">81758</t>
  </si>
  <si>
    <t xml:space="preserve">NEW 2018/04</t>
  </si>
  <si>
    <t xml:space="preserve">NWAM0423 1/48 Su-17M4 Fitter-K ADVANCED kabuki masks</t>
  </si>
  <si>
    <t xml:space="preserve">NWAM0424 1/48 Su-17M4 Fitter-K EXPERT kabuki masks</t>
  </si>
  <si>
    <t xml:space="preserve">NWAM0425 1/48 Me-262 B-1a/CS-92 (B-1a/U1, B-1a) BASIC kabuki masks</t>
  </si>
  <si>
    <t xml:space="preserve">80378, 80379, 80380</t>
  </si>
  <si>
    <t xml:space="preserve">NWAM0426 1/48 Me-262 B-1a/CS-92 (B-1a/U1, B-1a) EXPERT kabuki masks</t>
  </si>
  <si>
    <t xml:space="preserve">NWAM0427 1/48 Me-262 B-1a/U1 NATIONAL INSIGNIA kabuki masks</t>
  </si>
  <si>
    <t xml:space="preserve">80379</t>
  </si>
  <si>
    <t xml:space="preserve">NWAM0428 1/72 F7U-3M Cutlass BASIC kabuki masks</t>
  </si>
  <si>
    <t xml:space="preserve">Fujimi</t>
  </si>
  <si>
    <t xml:space="preserve">H-12, H-29</t>
  </si>
  <si>
    <t xml:space="preserve">NWAM0429 1/72 F7U-3M Cutlass EXPERT kabuki masks</t>
  </si>
  <si>
    <t xml:space="preserve">NWAM0430 1/48 Supermarine Spitfire F22/F24, MkXVIe BASIC kabuki masks</t>
  </si>
  <si>
    <t xml:space="preserve">06101, 97105, 07105, A05116</t>
  </si>
  <si>
    <t xml:space="preserve">NWAM0431 1/48 Supermarine Spitfire F22/F24, MkXVIe EXPERT kabuki masks</t>
  </si>
  <si>
    <t xml:space="preserve">NWAM0432 1/48 Supermarine Seafire FR.46/FR.47 BASIC kabuki masks</t>
  </si>
  <si>
    <t xml:space="preserve">A06103, A07106</t>
  </si>
  <si>
    <t xml:space="preserve">NWAM0433 1/48 Supermarine Seafire FR.46/FR.47 EXPERT kabuki masks</t>
  </si>
  <si>
    <t xml:space="preserve">NWAM0434 1/48 Jas-39A/C Gripen BASIC kabuki masks</t>
  </si>
  <si>
    <t xml:space="preserve">KH80117</t>
  </si>
  <si>
    <t xml:space="preserve">31,5X111</t>
  </si>
  <si>
    <t xml:space="preserve">NWAM0435 1/48 Jas-39A/C Gripen EXPERT kabuki masks</t>
  </si>
  <si>
    <t xml:space="preserve">NWAM0436 1/48 DFS 230A, 230C BASIC kabuki masks</t>
  </si>
  <si>
    <t xml:space="preserve">Special Hobby</t>
  </si>
  <si>
    <t xml:space="preserve">SH48014, SH48097</t>
  </si>
  <si>
    <t xml:space="preserve">NWAM0437 1/48 DFS 230A, 230C EXPERT kabuki masks</t>
  </si>
  <si>
    <t xml:space="preserve">NWAM0438 1/48 E-2C Hawkeye / Hawkeye 2000 BASIC kabuki masks</t>
  </si>
  <si>
    <t xml:space="preserve">Kinetic Model Kits / Italeri</t>
  </si>
  <si>
    <t xml:space="preserve">K48013, K48014, K48015, K48016 / 2687</t>
  </si>
  <si>
    <t xml:space="preserve">NWAM0439 1/48 E-2C Hawkeye / Hawkeye 2000 EXPERT kabuki masks</t>
  </si>
  <si>
    <t xml:space="preserve">NWAM0440 1/48 E-2C Hawkeye 2000 PROPELLERS kabuki masks</t>
  </si>
  <si>
    <t xml:space="preserve">K48016 / 2687</t>
  </si>
  <si>
    <t xml:space="preserve">103,5x155</t>
  </si>
  <si>
    <t xml:space="preserve">NWAM0441 1/72 X-32 JSF BASIC kabuki masks</t>
  </si>
  <si>
    <t xml:space="preserve">Italeri / Revell / Tamiya</t>
  </si>
  <si>
    <t xml:space="preserve">1208, 1419 / 04624 / 60764</t>
  </si>
  <si>
    <t xml:space="preserve">43,5x53,5</t>
  </si>
  <si>
    <t xml:space="preserve">NWAM0442 1/72 X-32 JSF EXPERT kabuki masks</t>
  </si>
  <si>
    <t xml:space="preserve">NWAM0443 1/72 X-35 JSF BASIC kabuki masks</t>
  </si>
  <si>
    <t xml:space="preserve">1209, 1419 / 04626 / 60767</t>
  </si>
  <si>
    <t xml:space="preserve">NWAM0444 1/72 X-35 JSF EXPERT kabuki masks</t>
  </si>
  <si>
    <t xml:space="preserve">NWAM0445 1/48 Mig-25PD BASIC kabuki masks</t>
  </si>
  <si>
    <t xml:space="preserve">48903</t>
  </si>
  <si>
    <t xml:space="preserve">NWAM0446 1/48 Mig-25PD ADVANCED kabuki masks</t>
  </si>
  <si>
    <t xml:space="preserve">NWAM0447 1/48 Mig-25PD EXPERT kabuki masks</t>
  </si>
  <si>
    <t xml:space="preserve">NWAM0448 1/48 He 111H-6 BASIC kabuki masks</t>
  </si>
  <si>
    <t xml:space="preserve">48262</t>
  </si>
  <si>
    <t xml:space="preserve">111x125,5</t>
  </si>
  <si>
    <t xml:space="preserve">NEW 2018/05</t>
  </si>
  <si>
    <t xml:space="preserve">NWAM0449 1/48 He 111H-6 EXPERT kabuki masks</t>
  </si>
  <si>
    <t xml:space="preserve">111x164 + 111x81</t>
  </si>
  <si>
    <t xml:space="preserve">NWAM0450 1/48 He 111H-6 NATIONAL INSIGNIA kabuki masks</t>
  </si>
  <si>
    <t xml:space="preserve">2x 111x146</t>
  </si>
  <si>
    <t xml:space="preserve">NWAM0451 1/48 Su-27 UB Flanker C BASIC kabuki masks</t>
  </si>
  <si>
    <t xml:space="preserve">81713</t>
  </si>
  <si>
    <t xml:space="preserve">31,5 x 111</t>
  </si>
  <si>
    <t xml:space="preserve">NWAM0452 1/48 Su-27 UB Flanker C ADVANCED kabuki masks</t>
  </si>
  <si>
    <t xml:space="preserve">NWAM0453 1/48 Su-27 UB Flanker C EXPERT kabuki masks</t>
  </si>
  <si>
    <t xml:space="preserve">NWAM0454 1/48 F-80 A, C Shooting Star BASIC kabuki masks</t>
  </si>
  <si>
    <t xml:space="preserve">81723, 81725</t>
  </si>
  <si>
    <t xml:space="preserve">NWAM0455 1/48 F-80 A, C Shooting Star EXPERT kabuki masks</t>
  </si>
  <si>
    <t xml:space="preserve">NWAM0456 1/72 Su-24M Fencer D / Su-24MR Fencer E BASIC kabuki masks</t>
  </si>
  <si>
    <t xml:space="preserve">01673, 01672</t>
  </si>
  <si>
    <t xml:space="preserve">NWAM0457 1/72 Su-24M Fencer D / Su-24MR Fencer E EXPERT kabuki masks</t>
  </si>
  <si>
    <t xml:space="preserve">NWAM0458 1/72 Su-17M3 BASIC kabuki masks</t>
  </si>
  <si>
    <t xml:space="preserve">72047</t>
  </si>
  <si>
    <t xml:space="preserve">NWAM0459 1/72 Su-17M3 EXPERT kabuki masks</t>
  </si>
  <si>
    <t xml:space="preserve">NWAM0460 1/48 de Havilland D.110 Sea Vixen Faw.2 BASIC kabuki masks</t>
  </si>
  <si>
    <t xml:space="preserve">05808</t>
  </si>
  <si>
    <t xml:space="preserve">NWAM0461 1/48 de Havilland D.110 Sea Vixen Faw.2 EXPERT kabuki masks</t>
  </si>
  <si>
    <t xml:space="preserve">NWAM0462 1/72 Vickers Wellington Mk.IA/C BASIC kabuki masks</t>
  </si>
  <si>
    <t xml:space="preserve">A08019</t>
  </si>
  <si>
    <t xml:space="preserve">NEW 2018/06</t>
  </si>
  <si>
    <t xml:space="preserve">NWAM0463 1/72 de Havilland Vampire T.11/J-28C BASIC kabuki masks</t>
  </si>
  <si>
    <t xml:space="preserve">A02058A, A02058, A55204</t>
  </si>
  <si>
    <t xml:space="preserve">NWAM0464 1/72 de Havilland Vampire T.11/J-28C EXPERT kabuki masks</t>
  </si>
  <si>
    <t xml:space="preserve">NWAM0465 1/72 Avro Shackleton AEW.2 kabuki masks</t>
  </si>
  <si>
    <t xml:space="preserve">04920</t>
  </si>
  <si>
    <t xml:space="preserve">NEW 2018/07</t>
  </si>
  <si>
    <t xml:space="preserve">NWAM0466 1/72 Avro Shackleton AEW.2 PROPELLERS kabuki masks</t>
  </si>
  <si>
    <t xml:space="preserve">NWAM0467 1/72 B-52 (B,D) Strafortress BASIC kabuki masks</t>
  </si>
  <si>
    <t xml:space="preserve">Revell, Monogram</t>
  </si>
  <si>
    <t xml:space="preserve">04608, 5709, 85-5709, 85-5716</t>
  </si>
  <si>
    <t xml:space="preserve">NEW 2018/08</t>
  </si>
  <si>
    <t xml:space="preserve">NWAM0468 1/72 B-52 (B,D) Strafortress EXPERT kabuki masks</t>
  </si>
  <si>
    <t xml:space="preserve">81x111 + 81x36</t>
  </si>
  <si>
    <t xml:space="preserve">NWAM0469 1/72 B-52 (D) Strafortress BOMB YELLOW STRIPES kabuki masks</t>
  </si>
  <si>
    <t xml:space="preserve">04608, 5709, 85-5709</t>
  </si>
  <si>
    <t xml:space="preserve">NWAM0470 1/72 Tu-22M3 Backfire C BASIC kabuki masks</t>
  </si>
  <si>
    <t xml:space="preserve">01656</t>
  </si>
  <si>
    <t xml:space="preserve">NWAM0471 1/72 Tu-22M3 Backfire C ADVANCED kabuki masks</t>
  </si>
  <si>
    <t xml:space="preserve">81x111 + 22x111</t>
  </si>
  <si>
    <t xml:space="preserve">NWAM0472 1/32 Arado Ar-234B-2/B-2N (Arado Ar 234 B-2/S3) kabuki masks</t>
  </si>
  <si>
    <t xml:space="preserve">Fly</t>
  </si>
  <si>
    <t xml:space="preserve">32025, 32026</t>
  </si>
  <si>
    <t xml:space="preserve">NWAM0473 1/72 Su-7BM / Su-7BMK kabuki masks</t>
  </si>
  <si>
    <t xml:space="preserve">72002, 72006</t>
  </si>
  <si>
    <t xml:space="preserve">NWAM0474 1/72 E.E. Lightning F.2A, F.6 BASIC kabuki masks</t>
  </si>
  <si>
    <t xml:space="preserve">A04054, A05042, A05042A, A55305</t>
  </si>
  <si>
    <t xml:space="preserve">NWAM0475 1/72 E.E. Lightning F.2A, F.6 ADVANCED kabuki masks</t>
  </si>
  <si>
    <t xml:space="preserve">NWAM0476 1/72 E.E. Lightning F.2A, F.6 EXPERT kabuki masks</t>
  </si>
  <si>
    <t xml:space="preserve">NWAM0477 1/48 MiG-25RBF BASIC kabuki masks</t>
  </si>
  <si>
    <t xml:space="preserve">48904</t>
  </si>
  <si>
    <t xml:space="preserve">NWAM0478 1/48 MiG-25RBF ADVANCED kabuki masks</t>
  </si>
  <si>
    <t xml:space="preserve">NWAM0479 1/48 MiG-25RBF EXPERT kabuki masks</t>
  </si>
  <si>
    <t xml:space="preserve">NWAM0480 1/72 Tu-22M2 Backfire B BASIC kabuki masks</t>
  </si>
  <si>
    <t xml:space="preserve">01655</t>
  </si>
  <si>
    <t xml:space="preserve">NWAM0481 1/72 Tu-22M2 Backfire B ADVANCED kabuki masks</t>
  </si>
  <si>
    <t xml:space="preserve">NWAM0482 1/72 Harrier GR.1, GR.3, AV-8A BASIC kabuki masks</t>
  </si>
  <si>
    <t xml:space="preserve">A03003, A73009, A55205, A04055, A04057</t>
  </si>
  <si>
    <t xml:space="preserve">NWAM0483 1/72 Harrier GR.1, GR.3, AV-8A EXPERT kabuki masks</t>
  </si>
  <si>
    <t xml:space="preserve">NWAM0484 1/72 Harrier FRS1, FA2 BASIC kabuki masks</t>
  </si>
  <si>
    <t xml:space="preserve">A03078, A03079, A04051, A04052(A), A50017, A50134</t>
  </si>
  <si>
    <t xml:space="preserve">NEW 2018/09</t>
  </si>
  <si>
    <t xml:space="preserve">NWAM0485 1/72 Harrier FRS1, FA2 EXPERT kabuki masks</t>
  </si>
  <si>
    <t xml:space="preserve">NWAM0486 1/72 N.A. RB-45C Tornado kabuki masks</t>
  </si>
  <si>
    <t xml:space="preserve">72122, 72123, 72125</t>
  </si>
  <si>
    <t xml:space="preserve">NWAM0487 1/48 Ka-27 Helix BASIC kabuki masks</t>
  </si>
  <si>
    <t xml:space="preserve">81739</t>
  </si>
  <si>
    <t xml:space="preserve">NWAM0488 1/48 Ka-27 Helix EXPERT kabuki masks</t>
  </si>
  <si>
    <t xml:space="preserve">NWAM0489 1/32 IAR-80A, 81C, 81 BOPI  BASIC  kabuki masks</t>
  </si>
  <si>
    <t xml:space="preserve">Special Hobby, Azur</t>
  </si>
  <si>
    <t xml:space="preserve">FR8001, FR8002, SH32068, SH32073</t>
  </si>
  <si>
    <t xml:space="preserve">NWAM0490 1/32 IAR-80A, 81C, 81 BOPI  EXPERT  kabuki masks</t>
  </si>
  <si>
    <t xml:space="preserve">NWAM0491 1/72 B-52G Stratofortress BASIC kabuki masks</t>
  </si>
  <si>
    <t xml:space="preserve">UA-72202, UA-72207</t>
  </si>
  <si>
    <t xml:space="preserve">NWAM0492 1/72 B-52G Stratofortress ADVANCED kabuki masks</t>
  </si>
  <si>
    <t xml:space="preserve">81x111 + 81x111</t>
  </si>
  <si>
    <t xml:space="preserve">NWAM0493 1/72 B-52G Stratofortress EXPERT kabuki masks</t>
  </si>
  <si>
    <t xml:space="preserve">NWAM0494 1/72 Mi-2T, Mi-2US, Mi-2URN, Mi-2URP, Mi-2 Hoplite  kabuki masks</t>
  </si>
  <si>
    <t xml:space="preserve">ModelMaker</t>
  </si>
  <si>
    <t xml:space="preserve">87241, 87242, 87243, 87244, MM73002</t>
  </si>
  <si>
    <t xml:space="preserve">31,2x73,5</t>
  </si>
  <si>
    <t xml:space="preserve">NWAM0495 1/48 P-51B Mustang BASIC kabuki masks</t>
  </si>
  <si>
    <t xml:space="preserve">61042</t>
  </si>
  <si>
    <t xml:space="preserve">NWAM0496 1/48 P-51B Mustang EXPERT kabuki masks</t>
  </si>
  <si>
    <t xml:space="preserve">NWAM0497 1/72 MiG-25RBT BASIC kabuki masks</t>
  </si>
  <si>
    <t xml:space="preserve">72172</t>
  </si>
  <si>
    <t xml:space="preserve">NWAM0498 1/72 MiG-25RBT ADVANCED kabuki masks</t>
  </si>
  <si>
    <t xml:space="preserve">NWAM0499 1/72 MiG-25RBT EXPERT kabuki masks</t>
  </si>
  <si>
    <t xml:space="preserve">NWAM0500 1/48 Yak-1 (early) BASIC kabuki masks</t>
  </si>
  <si>
    <t xml:space="preserve">4802, 4803</t>
  </si>
  <si>
    <t xml:space="preserve">NWAM0501 1/48 Yak-1 (early) EXPERT kabuki masks</t>
  </si>
  <si>
    <t xml:space="preserve">NWAM0502 1/72 A-1H/J Skyraider BASIC kabuki masks</t>
  </si>
  <si>
    <t xml:space="preserve">all A-1H and A-1H/J kits</t>
  </si>
  <si>
    <t xml:space="preserve">NWAM0503 1/72 A-1H/J Skyraider EXPERT kabuki masks</t>
  </si>
  <si>
    <t xml:space="preserve">NWAM0504 172 Su-7U kabuki masks</t>
  </si>
  <si>
    <t xml:space="preserve">72005</t>
  </si>
  <si>
    <t xml:space="preserve">NWAM0505 1/48 PLA J-16 BASIC kabuki masks</t>
  </si>
  <si>
    <t xml:space="preserve">81748</t>
  </si>
  <si>
    <t xml:space="preserve">NEW 2018/10</t>
  </si>
  <si>
    <t xml:space="preserve">NWAM0506 1/48 PLA J-16 ADVANCED kabuki masks</t>
  </si>
  <si>
    <t xml:space="preserve">NWAM0507 1/48 PLA J-16 EXPERT kabuki masks</t>
  </si>
  <si>
    <t xml:space="preserve">NWAM0508 1/48 F-14D Tomcat BASIC kabuki masks</t>
  </si>
  <si>
    <t xml:space="preserve">61118</t>
  </si>
  <si>
    <t xml:space="preserve">NWAM0509 1/48 F-14D Tomcat EXPERT kabuki masks</t>
  </si>
  <si>
    <t xml:space="preserve">111x157,5</t>
  </si>
  <si>
    <t xml:space="preserve">NWAM0510 1/48 F-14D Tomcat EXHAUST NOZZLES kabuki masks</t>
  </si>
  <si>
    <t xml:space="preserve">NWAM0511 1/48 PLA J-11B BASIC kabuki masks</t>
  </si>
  <si>
    <t xml:space="preserve">81715</t>
  </si>
  <si>
    <t xml:space="preserve">NWAM0512 1/48 PLA J-11B ADVANCED kabuki masks</t>
  </si>
  <si>
    <t xml:space="preserve">111x147,5</t>
  </si>
  <si>
    <t xml:space="preserve">NWAM0513 1/48 PLA J-11B EXPERT kabuki masks</t>
  </si>
  <si>
    <t xml:space="preserve">NWAM0514 1/72 Douglas A-4B/4P Skyhawk BASIC kabuki masks</t>
  </si>
  <si>
    <t xml:space="preserve">A03029, A55203 and others</t>
  </si>
  <si>
    <t xml:space="preserve">31,2x54,5</t>
  </si>
  <si>
    <t xml:space="preserve">NWAM0515 1/72 Douglas A-4B/4P Skyhawk EXPERT kabuki masks</t>
  </si>
  <si>
    <t xml:space="preserve">NWAM0516 1/72 Douglas A-4B/4P Skyhawk CAMOUFLAGE kabuki masks</t>
  </si>
  <si>
    <t xml:space="preserve">NWAM0517 1/48 Convair B-58 Hustler BASIC kabuki masks</t>
  </si>
  <si>
    <t xml:space="preserve">Monogram, Revell</t>
  </si>
  <si>
    <t xml:space="preserve">04337, 85-5713, 5704, 5705 and others</t>
  </si>
  <si>
    <t xml:space="preserve">73,5x155</t>
  </si>
  <si>
    <t xml:space="preserve">NWAM0518 1/48 Convair B-58 Hustler EXPERT kabuki masks</t>
  </si>
  <si>
    <t xml:space="preserve">73,5x155 + 53,5x54,5</t>
  </si>
  <si>
    <t xml:space="preserve">NWAM0519 1/72 B-58 Hustler BASIC kabuki masks</t>
  </si>
  <si>
    <t xml:space="preserve">Italeri, Testors</t>
  </si>
  <si>
    <t xml:space="preserve">1142, 142, 694 and others</t>
  </si>
  <si>
    <t xml:space="preserve">NWAM0520 1/72 B-58 Hustler EXPERT kabuki masks</t>
  </si>
  <si>
    <t xml:space="preserve">54,5x81 + 36x31,5</t>
  </si>
  <si>
    <t xml:space="preserve">NWAM0521 1/48 Dasault Rafale C/M BASIC kabuki masks</t>
  </si>
  <si>
    <t xml:space="preserve">Revell, ACE corporation</t>
  </si>
  <si>
    <t xml:space="preserve">03901, 04517, 85-5842, 05736, 1203 and others</t>
  </si>
  <si>
    <t xml:space="preserve">53,5x111 + 31,5x36</t>
  </si>
  <si>
    <t xml:space="preserve">NEW 2018/11</t>
  </si>
  <si>
    <t xml:space="preserve">NWAM0522 1/48 Dasault Rafale C/M ADVANCED kabuki masks</t>
  </si>
  <si>
    <t xml:space="preserve">53,5x111 + 81x111</t>
  </si>
  <si>
    <t xml:space="preserve">NWAM0523 1/48 Dasault Rafale C/M EXPERT kabuki masks</t>
  </si>
  <si>
    <t xml:space="preserve">NWAM0524 1/72 F-16A/F-16C Fighting Falcon BASIC kabuki masks</t>
  </si>
  <si>
    <t xml:space="preserve">B1, B2 and others</t>
  </si>
  <si>
    <t xml:space="preserve">NWAM0525 1/72 F-16A/F-16C Fighting Falcon ADVANCED kabuki masks</t>
  </si>
  <si>
    <t xml:space="preserve">NWAM0526 1/72 F-16A/F-16C Fighting Falcon EXPERT kabuki masks</t>
  </si>
  <si>
    <t xml:space="preserve">NWAM0527 1/72 TU-128M Fiddler BASIC kabuki masks</t>
  </si>
  <si>
    <t xml:space="preserve">01687</t>
  </si>
  <si>
    <t xml:space="preserve">NWAM0528 1/72 TU-128M Fiddler EXPERT kabuki masks</t>
  </si>
  <si>
    <t xml:space="preserve">53,5x73,5 + 31,5x43,5</t>
  </si>
  <si>
    <t xml:space="preserve">NWAM0529 1/72 TU-128M Fiddler CAMOUFLAGE kabuki masks</t>
  </si>
  <si>
    <t xml:space="preserve">NWAM0530 1/72 Mi-24A Hind BASIC kabuki masks</t>
  </si>
  <si>
    <t xml:space="preserve">7273</t>
  </si>
  <si>
    <t xml:space="preserve">NWAM0531 1/72 Mi-24A Hind EXPERT kabuki masks</t>
  </si>
  <si>
    <t xml:space="preserve">NWAM0532 1/72 F-16B/F-16D Fighting Falcon BASIC kabuki masks</t>
  </si>
  <si>
    <t xml:space="preserve">D14, D15 and others</t>
  </si>
  <si>
    <t xml:space="preserve">NWAM0533 1/72 F-16B/F-16D Fighting Falcon ADVANCED kabuki masks</t>
  </si>
  <si>
    <t xml:space="preserve">NWAM0534 1/72 F-16B/F-16D Fighting Falcon EXPERT kabuki masks</t>
  </si>
  <si>
    <t xml:space="preserve">NWAM0535 1/48 Supermarine Spitfire Mk.I BASIC kabuki masks</t>
  </si>
  <si>
    <t xml:space="preserve">61119</t>
  </si>
  <si>
    <t xml:space="preserve">NWAM0536 1/48 Supermarine Spitfire Mk.I EXPERT kabuki masks</t>
  </si>
  <si>
    <t xml:space="preserve">NWAM0537 1/48 MiG-23 MF/ML "Bedna" ADVANCED kabuki masks</t>
  </si>
  <si>
    <t xml:space="preserve">Eduard</t>
  </si>
  <si>
    <t xml:space="preserve">11120</t>
  </si>
  <si>
    <t xml:space="preserve">NEW 2019/01</t>
  </si>
  <si>
    <t xml:space="preserve">NWAM0538 1/48 MiG-23 MF/ML "Bedna" EXPERT kabuki masks</t>
  </si>
  <si>
    <t xml:space="preserve">NWAM0539 1/48 Bristiol Blenheim Mk.IF BASIC kabuki masks</t>
  </si>
  <si>
    <t xml:space="preserve">A09186</t>
  </si>
  <si>
    <t xml:space="preserve">NWAM0540 1/48 Bristiol Blenheim Mk.IF EXPERT kabuki masks</t>
  </si>
  <si>
    <t xml:space="preserve">81x111 + 53,5x54,5</t>
  </si>
  <si>
    <t xml:space="preserve">NWAM0541 1/72 Su-27UB Flanker C BASIC kabuki masks</t>
  </si>
  <si>
    <t xml:space="preserve">7294</t>
  </si>
  <si>
    <t xml:space="preserve">NWAM0542 1/72 Su-27UB Flanker C EXPERT kabuki masks</t>
  </si>
  <si>
    <t xml:space="preserve">NWAM0543 1/72 Su-27 family part C3  EXHAUST NOZZLES kabuki masks</t>
  </si>
  <si>
    <t xml:space="preserve">NWAM0544 1/72 F-16N Fighting Falcon BASIC kabuki masks</t>
  </si>
  <si>
    <t xml:space="preserve">C12 and others</t>
  </si>
  <si>
    <t xml:space="preserve">NWAM0545 1/72 F-16N Fighting Falcon ADVANCED kabuki masks</t>
  </si>
  <si>
    <t xml:space="preserve">NWAM0546 1/72 F-16N Fighting Falcon EXPERT kabuki masks</t>
  </si>
  <si>
    <t xml:space="preserve">NWAM0547 1/72 F-104 J/G/S, CF-104 Starfighter BASIC kabuki masks</t>
  </si>
  <si>
    <t xml:space="preserve">D16, D17 and others</t>
  </si>
  <si>
    <t xml:space="preserve">NWAM0548 1/72 F-104 J/G/S, CF-104 Starfighter ADVANCED kabuki masks</t>
  </si>
  <si>
    <t xml:space="preserve">NWAM0549 1/72 F-104 J/G/S, CF-104 Starfighter EXPERT kabuki masks</t>
  </si>
  <si>
    <t xml:space="preserve">NWAM0550 1/144 Antonov An-225 Mrija BASIC kabuki masks</t>
  </si>
  <si>
    <t xml:space="preserve">04958</t>
  </si>
  <si>
    <t xml:space="preserve">NWAM0551 1/144 Antonov An-225 Mrija ENGINES kabuki masks</t>
  </si>
  <si>
    <t xml:space="preserve">NWAM0552 1/72 B-57B / B-57G Nighthawk BASIC kabuki masks</t>
  </si>
  <si>
    <t xml:space="preserve">144, 174, 1387 and following kits</t>
  </si>
  <si>
    <t xml:space="preserve">NEW 2019/02</t>
  </si>
  <si>
    <t xml:space="preserve">NWAM0553 1/72 B-57B / B-57G Nighthawk ADVANCED kabuki masks</t>
  </si>
  <si>
    <t xml:space="preserve">NWAM0554 1/72 B-57B / B-57G Nighthawk EXPERT kabuki masks</t>
  </si>
  <si>
    <t xml:space="preserve">39,5x111 + 31,5x111 </t>
  </si>
  <si>
    <t xml:space="preserve">NWAM0555 1/144 An-124 Ruslan BASIC kabuki masks</t>
  </si>
  <si>
    <t xml:space="preserve">04221</t>
  </si>
  <si>
    <t xml:space="preserve">NWAM0556 1/144 An-124 Ruslan ENGINES kabuki masks</t>
  </si>
  <si>
    <t xml:space="preserve">NWAM0557 1/48 Firey Firefly Mk.I BASIC kabuki masks</t>
  </si>
  <si>
    <t xml:space="preserve">05810 and following kits</t>
  </si>
  <si>
    <t xml:space="preserve">NWAM0558 1/48 Firey Firefly Mk.I EXPERT kabuki masks</t>
  </si>
  <si>
    <t xml:space="preserve">72,5x111</t>
  </si>
  <si>
    <t xml:space="preserve">NWAM0559 1/48 L-19/O-1 Bird Dog EXPERT kabuki masks</t>
  </si>
  <si>
    <t xml:space="preserve">409 and following kits</t>
  </si>
  <si>
    <t xml:space="preserve">NWAM0560 1/32 Focke-Wulf FW190D-9 BASIC kabuki masks</t>
  </si>
  <si>
    <t xml:space="preserve">ST19, 08251, 08240, 08223 and following kits</t>
  </si>
  <si>
    <t xml:space="preserve">NWAM0561 1/32 Focke-Wulf FW190D-9 EXPERT kabuki masks</t>
  </si>
  <si>
    <t xml:space="preserve">NWAM0562 1/48 L-39MS/L-59 Super Albatros BASIC kabuki masks</t>
  </si>
  <si>
    <t xml:space="preserve">05806</t>
  </si>
  <si>
    <t xml:space="preserve">NEW 2019/03</t>
  </si>
  <si>
    <t xml:space="preserve">NWAM0563 1/48 L-39MS/L-59 Super Albatros EXPERT kabuki masks</t>
  </si>
  <si>
    <t xml:space="preserve">NWAM0564 1/48 Ju 88A-4, A-4 Torp, A-11, A-14 BASIC kabuki masks</t>
  </si>
  <si>
    <t xml:space="preserve">48232, 48233, 48234, 48235, 48236, 48237</t>
  </si>
  <si>
    <t xml:space="preserve">NWAM0565 1/48 Ju 88A-4, A-4 Torp, A-11, A-14 EXPERT kabuki masks</t>
  </si>
  <si>
    <t xml:space="preserve">NWAM0566 1/48 Ju 88C-6 BASIC kabuki masks</t>
  </si>
  <si>
    <t xml:space="preserve">48238</t>
  </si>
  <si>
    <t xml:space="preserve">NWAM0567 1/48 Ju 88C-6 EXPERT kabuki masks</t>
  </si>
  <si>
    <t xml:space="preserve">53,5x111 + 53,5x87</t>
  </si>
  <si>
    <t xml:space="preserve">NWAM0568 1/48 Ju 88C-6b BASIC kabuki masks</t>
  </si>
  <si>
    <t xml:space="preserve">48239</t>
  </si>
  <si>
    <t xml:space="preserve">65,5x111</t>
  </si>
  <si>
    <t xml:space="preserve">NWAM0569 1/48 Ju 88C-6b EXPERT kabuki masks</t>
  </si>
  <si>
    <t xml:space="preserve">65,5x111 + 53,5x87</t>
  </si>
  <si>
    <t xml:space="preserve">NWAM0570 1/48 He 111 H-16 BASIC kabuki masks</t>
  </si>
  <si>
    <t xml:space="preserve">48263</t>
  </si>
  <si>
    <t xml:space="preserve">111x126</t>
  </si>
  <si>
    <t xml:space="preserve">NWAM0571 1/48 He 111 H-16 EXPERT kabuki masks</t>
  </si>
  <si>
    <t xml:space="preserve">111x161 + 81x111</t>
  </si>
  <si>
    <t xml:space="preserve">NWAM0572 1/72 MiG-25RB BASIC kabuki masks</t>
  </si>
  <si>
    <t xml:space="preserve">72173</t>
  </si>
  <si>
    <t xml:space="preserve">NWAM0573 1/72 MiG-25RB ADVANCED kabuki masks</t>
  </si>
  <si>
    <t xml:space="preserve">NWAM0574 1/72 MiG-25RB EXPERT kabuki masks</t>
  </si>
  <si>
    <t xml:space="preserve">NWAM0575 1/32 F-18E Super Hornet BASIC kabuki masks</t>
  </si>
  <si>
    <t xml:space="preserve">04994</t>
  </si>
  <si>
    <t xml:space="preserve">NWAM0576 1/32 F-18E Super Hornet EXPERT kabuki masks</t>
  </si>
  <si>
    <t xml:space="preserve">NWAM0577 1/144 Mirage III/5 kabuki masks</t>
  </si>
  <si>
    <t xml:space="preserve">Mark I</t>
  </si>
  <si>
    <t xml:space="preserve">14492, 14493, 144101, 144102</t>
  </si>
  <si>
    <t xml:space="preserve">55x22</t>
  </si>
  <si>
    <t xml:space="preserve">NEW 2019/04</t>
  </si>
  <si>
    <t xml:space="preserve">NWAM0578 1/144 Spitfire FR Mk.XIV Bubbletop kabuki masks (for 2 models)</t>
  </si>
  <si>
    <t xml:space="preserve">14490</t>
  </si>
  <si>
    <t xml:space="preserve">53,5x43,5</t>
  </si>
  <si>
    <t xml:space="preserve">NWAM0579 1/72 F/A-18F Super Hornet BASIC kabuki masks</t>
  </si>
  <si>
    <t xml:space="preserve">E18 and reboxes</t>
  </si>
  <si>
    <t xml:space="preserve">NWAM0580 1/72 F/A-18F Super Hornet EXPERT kabuki masks</t>
  </si>
  <si>
    <t xml:space="preserve">81x73,5</t>
  </si>
  <si>
    <t xml:space="preserve">NWAM0581 1/72 F/A-18E Super Hornet BASIC kabuki masks</t>
  </si>
  <si>
    <t xml:space="preserve">E19 and reboxes</t>
  </si>
  <si>
    <t xml:space="preserve">NWAM0582 1/72 F/A-18E Super Hornet EXPERT kabuki masks</t>
  </si>
  <si>
    <t xml:space="preserve">81x54,5</t>
  </si>
  <si>
    <t xml:space="preserve">NWAM0583 1/72 EA-18G Growler BASIC kabuki masks</t>
  </si>
  <si>
    <t xml:space="preserve">E38 and reboxes</t>
  </si>
  <si>
    <t xml:space="preserve">NWAM0584 1/72 EA-18G Growler EXPERT kabuki masks</t>
  </si>
  <si>
    <t xml:space="preserve">NWAM0585 1/48 F/A-18F Super Hornet BASIC kabuki masks</t>
  </si>
  <si>
    <t xml:space="preserve">PT38 and reboxes</t>
  </si>
  <si>
    <t xml:space="preserve">111x53,5</t>
  </si>
  <si>
    <t xml:space="preserve">NWAM0586 1/48 F/A-18F Super Hornet EXPERT kabuki masks</t>
  </si>
  <si>
    <t xml:space="preserve">111x81</t>
  </si>
  <si>
    <t xml:space="preserve">NWAM0587 1/48 U-2A Dragon Lady BASIC kabuki masks</t>
  </si>
  <si>
    <t xml:space="preserve">AFV</t>
  </si>
  <si>
    <t xml:space="preserve">AR48112</t>
  </si>
  <si>
    <t xml:space="preserve">NWAM0588 1/48 U-2A Dragon Lady EXPERT kabuki masks</t>
  </si>
  <si>
    <t xml:space="preserve">NWAM0589 1/48 Phantom FGR.2 BASIC kabuki masks</t>
  </si>
  <si>
    <t xml:space="preserve">Revell, Hasegawa</t>
  </si>
  <si>
    <t xml:space="preserve">04962, P16 and reboxes</t>
  </si>
  <si>
    <t xml:space="preserve">98x53,5</t>
  </si>
  <si>
    <t xml:space="preserve">NWAM0590 1/48 Phantom FGR.2 ADVANCED kabuki masks</t>
  </si>
  <si>
    <t xml:space="preserve">162x111</t>
  </si>
  <si>
    <t xml:space="preserve">NWAM0591 1/48 Phantom FGR.2 EXPERT kabuki masks</t>
  </si>
  <si>
    <t xml:space="preserve">NWAM0592 1/32 Bell X-1 BASIC kabuki masks</t>
  </si>
  <si>
    <t xml:space="preserve">03888, 85-5862, 85-4565</t>
  </si>
  <si>
    <t xml:space="preserve">NWAM0593 1/32 Bell X-1 EXPERT kabuki masks</t>
  </si>
  <si>
    <t xml:space="preserve">NWAM0594 1/72 Convair B-36, RB-36F, RB-36H Peacemaker BASIC kabuki masks</t>
  </si>
  <si>
    <t xml:space="preserve">5712, 04632, 5710, 5707, 5703</t>
  </si>
  <si>
    <t xml:space="preserve">164x73,5</t>
  </si>
  <si>
    <t xml:space="preserve">NEW 2019/06</t>
  </si>
  <si>
    <t xml:space="preserve">NWAM0595 1/48 F4D-1 Skyray BASIC kabuki masks</t>
  </si>
  <si>
    <t xml:space="preserve">25113, 61055(M)</t>
  </si>
  <si>
    <t xml:space="preserve">NWAM0596 1/48 F4D-1 Skyray EXPERT kabuki masks</t>
  </si>
  <si>
    <t xml:space="preserve">NWAM0597 1/48 Tornado F.3 ADV, IDS, GR.4 BASIC kabuki masks</t>
  </si>
  <si>
    <t xml:space="preserve">03925, 04924, 03987</t>
  </si>
  <si>
    <t xml:space="preserve">NWAM0598 1/48 Tornado F.3 ADV, IDS, GR.4 EXPERT kabuki masks</t>
  </si>
  <si>
    <t xml:space="preserve">Revell, Eduard</t>
  </si>
  <si>
    <t xml:space="preserve">NWAM0599 1/48 F-111 BASIC kabuki masks</t>
  </si>
  <si>
    <t xml:space="preserve">Academy, Academy/Minicraft, Italeri</t>
  </si>
  <si>
    <t xml:space="preserve">ANY F-111 kit</t>
  </si>
  <si>
    <t xml:space="preserve">NWAM0600 1/48 F-111 ADVANCED kabuki masks</t>
  </si>
  <si>
    <t xml:space="preserve">NWAM0601 1/48 F-111 EXPERT kabuki masks</t>
  </si>
  <si>
    <t xml:space="preserve">NWAM0602 1/48 F-111 EXHAUST NOZZLES kabuki masks</t>
  </si>
  <si>
    <t xml:space="preserve">23,5x111</t>
  </si>
  <si>
    <t xml:space="preserve">NWAM0603 1/72 MiG-25 RBF BASIC kabuki masks</t>
  </si>
  <si>
    <t xml:space="preserve">72174</t>
  </si>
  <si>
    <t xml:space="preserve">NEW 2019/08</t>
  </si>
  <si>
    <t xml:space="preserve">NWAM0604 1/72 MiG-25 RBF ADVANCED kabuki masks</t>
  </si>
  <si>
    <t xml:space="preserve">NWAM0605 1/72 MiG-25 RBF EXPERT kabuki masks</t>
  </si>
  <si>
    <t xml:space="preserve">NWAM0606 1/72 TU-128 UT Fiddler BASIC kabuki masks</t>
  </si>
  <si>
    <t xml:space="preserve">01688</t>
  </si>
  <si>
    <t xml:space="preserve">73,5x53,5 + 30,5x22</t>
  </si>
  <si>
    <t xml:space="preserve">NWAM0607 1/72 TU-128 UT Fiddler EXPERT kabuki masks</t>
  </si>
  <si>
    <t xml:space="preserve">73,5x53,5 + 111x31</t>
  </si>
  <si>
    <t xml:space="preserve">NWAM0608 1/72 MiG-25 RBT BASIC kabuki masks</t>
  </si>
  <si>
    <t xml:space="preserve">R 03878, H 02304, 02308</t>
  </si>
  <si>
    <t xml:space="preserve">NWAM0609 1/72 MiG-25 RBT ADVANCED kabuki masks</t>
  </si>
  <si>
    <t xml:space="preserve">NWAM0610 1/72 MiG-25 RBT EXPERT kabuki masks</t>
  </si>
  <si>
    <t xml:space="preserve">NWAM0612 1/48 ICM Ju-88A-5 BASIC kabuki masks</t>
  </si>
  <si>
    <t xml:space="preserve">ICM, Hasegawa</t>
  </si>
  <si>
    <t xml:space="preserve">ICM 48232, Hgw 07446</t>
  </si>
  <si>
    <t xml:space="preserve">81x111 + 39,5x43,5</t>
  </si>
  <si>
    <t xml:space="preserve">NWAM0613 1/48 ICM Ju-88A5 EXPERT kabuki masks</t>
  </si>
  <si>
    <t xml:space="preserve">2x 81x111</t>
  </si>
  <si>
    <t xml:space="preserve">NWAM0614 1/72 F-102A Delta Dagger BASIC kabuki masks</t>
  </si>
  <si>
    <t xml:space="preserve">Meng</t>
  </si>
  <si>
    <t xml:space="preserve">DS-003, DS-003S, DS-005</t>
  </si>
  <si>
    <t xml:space="preserve">NWAM0615 1/72 F-102A Delta Dagger ADVANCED kabuki masks</t>
  </si>
  <si>
    <t xml:space="preserve">NWAM0616 1/72 F-102A Delta Dagger EXPERT kabuki masks</t>
  </si>
  <si>
    <t xml:space="preserve">NWAM0617 1/48 Supermarine Spitfire Mk.I NATIONAL INSIGNIA kabuki masks</t>
  </si>
  <si>
    <t xml:space="preserve">6119</t>
  </si>
  <si>
    <t xml:space="preserve">NWAM0618 1/48 Bristol Blenheim Mk.IF NATIONAL INSIGNIA kabuki masks</t>
  </si>
  <si>
    <t xml:space="preserve">111x158</t>
  </si>
  <si>
    <t xml:space="preserve">MILITARY VEHICLES</t>
  </si>
  <si>
    <t xml:space="preserve">NWTM0001 1/32 Ex-Soviet 2P-19Launcher w R-17 Missile (SCUD B) EXPERT kabuki masks</t>
  </si>
  <si>
    <t xml:space="preserve">01024</t>
  </si>
  <si>
    <t xml:space="preserve">111x164 + 73,5x81</t>
  </si>
  <si>
    <t xml:space="preserve">NWTM0002 1/72 Topol SS-25 Sickle EXPERT kabuki masks</t>
  </si>
  <si>
    <t xml:space="preserve">Zvezda, Revell</t>
  </si>
  <si>
    <t xml:space="preserve">5003, 03303</t>
  </si>
  <si>
    <t xml:space="preserve">NWTM0003 1/72 MAZ-7410 w CHMZAP-9990 semi-trailer EXPERT kabuki masks</t>
  </si>
  <si>
    <t xml:space="preserve">UA72048</t>
  </si>
  <si>
    <t xml:space="preserve">NWTM0004 1/72 Russian A-222 130 mm coastal defense gun "Bereg" EXPERT kabuki masks</t>
  </si>
  <si>
    <t xml:space="preserve">UA72051</t>
  </si>
  <si>
    <t xml:space="preserve">NWTM0005 1/72 BM-30 Smerch (9K58) EXPERT kabuki masks</t>
  </si>
  <si>
    <t xml:space="preserve">UA72047</t>
  </si>
  <si>
    <t xml:space="preserve">NWTM0006 1/35 Soviet 2K11A TEL w/9M8M Missile "Krug A" (SA-4 Ganef) kabuki masks</t>
  </si>
  <si>
    <t xml:space="preserve">09523</t>
  </si>
  <si>
    <t xml:space="preserve">2x 111x163 + 53,5x111</t>
  </si>
  <si>
    <t xml:space="preserve">NWTM0007 1/35 M752 Tactical Ballistic Missile Launcher (Lance) EXPERT kabuki masks</t>
  </si>
  <si>
    <t xml:space="preserve">Dragon</t>
  </si>
  <si>
    <t xml:space="preserve">3576</t>
  </si>
  <si>
    <t xml:space="preserve">111x164 + 111x53,5</t>
  </si>
  <si>
    <t xml:space="preserve">SPACE</t>
  </si>
  <si>
    <t xml:space="preserve">NWAM0038 1/144 Space Shuttle masks</t>
  </si>
  <si>
    <t xml:space="preserve">122 x 164</t>
  </si>
  <si>
    <t xml:space="preserve">NEW 2016/09</t>
  </si>
  <si>
    <t xml:space="preserve">NWAM0049 1/72 Apollo 11 Saturn V masks</t>
  </si>
  <si>
    <t xml:space="preserve">11017</t>
  </si>
  <si>
    <t xml:space="preserve">164x224 + 2x 135x284</t>
  </si>
  <si>
    <t xml:space="preserve">NWAM0050 1/72 Skylab Saturn V masks</t>
  </si>
  <si>
    <t xml:space="preserve">11021</t>
  </si>
  <si>
    <t xml:space="preserve">164x224 + 110x164 + 135x284 + 125x284 + 86x293</t>
  </si>
  <si>
    <t xml:space="preserve">NWAM0052 1/144 Saturn IB Apollo 7</t>
  </si>
  <si>
    <t xml:space="preserve">A06172</t>
  </si>
  <si>
    <t xml:space="preserve">NWAM0053 1/100 Vostok masks</t>
  </si>
  <si>
    <t xml:space="preserve">MPC</t>
  </si>
  <si>
    <t xml:space="preserve">MPC 792/6</t>
  </si>
  <si>
    <t xml:space="preserve">NWAM0054 1/72 R-7 boosters masks</t>
  </si>
  <si>
    <t xml:space="preserve">Mach 2</t>
  </si>
  <si>
    <t xml:space="preserve">L010 - L023</t>
  </si>
  <si>
    <t xml:space="preserve">NWAM0075 1/144 Boeing 747SCA &amp; Space Shuttle kabuki masks</t>
  </si>
  <si>
    <t xml:space="preserve">04863</t>
  </si>
  <si>
    <t xml:space="preserve">111x141</t>
  </si>
  <si>
    <t xml:space="preserve">NWAM0128 1/144 Sapceship Two and White Knight Two kabuki masks</t>
  </si>
  <si>
    <t xml:space="preserve">04842</t>
  </si>
  <si>
    <t xml:space="preserve">NWAM0611 1/144 Saturn V Apollo kabuki masks</t>
  </si>
  <si>
    <t xml:space="preserve">A11170</t>
  </si>
  <si>
    <t xml:space="preserve">29x144 + 67x68 + 48x83</t>
  </si>
  <si>
    <t xml:space="preserve">Total CZK (Czech Koruny) without postage</t>
  </si>
  <si>
    <t xml:space="preserve">Discount</t>
  </si>
  <si>
    <t xml:space="preserve">Postage</t>
  </si>
  <si>
    <t xml:space="preserve">Total CZK (Czech Koru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0"/>
      <color rgb="FF000000"/>
      <name val="Arial CE"/>
      <family val="0"/>
      <charset val="238"/>
    </font>
    <font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000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7"/>
  <sheetViews>
    <sheetView showFormulas="false" showGridLines="true" showRowColHeaders="true" showZeros="true" rightToLeft="false" tabSelected="true" showOutlineSymbols="true" defaultGridColor="true" view="normal" topLeftCell="A597" colorId="64" zoomScale="100" zoomScaleNormal="100" zoomScalePageLayoutView="100" workbookViewId="0">
      <selection pane="topLeft" activeCell="H631" activeCellId="0" sqref="H6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42"/>
    <col collapsed="false" customWidth="true" hidden="false" outlineLevel="0" max="2" min="2" style="0" width="22.56"/>
    <col collapsed="false" customWidth="true" hidden="false" outlineLevel="0" max="3" min="3" style="0" width="32.14"/>
    <col collapsed="false" customWidth="true" hidden="false" outlineLevel="0" max="4" min="4" style="0" width="22.56"/>
    <col collapsed="false" customWidth="true" hidden="false" outlineLevel="0" max="5" min="5" style="1" width="6.56"/>
    <col collapsed="false" customWidth="true" hidden="false" outlineLevel="0" max="6" min="6" style="2" width="18.28"/>
  </cols>
  <sheetData>
    <row r="1" s="3" customFormat="true" ht="15.75" hidden="false" customHeight="false" outlineLevel="0" collapsed="false">
      <c r="A1" s="3" t="s">
        <v>0</v>
      </c>
      <c r="B1" s="3" t="s">
        <v>1</v>
      </c>
      <c r="E1" s="4"/>
      <c r="F1" s="5"/>
    </row>
    <row r="2" s="11" customFormat="tru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10" t="s">
        <v>8</v>
      </c>
    </row>
    <row r="3" s="11" customFormat="true" ht="15.75" hidden="false" customHeight="false" outlineLevel="0" collapsed="false">
      <c r="A3" s="12" t="s">
        <v>9</v>
      </c>
      <c r="B3" s="12"/>
      <c r="C3" s="12"/>
      <c r="D3" s="12"/>
      <c r="E3" s="13"/>
      <c r="F3" s="14" t="s">
        <v>10</v>
      </c>
      <c r="G3" s="15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n">
        <v>160</v>
      </c>
      <c r="G4" s="0" t="n">
        <f aca="false">+E4*F4</f>
        <v>0</v>
      </c>
    </row>
    <row r="5" customFormat="false" ht="12.75" hidden="false" customHeight="false" outlineLevel="0" collapsed="false">
      <c r="A5" s="0" t="s">
        <v>16</v>
      </c>
      <c r="B5" s="0" t="s">
        <v>13</v>
      </c>
      <c r="C5" s="0" t="s">
        <v>17</v>
      </c>
      <c r="D5" s="0" t="s">
        <v>18</v>
      </c>
      <c r="E5" s="0" t="n">
        <v>80</v>
      </c>
      <c r="G5" s="0" t="n">
        <f aca="false">+E5*F5</f>
        <v>0</v>
      </c>
    </row>
    <row r="6" customFormat="false" ht="12.75" hidden="false" customHeight="false" outlineLevel="0" collapsed="false">
      <c r="A6" s="0" t="s">
        <v>19</v>
      </c>
      <c r="B6" s="0" t="s">
        <v>13</v>
      </c>
      <c r="C6" s="0" t="s">
        <v>20</v>
      </c>
      <c r="D6" s="0" t="s">
        <v>21</v>
      </c>
      <c r="E6" s="0" t="n">
        <v>120</v>
      </c>
      <c r="G6" s="0" t="n">
        <f aca="false">+E6*F6</f>
        <v>0</v>
      </c>
    </row>
    <row r="7" customFormat="false" ht="12.75" hidden="false" customHeight="false" outlineLevel="0" collapsed="false">
      <c r="A7" s="0" t="s">
        <v>22</v>
      </c>
      <c r="B7" s="0" t="s">
        <v>13</v>
      </c>
      <c r="C7" s="0" t="s">
        <v>23</v>
      </c>
      <c r="D7" s="0" t="s">
        <v>21</v>
      </c>
      <c r="E7" s="0" t="n">
        <v>120</v>
      </c>
      <c r="G7" s="0" t="n">
        <f aca="false">+E7*F7</f>
        <v>0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26</v>
      </c>
      <c r="D8" s="0" t="s">
        <v>27</v>
      </c>
      <c r="E8" s="0" t="n">
        <v>120</v>
      </c>
      <c r="G8" s="0" t="n">
        <f aca="false">+E8*F8</f>
        <v>0</v>
      </c>
    </row>
    <row r="9" customFormat="false" ht="12.75" hidden="false" customHeight="false" outlineLevel="0" collapsed="false">
      <c r="A9" s="0" t="s">
        <v>28</v>
      </c>
      <c r="B9" s="0" t="s">
        <v>25</v>
      </c>
      <c r="C9" s="0" t="s">
        <v>26</v>
      </c>
      <c r="D9" s="0" t="s">
        <v>27</v>
      </c>
      <c r="E9" s="0" t="n">
        <v>120</v>
      </c>
      <c r="G9" s="0" t="n">
        <f aca="false">+E9*F9</f>
        <v>0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0" t="s">
        <v>32</v>
      </c>
      <c r="E10" s="0" t="n">
        <v>200</v>
      </c>
      <c r="G10" s="0" t="n">
        <f aca="false">+E10*F10</f>
        <v>0</v>
      </c>
    </row>
    <row r="11" customFormat="false" ht="12.75" hidden="false" customHeight="false" outlineLevel="0" collapsed="false">
      <c r="A11" s="0" t="s">
        <v>33</v>
      </c>
      <c r="B11" s="0" t="s">
        <v>30</v>
      </c>
      <c r="C11" s="0" t="s">
        <v>31</v>
      </c>
      <c r="D11" s="0" t="s">
        <v>34</v>
      </c>
      <c r="E11" s="0" t="n">
        <v>80</v>
      </c>
      <c r="G11" s="0" t="n">
        <f aca="false">+E11*F11</f>
        <v>0</v>
      </c>
    </row>
    <row r="12" customFormat="false" ht="12.75" hidden="false" customHeight="false" outlineLevel="0" collapsed="false">
      <c r="A12" s="0" t="s">
        <v>35</v>
      </c>
      <c r="B12" s="0" t="s">
        <v>30</v>
      </c>
      <c r="C12" s="0" t="s">
        <v>31</v>
      </c>
      <c r="D12" s="0" t="s">
        <v>36</v>
      </c>
      <c r="E12" s="0" t="n">
        <v>100</v>
      </c>
      <c r="G12" s="0" t="n">
        <f aca="false">+E12*F12</f>
        <v>0</v>
      </c>
    </row>
    <row r="13" customFormat="false" ht="12.75" hidden="false" customHeight="false" outlineLevel="0" collapsed="false">
      <c r="A13" s="0" t="s">
        <v>37</v>
      </c>
      <c r="B13" s="0" t="s">
        <v>30</v>
      </c>
      <c r="C13" s="0" t="s">
        <v>31</v>
      </c>
      <c r="D13" s="0" t="s">
        <v>34</v>
      </c>
      <c r="E13" s="0" t="n">
        <v>80</v>
      </c>
      <c r="G13" s="0" t="n">
        <f aca="false">+E13*F13</f>
        <v>0</v>
      </c>
    </row>
    <row r="14" customFormat="false" ht="12.75" hidden="false" customHeight="false" outlineLevel="0" collapsed="false">
      <c r="A14" s="0" t="s">
        <v>38</v>
      </c>
      <c r="B14" s="0" t="s">
        <v>39</v>
      </c>
      <c r="C14" s="0" t="s">
        <v>40</v>
      </c>
      <c r="D14" s="0" t="s">
        <v>32</v>
      </c>
      <c r="E14" s="0" t="n">
        <v>200</v>
      </c>
      <c r="G14" s="0" t="n">
        <f aca="false">+E14*F14</f>
        <v>0</v>
      </c>
    </row>
    <row r="15" customFormat="false" ht="12.75" hidden="false" customHeight="false" outlineLevel="0" collapsed="false">
      <c r="A15" s="0" t="s">
        <v>41</v>
      </c>
      <c r="B15" s="0" t="s">
        <v>39</v>
      </c>
      <c r="C15" s="16" t="s">
        <v>42</v>
      </c>
      <c r="D15" s="0" t="s">
        <v>43</v>
      </c>
      <c r="E15" s="0" t="n">
        <v>120</v>
      </c>
      <c r="G15" s="0" t="n">
        <f aca="false">+E15*F15</f>
        <v>0</v>
      </c>
    </row>
    <row r="16" customFormat="false" ht="12.75" hidden="false" customHeight="false" outlineLevel="0" collapsed="false">
      <c r="A16" s="0" t="s">
        <v>44</v>
      </c>
      <c r="B16" s="0" t="s">
        <v>45</v>
      </c>
      <c r="C16" s="0" t="s">
        <v>46</v>
      </c>
      <c r="D16" s="0" t="s">
        <v>47</v>
      </c>
      <c r="E16" s="0" t="n">
        <v>160</v>
      </c>
      <c r="G16" s="0" t="n">
        <f aca="false">+E16*F16</f>
        <v>0</v>
      </c>
    </row>
    <row r="17" customFormat="false" ht="12.75" hidden="false" customHeight="false" outlineLevel="0" collapsed="false">
      <c r="A17" s="0" t="s">
        <v>48</v>
      </c>
      <c r="B17" s="0" t="s">
        <v>49</v>
      </c>
      <c r="C17" s="0" t="s">
        <v>50</v>
      </c>
      <c r="D17" s="0" t="s">
        <v>51</v>
      </c>
      <c r="E17" s="0" t="n">
        <v>160</v>
      </c>
      <c r="G17" s="0" t="n">
        <f aca="false">+E17*F17</f>
        <v>0</v>
      </c>
    </row>
    <row r="18" customFormat="false" ht="12.75" hidden="false" customHeight="false" outlineLevel="0" collapsed="false">
      <c r="A18" s="0" t="s">
        <v>52</v>
      </c>
      <c r="B18" s="0" t="s">
        <v>53</v>
      </c>
      <c r="C18" s="0" t="s">
        <v>46</v>
      </c>
      <c r="D18" s="0" t="s">
        <v>34</v>
      </c>
      <c r="E18" s="0" t="n">
        <v>120</v>
      </c>
      <c r="G18" s="0" t="n">
        <f aca="false">+E18*F18</f>
        <v>0</v>
      </c>
      <c r="IV18" s="0" t="s">
        <v>54</v>
      </c>
    </row>
    <row r="19" customFormat="false" ht="12.75" hidden="false" customHeight="false" outlineLevel="0" collapsed="false">
      <c r="A19" s="0" t="s">
        <v>55</v>
      </c>
      <c r="B19" s="0" t="s">
        <v>45</v>
      </c>
      <c r="C19" s="16" t="s">
        <v>56</v>
      </c>
      <c r="D19" s="0" t="s">
        <v>57</v>
      </c>
      <c r="E19" s="0" t="n">
        <v>200</v>
      </c>
      <c r="G19" s="0" t="n">
        <f aca="false">+E19*F19</f>
        <v>0</v>
      </c>
    </row>
    <row r="20" customFormat="false" ht="12.75" hidden="false" customHeight="false" outlineLevel="0" collapsed="false">
      <c r="A20" s="0" t="s">
        <v>58</v>
      </c>
      <c r="B20" s="0" t="s">
        <v>59</v>
      </c>
      <c r="C20" s="16" t="s">
        <v>60</v>
      </c>
      <c r="D20" s="0" t="s">
        <v>27</v>
      </c>
      <c r="E20" s="0" t="n">
        <v>120</v>
      </c>
      <c r="G20" s="0" t="n">
        <f aca="false">+E20*F20</f>
        <v>0</v>
      </c>
    </row>
    <row r="21" customFormat="false" ht="12.75" hidden="false" customHeight="false" outlineLevel="0" collapsed="false">
      <c r="A21" s="0" t="s">
        <v>61</v>
      </c>
      <c r="B21" s="0" t="s">
        <v>59</v>
      </c>
      <c r="C21" s="16" t="s">
        <v>60</v>
      </c>
      <c r="D21" s="0" t="s">
        <v>62</v>
      </c>
      <c r="E21" s="0" t="n">
        <v>80</v>
      </c>
      <c r="G21" s="0" t="n">
        <f aca="false">+E21*F21</f>
        <v>0</v>
      </c>
    </row>
    <row r="22" customFormat="false" ht="12.75" hidden="false" customHeight="false" outlineLevel="0" collapsed="false">
      <c r="A22" s="0" t="s">
        <v>63</v>
      </c>
      <c r="B22" s="0" t="s">
        <v>39</v>
      </c>
      <c r="C22" s="16" t="s">
        <v>64</v>
      </c>
      <c r="D22" s="0" t="s">
        <v>51</v>
      </c>
      <c r="E22" s="0" t="n">
        <v>120</v>
      </c>
      <c r="G22" s="0" t="n">
        <f aca="false">+E22*F22</f>
        <v>0</v>
      </c>
    </row>
    <row r="23" customFormat="false" ht="12.75" hidden="false" customHeight="false" outlineLevel="0" collapsed="false">
      <c r="A23" s="0" t="s">
        <v>65</v>
      </c>
      <c r="B23" s="0" t="s">
        <v>39</v>
      </c>
      <c r="C23" s="16" t="s">
        <v>64</v>
      </c>
      <c r="D23" s="0" t="s">
        <v>66</v>
      </c>
      <c r="E23" s="0" t="n">
        <v>140</v>
      </c>
      <c r="G23" s="0" t="n">
        <f aca="false">+E23*F23</f>
        <v>0</v>
      </c>
    </row>
    <row r="24" customFormat="false" ht="12.75" hidden="false" customHeight="false" outlineLevel="0" collapsed="false">
      <c r="A24" s="0" t="s">
        <v>67</v>
      </c>
      <c r="B24" s="0" t="s">
        <v>13</v>
      </c>
      <c r="C24" s="16" t="s">
        <v>68</v>
      </c>
      <c r="D24" s="0" t="s">
        <v>69</v>
      </c>
      <c r="E24" s="0" t="n">
        <v>240</v>
      </c>
      <c r="G24" s="0" t="n">
        <f aca="false">+E24*F24</f>
        <v>0</v>
      </c>
    </row>
    <row r="25" customFormat="false" ht="12.75" hidden="false" customHeight="false" outlineLevel="0" collapsed="false">
      <c r="A25" s="0" t="s">
        <v>70</v>
      </c>
      <c r="B25" s="0" t="s">
        <v>13</v>
      </c>
      <c r="C25" s="16" t="s">
        <v>71</v>
      </c>
      <c r="D25" s="0" t="s">
        <v>72</v>
      </c>
      <c r="E25" s="0" t="n">
        <v>260</v>
      </c>
      <c r="G25" s="0" t="n">
        <f aca="false">+E25*F25</f>
        <v>0</v>
      </c>
    </row>
    <row r="26" customFormat="false" ht="12.75" hidden="false" customHeight="false" outlineLevel="0" collapsed="false">
      <c r="A26" s="0" t="s">
        <v>73</v>
      </c>
      <c r="B26" s="0" t="s">
        <v>13</v>
      </c>
      <c r="C26" s="16" t="s">
        <v>74</v>
      </c>
      <c r="D26" s="0" t="s">
        <v>75</v>
      </c>
      <c r="E26" s="0" t="n">
        <v>120</v>
      </c>
      <c r="G26" s="0" t="n">
        <f aca="false">+E26*F26</f>
        <v>0</v>
      </c>
    </row>
    <row r="27" customFormat="false" ht="12.75" hidden="false" customHeight="false" outlineLevel="0" collapsed="false">
      <c r="A27" s="0" t="s">
        <v>76</v>
      </c>
      <c r="B27" s="0" t="s">
        <v>49</v>
      </c>
      <c r="C27" s="16" t="s">
        <v>77</v>
      </c>
      <c r="D27" s="0" t="s">
        <v>66</v>
      </c>
      <c r="E27" s="0" t="n">
        <v>180</v>
      </c>
      <c r="G27" s="0" t="n">
        <f aca="false">+E27*F27</f>
        <v>0</v>
      </c>
    </row>
    <row r="28" customFormat="false" ht="12.75" hidden="false" customHeight="false" outlineLevel="0" collapsed="false">
      <c r="A28" s="0" t="s">
        <v>78</v>
      </c>
      <c r="B28" s="0" t="s">
        <v>30</v>
      </c>
      <c r="C28" s="16" t="s">
        <v>79</v>
      </c>
      <c r="D28" s="0" t="s">
        <v>80</v>
      </c>
      <c r="E28" s="0" t="n">
        <v>120</v>
      </c>
      <c r="G28" s="0" t="n">
        <f aca="false">+E28*F28</f>
        <v>0</v>
      </c>
    </row>
    <row r="29" customFormat="false" ht="12.75" hidden="false" customHeight="false" outlineLevel="0" collapsed="false">
      <c r="A29" s="0" t="s">
        <v>81</v>
      </c>
      <c r="B29" s="0" t="s">
        <v>13</v>
      </c>
      <c r="C29" s="16" t="s">
        <v>82</v>
      </c>
      <c r="D29" s="0" t="s">
        <v>83</v>
      </c>
      <c r="E29" s="0" t="n">
        <v>140</v>
      </c>
      <c r="G29" s="0" t="n">
        <f aca="false">+E29*F29</f>
        <v>0</v>
      </c>
      <c r="H29" s="0" t="s">
        <v>84</v>
      </c>
    </row>
    <row r="30" customFormat="false" ht="12.75" hidden="false" customHeight="false" outlineLevel="0" collapsed="false">
      <c r="A30" s="0" t="s">
        <v>85</v>
      </c>
      <c r="B30" s="0" t="s">
        <v>30</v>
      </c>
      <c r="C30" s="16" t="s">
        <v>86</v>
      </c>
      <c r="D30" s="0" t="s">
        <v>87</v>
      </c>
      <c r="E30" s="0" t="n">
        <v>140</v>
      </c>
      <c r="G30" s="0" t="n">
        <f aca="false">+E30*F30</f>
        <v>0</v>
      </c>
    </row>
    <row r="31" customFormat="false" ht="12.75" hidden="false" customHeight="false" outlineLevel="0" collapsed="false">
      <c r="A31" s="0" t="s">
        <v>88</v>
      </c>
      <c r="B31" s="0" t="s">
        <v>30</v>
      </c>
      <c r="C31" s="16" t="s">
        <v>89</v>
      </c>
      <c r="D31" s="0" t="s">
        <v>90</v>
      </c>
      <c r="E31" s="0" t="n">
        <v>100</v>
      </c>
      <c r="G31" s="0" t="n">
        <f aca="false">+E31*F31</f>
        <v>0</v>
      </c>
    </row>
    <row r="32" customFormat="false" ht="12.75" hidden="false" customHeight="false" outlineLevel="0" collapsed="false">
      <c r="A32" s="0" t="s">
        <v>91</v>
      </c>
      <c r="B32" s="0" t="s">
        <v>30</v>
      </c>
      <c r="C32" s="16" t="s">
        <v>92</v>
      </c>
      <c r="D32" s="0" t="s">
        <v>93</v>
      </c>
      <c r="E32" s="0" t="n">
        <v>160</v>
      </c>
      <c r="G32" s="0" t="n">
        <f aca="false">+E32*F32</f>
        <v>0</v>
      </c>
    </row>
    <row r="33" customFormat="false" ht="12.75" hidden="false" customHeight="false" outlineLevel="0" collapsed="false">
      <c r="A33" s="0" t="s">
        <v>94</v>
      </c>
      <c r="B33" s="0" t="s">
        <v>39</v>
      </c>
      <c r="C33" s="16" t="s">
        <v>95</v>
      </c>
      <c r="D33" s="0" t="s">
        <v>96</v>
      </c>
      <c r="E33" s="0" t="n">
        <v>180</v>
      </c>
      <c r="G33" s="0" t="n">
        <f aca="false">+E33*F33</f>
        <v>0</v>
      </c>
    </row>
    <row r="34" customFormat="false" ht="12.75" hidden="false" customHeight="false" outlineLevel="0" collapsed="false">
      <c r="A34" s="0" t="s">
        <v>97</v>
      </c>
      <c r="B34" s="0" t="s">
        <v>39</v>
      </c>
      <c r="C34" s="16" t="s">
        <v>98</v>
      </c>
      <c r="D34" s="0" t="s">
        <v>66</v>
      </c>
      <c r="E34" s="0" t="n">
        <v>160</v>
      </c>
      <c r="G34" s="0" t="n">
        <f aca="false">+E34*F34</f>
        <v>0</v>
      </c>
    </row>
    <row r="35" customFormat="false" ht="12.75" hidden="false" customHeight="false" outlineLevel="0" collapsed="false">
      <c r="A35" s="0" t="s">
        <v>99</v>
      </c>
      <c r="B35" s="0" t="s">
        <v>100</v>
      </c>
      <c r="C35" s="16" t="s">
        <v>101</v>
      </c>
      <c r="D35" s="0" t="s">
        <v>102</v>
      </c>
      <c r="E35" s="0" t="n">
        <v>200</v>
      </c>
      <c r="G35" s="0" t="n">
        <f aca="false">+E35*F35</f>
        <v>0</v>
      </c>
    </row>
    <row r="36" customFormat="false" ht="12.75" hidden="false" customHeight="false" outlineLevel="0" collapsed="false">
      <c r="A36" s="0" t="s">
        <v>103</v>
      </c>
      <c r="B36" s="0" t="s">
        <v>39</v>
      </c>
      <c r="C36" s="16" t="s">
        <v>104</v>
      </c>
      <c r="D36" s="0" t="s">
        <v>105</v>
      </c>
      <c r="E36" s="0" t="n">
        <v>140</v>
      </c>
      <c r="G36" s="0" t="n">
        <f aca="false">+E36*F36</f>
        <v>0</v>
      </c>
      <c r="H36" s="0" t="s">
        <v>106</v>
      </c>
    </row>
    <row r="37" customFormat="false" ht="12.75" hidden="false" customHeight="false" outlineLevel="0" collapsed="false">
      <c r="A37" s="0" t="s">
        <v>107</v>
      </c>
      <c r="B37" s="0" t="s">
        <v>108</v>
      </c>
      <c r="C37" s="16" t="s">
        <v>109</v>
      </c>
      <c r="D37" s="0" t="s">
        <v>110</v>
      </c>
      <c r="E37" s="0" t="n">
        <v>140</v>
      </c>
      <c r="G37" s="0" t="n">
        <f aca="false">+E37*F37</f>
        <v>0</v>
      </c>
      <c r="H37" s="0" t="s">
        <v>111</v>
      </c>
    </row>
    <row r="38" customFormat="false" ht="12.75" hidden="false" customHeight="false" outlineLevel="0" collapsed="false">
      <c r="A38" s="0" t="s">
        <v>112</v>
      </c>
      <c r="B38" s="0" t="s">
        <v>108</v>
      </c>
      <c r="C38" s="16" t="s">
        <v>109</v>
      </c>
      <c r="D38" s="0" t="s">
        <v>113</v>
      </c>
      <c r="E38" s="0" t="n">
        <v>180</v>
      </c>
      <c r="G38" s="0" t="n">
        <f aca="false">+E38*F38</f>
        <v>0</v>
      </c>
      <c r="H38" s="0" t="s">
        <v>111</v>
      </c>
    </row>
    <row r="39" customFormat="false" ht="12.75" hidden="false" customHeight="false" outlineLevel="0" collapsed="false">
      <c r="A39" s="0" t="s">
        <v>114</v>
      </c>
      <c r="B39" s="0" t="s">
        <v>100</v>
      </c>
      <c r="C39" s="16" t="s">
        <v>115</v>
      </c>
      <c r="D39" s="0" t="s">
        <v>102</v>
      </c>
      <c r="E39" s="0" t="n">
        <v>200</v>
      </c>
      <c r="G39" s="0" t="n">
        <f aca="false">+E39*F39</f>
        <v>0</v>
      </c>
      <c r="H39" s="0" t="s">
        <v>116</v>
      </c>
    </row>
    <row r="40" customFormat="false" ht="12.75" hidden="false" customHeight="false" outlineLevel="0" collapsed="false">
      <c r="A40" s="0" t="s">
        <v>117</v>
      </c>
      <c r="B40" s="0" t="s">
        <v>118</v>
      </c>
      <c r="C40" s="16" t="s">
        <v>119</v>
      </c>
      <c r="D40" s="0" t="s">
        <v>83</v>
      </c>
      <c r="E40" s="0" t="n">
        <v>160</v>
      </c>
      <c r="G40" s="0" t="n">
        <f aca="false">+E40*F40</f>
        <v>0</v>
      </c>
      <c r="H40" s="0" t="s">
        <v>120</v>
      </c>
    </row>
    <row r="41" customFormat="false" ht="12.75" hidden="false" customHeight="false" outlineLevel="0" collapsed="false">
      <c r="A41" s="0" t="s">
        <v>121</v>
      </c>
      <c r="B41" s="0" t="s">
        <v>118</v>
      </c>
      <c r="C41" s="16" t="s">
        <v>119</v>
      </c>
      <c r="D41" s="0" t="s">
        <v>122</v>
      </c>
      <c r="E41" s="0" t="n">
        <v>120</v>
      </c>
      <c r="G41" s="0" t="n">
        <f aca="false">+E41*F41</f>
        <v>0</v>
      </c>
      <c r="H41" s="0" t="s">
        <v>120</v>
      </c>
    </row>
    <row r="42" customFormat="false" ht="12.75" hidden="false" customHeight="false" outlineLevel="0" collapsed="false">
      <c r="A42" s="0" t="s">
        <v>123</v>
      </c>
      <c r="B42" s="0" t="s">
        <v>25</v>
      </c>
      <c r="C42" s="0" t="s">
        <v>26</v>
      </c>
      <c r="D42" s="0" t="s">
        <v>124</v>
      </c>
      <c r="E42" s="0" t="n">
        <v>200</v>
      </c>
      <c r="G42" s="0" t="n">
        <f aca="false">+E42*F42</f>
        <v>0</v>
      </c>
      <c r="H42" s="0" t="s">
        <v>120</v>
      </c>
    </row>
    <row r="43" customFormat="false" ht="12.75" hidden="false" customHeight="false" outlineLevel="0" collapsed="false">
      <c r="A43" s="0" t="s">
        <v>125</v>
      </c>
      <c r="B43" s="0" t="s">
        <v>39</v>
      </c>
      <c r="C43" s="16" t="s">
        <v>42</v>
      </c>
      <c r="D43" s="0" t="s">
        <v>126</v>
      </c>
      <c r="E43" s="0" t="n">
        <v>180</v>
      </c>
      <c r="G43" s="0" t="n">
        <f aca="false">+E43*F43</f>
        <v>0</v>
      </c>
      <c r="H43" s="0" t="s">
        <v>120</v>
      </c>
    </row>
    <row r="44" customFormat="false" ht="12.75" hidden="false" customHeight="false" outlineLevel="0" collapsed="false">
      <c r="A44" s="0" t="s">
        <v>127</v>
      </c>
      <c r="B44" s="0" t="s">
        <v>39</v>
      </c>
      <c r="C44" s="16" t="s">
        <v>104</v>
      </c>
      <c r="D44" s="0" t="s">
        <v>126</v>
      </c>
      <c r="E44" s="0" t="n">
        <v>180</v>
      </c>
      <c r="G44" s="0" t="n">
        <f aca="false">+E44*F44</f>
        <v>0</v>
      </c>
      <c r="H44" s="0" t="s">
        <v>120</v>
      </c>
    </row>
    <row r="45" customFormat="false" ht="12.75" hidden="false" customHeight="false" outlineLevel="0" collapsed="false">
      <c r="A45" s="0" t="s">
        <v>128</v>
      </c>
      <c r="B45" s="0" t="s">
        <v>45</v>
      </c>
      <c r="C45" s="0" t="s">
        <v>46</v>
      </c>
      <c r="D45" s="0" t="s">
        <v>129</v>
      </c>
      <c r="E45" s="0" t="n">
        <v>200</v>
      </c>
      <c r="G45" s="0" t="n">
        <f aca="false">+E45*F45</f>
        <v>0</v>
      </c>
      <c r="H45" s="0" t="s">
        <v>120</v>
      </c>
    </row>
    <row r="46" customFormat="false" ht="12.75" hidden="false" customHeight="false" outlineLevel="0" collapsed="false">
      <c r="A46" s="0" t="s">
        <v>130</v>
      </c>
      <c r="B46" s="0" t="s">
        <v>100</v>
      </c>
      <c r="C46" s="16" t="s">
        <v>101</v>
      </c>
      <c r="D46" s="0" t="s">
        <v>131</v>
      </c>
      <c r="E46" s="0" t="n">
        <v>260</v>
      </c>
      <c r="G46" s="0" t="n">
        <f aca="false">+E46*F46</f>
        <v>0</v>
      </c>
      <c r="H46" s="0" t="s">
        <v>120</v>
      </c>
    </row>
    <row r="47" customFormat="false" ht="12.75" hidden="false" customHeight="false" outlineLevel="0" collapsed="false">
      <c r="A47" s="0" t="s">
        <v>132</v>
      </c>
      <c r="B47" s="0" t="s">
        <v>100</v>
      </c>
      <c r="C47" s="16" t="s">
        <v>115</v>
      </c>
      <c r="D47" s="0" t="s">
        <v>131</v>
      </c>
      <c r="E47" s="0" t="n">
        <v>260</v>
      </c>
      <c r="G47" s="0" t="n">
        <f aca="false">+E47*F47</f>
        <v>0</v>
      </c>
      <c r="H47" s="0" t="s">
        <v>120</v>
      </c>
    </row>
    <row r="48" customFormat="false" ht="12.75" hidden="false" customHeight="false" outlineLevel="0" collapsed="false">
      <c r="A48" s="0" t="s">
        <v>133</v>
      </c>
      <c r="B48" s="0" t="s">
        <v>39</v>
      </c>
      <c r="C48" s="16" t="s">
        <v>98</v>
      </c>
      <c r="D48" s="0" t="s">
        <v>134</v>
      </c>
      <c r="E48" s="0" t="n">
        <v>200</v>
      </c>
      <c r="G48" s="0" t="n">
        <f aca="false">+E48*F48</f>
        <v>0</v>
      </c>
      <c r="H48" s="0" t="s">
        <v>120</v>
      </c>
    </row>
    <row r="49" customFormat="false" ht="12.75" hidden="false" customHeight="false" outlineLevel="0" collapsed="false">
      <c r="A49" s="0" t="s">
        <v>135</v>
      </c>
      <c r="B49" s="0" t="s">
        <v>136</v>
      </c>
      <c r="C49" s="16" t="s">
        <v>137</v>
      </c>
      <c r="D49" s="0" t="s">
        <v>138</v>
      </c>
      <c r="E49" s="0" t="n">
        <v>160</v>
      </c>
      <c r="G49" s="0" t="n">
        <f aca="false">+E49*F49</f>
        <v>0</v>
      </c>
      <c r="H49" s="0" t="s">
        <v>120</v>
      </c>
    </row>
    <row r="50" customFormat="false" ht="12.75" hidden="false" customHeight="false" outlineLevel="0" collapsed="false">
      <c r="A50" s="0" t="s">
        <v>139</v>
      </c>
      <c r="B50" s="0" t="s">
        <v>13</v>
      </c>
      <c r="C50" s="16" t="s">
        <v>140</v>
      </c>
      <c r="D50" s="0" t="s">
        <v>83</v>
      </c>
      <c r="E50" s="0" t="n">
        <v>140</v>
      </c>
      <c r="G50" s="0" t="n">
        <f aca="false">+E50*F50</f>
        <v>0</v>
      </c>
      <c r="H50" s="0" t="s">
        <v>141</v>
      </c>
    </row>
    <row r="51" customFormat="false" ht="12.75" hidden="false" customHeight="false" outlineLevel="0" collapsed="false">
      <c r="A51" s="0" t="s">
        <v>142</v>
      </c>
      <c r="B51" s="0" t="s">
        <v>143</v>
      </c>
      <c r="C51" s="16" t="s">
        <v>144</v>
      </c>
      <c r="D51" s="0" t="s">
        <v>145</v>
      </c>
      <c r="E51" s="0" t="n">
        <v>200</v>
      </c>
      <c r="G51" s="0" t="n">
        <f aca="false">+E51*F51</f>
        <v>0</v>
      </c>
      <c r="H51" s="0" t="s">
        <v>141</v>
      </c>
    </row>
    <row r="52" customFormat="false" ht="12.75" hidden="false" customHeight="false" outlineLevel="0" collapsed="false">
      <c r="A52" s="0" t="s">
        <v>146</v>
      </c>
      <c r="B52" s="0" t="s">
        <v>143</v>
      </c>
      <c r="C52" s="16" t="s">
        <v>144</v>
      </c>
      <c r="D52" s="0" t="s">
        <v>147</v>
      </c>
      <c r="E52" s="0" t="n">
        <v>120</v>
      </c>
      <c r="G52" s="0" t="n">
        <f aca="false">+E52*F52</f>
        <v>0</v>
      </c>
      <c r="H52" s="0" t="s">
        <v>141</v>
      </c>
    </row>
    <row r="53" customFormat="false" ht="12.75" hidden="false" customHeight="false" outlineLevel="0" collapsed="false">
      <c r="A53" s="0" t="s">
        <v>148</v>
      </c>
      <c r="B53" s="0" t="s">
        <v>149</v>
      </c>
      <c r="C53" s="16" t="s">
        <v>150</v>
      </c>
      <c r="D53" s="0" t="s">
        <v>129</v>
      </c>
      <c r="E53" s="0" t="n">
        <v>160</v>
      </c>
      <c r="G53" s="0" t="n">
        <f aca="false">+E53*F53</f>
        <v>0</v>
      </c>
      <c r="H53" s="0" t="s">
        <v>141</v>
      </c>
    </row>
    <row r="54" customFormat="false" ht="12.75" hidden="false" customHeight="false" outlineLevel="0" collapsed="false">
      <c r="A54" s="0" t="s">
        <v>151</v>
      </c>
      <c r="B54" s="0" t="s">
        <v>149</v>
      </c>
      <c r="C54" s="16" t="s">
        <v>150</v>
      </c>
      <c r="D54" s="0" t="s">
        <v>152</v>
      </c>
      <c r="E54" s="0" t="n">
        <v>200</v>
      </c>
      <c r="G54" s="0" t="n">
        <f aca="false">+E54*F54</f>
        <v>0</v>
      </c>
      <c r="H54" s="0" t="s">
        <v>141</v>
      </c>
    </row>
    <row r="55" customFormat="false" ht="12.75" hidden="false" customHeight="false" outlineLevel="0" collapsed="false">
      <c r="A55" s="0" t="s">
        <v>153</v>
      </c>
      <c r="B55" s="0" t="s">
        <v>154</v>
      </c>
      <c r="C55" s="16" t="s">
        <v>155</v>
      </c>
      <c r="D55" s="0" t="s">
        <v>156</v>
      </c>
      <c r="E55" s="0" t="n">
        <v>260</v>
      </c>
      <c r="G55" s="0" t="n">
        <f aca="false">+E55*F55</f>
        <v>0</v>
      </c>
      <c r="H55" s="0" t="s">
        <v>141</v>
      </c>
    </row>
    <row r="56" customFormat="false" ht="12.75" hidden="false" customHeight="false" outlineLevel="0" collapsed="false">
      <c r="A56" s="0" t="s">
        <v>157</v>
      </c>
      <c r="B56" s="0" t="s">
        <v>154</v>
      </c>
      <c r="C56" s="16" t="s">
        <v>155</v>
      </c>
      <c r="D56" s="0" t="s">
        <v>158</v>
      </c>
      <c r="E56" s="0" t="n">
        <v>140</v>
      </c>
      <c r="G56" s="0" t="n">
        <f aca="false">+E56*F56</f>
        <v>0</v>
      </c>
      <c r="H56" s="0" t="s">
        <v>141</v>
      </c>
    </row>
    <row r="57" customFormat="false" ht="12.75" hidden="false" customHeight="false" outlineLevel="0" collapsed="false">
      <c r="A57" s="0" t="s">
        <v>159</v>
      </c>
      <c r="B57" s="0" t="s">
        <v>154</v>
      </c>
      <c r="C57" s="16" t="s">
        <v>155</v>
      </c>
      <c r="D57" s="0" t="s">
        <v>160</v>
      </c>
      <c r="E57" s="0" t="n">
        <v>240</v>
      </c>
      <c r="G57" s="0" t="n">
        <f aca="false">+E57*F57</f>
        <v>0</v>
      </c>
      <c r="H57" s="0" t="s">
        <v>141</v>
      </c>
    </row>
    <row r="58" customFormat="false" ht="12.75" hidden="false" customHeight="false" outlineLevel="0" collapsed="false">
      <c r="A58" s="0" t="s">
        <v>161</v>
      </c>
      <c r="B58" s="0" t="s">
        <v>25</v>
      </c>
      <c r="C58" s="0" t="s">
        <v>26</v>
      </c>
      <c r="D58" s="0" t="s">
        <v>162</v>
      </c>
      <c r="E58" s="0" t="n">
        <v>200</v>
      </c>
      <c r="G58" s="0" t="n">
        <f aca="false">+E58*F58</f>
        <v>0</v>
      </c>
      <c r="H58" s="0" t="s">
        <v>141</v>
      </c>
    </row>
    <row r="59" customFormat="false" ht="12.75" hidden="false" customHeight="false" outlineLevel="0" collapsed="false">
      <c r="A59" s="0" t="s">
        <v>163</v>
      </c>
      <c r="B59" s="0" t="s">
        <v>164</v>
      </c>
      <c r="C59" s="16" t="s">
        <v>165</v>
      </c>
      <c r="D59" s="0" t="s">
        <v>158</v>
      </c>
      <c r="E59" s="0" t="n">
        <v>120</v>
      </c>
      <c r="G59" s="0" t="n">
        <f aca="false">+E59*F59</f>
        <v>0</v>
      </c>
      <c r="H59" s="0" t="s">
        <v>141</v>
      </c>
    </row>
    <row r="60" customFormat="false" ht="12.75" hidden="false" customHeight="false" outlineLevel="0" collapsed="false">
      <c r="A60" s="0" t="s">
        <v>166</v>
      </c>
      <c r="B60" s="0" t="s">
        <v>164</v>
      </c>
      <c r="C60" s="16" t="s">
        <v>165</v>
      </c>
      <c r="D60" s="0" t="s">
        <v>156</v>
      </c>
      <c r="E60" s="0" t="n">
        <v>240</v>
      </c>
      <c r="G60" s="0" t="n">
        <f aca="false">+E60*F60</f>
        <v>0</v>
      </c>
      <c r="H60" s="0" t="s">
        <v>141</v>
      </c>
    </row>
    <row r="61" customFormat="false" ht="12.75" hidden="false" customHeight="false" outlineLevel="0" collapsed="false">
      <c r="A61" s="0" t="s">
        <v>167</v>
      </c>
      <c r="B61" s="0" t="s">
        <v>164</v>
      </c>
      <c r="C61" s="16" t="s">
        <v>165</v>
      </c>
      <c r="D61" s="0" t="s">
        <v>168</v>
      </c>
      <c r="E61" s="0" t="n">
        <v>240</v>
      </c>
      <c r="G61" s="0" t="n">
        <f aca="false">+E61*F61</f>
        <v>0</v>
      </c>
      <c r="H61" s="0" t="s">
        <v>141</v>
      </c>
    </row>
    <row r="62" customFormat="false" ht="12.75" hidden="false" customHeight="false" outlineLevel="0" collapsed="false">
      <c r="A62" s="0" t="s">
        <v>169</v>
      </c>
      <c r="B62" s="0" t="s">
        <v>164</v>
      </c>
      <c r="C62" s="16" t="s">
        <v>165</v>
      </c>
      <c r="D62" s="0" t="s">
        <v>170</v>
      </c>
      <c r="E62" s="0" t="n">
        <v>100</v>
      </c>
      <c r="G62" s="0" t="n">
        <f aca="false">+E62*F62</f>
        <v>0</v>
      </c>
      <c r="H62" s="0" t="s">
        <v>141</v>
      </c>
    </row>
    <row r="63" customFormat="false" ht="12.75" hidden="false" customHeight="false" outlineLevel="0" collapsed="false">
      <c r="A63" s="0" t="s">
        <v>171</v>
      </c>
      <c r="B63" s="0" t="s">
        <v>164</v>
      </c>
      <c r="C63" s="16" t="s">
        <v>172</v>
      </c>
      <c r="D63" s="0" t="s">
        <v>173</v>
      </c>
      <c r="E63" s="0" t="n">
        <v>140</v>
      </c>
      <c r="G63" s="0" t="n">
        <f aca="false">+E63*F63</f>
        <v>0</v>
      </c>
      <c r="H63" s="0" t="s">
        <v>141</v>
      </c>
    </row>
    <row r="64" customFormat="false" ht="12.75" hidden="false" customHeight="false" outlineLevel="0" collapsed="false">
      <c r="A64" s="0" t="s">
        <v>174</v>
      </c>
      <c r="B64" s="0" t="s">
        <v>164</v>
      </c>
      <c r="C64" s="16" t="s">
        <v>172</v>
      </c>
      <c r="D64" s="0" t="s">
        <v>175</v>
      </c>
      <c r="E64" s="0" t="n">
        <v>200</v>
      </c>
      <c r="G64" s="0" t="n">
        <f aca="false">+E64*F64</f>
        <v>0</v>
      </c>
      <c r="H64" s="0" t="s">
        <v>141</v>
      </c>
    </row>
    <row r="65" customFormat="false" ht="12.75" hidden="false" customHeight="false" outlineLevel="0" collapsed="false">
      <c r="A65" s="0" t="s">
        <v>176</v>
      </c>
      <c r="B65" s="0" t="s">
        <v>164</v>
      </c>
      <c r="C65" s="16" t="s">
        <v>172</v>
      </c>
      <c r="D65" s="0" t="s">
        <v>175</v>
      </c>
      <c r="E65" s="0" t="n">
        <v>200</v>
      </c>
      <c r="G65" s="0" t="n">
        <f aca="false">+E65*F65</f>
        <v>0</v>
      </c>
      <c r="H65" s="0" t="s">
        <v>141</v>
      </c>
    </row>
    <row r="66" customFormat="false" ht="12.75" hidden="false" customHeight="false" outlineLevel="0" collapsed="false">
      <c r="A66" s="0" t="s">
        <v>177</v>
      </c>
      <c r="B66" s="0" t="s">
        <v>39</v>
      </c>
      <c r="C66" s="16" t="s">
        <v>178</v>
      </c>
      <c r="D66" s="0" t="s">
        <v>179</v>
      </c>
      <c r="E66" s="0" t="n">
        <v>140</v>
      </c>
      <c r="G66" s="0" t="n">
        <f aca="false">+E66*F66</f>
        <v>0</v>
      </c>
      <c r="H66" s="0" t="s">
        <v>141</v>
      </c>
    </row>
    <row r="67" customFormat="false" ht="12.75" hidden="false" customHeight="false" outlineLevel="0" collapsed="false">
      <c r="A67" s="0" t="s">
        <v>180</v>
      </c>
      <c r="B67" s="0" t="s">
        <v>39</v>
      </c>
      <c r="C67" s="16" t="s">
        <v>178</v>
      </c>
      <c r="D67" s="0" t="s">
        <v>181</v>
      </c>
      <c r="E67" s="0" t="n">
        <v>220</v>
      </c>
      <c r="G67" s="0" t="n">
        <f aca="false">+E67*F67</f>
        <v>0</v>
      </c>
      <c r="H67" s="0" t="s">
        <v>141</v>
      </c>
    </row>
    <row r="68" customFormat="false" ht="12.75" hidden="false" customHeight="false" outlineLevel="0" collapsed="false">
      <c r="A68" s="0" t="s">
        <v>182</v>
      </c>
      <c r="B68" s="0" t="s">
        <v>183</v>
      </c>
      <c r="C68" s="16" t="s">
        <v>184</v>
      </c>
      <c r="D68" s="0" t="s">
        <v>173</v>
      </c>
      <c r="E68" s="0" t="n">
        <v>140</v>
      </c>
      <c r="G68" s="0" t="n">
        <f aca="false">+E68*F68</f>
        <v>0</v>
      </c>
      <c r="H68" s="17" t="s">
        <v>185</v>
      </c>
    </row>
    <row r="69" customFormat="false" ht="12.75" hidden="false" customHeight="false" outlineLevel="0" collapsed="false">
      <c r="A69" s="0" t="s">
        <v>186</v>
      </c>
      <c r="B69" s="0" t="s">
        <v>183</v>
      </c>
      <c r="C69" s="16" t="s">
        <v>184</v>
      </c>
      <c r="D69" s="0" t="s">
        <v>187</v>
      </c>
      <c r="E69" s="0" t="n">
        <v>200</v>
      </c>
      <c r="G69" s="0" t="n">
        <f aca="false">+E69*F69</f>
        <v>0</v>
      </c>
      <c r="H69" s="17" t="s">
        <v>185</v>
      </c>
    </row>
    <row r="70" customFormat="false" ht="12.75" hidden="false" customHeight="false" outlineLevel="0" collapsed="false">
      <c r="A70" s="0" t="s">
        <v>188</v>
      </c>
      <c r="B70" s="0" t="s">
        <v>183</v>
      </c>
      <c r="C70" s="16" t="s">
        <v>184</v>
      </c>
      <c r="D70" s="0" t="s">
        <v>189</v>
      </c>
      <c r="E70" s="0" t="n">
        <v>240</v>
      </c>
      <c r="G70" s="0" t="n">
        <f aca="false">+E70*F70</f>
        <v>0</v>
      </c>
      <c r="H70" s="17" t="s">
        <v>185</v>
      </c>
    </row>
    <row r="71" customFormat="false" ht="12.75" hidden="false" customHeight="false" outlineLevel="0" collapsed="false">
      <c r="A71" s="0" t="s">
        <v>190</v>
      </c>
      <c r="B71" s="0" t="s">
        <v>183</v>
      </c>
      <c r="C71" s="16" t="s">
        <v>191</v>
      </c>
      <c r="D71" s="0" t="s">
        <v>192</v>
      </c>
      <c r="E71" s="0" t="n">
        <v>120</v>
      </c>
      <c r="G71" s="0" t="n">
        <f aca="false">+E71*F71</f>
        <v>0</v>
      </c>
      <c r="H71" s="17" t="s">
        <v>185</v>
      </c>
    </row>
    <row r="72" customFormat="false" ht="12.75" hidden="false" customHeight="false" outlineLevel="0" collapsed="false">
      <c r="A72" s="0" t="s">
        <v>193</v>
      </c>
      <c r="B72" s="0" t="s">
        <v>183</v>
      </c>
      <c r="C72" s="16" t="s">
        <v>191</v>
      </c>
      <c r="D72" s="0" t="s">
        <v>194</v>
      </c>
      <c r="E72" s="0" t="n">
        <v>180</v>
      </c>
      <c r="G72" s="0" t="n">
        <f aca="false">+E72*F72</f>
        <v>0</v>
      </c>
      <c r="H72" s="17" t="s">
        <v>185</v>
      </c>
    </row>
    <row r="73" customFormat="false" ht="12.75" hidden="false" customHeight="false" outlineLevel="0" collapsed="false">
      <c r="A73" s="0" t="s">
        <v>195</v>
      </c>
      <c r="B73" s="0" t="s">
        <v>183</v>
      </c>
      <c r="C73" s="16" t="s">
        <v>191</v>
      </c>
      <c r="D73" s="0" t="s">
        <v>194</v>
      </c>
      <c r="E73" s="0" t="n">
        <v>180</v>
      </c>
      <c r="G73" s="0" t="n">
        <f aca="false">+E73*F73</f>
        <v>0</v>
      </c>
      <c r="H73" s="17" t="s">
        <v>185</v>
      </c>
    </row>
    <row r="74" customFormat="false" ht="12.75" hidden="false" customHeight="false" outlineLevel="0" collapsed="false">
      <c r="A74" s="0" t="s">
        <v>196</v>
      </c>
      <c r="B74" s="0" t="s">
        <v>30</v>
      </c>
      <c r="C74" s="16" t="s">
        <v>197</v>
      </c>
      <c r="D74" s="0" t="s">
        <v>173</v>
      </c>
      <c r="E74" s="0" t="n">
        <v>100</v>
      </c>
      <c r="G74" s="0" t="n">
        <f aca="false">+E74*F74</f>
        <v>0</v>
      </c>
      <c r="H74" s="17" t="s">
        <v>185</v>
      </c>
    </row>
    <row r="75" customFormat="false" ht="12.75" hidden="false" customHeight="false" outlineLevel="0" collapsed="false">
      <c r="A75" s="0" t="s">
        <v>198</v>
      </c>
      <c r="B75" s="0" t="s">
        <v>30</v>
      </c>
      <c r="C75" s="16" t="s">
        <v>197</v>
      </c>
      <c r="D75" s="0" t="s">
        <v>158</v>
      </c>
      <c r="E75" s="0" t="n">
        <v>140</v>
      </c>
      <c r="G75" s="0" t="n">
        <f aca="false">+E75*F75</f>
        <v>0</v>
      </c>
      <c r="H75" s="17" t="s">
        <v>185</v>
      </c>
    </row>
    <row r="76" customFormat="false" ht="12.75" hidden="false" customHeight="false" outlineLevel="0" collapsed="false">
      <c r="A76" s="0" t="s">
        <v>199</v>
      </c>
      <c r="B76" s="0" t="s">
        <v>100</v>
      </c>
      <c r="C76" s="16" t="s">
        <v>101</v>
      </c>
      <c r="D76" s="0" t="s">
        <v>131</v>
      </c>
      <c r="E76" s="0" t="n">
        <v>260</v>
      </c>
      <c r="G76" s="0" t="n">
        <f aca="false">+E76*F76</f>
        <v>0</v>
      </c>
      <c r="H76" s="17" t="s">
        <v>185</v>
      </c>
    </row>
    <row r="77" customFormat="false" ht="12.75" hidden="false" customHeight="false" outlineLevel="0" collapsed="false">
      <c r="A77" s="0" t="s">
        <v>200</v>
      </c>
      <c r="B77" s="0" t="s">
        <v>100</v>
      </c>
      <c r="C77" s="16" t="s">
        <v>101</v>
      </c>
      <c r="D77" s="0" t="s">
        <v>131</v>
      </c>
      <c r="E77" s="0" t="n">
        <v>260</v>
      </c>
      <c r="G77" s="0" t="n">
        <f aca="false">+E77*F77</f>
        <v>0</v>
      </c>
      <c r="H77" s="17" t="s">
        <v>185</v>
      </c>
    </row>
    <row r="78" customFormat="false" ht="12.75" hidden="false" customHeight="false" outlineLevel="0" collapsed="false">
      <c r="A78" s="0" t="s">
        <v>201</v>
      </c>
      <c r="B78" s="0" t="s">
        <v>39</v>
      </c>
      <c r="C78" s="16" t="s">
        <v>202</v>
      </c>
      <c r="D78" s="0" t="s">
        <v>173</v>
      </c>
      <c r="E78" s="0" t="n">
        <v>140</v>
      </c>
      <c r="G78" s="0" t="n">
        <f aca="false">+E78*F78</f>
        <v>0</v>
      </c>
      <c r="H78" s="17" t="s">
        <v>185</v>
      </c>
    </row>
    <row r="79" customFormat="false" ht="12.75" hidden="false" customHeight="false" outlineLevel="0" collapsed="false">
      <c r="A79" s="0" t="s">
        <v>203</v>
      </c>
      <c r="B79" s="0" t="s">
        <v>39</v>
      </c>
      <c r="C79" s="16" t="s">
        <v>202</v>
      </c>
      <c r="D79" s="0" t="s">
        <v>158</v>
      </c>
      <c r="E79" s="0" t="n">
        <v>180</v>
      </c>
      <c r="G79" s="0" t="n">
        <f aca="false">+E79*F79</f>
        <v>0</v>
      </c>
      <c r="H79" s="17" t="s">
        <v>185</v>
      </c>
    </row>
    <row r="80" customFormat="false" ht="12.75" hidden="false" customHeight="false" outlineLevel="0" collapsed="false">
      <c r="A80" s="0" t="s">
        <v>204</v>
      </c>
      <c r="B80" s="0" t="s">
        <v>205</v>
      </c>
      <c r="C80" s="16" t="s">
        <v>206</v>
      </c>
      <c r="D80" s="0" t="s">
        <v>173</v>
      </c>
      <c r="E80" s="0" t="n">
        <v>140</v>
      </c>
      <c r="G80" s="0" t="n">
        <f aca="false">+E80*F80</f>
        <v>0</v>
      </c>
      <c r="H80" s="17" t="s">
        <v>185</v>
      </c>
    </row>
    <row r="81" customFormat="false" ht="12.75" hidden="false" customHeight="false" outlineLevel="0" collapsed="false">
      <c r="A81" s="0" t="s">
        <v>207</v>
      </c>
      <c r="B81" s="0" t="s">
        <v>205</v>
      </c>
      <c r="C81" s="16" t="s">
        <v>206</v>
      </c>
      <c r="D81" s="0" t="s">
        <v>152</v>
      </c>
      <c r="E81" s="0" t="n">
        <v>200</v>
      </c>
      <c r="G81" s="0" t="n">
        <f aca="false">+E81*F81</f>
        <v>0</v>
      </c>
      <c r="H81" s="17" t="s">
        <v>185</v>
      </c>
    </row>
    <row r="82" customFormat="false" ht="12.75" hidden="false" customHeight="false" outlineLevel="0" collapsed="false">
      <c r="A82" s="0" t="s">
        <v>208</v>
      </c>
      <c r="B82" s="0" t="s">
        <v>205</v>
      </c>
      <c r="C82" s="16" t="s">
        <v>206</v>
      </c>
      <c r="D82" s="0" t="s">
        <v>152</v>
      </c>
      <c r="E82" s="0" t="n">
        <v>200</v>
      </c>
      <c r="G82" s="0" t="n">
        <f aca="false">+E82*F82</f>
        <v>0</v>
      </c>
      <c r="H82" s="17" t="s">
        <v>185</v>
      </c>
    </row>
    <row r="83" customFormat="false" ht="12.75" hidden="false" customHeight="false" outlineLevel="0" collapsed="false">
      <c r="A83" s="0" t="s">
        <v>209</v>
      </c>
      <c r="B83" s="0" t="s">
        <v>39</v>
      </c>
      <c r="C83" s="16" t="s">
        <v>210</v>
      </c>
      <c r="D83" s="0" t="s">
        <v>158</v>
      </c>
      <c r="E83" s="0" t="n">
        <v>140</v>
      </c>
      <c r="G83" s="0" t="n">
        <f aca="false">+E83*F83</f>
        <v>0</v>
      </c>
      <c r="H83" s="17" t="s">
        <v>185</v>
      </c>
    </row>
    <row r="84" customFormat="false" ht="12.75" hidden="false" customHeight="false" outlineLevel="0" collapsed="false">
      <c r="A84" s="0" t="s">
        <v>211</v>
      </c>
      <c r="B84" s="0" t="s">
        <v>39</v>
      </c>
      <c r="C84" s="16" t="s">
        <v>210</v>
      </c>
      <c r="D84" s="0" t="s">
        <v>212</v>
      </c>
      <c r="E84" s="0" t="n">
        <v>180</v>
      </c>
      <c r="G84" s="0" t="n">
        <f aca="false">+E84*F84</f>
        <v>0</v>
      </c>
      <c r="H84" s="17" t="s">
        <v>185</v>
      </c>
    </row>
    <row r="85" customFormat="false" ht="12.75" hidden="false" customHeight="false" outlineLevel="0" collapsed="false">
      <c r="A85" s="0" t="s">
        <v>213</v>
      </c>
      <c r="B85" s="0" t="s">
        <v>214</v>
      </c>
      <c r="C85" s="16" t="s">
        <v>215</v>
      </c>
      <c r="D85" s="0" t="s">
        <v>129</v>
      </c>
      <c r="E85" s="0" t="n">
        <v>160</v>
      </c>
      <c r="G85" s="0" t="n">
        <f aca="false">+E85*F85</f>
        <v>0</v>
      </c>
      <c r="H85" s="18" t="s">
        <v>216</v>
      </c>
    </row>
    <row r="86" customFormat="false" ht="12.75" hidden="false" customHeight="false" outlineLevel="0" collapsed="false">
      <c r="A86" s="0" t="s">
        <v>217</v>
      </c>
      <c r="B86" s="0" t="s">
        <v>214</v>
      </c>
      <c r="C86" s="16" t="s">
        <v>215</v>
      </c>
      <c r="D86" s="0" t="s">
        <v>152</v>
      </c>
      <c r="E86" s="0" t="n">
        <v>200</v>
      </c>
      <c r="G86" s="0" t="n">
        <f aca="false">+E86*F86</f>
        <v>0</v>
      </c>
      <c r="H86" s="18" t="s">
        <v>216</v>
      </c>
    </row>
    <row r="87" customFormat="false" ht="12.75" hidden="false" customHeight="false" outlineLevel="0" collapsed="false">
      <c r="A87" s="0" t="s">
        <v>218</v>
      </c>
      <c r="B87" s="0" t="s">
        <v>214</v>
      </c>
      <c r="C87" s="16" t="s">
        <v>215</v>
      </c>
      <c r="D87" s="0" t="s">
        <v>219</v>
      </c>
      <c r="E87" s="0" t="n">
        <v>120</v>
      </c>
      <c r="G87" s="0" t="n">
        <f aca="false">+E87*F87</f>
        <v>0</v>
      </c>
      <c r="H87" s="18" t="s">
        <v>216</v>
      </c>
    </row>
    <row r="88" customFormat="false" ht="12.75" hidden="false" customHeight="false" outlineLevel="0" collapsed="false">
      <c r="A88" s="0" t="s">
        <v>220</v>
      </c>
      <c r="B88" s="0" t="s">
        <v>214</v>
      </c>
      <c r="C88" s="16" t="s">
        <v>215</v>
      </c>
      <c r="D88" s="0" t="s">
        <v>221</v>
      </c>
      <c r="E88" s="0" t="n">
        <v>160</v>
      </c>
      <c r="G88" s="0" t="n">
        <f aca="false">+E88*F88</f>
        <v>0</v>
      </c>
      <c r="H88" s="18" t="s">
        <v>216</v>
      </c>
    </row>
    <row r="89" customFormat="false" ht="12.75" hidden="false" customHeight="false" outlineLevel="0" collapsed="false">
      <c r="A89" s="0" t="s">
        <v>222</v>
      </c>
      <c r="B89" s="0" t="s">
        <v>45</v>
      </c>
      <c r="C89" s="16" t="s">
        <v>223</v>
      </c>
      <c r="D89" s="0" t="s">
        <v>129</v>
      </c>
      <c r="E89" s="0" t="n">
        <v>200</v>
      </c>
      <c r="G89" s="0" t="n">
        <f aca="false">+E89*F89</f>
        <v>0</v>
      </c>
      <c r="H89" s="18" t="s">
        <v>216</v>
      </c>
    </row>
    <row r="90" customFormat="false" ht="12.75" hidden="false" customHeight="false" outlineLevel="0" collapsed="false">
      <c r="A90" s="0" t="s">
        <v>224</v>
      </c>
      <c r="B90" s="0" t="s">
        <v>45</v>
      </c>
      <c r="C90" s="16" t="s">
        <v>223</v>
      </c>
      <c r="D90" s="0" t="s">
        <v>225</v>
      </c>
      <c r="E90" s="0" t="n">
        <v>240</v>
      </c>
      <c r="G90" s="0" t="n">
        <f aca="false">+E90*F90</f>
        <v>0</v>
      </c>
      <c r="H90" s="18" t="s">
        <v>216</v>
      </c>
    </row>
    <row r="91" customFormat="false" ht="12.75" hidden="false" customHeight="false" outlineLevel="0" collapsed="false">
      <c r="A91" s="0" t="s">
        <v>226</v>
      </c>
      <c r="B91" s="0" t="s">
        <v>45</v>
      </c>
      <c r="C91" s="16" t="s">
        <v>223</v>
      </c>
      <c r="D91" s="0" t="s">
        <v>227</v>
      </c>
      <c r="E91" s="0" t="n">
        <v>140</v>
      </c>
      <c r="G91" s="0" t="n">
        <f aca="false">+E91*F91</f>
        <v>0</v>
      </c>
      <c r="H91" s="18" t="s">
        <v>216</v>
      </c>
    </row>
    <row r="92" customFormat="false" ht="12.75" hidden="false" customHeight="false" outlineLevel="0" collapsed="false">
      <c r="A92" s="0" t="s">
        <v>228</v>
      </c>
      <c r="B92" s="0" t="s">
        <v>229</v>
      </c>
      <c r="C92" s="16" t="s">
        <v>230</v>
      </c>
      <c r="D92" s="0" t="s">
        <v>129</v>
      </c>
      <c r="E92" s="0" t="n">
        <v>200</v>
      </c>
      <c r="G92" s="0" t="n">
        <f aca="false">+E92*F92</f>
        <v>0</v>
      </c>
      <c r="H92" s="18" t="s">
        <v>216</v>
      </c>
    </row>
    <row r="93" customFormat="false" ht="12.75" hidden="false" customHeight="false" outlineLevel="0" collapsed="false">
      <c r="A93" s="0" t="s">
        <v>231</v>
      </c>
      <c r="B93" s="0" t="s">
        <v>232</v>
      </c>
      <c r="C93" s="16" t="s">
        <v>230</v>
      </c>
      <c r="D93" s="0" t="s">
        <v>233</v>
      </c>
      <c r="E93" s="0" t="n">
        <v>260</v>
      </c>
      <c r="G93" s="0" t="n">
        <f aca="false">+E93*F93</f>
        <v>0</v>
      </c>
      <c r="H93" s="18" t="s">
        <v>216</v>
      </c>
    </row>
    <row r="94" customFormat="false" ht="12.75" hidden="false" customHeight="false" outlineLevel="0" collapsed="false">
      <c r="A94" s="0" t="s">
        <v>234</v>
      </c>
      <c r="B94" s="0" t="s">
        <v>232</v>
      </c>
      <c r="C94" s="16" t="s">
        <v>230</v>
      </c>
      <c r="D94" s="0" t="s">
        <v>235</v>
      </c>
      <c r="E94" s="0" t="n">
        <v>140</v>
      </c>
      <c r="G94" s="0" t="n">
        <f aca="false">+E94*F94</f>
        <v>0</v>
      </c>
      <c r="H94" s="18" t="s">
        <v>216</v>
      </c>
    </row>
    <row r="95" customFormat="false" ht="12.75" hidden="false" customHeight="false" outlineLevel="0" collapsed="false">
      <c r="A95" s="0" t="s">
        <v>236</v>
      </c>
      <c r="B95" s="0" t="s">
        <v>39</v>
      </c>
      <c r="C95" s="16" t="s">
        <v>237</v>
      </c>
      <c r="D95" s="0" t="s">
        <v>158</v>
      </c>
      <c r="E95" s="0" t="n">
        <v>160</v>
      </c>
      <c r="G95" s="0" t="n">
        <f aca="false">+E95*F95</f>
        <v>0</v>
      </c>
      <c r="H95" s="18" t="s">
        <v>216</v>
      </c>
    </row>
    <row r="96" customFormat="false" ht="12.75" hidden="false" customHeight="false" outlineLevel="0" collapsed="false">
      <c r="A96" s="0" t="s">
        <v>238</v>
      </c>
      <c r="B96" s="0" t="s">
        <v>39</v>
      </c>
      <c r="C96" s="16" t="s">
        <v>237</v>
      </c>
      <c r="D96" s="0" t="s">
        <v>239</v>
      </c>
      <c r="E96" s="0" t="n">
        <v>200</v>
      </c>
      <c r="G96" s="0" t="n">
        <f aca="false">+E96*F96</f>
        <v>0</v>
      </c>
      <c r="H96" s="18" t="s">
        <v>216</v>
      </c>
    </row>
    <row r="97" customFormat="false" ht="12.75" hidden="false" customHeight="false" outlineLevel="0" collapsed="false">
      <c r="A97" s="0" t="s">
        <v>240</v>
      </c>
      <c r="B97" s="0" t="s">
        <v>39</v>
      </c>
      <c r="C97" s="16" t="s">
        <v>237</v>
      </c>
      <c r="D97" s="0" t="s">
        <v>239</v>
      </c>
      <c r="E97" s="0" t="n">
        <v>200</v>
      </c>
      <c r="G97" s="0" t="n">
        <f aca="false">+E97*F97</f>
        <v>0</v>
      </c>
      <c r="H97" s="18" t="s">
        <v>216</v>
      </c>
    </row>
    <row r="98" customFormat="false" ht="12.75" hidden="false" customHeight="false" outlineLevel="0" collapsed="false">
      <c r="A98" s="0" t="s">
        <v>241</v>
      </c>
      <c r="B98" s="0" t="s">
        <v>39</v>
      </c>
      <c r="C98" s="16" t="s">
        <v>242</v>
      </c>
      <c r="D98" s="0" t="s">
        <v>158</v>
      </c>
      <c r="E98" s="0" t="n">
        <v>160</v>
      </c>
      <c r="G98" s="0" t="n">
        <f aca="false">+E98*F98</f>
        <v>0</v>
      </c>
      <c r="H98" s="18" t="s">
        <v>216</v>
      </c>
    </row>
    <row r="99" customFormat="false" ht="12.75" hidden="false" customHeight="false" outlineLevel="0" collapsed="false">
      <c r="A99" s="0" t="s">
        <v>243</v>
      </c>
      <c r="B99" s="0" t="s">
        <v>39</v>
      </c>
      <c r="C99" s="16" t="s">
        <v>242</v>
      </c>
      <c r="D99" s="0" t="s">
        <v>244</v>
      </c>
      <c r="E99" s="0" t="n">
        <v>200</v>
      </c>
      <c r="G99" s="0" t="n">
        <f aca="false">+E99*F99</f>
        <v>0</v>
      </c>
      <c r="H99" s="18" t="s">
        <v>216</v>
      </c>
    </row>
    <row r="100" customFormat="false" ht="12.75" hidden="false" customHeight="false" outlineLevel="0" collapsed="false">
      <c r="A100" s="0" t="s">
        <v>245</v>
      </c>
      <c r="B100" s="0" t="s">
        <v>39</v>
      </c>
      <c r="C100" s="16" t="s">
        <v>242</v>
      </c>
      <c r="D100" s="0" t="s">
        <v>244</v>
      </c>
      <c r="E100" s="0" t="n">
        <v>200</v>
      </c>
      <c r="G100" s="0" t="n">
        <f aca="false">+E100*F100</f>
        <v>0</v>
      </c>
      <c r="H100" s="18" t="s">
        <v>216</v>
      </c>
    </row>
    <row r="101" customFormat="false" ht="12.75" hidden="false" customHeight="false" outlineLevel="0" collapsed="false">
      <c r="A101" s="0" t="s">
        <v>246</v>
      </c>
      <c r="B101" s="0" t="s">
        <v>39</v>
      </c>
      <c r="C101" s="16" t="s">
        <v>247</v>
      </c>
      <c r="D101" s="0" t="s">
        <v>158</v>
      </c>
      <c r="E101" s="19" t="n">
        <v>160</v>
      </c>
      <c r="G101" s="0" t="n">
        <f aca="false">+E101*F101</f>
        <v>0</v>
      </c>
      <c r="H101" s="18" t="s">
        <v>216</v>
      </c>
    </row>
    <row r="102" customFormat="false" ht="12.75" hidden="false" customHeight="false" outlineLevel="0" collapsed="false">
      <c r="A102" s="0" t="s">
        <v>248</v>
      </c>
      <c r="B102" s="0" t="s">
        <v>39</v>
      </c>
      <c r="C102" s="16" t="s">
        <v>247</v>
      </c>
      <c r="D102" s="0" t="s">
        <v>244</v>
      </c>
      <c r="E102" s="19" t="n">
        <v>200</v>
      </c>
      <c r="G102" s="0" t="n">
        <f aca="false">+E102*F102</f>
        <v>0</v>
      </c>
      <c r="H102" s="18" t="s">
        <v>216</v>
      </c>
    </row>
    <row r="103" customFormat="false" ht="12.75" hidden="false" customHeight="false" outlineLevel="0" collapsed="false">
      <c r="A103" s="0" t="s">
        <v>249</v>
      </c>
      <c r="B103" s="0" t="s">
        <v>39</v>
      </c>
      <c r="C103" s="16" t="s">
        <v>247</v>
      </c>
      <c r="D103" s="0" t="s">
        <v>244</v>
      </c>
      <c r="E103" s="19" t="n">
        <v>200</v>
      </c>
      <c r="G103" s="0" t="n">
        <f aca="false">+E103*F103</f>
        <v>0</v>
      </c>
      <c r="H103" s="18" t="s">
        <v>216</v>
      </c>
    </row>
    <row r="104" s="11" customFormat="true" ht="12.75" hidden="false" customHeight="false" outlineLevel="0" collapsed="false">
      <c r="A104" s="0" t="s">
        <v>250</v>
      </c>
      <c r="B104" s="0" t="s">
        <v>39</v>
      </c>
      <c r="C104" s="16" t="s">
        <v>251</v>
      </c>
      <c r="D104" s="0" t="s">
        <v>158</v>
      </c>
      <c r="E104" s="19" t="n">
        <v>160</v>
      </c>
      <c r="F104" s="2"/>
      <c r="G104" s="0" t="n">
        <f aca="false">+E104*F104</f>
        <v>0</v>
      </c>
      <c r="H104" s="18" t="s">
        <v>216</v>
      </c>
      <c r="I104" s="0"/>
    </row>
    <row r="105" customFormat="false" ht="12.75" hidden="false" customHeight="false" outlineLevel="0" collapsed="false">
      <c r="A105" s="0" t="s">
        <v>252</v>
      </c>
      <c r="B105" s="0" t="s">
        <v>39</v>
      </c>
      <c r="C105" s="16" t="s">
        <v>251</v>
      </c>
      <c r="D105" s="0" t="s">
        <v>244</v>
      </c>
      <c r="E105" s="19" t="n">
        <v>200</v>
      </c>
      <c r="G105" s="0" t="n">
        <f aca="false">+E105*F105</f>
        <v>0</v>
      </c>
      <c r="H105" s="18" t="s">
        <v>216</v>
      </c>
    </row>
    <row r="106" customFormat="false" ht="12.75" hidden="false" customHeight="false" outlineLevel="0" collapsed="false">
      <c r="A106" s="0" t="s">
        <v>253</v>
      </c>
      <c r="B106" s="0" t="s">
        <v>39</v>
      </c>
      <c r="C106" s="16" t="s">
        <v>251</v>
      </c>
      <c r="D106" s="0" t="s">
        <v>244</v>
      </c>
      <c r="E106" s="19" t="n">
        <v>200</v>
      </c>
      <c r="G106" s="0" t="n">
        <f aca="false">+E106*F106</f>
        <v>0</v>
      </c>
      <c r="H106" s="18" t="s">
        <v>216</v>
      </c>
    </row>
    <row r="107" customFormat="false" ht="12.75" hidden="false" customHeight="false" outlineLevel="0" collapsed="false">
      <c r="A107" s="0" t="s">
        <v>254</v>
      </c>
      <c r="B107" s="0" t="s">
        <v>39</v>
      </c>
      <c r="C107" s="16" t="s">
        <v>255</v>
      </c>
      <c r="D107" s="0" t="s">
        <v>158</v>
      </c>
      <c r="E107" s="19" t="n">
        <v>100</v>
      </c>
      <c r="G107" s="0" t="n">
        <f aca="false">+E107*F107</f>
        <v>0</v>
      </c>
      <c r="H107" s="18" t="s">
        <v>216</v>
      </c>
    </row>
    <row r="108" customFormat="false" ht="12.75" hidden="false" customHeight="false" outlineLevel="0" collapsed="false">
      <c r="A108" s="0" t="s">
        <v>256</v>
      </c>
      <c r="B108" s="0" t="s">
        <v>39</v>
      </c>
      <c r="C108" s="16" t="s">
        <v>255</v>
      </c>
      <c r="D108" s="0" t="s">
        <v>257</v>
      </c>
      <c r="E108" s="19" t="n">
        <v>160</v>
      </c>
      <c r="G108" s="0" t="n">
        <f aca="false">+E108*F108</f>
        <v>0</v>
      </c>
      <c r="H108" s="18" t="s">
        <v>216</v>
      </c>
    </row>
    <row r="109" customFormat="false" ht="12.75" hidden="false" customHeight="false" outlineLevel="0" collapsed="false">
      <c r="A109" s="0" t="s">
        <v>258</v>
      </c>
      <c r="B109" s="0" t="s">
        <v>39</v>
      </c>
      <c r="C109" s="16" t="s">
        <v>255</v>
      </c>
      <c r="D109" s="0" t="s">
        <v>257</v>
      </c>
      <c r="E109" s="19" t="n">
        <v>160</v>
      </c>
      <c r="G109" s="0" t="n">
        <f aca="false">+E109*F109</f>
        <v>0</v>
      </c>
      <c r="H109" s="18" t="s">
        <v>216</v>
      </c>
    </row>
    <row r="110" customFormat="false" ht="12.75" hidden="false" customHeight="false" outlineLevel="0" collapsed="false">
      <c r="A110" s="0" t="s">
        <v>259</v>
      </c>
      <c r="B110" s="0" t="s">
        <v>39</v>
      </c>
      <c r="C110" s="16" t="s">
        <v>260</v>
      </c>
      <c r="D110" s="0" t="s">
        <v>158</v>
      </c>
      <c r="E110" s="19" t="n">
        <v>100</v>
      </c>
      <c r="G110" s="0" t="n">
        <f aca="false">+E110*F110</f>
        <v>0</v>
      </c>
      <c r="H110" s="18" t="s">
        <v>216</v>
      </c>
      <c r="I110" s="11"/>
    </row>
    <row r="111" customFormat="false" ht="12.75" hidden="false" customHeight="false" outlineLevel="0" collapsed="false">
      <c r="A111" s="0" t="s">
        <v>261</v>
      </c>
      <c r="B111" s="0" t="s">
        <v>39</v>
      </c>
      <c r="C111" s="16" t="s">
        <v>260</v>
      </c>
      <c r="D111" s="0" t="s">
        <v>257</v>
      </c>
      <c r="E111" s="19" t="n">
        <v>160</v>
      </c>
      <c r="G111" s="0" t="n">
        <f aca="false">+E111*F111</f>
        <v>0</v>
      </c>
      <c r="H111" s="18" t="s">
        <v>216</v>
      </c>
      <c r="I111" s="11"/>
    </row>
    <row r="112" customFormat="false" ht="12.75" hidden="false" customHeight="false" outlineLevel="0" collapsed="false">
      <c r="A112" s="0" t="s">
        <v>262</v>
      </c>
      <c r="B112" s="0" t="s">
        <v>39</v>
      </c>
      <c r="C112" s="16" t="s">
        <v>260</v>
      </c>
      <c r="D112" s="0" t="s">
        <v>257</v>
      </c>
      <c r="E112" s="19" t="n">
        <v>160</v>
      </c>
      <c r="G112" s="0" t="n">
        <f aca="false">+E112*F112</f>
        <v>0</v>
      </c>
      <c r="H112" s="18" t="s">
        <v>216</v>
      </c>
    </row>
    <row r="113" s="20" customFormat="true" ht="18" hidden="false" customHeight="false" outlineLevel="0" collapsed="false">
      <c r="A113" s="0" t="s">
        <v>263</v>
      </c>
      <c r="B113" s="0" t="s">
        <v>13</v>
      </c>
      <c r="C113" s="16" t="s">
        <v>264</v>
      </c>
      <c r="D113" s="0" t="s">
        <v>265</v>
      </c>
      <c r="E113" s="19" t="n">
        <v>180</v>
      </c>
      <c r="F113" s="2"/>
      <c r="G113" s="0" t="n">
        <f aca="false">+E113*F113</f>
        <v>0</v>
      </c>
      <c r="H113" s="18" t="s">
        <v>216</v>
      </c>
    </row>
    <row r="114" customFormat="false" ht="12.75" hidden="false" customHeight="false" outlineLevel="0" collapsed="false">
      <c r="A114" s="0" t="s">
        <v>266</v>
      </c>
      <c r="B114" s="0" t="s">
        <v>13</v>
      </c>
      <c r="C114" s="16" t="s">
        <v>140</v>
      </c>
      <c r="D114" s="0" t="s">
        <v>265</v>
      </c>
      <c r="E114" s="19" t="n">
        <v>180</v>
      </c>
      <c r="G114" s="0" t="n">
        <f aca="false">+E114*F114</f>
        <v>0</v>
      </c>
      <c r="H114" s="18" t="s">
        <v>216</v>
      </c>
    </row>
    <row r="115" customFormat="false" ht="12.75" hidden="false" customHeight="false" outlineLevel="0" collapsed="false">
      <c r="A115" s="0" t="s">
        <v>267</v>
      </c>
      <c r="B115" s="0" t="s">
        <v>268</v>
      </c>
      <c r="C115" s="16" t="s">
        <v>269</v>
      </c>
      <c r="D115" s="0" t="s">
        <v>270</v>
      </c>
      <c r="E115" s="19" t="n">
        <v>80</v>
      </c>
      <c r="G115" s="0" t="n">
        <f aca="false">+E115*F115</f>
        <v>0</v>
      </c>
      <c r="H115" s="18" t="s">
        <v>216</v>
      </c>
    </row>
    <row r="116" customFormat="false" ht="12.75" hidden="false" customHeight="false" outlineLevel="0" collapsed="false">
      <c r="A116" s="0" t="s">
        <v>271</v>
      </c>
      <c r="B116" s="0" t="s">
        <v>268</v>
      </c>
      <c r="C116" s="16" t="s">
        <v>269</v>
      </c>
      <c r="D116" s="0" t="s">
        <v>272</v>
      </c>
      <c r="E116" s="19" t="n">
        <v>160</v>
      </c>
      <c r="G116" s="0" t="n">
        <f aca="false">+E116*F116</f>
        <v>0</v>
      </c>
      <c r="H116" s="18" t="s">
        <v>216</v>
      </c>
    </row>
    <row r="117" customFormat="false" ht="12.75" hidden="false" customHeight="false" outlineLevel="0" collapsed="false">
      <c r="A117" s="0" t="s">
        <v>273</v>
      </c>
      <c r="B117" s="0" t="s">
        <v>268</v>
      </c>
      <c r="C117" s="16" t="s">
        <v>269</v>
      </c>
      <c r="D117" s="0" t="s">
        <v>272</v>
      </c>
      <c r="E117" s="19" t="n">
        <v>160</v>
      </c>
      <c r="G117" s="0" t="n">
        <f aca="false">+E117*F117</f>
        <v>0</v>
      </c>
      <c r="H117" s="18" t="s">
        <v>216</v>
      </c>
    </row>
    <row r="118" customFormat="false" ht="12.75" hidden="false" customHeight="false" outlineLevel="0" collapsed="false">
      <c r="A118" s="0" t="s">
        <v>274</v>
      </c>
      <c r="B118" s="0" t="s">
        <v>39</v>
      </c>
      <c r="C118" s="16" t="s">
        <v>275</v>
      </c>
      <c r="D118" s="0" t="s">
        <v>179</v>
      </c>
      <c r="E118" s="19" t="n">
        <v>140</v>
      </c>
      <c r="G118" s="0" t="n">
        <f aca="false">+E118*F118</f>
        <v>0</v>
      </c>
      <c r="H118" s="18" t="s">
        <v>276</v>
      </c>
    </row>
    <row r="119" customFormat="false" ht="12.75" hidden="false" customHeight="false" outlineLevel="0" collapsed="false">
      <c r="A119" s="0" t="s">
        <v>277</v>
      </c>
      <c r="B119" s="0" t="s">
        <v>39</v>
      </c>
      <c r="C119" s="16" t="s">
        <v>275</v>
      </c>
      <c r="D119" s="0" t="s">
        <v>278</v>
      </c>
      <c r="E119" s="19" t="n">
        <v>180</v>
      </c>
      <c r="G119" s="0" t="n">
        <f aca="false">+E119*F119</f>
        <v>0</v>
      </c>
      <c r="H119" s="18" t="s">
        <v>276</v>
      </c>
    </row>
    <row r="120" customFormat="false" ht="12.75" hidden="false" customHeight="false" outlineLevel="0" collapsed="false">
      <c r="A120" s="0" t="s">
        <v>279</v>
      </c>
      <c r="B120" s="0" t="s">
        <v>39</v>
      </c>
      <c r="C120" s="16" t="s">
        <v>275</v>
      </c>
      <c r="D120" s="0" t="s">
        <v>278</v>
      </c>
      <c r="E120" s="19" t="n">
        <v>180</v>
      </c>
      <c r="G120" s="0" t="n">
        <f aca="false">+E120*F120</f>
        <v>0</v>
      </c>
      <c r="H120" s="18" t="s">
        <v>276</v>
      </c>
    </row>
    <row r="121" customFormat="false" ht="12.75" hidden="false" customHeight="false" outlineLevel="0" collapsed="false">
      <c r="A121" s="0" t="s">
        <v>280</v>
      </c>
      <c r="B121" s="0" t="s">
        <v>30</v>
      </c>
      <c r="C121" s="16" t="s">
        <v>281</v>
      </c>
      <c r="D121" s="0" t="s">
        <v>129</v>
      </c>
      <c r="E121" s="19" t="n">
        <v>100</v>
      </c>
      <c r="G121" s="0" t="n">
        <f aca="false">+E121*F121</f>
        <v>0</v>
      </c>
      <c r="H121" s="18" t="s">
        <v>276</v>
      </c>
    </row>
    <row r="122" customFormat="false" ht="12.75" hidden="false" customHeight="false" outlineLevel="0" collapsed="false">
      <c r="A122" s="0" t="s">
        <v>282</v>
      </c>
      <c r="B122" s="0" t="s">
        <v>30</v>
      </c>
      <c r="C122" s="16" t="s">
        <v>281</v>
      </c>
      <c r="D122" s="0" t="s">
        <v>129</v>
      </c>
      <c r="E122" s="19" t="n">
        <v>160</v>
      </c>
      <c r="G122" s="0" t="n">
        <f aca="false">+E122*F122</f>
        <v>0</v>
      </c>
      <c r="H122" s="18" t="s">
        <v>276</v>
      </c>
    </row>
    <row r="123" customFormat="false" ht="12.75" hidden="false" customHeight="false" outlineLevel="0" collapsed="false">
      <c r="A123" s="0" t="s">
        <v>283</v>
      </c>
      <c r="B123" s="0" t="s">
        <v>118</v>
      </c>
      <c r="C123" s="16" t="s">
        <v>119</v>
      </c>
      <c r="D123" s="0" t="s">
        <v>83</v>
      </c>
      <c r="E123" s="19" t="n">
        <v>160</v>
      </c>
      <c r="G123" s="0" t="n">
        <f aca="false">+E123*F123</f>
        <v>0</v>
      </c>
      <c r="H123" s="18" t="s">
        <v>276</v>
      </c>
    </row>
    <row r="124" customFormat="false" ht="12.75" hidden="false" customHeight="false" outlineLevel="0" collapsed="false">
      <c r="A124" s="0" t="s">
        <v>284</v>
      </c>
      <c r="B124" s="0" t="s">
        <v>30</v>
      </c>
      <c r="C124" s="16" t="s">
        <v>285</v>
      </c>
      <c r="D124" s="0" t="s">
        <v>286</v>
      </c>
      <c r="E124" s="19" t="n">
        <v>160</v>
      </c>
      <c r="G124" s="0" t="n">
        <f aca="false">+E124*F124</f>
        <v>0</v>
      </c>
      <c r="H124" s="18" t="s">
        <v>276</v>
      </c>
    </row>
    <row r="125" customFormat="false" ht="12.75" hidden="false" customHeight="false" outlineLevel="0" collapsed="false">
      <c r="A125" s="0" t="s">
        <v>287</v>
      </c>
      <c r="B125" s="0" t="s">
        <v>30</v>
      </c>
      <c r="C125" s="16" t="s">
        <v>285</v>
      </c>
      <c r="D125" s="0" t="s">
        <v>288</v>
      </c>
      <c r="E125" s="19" t="n">
        <v>240</v>
      </c>
      <c r="G125" s="0" t="n">
        <f aca="false">+E125*F125</f>
        <v>0</v>
      </c>
      <c r="H125" s="18" t="s">
        <v>276</v>
      </c>
    </row>
    <row r="126" customFormat="false" ht="12.75" hidden="false" customHeight="false" outlineLevel="0" collapsed="false">
      <c r="A126" s="0" t="s">
        <v>289</v>
      </c>
      <c r="B126" s="0" t="s">
        <v>154</v>
      </c>
      <c r="C126" s="16" t="s">
        <v>290</v>
      </c>
      <c r="D126" s="0" t="s">
        <v>129</v>
      </c>
      <c r="E126" s="19" t="n">
        <v>160</v>
      </c>
      <c r="G126" s="0" t="n">
        <f aca="false">+E126*F126</f>
        <v>0</v>
      </c>
      <c r="H126" s="18" t="s">
        <v>276</v>
      </c>
    </row>
    <row r="127" customFormat="false" ht="12.75" hidden="false" customHeight="false" outlineLevel="0" collapsed="false">
      <c r="A127" s="0" t="s">
        <v>291</v>
      </c>
      <c r="B127" s="0" t="s">
        <v>154</v>
      </c>
      <c r="C127" s="16" t="s">
        <v>290</v>
      </c>
      <c r="D127" s="0" t="s">
        <v>292</v>
      </c>
      <c r="E127" s="19" t="n">
        <v>200</v>
      </c>
      <c r="G127" s="0" t="n">
        <f aca="false">+E127*F127</f>
        <v>0</v>
      </c>
      <c r="H127" s="18" t="s">
        <v>276</v>
      </c>
    </row>
    <row r="128" customFormat="false" ht="12.75" hidden="false" customHeight="false" outlineLevel="0" collapsed="false">
      <c r="A128" s="0" t="s">
        <v>293</v>
      </c>
      <c r="B128" s="0" t="s">
        <v>154</v>
      </c>
      <c r="C128" s="16" t="s">
        <v>294</v>
      </c>
      <c r="D128" s="0" t="s">
        <v>129</v>
      </c>
      <c r="E128" s="19" t="n">
        <v>180</v>
      </c>
      <c r="G128" s="0" t="n">
        <f aca="false">+E128*F128</f>
        <v>0</v>
      </c>
      <c r="H128" s="18" t="s">
        <v>276</v>
      </c>
    </row>
    <row r="129" customFormat="false" ht="12.75" hidden="false" customHeight="false" outlineLevel="0" collapsed="false">
      <c r="A129" s="0" t="s">
        <v>295</v>
      </c>
      <c r="B129" s="0" t="s">
        <v>154</v>
      </c>
      <c r="C129" s="16" t="s">
        <v>294</v>
      </c>
      <c r="D129" s="0" t="s">
        <v>296</v>
      </c>
      <c r="E129" s="19" t="n">
        <v>220</v>
      </c>
      <c r="G129" s="0" t="n">
        <f aca="false">+E129*F129</f>
        <v>0</v>
      </c>
      <c r="H129" s="18" t="s">
        <v>276</v>
      </c>
    </row>
    <row r="130" customFormat="false" ht="12.75" hidden="false" customHeight="false" outlineLevel="0" collapsed="false">
      <c r="A130" s="0" t="s">
        <v>297</v>
      </c>
      <c r="B130" s="0" t="s">
        <v>298</v>
      </c>
      <c r="C130" s="16" t="s">
        <v>299</v>
      </c>
      <c r="D130" s="0" t="s">
        <v>300</v>
      </c>
      <c r="E130" s="19" t="n">
        <v>100</v>
      </c>
      <c r="G130" s="0" t="n">
        <f aca="false">+E130*F130</f>
        <v>0</v>
      </c>
      <c r="H130" s="18" t="s">
        <v>276</v>
      </c>
    </row>
    <row r="131" customFormat="false" ht="12.75" hidden="false" customHeight="false" outlineLevel="0" collapsed="false">
      <c r="A131" s="0" t="s">
        <v>301</v>
      </c>
      <c r="B131" s="0" t="s">
        <v>298</v>
      </c>
      <c r="C131" s="16" t="s">
        <v>299</v>
      </c>
      <c r="D131" s="0" t="s">
        <v>302</v>
      </c>
      <c r="E131" s="19" t="n">
        <v>160</v>
      </c>
      <c r="G131" s="0" t="n">
        <f aca="false">+E131*F131</f>
        <v>0</v>
      </c>
      <c r="H131" s="18" t="s">
        <v>276</v>
      </c>
    </row>
    <row r="132" customFormat="false" ht="12.75" hidden="false" customHeight="false" outlineLevel="0" collapsed="false">
      <c r="A132" s="0" t="s">
        <v>303</v>
      </c>
      <c r="B132" s="0" t="s">
        <v>298</v>
      </c>
      <c r="C132" s="16" t="s">
        <v>299</v>
      </c>
      <c r="D132" s="0" t="s">
        <v>302</v>
      </c>
      <c r="E132" s="19" t="n">
        <v>160</v>
      </c>
      <c r="G132" s="0" t="n">
        <f aca="false">+E132*F132</f>
        <v>0</v>
      </c>
      <c r="H132" s="18" t="s">
        <v>276</v>
      </c>
    </row>
    <row r="133" customFormat="false" ht="12.75" hidden="false" customHeight="false" outlineLevel="0" collapsed="false">
      <c r="A133" s="0" t="s">
        <v>304</v>
      </c>
      <c r="B133" s="0" t="s">
        <v>298</v>
      </c>
      <c r="C133" s="16" t="s">
        <v>305</v>
      </c>
      <c r="D133" s="0" t="s">
        <v>300</v>
      </c>
      <c r="E133" s="19" t="n">
        <v>100</v>
      </c>
      <c r="G133" s="0" t="n">
        <f aca="false">+E133*F133</f>
        <v>0</v>
      </c>
      <c r="H133" s="18" t="s">
        <v>276</v>
      </c>
    </row>
    <row r="134" customFormat="false" ht="12.75" hidden="false" customHeight="false" outlineLevel="0" collapsed="false">
      <c r="A134" s="0" t="s">
        <v>306</v>
      </c>
      <c r="B134" s="0" t="s">
        <v>298</v>
      </c>
      <c r="C134" s="16" t="s">
        <v>305</v>
      </c>
      <c r="D134" s="0" t="s">
        <v>302</v>
      </c>
      <c r="E134" s="19" t="n">
        <v>160</v>
      </c>
      <c r="G134" s="0" t="n">
        <f aca="false">+E134*F134</f>
        <v>0</v>
      </c>
      <c r="H134" s="18" t="s">
        <v>276</v>
      </c>
    </row>
    <row r="135" customFormat="false" ht="12.75" hidden="false" customHeight="false" outlineLevel="0" collapsed="false">
      <c r="A135" s="0" t="s">
        <v>307</v>
      </c>
      <c r="B135" s="0" t="s">
        <v>298</v>
      </c>
      <c r="C135" s="16" t="s">
        <v>305</v>
      </c>
      <c r="D135" s="0" t="s">
        <v>302</v>
      </c>
      <c r="E135" s="19" t="n">
        <v>160</v>
      </c>
      <c r="G135" s="0" t="n">
        <f aca="false">+E135*F135</f>
        <v>0</v>
      </c>
      <c r="H135" s="18" t="s">
        <v>276</v>
      </c>
    </row>
    <row r="136" customFormat="false" ht="12.75" hidden="false" customHeight="false" outlineLevel="0" collapsed="false">
      <c r="A136" s="0" t="s">
        <v>308</v>
      </c>
      <c r="B136" s="0" t="s">
        <v>298</v>
      </c>
      <c r="C136" s="16" t="s">
        <v>309</v>
      </c>
      <c r="D136" s="0" t="s">
        <v>310</v>
      </c>
      <c r="E136" s="19" t="n">
        <v>80</v>
      </c>
      <c r="G136" s="0" t="n">
        <f aca="false">+E136*F136</f>
        <v>0</v>
      </c>
      <c r="H136" s="18" t="s">
        <v>276</v>
      </c>
    </row>
    <row r="137" customFormat="false" ht="12.75" hidden="false" customHeight="false" outlineLevel="0" collapsed="false">
      <c r="A137" s="0" t="s">
        <v>311</v>
      </c>
      <c r="B137" s="0" t="s">
        <v>298</v>
      </c>
      <c r="C137" s="16" t="s">
        <v>309</v>
      </c>
      <c r="D137" s="0" t="s">
        <v>312</v>
      </c>
      <c r="E137" s="19" t="n">
        <v>140</v>
      </c>
      <c r="G137" s="0" t="n">
        <f aca="false">+E137*F137</f>
        <v>0</v>
      </c>
      <c r="H137" s="18" t="s">
        <v>276</v>
      </c>
    </row>
    <row r="138" customFormat="false" ht="12.75" hidden="false" customHeight="false" outlineLevel="0" collapsed="false">
      <c r="A138" s="0" t="s">
        <v>313</v>
      </c>
      <c r="B138" s="0" t="s">
        <v>298</v>
      </c>
      <c r="C138" s="16" t="s">
        <v>309</v>
      </c>
      <c r="D138" s="0" t="s">
        <v>312</v>
      </c>
      <c r="E138" s="19" t="n">
        <v>140</v>
      </c>
      <c r="G138" s="0" t="n">
        <f aca="false">+E138*F138</f>
        <v>0</v>
      </c>
      <c r="H138" s="18" t="s">
        <v>276</v>
      </c>
    </row>
    <row r="139" customFormat="false" ht="12.75" hidden="false" customHeight="false" outlineLevel="0" collapsed="false">
      <c r="A139" s="0" t="s">
        <v>314</v>
      </c>
      <c r="B139" s="0" t="s">
        <v>59</v>
      </c>
      <c r="C139" s="16" t="s">
        <v>315</v>
      </c>
      <c r="D139" s="0" t="s">
        <v>173</v>
      </c>
      <c r="E139" s="19" t="n">
        <v>140</v>
      </c>
      <c r="G139" s="0" t="n">
        <f aca="false">+E139*F139</f>
        <v>0</v>
      </c>
      <c r="H139" s="18" t="s">
        <v>316</v>
      </c>
    </row>
    <row r="140" customFormat="false" ht="12.75" hidden="false" customHeight="false" outlineLevel="0" collapsed="false">
      <c r="A140" s="0" t="s">
        <v>317</v>
      </c>
      <c r="B140" s="0" t="s">
        <v>59</v>
      </c>
      <c r="C140" s="16" t="s">
        <v>315</v>
      </c>
      <c r="D140" s="0" t="s">
        <v>318</v>
      </c>
      <c r="E140" s="19" t="n">
        <v>180</v>
      </c>
      <c r="G140" s="0" t="n">
        <f aca="false">+E140*F140</f>
        <v>0</v>
      </c>
      <c r="H140" s="18" t="s">
        <v>316</v>
      </c>
    </row>
    <row r="141" customFormat="false" ht="12.75" hidden="false" customHeight="false" outlineLevel="0" collapsed="false">
      <c r="A141" s="0" t="s">
        <v>319</v>
      </c>
      <c r="B141" s="0" t="s">
        <v>45</v>
      </c>
      <c r="C141" s="16" t="s">
        <v>320</v>
      </c>
      <c r="D141" s="0" t="s">
        <v>129</v>
      </c>
      <c r="E141" s="19" t="n">
        <v>160</v>
      </c>
      <c r="G141" s="0" t="n">
        <f aca="false">+E141*F141</f>
        <v>0</v>
      </c>
      <c r="H141" s="18" t="s">
        <v>316</v>
      </c>
    </row>
    <row r="142" customFormat="false" ht="12.75" hidden="false" customHeight="false" outlineLevel="0" collapsed="false">
      <c r="A142" s="0" t="s">
        <v>321</v>
      </c>
      <c r="B142" s="0" t="s">
        <v>45</v>
      </c>
      <c r="C142" s="16" t="s">
        <v>320</v>
      </c>
      <c r="D142" s="0" t="s">
        <v>322</v>
      </c>
      <c r="E142" s="19" t="n">
        <v>240</v>
      </c>
      <c r="G142" s="0" t="n">
        <f aca="false">+E142*F142</f>
        <v>0</v>
      </c>
      <c r="H142" s="18" t="s">
        <v>316</v>
      </c>
    </row>
    <row r="143" customFormat="false" ht="12.75" hidden="false" customHeight="false" outlineLevel="0" collapsed="false">
      <c r="A143" s="0" t="s">
        <v>323</v>
      </c>
      <c r="B143" s="0" t="s">
        <v>45</v>
      </c>
      <c r="C143" s="16" t="s">
        <v>324</v>
      </c>
      <c r="D143" s="0" t="s">
        <v>173</v>
      </c>
      <c r="E143" s="19" t="n">
        <v>140</v>
      </c>
      <c r="G143" s="0" t="n">
        <f aca="false">+E143*F143</f>
        <v>0</v>
      </c>
      <c r="H143" s="18" t="s">
        <v>316</v>
      </c>
    </row>
    <row r="144" customFormat="false" ht="12.75" hidden="false" customHeight="false" outlineLevel="0" collapsed="false">
      <c r="A144" s="0" t="s">
        <v>325</v>
      </c>
      <c r="B144" s="0" t="s">
        <v>45</v>
      </c>
      <c r="C144" s="16" t="s">
        <v>324</v>
      </c>
      <c r="D144" s="0" t="s">
        <v>326</v>
      </c>
      <c r="E144" s="19" t="n">
        <v>180</v>
      </c>
      <c r="G144" s="0" t="n">
        <f aca="false">+E144*F144</f>
        <v>0</v>
      </c>
      <c r="H144" s="18" t="s">
        <v>316</v>
      </c>
    </row>
    <row r="145" customFormat="false" ht="12.75" hidden="false" customHeight="false" outlineLevel="0" collapsed="false">
      <c r="A145" s="0" t="s">
        <v>327</v>
      </c>
      <c r="B145" s="0" t="s">
        <v>328</v>
      </c>
      <c r="C145" s="16" t="s">
        <v>329</v>
      </c>
      <c r="D145" s="0" t="s">
        <v>158</v>
      </c>
      <c r="E145" s="19" t="n">
        <v>160</v>
      </c>
      <c r="G145" s="0" t="n">
        <f aca="false">+E145*F145</f>
        <v>0</v>
      </c>
      <c r="H145" s="18" t="s">
        <v>316</v>
      </c>
    </row>
    <row r="146" customFormat="false" ht="12.75" hidden="false" customHeight="false" outlineLevel="0" collapsed="false">
      <c r="A146" s="0" t="s">
        <v>330</v>
      </c>
      <c r="B146" s="0" t="s">
        <v>328</v>
      </c>
      <c r="C146" s="16" t="s">
        <v>329</v>
      </c>
      <c r="D146" s="0" t="s">
        <v>331</v>
      </c>
      <c r="E146" s="19" t="n">
        <v>220</v>
      </c>
      <c r="G146" s="0" t="n">
        <f aca="false">+E146*F146</f>
        <v>0</v>
      </c>
      <c r="H146" s="18" t="s">
        <v>316</v>
      </c>
    </row>
    <row r="147" customFormat="false" ht="12.75" hidden="false" customHeight="false" outlineLevel="0" collapsed="false">
      <c r="A147" s="0" t="s">
        <v>332</v>
      </c>
      <c r="B147" s="0" t="s">
        <v>45</v>
      </c>
      <c r="C147" s="16" t="s">
        <v>333</v>
      </c>
      <c r="D147" s="0" t="s">
        <v>129</v>
      </c>
      <c r="E147" s="19" t="n">
        <v>180</v>
      </c>
      <c r="G147" s="0" t="n">
        <f aca="false">+E147*F147</f>
        <v>0</v>
      </c>
      <c r="H147" s="18" t="s">
        <v>316</v>
      </c>
    </row>
    <row r="148" customFormat="false" ht="12.75" hidden="false" customHeight="false" outlineLevel="0" collapsed="false">
      <c r="A148" s="0" t="s">
        <v>334</v>
      </c>
      <c r="B148" s="0" t="s">
        <v>45</v>
      </c>
      <c r="C148" s="16" t="s">
        <v>333</v>
      </c>
      <c r="D148" s="0" t="s">
        <v>225</v>
      </c>
      <c r="E148" s="19" t="n">
        <v>240</v>
      </c>
      <c r="G148" s="0" t="n">
        <f aca="false">+E148*F148</f>
        <v>0</v>
      </c>
      <c r="H148" s="18" t="s">
        <v>316</v>
      </c>
    </row>
    <row r="149" customFormat="false" ht="12.75" hidden="false" customHeight="false" outlineLevel="0" collapsed="false">
      <c r="A149" s="0" t="s">
        <v>335</v>
      </c>
      <c r="B149" s="0" t="s">
        <v>45</v>
      </c>
      <c r="C149" s="16" t="s">
        <v>336</v>
      </c>
      <c r="D149" s="0" t="s">
        <v>158</v>
      </c>
      <c r="E149" s="19" t="n">
        <v>120</v>
      </c>
      <c r="G149" s="0" t="n">
        <f aca="false">+E149*F149</f>
        <v>0</v>
      </c>
      <c r="H149" s="18" t="s">
        <v>316</v>
      </c>
    </row>
    <row r="150" customFormat="false" ht="12.75" hidden="false" customHeight="false" outlineLevel="0" collapsed="false">
      <c r="A150" s="0" t="s">
        <v>337</v>
      </c>
      <c r="B150" s="0" t="s">
        <v>45</v>
      </c>
      <c r="C150" s="16" t="s">
        <v>336</v>
      </c>
      <c r="D150" s="0" t="s">
        <v>129</v>
      </c>
      <c r="E150" s="19" t="n">
        <v>180</v>
      </c>
      <c r="G150" s="0" t="n">
        <f aca="false">+E150*F150</f>
        <v>0</v>
      </c>
      <c r="H150" s="18" t="s">
        <v>316</v>
      </c>
    </row>
    <row r="151" customFormat="false" ht="12.75" hidden="false" customHeight="false" outlineLevel="0" collapsed="false">
      <c r="A151" s="0" t="s">
        <v>338</v>
      </c>
      <c r="B151" s="0" t="s">
        <v>232</v>
      </c>
      <c r="C151" s="16" t="s">
        <v>339</v>
      </c>
      <c r="D151" s="0" t="s">
        <v>158</v>
      </c>
      <c r="E151" s="19" t="n">
        <v>140</v>
      </c>
      <c r="G151" s="0" t="n">
        <f aca="false">+E151*F151</f>
        <v>0</v>
      </c>
      <c r="H151" s="18" t="s">
        <v>316</v>
      </c>
    </row>
    <row r="152" customFormat="false" ht="12.75" hidden="false" customHeight="false" outlineLevel="0" collapsed="false">
      <c r="A152" s="0" t="s">
        <v>340</v>
      </c>
      <c r="B152" s="0" t="s">
        <v>232</v>
      </c>
      <c r="C152" s="16" t="s">
        <v>339</v>
      </c>
      <c r="D152" s="0" t="s">
        <v>257</v>
      </c>
      <c r="E152" s="19" t="n">
        <v>200</v>
      </c>
      <c r="G152" s="0" t="n">
        <f aca="false">+E152*F152</f>
        <v>0</v>
      </c>
      <c r="H152" s="18" t="s">
        <v>316</v>
      </c>
    </row>
    <row r="153" customFormat="false" ht="12.75" hidden="false" customHeight="false" outlineLevel="0" collapsed="false">
      <c r="A153" s="0" t="s">
        <v>341</v>
      </c>
      <c r="B153" s="0" t="s">
        <v>232</v>
      </c>
      <c r="C153" s="16" t="s">
        <v>339</v>
      </c>
      <c r="D153" s="0" t="s">
        <v>152</v>
      </c>
      <c r="E153" s="19" t="n">
        <v>200</v>
      </c>
      <c r="G153" s="0" t="n">
        <f aca="false">+E153*F153</f>
        <v>0</v>
      </c>
      <c r="H153" s="18" t="s">
        <v>316</v>
      </c>
    </row>
    <row r="154" customFormat="false" ht="12.75" hidden="false" customHeight="false" outlineLevel="0" collapsed="false">
      <c r="A154" s="0" t="s">
        <v>342</v>
      </c>
      <c r="B154" s="0" t="s">
        <v>45</v>
      </c>
      <c r="C154" s="16" t="s">
        <v>343</v>
      </c>
      <c r="D154" s="0" t="s">
        <v>173</v>
      </c>
      <c r="E154" s="19" t="n">
        <v>140</v>
      </c>
      <c r="G154" s="0" t="n">
        <f aca="false">+E154*F154</f>
        <v>0</v>
      </c>
      <c r="H154" s="18" t="s">
        <v>316</v>
      </c>
    </row>
    <row r="155" customFormat="false" ht="12.75" hidden="false" customHeight="false" outlineLevel="0" collapsed="false">
      <c r="A155" s="0" t="s">
        <v>344</v>
      </c>
      <c r="B155" s="0" t="s">
        <v>45</v>
      </c>
      <c r="C155" s="16" t="s">
        <v>343</v>
      </c>
      <c r="D155" s="0" t="s">
        <v>345</v>
      </c>
      <c r="E155" s="19" t="n">
        <v>200</v>
      </c>
      <c r="G155" s="0" t="n">
        <f aca="false">+E155*F155</f>
        <v>0</v>
      </c>
      <c r="H155" s="18" t="s">
        <v>316</v>
      </c>
    </row>
    <row r="156" customFormat="false" ht="12.75" hidden="false" customHeight="false" outlineLevel="0" collapsed="false">
      <c r="A156" s="0" t="s">
        <v>346</v>
      </c>
      <c r="B156" s="0" t="s">
        <v>45</v>
      </c>
      <c r="C156" s="16" t="s">
        <v>343</v>
      </c>
      <c r="D156" s="0" t="s">
        <v>173</v>
      </c>
      <c r="E156" s="19" t="n">
        <v>140</v>
      </c>
      <c r="G156" s="0" t="n">
        <f aca="false">+E156*F156</f>
        <v>0</v>
      </c>
      <c r="H156" s="18" t="s">
        <v>316</v>
      </c>
    </row>
    <row r="157" customFormat="false" ht="12.75" hidden="false" customHeight="false" outlineLevel="0" collapsed="false">
      <c r="A157" s="0" t="s">
        <v>347</v>
      </c>
      <c r="B157" s="0" t="s">
        <v>45</v>
      </c>
      <c r="C157" s="16" t="s">
        <v>343</v>
      </c>
      <c r="D157" s="0" t="s">
        <v>345</v>
      </c>
      <c r="E157" s="19" t="n">
        <v>200</v>
      </c>
      <c r="G157" s="0" t="n">
        <f aca="false">+E157*F157</f>
        <v>0</v>
      </c>
      <c r="H157" s="18" t="s">
        <v>316</v>
      </c>
    </row>
    <row r="158" customFormat="false" ht="12.75" hidden="false" customHeight="false" outlineLevel="0" collapsed="false">
      <c r="A158" s="0" t="s">
        <v>348</v>
      </c>
      <c r="B158" s="0" t="s">
        <v>232</v>
      </c>
      <c r="C158" s="16" t="s">
        <v>349</v>
      </c>
      <c r="D158" s="0" t="s">
        <v>173</v>
      </c>
      <c r="E158" s="19" t="n">
        <v>140</v>
      </c>
      <c r="G158" s="0" t="n">
        <f aca="false">+E158*F158</f>
        <v>0</v>
      </c>
      <c r="H158" s="18" t="s">
        <v>316</v>
      </c>
    </row>
    <row r="159" customFormat="false" ht="12.75" hidden="false" customHeight="false" outlineLevel="0" collapsed="false">
      <c r="A159" s="0" t="s">
        <v>350</v>
      </c>
      <c r="B159" s="0" t="s">
        <v>232</v>
      </c>
      <c r="C159" s="16" t="s">
        <v>349</v>
      </c>
      <c r="D159" s="0" t="s">
        <v>300</v>
      </c>
      <c r="E159" s="19" t="n">
        <v>180</v>
      </c>
      <c r="G159" s="0" t="n">
        <f aca="false">+E159*F159</f>
        <v>0</v>
      </c>
      <c r="H159" s="18" t="s">
        <v>316</v>
      </c>
    </row>
    <row r="160" customFormat="false" ht="12.75" hidden="false" customHeight="false" outlineLevel="0" collapsed="false">
      <c r="A160" s="0" t="s">
        <v>351</v>
      </c>
      <c r="B160" s="0" t="s">
        <v>232</v>
      </c>
      <c r="C160" s="16" t="s">
        <v>352</v>
      </c>
      <c r="D160" s="0" t="s">
        <v>310</v>
      </c>
      <c r="E160" s="19" t="n">
        <v>120</v>
      </c>
      <c r="G160" s="0" t="n">
        <f aca="false">+E160*F160</f>
        <v>0</v>
      </c>
      <c r="H160" s="18" t="s">
        <v>316</v>
      </c>
    </row>
    <row r="161" customFormat="false" ht="12.75" hidden="false" customHeight="false" outlineLevel="0" collapsed="false">
      <c r="A161" s="0" t="s">
        <v>353</v>
      </c>
      <c r="B161" s="0" t="s">
        <v>232</v>
      </c>
      <c r="C161" s="16" t="s">
        <v>352</v>
      </c>
      <c r="D161" s="0" t="s">
        <v>300</v>
      </c>
      <c r="E161" s="19" t="n">
        <v>140</v>
      </c>
      <c r="G161" s="0" t="n">
        <f aca="false">+E161*F161</f>
        <v>0</v>
      </c>
      <c r="H161" s="18" t="s">
        <v>316</v>
      </c>
    </row>
    <row r="162" customFormat="false" ht="12.75" hidden="false" customHeight="false" outlineLevel="0" collapsed="false">
      <c r="A162" s="0" t="s">
        <v>354</v>
      </c>
      <c r="B162" s="0" t="s">
        <v>355</v>
      </c>
      <c r="C162" s="16" t="s">
        <v>356</v>
      </c>
      <c r="D162" s="0" t="s">
        <v>173</v>
      </c>
      <c r="E162" s="19" t="n">
        <v>140</v>
      </c>
      <c r="G162" s="0" t="n">
        <f aca="false">+E162*F162</f>
        <v>0</v>
      </c>
      <c r="H162" s="17" t="s">
        <v>357</v>
      </c>
      <c r="I162" s="21"/>
    </row>
    <row r="163" customFormat="false" ht="12.75" hidden="false" customHeight="false" outlineLevel="0" collapsed="false">
      <c r="A163" s="0" t="s">
        <v>358</v>
      </c>
      <c r="B163" s="0" t="s">
        <v>355</v>
      </c>
      <c r="C163" s="16" t="s">
        <v>356</v>
      </c>
      <c r="D163" s="0" t="s">
        <v>359</v>
      </c>
      <c r="E163" s="19" t="n">
        <v>200</v>
      </c>
      <c r="G163" s="0" t="n">
        <f aca="false">+E163*F163</f>
        <v>0</v>
      </c>
      <c r="H163" s="17" t="s">
        <v>357</v>
      </c>
      <c r="I163" s="21"/>
    </row>
    <row r="164" customFormat="false" ht="12.75" hidden="false" customHeight="false" outlineLevel="0" collapsed="false">
      <c r="A164" s="0" t="s">
        <v>360</v>
      </c>
      <c r="B164" s="0" t="s">
        <v>355</v>
      </c>
      <c r="C164" s="16" t="s">
        <v>356</v>
      </c>
      <c r="D164" s="0" t="s">
        <v>361</v>
      </c>
      <c r="E164" s="19" t="n">
        <v>200</v>
      </c>
      <c r="G164" s="0" t="n">
        <f aca="false">+E164*F164</f>
        <v>0</v>
      </c>
      <c r="H164" s="17" t="s">
        <v>357</v>
      </c>
      <c r="I164" s="21"/>
    </row>
    <row r="165" customFormat="false" ht="12.75" hidden="false" customHeight="false" outlineLevel="0" collapsed="false">
      <c r="A165" s="0" t="s">
        <v>362</v>
      </c>
      <c r="B165" s="0" t="s">
        <v>183</v>
      </c>
      <c r="C165" s="16" t="s">
        <v>363</v>
      </c>
      <c r="D165" s="0" t="s">
        <v>173</v>
      </c>
      <c r="E165" s="19" t="n">
        <v>120</v>
      </c>
      <c r="G165" s="0" t="n">
        <f aca="false">+E165*F165</f>
        <v>0</v>
      </c>
      <c r="H165" s="17" t="s">
        <v>357</v>
      </c>
      <c r="I165" s="21"/>
    </row>
    <row r="166" customFormat="false" ht="12.75" hidden="false" customHeight="false" outlineLevel="0" collapsed="false">
      <c r="A166" s="0" t="s">
        <v>364</v>
      </c>
      <c r="B166" s="0" t="s">
        <v>183</v>
      </c>
      <c r="C166" s="16" t="s">
        <v>363</v>
      </c>
      <c r="D166" s="0" t="s">
        <v>365</v>
      </c>
      <c r="E166" s="19" t="n">
        <v>80</v>
      </c>
      <c r="G166" s="0" t="n">
        <f aca="false">+E166*F166</f>
        <v>0</v>
      </c>
      <c r="H166" s="17" t="s">
        <v>357</v>
      </c>
      <c r="I166" s="21"/>
    </row>
    <row r="167" customFormat="false" ht="12.75" hidden="false" customHeight="false" outlineLevel="0" collapsed="false">
      <c r="A167" s="0" t="s">
        <v>366</v>
      </c>
      <c r="B167" s="0" t="s">
        <v>183</v>
      </c>
      <c r="C167" s="16" t="s">
        <v>367</v>
      </c>
      <c r="D167" s="0" t="s">
        <v>173</v>
      </c>
      <c r="E167" s="19" t="n">
        <v>120</v>
      </c>
      <c r="G167" s="0" t="n">
        <f aca="false">+E167*F167</f>
        <v>0</v>
      </c>
      <c r="H167" s="17" t="s">
        <v>357</v>
      </c>
      <c r="I167" s="21"/>
    </row>
    <row r="168" customFormat="false" ht="12.75" hidden="false" customHeight="false" outlineLevel="0" collapsed="false">
      <c r="A168" s="0" t="s">
        <v>368</v>
      </c>
      <c r="B168" s="0" t="s">
        <v>183</v>
      </c>
      <c r="C168" s="16" t="s">
        <v>367</v>
      </c>
      <c r="D168" s="0" t="s">
        <v>369</v>
      </c>
      <c r="E168" s="19" t="n">
        <v>180</v>
      </c>
      <c r="G168" s="0" t="n">
        <f aca="false">+E168*F168</f>
        <v>0</v>
      </c>
      <c r="H168" s="17" t="s">
        <v>357</v>
      </c>
      <c r="I168" s="21"/>
    </row>
    <row r="169" customFormat="false" ht="12.75" hidden="false" customHeight="false" outlineLevel="0" collapsed="false">
      <c r="A169" s="0" t="s">
        <v>370</v>
      </c>
      <c r="B169" s="0" t="s">
        <v>371</v>
      </c>
      <c r="C169" s="16" t="s">
        <v>372</v>
      </c>
      <c r="D169" s="0" t="s">
        <v>173</v>
      </c>
      <c r="E169" s="19" t="n">
        <v>100</v>
      </c>
      <c r="G169" s="0" t="n">
        <f aca="false">+E169*F169</f>
        <v>0</v>
      </c>
      <c r="H169" s="17" t="s">
        <v>357</v>
      </c>
      <c r="I169" s="21"/>
    </row>
    <row r="170" customFormat="false" ht="12.75" hidden="false" customHeight="false" outlineLevel="0" collapsed="false">
      <c r="A170" s="0" t="s">
        <v>373</v>
      </c>
      <c r="B170" s="0" t="s">
        <v>371</v>
      </c>
      <c r="C170" s="16" t="s">
        <v>372</v>
      </c>
      <c r="D170" s="0" t="s">
        <v>374</v>
      </c>
      <c r="E170" s="19" t="n">
        <v>180</v>
      </c>
      <c r="G170" s="0" t="n">
        <f aca="false">+E170*F170</f>
        <v>0</v>
      </c>
      <c r="H170" s="17" t="s">
        <v>357</v>
      </c>
      <c r="I170" s="21"/>
    </row>
    <row r="171" customFormat="false" ht="12.75" hidden="false" customHeight="false" outlineLevel="0" collapsed="false">
      <c r="A171" s="0" t="s">
        <v>375</v>
      </c>
      <c r="B171" s="0" t="s">
        <v>371</v>
      </c>
      <c r="C171" s="16" t="s">
        <v>372</v>
      </c>
      <c r="D171" s="0" t="s">
        <v>374</v>
      </c>
      <c r="E171" s="19" t="n">
        <v>180</v>
      </c>
      <c r="G171" s="0" t="n">
        <f aca="false">+E171*F171</f>
        <v>0</v>
      </c>
      <c r="H171" s="17" t="s">
        <v>357</v>
      </c>
      <c r="I171" s="21"/>
    </row>
    <row r="172" customFormat="false" ht="12.75" hidden="false" customHeight="false" outlineLevel="0" collapsed="false">
      <c r="A172" s="0" t="s">
        <v>376</v>
      </c>
      <c r="B172" s="0" t="s">
        <v>298</v>
      </c>
      <c r="C172" s="16" t="s">
        <v>377</v>
      </c>
      <c r="D172" s="0" t="s">
        <v>286</v>
      </c>
      <c r="E172" s="19" t="n">
        <v>160</v>
      </c>
      <c r="G172" s="0" t="n">
        <f aca="false">+E172*F172</f>
        <v>0</v>
      </c>
      <c r="H172" s="17" t="s">
        <v>357</v>
      </c>
      <c r="I172" s="21"/>
    </row>
    <row r="173" customFormat="false" ht="12.75" hidden="false" customHeight="false" outlineLevel="0" collapsed="false">
      <c r="A173" s="0" t="s">
        <v>378</v>
      </c>
      <c r="B173" s="0" t="s">
        <v>379</v>
      </c>
      <c r="C173" s="16" t="s">
        <v>380</v>
      </c>
      <c r="D173" s="0" t="s">
        <v>300</v>
      </c>
      <c r="E173" s="19" t="n">
        <v>120</v>
      </c>
      <c r="G173" s="0" t="n">
        <f aca="false">+E173*F173</f>
        <v>0</v>
      </c>
      <c r="H173" s="17" t="s">
        <v>357</v>
      </c>
      <c r="I173" s="21"/>
    </row>
    <row r="174" customFormat="false" ht="12.75" hidden="false" customHeight="false" outlineLevel="0" collapsed="false">
      <c r="A174" s="0" t="s">
        <v>381</v>
      </c>
      <c r="B174" s="0" t="s">
        <v>379</v>
      </c>
      <c r="C174" s="16" t="s">
        <v>380</v>
      </c>
      <c r="D174" s="0" t="s">
        <v>382</v>
      </c>
      <c r="E174" s="19" t="n">
        <v>180</v>
      </c>
      <c r="G174" s="0" t="n">
        <f aca="false">+E174*F174</f>
        <v>0</v>
      </c>
      <c r="H174" s="17" t="s">
        <v>357</v>
      </c>
      <c r="I174" s="21"/>
    </row>
    <row r="175" customFormat="false" ht="12.75" hidden="false" customHeight="false" outlineLevel="0" collapsed="false">
      <c r="A175" s="0" t="s">
        <v>383</v>
      </c>
      <c r="B175" s="0" t="s">
        <v>379</v>
      </c>
      <c r="C175" s="16" t="s">
        <v>380</v>
      </c>
      <c r="D175" s="0" t="s">
        <v>382</v>
      </c>
      <c r="E175" s="19" t="n">
        <v>180</v>
      </c>
      <c r="G175" s="0" t="n">
        <f aca="false">+E175*F175</f>
        <v>0</v>
      </c>
      <c r="H175" s="17" t="s">
        <v>357</v>
      </c>
      <c r="I175" s="21"/>
    </row>
    <row r="176" customFormat="false" ht="12.75" hidden="false" customHeight="false" outlineLevel="0" collapsed="false">
      <c r="A176" s="0" t="s">
        <v>384</v>
      </c>
      <c r="B176" s="0" t="s">
        <v>149</v>
      </c>
      <c r="C176" s="16" t="s">
        <v>150</v>
      </c>
      <c r="D176" s="0" t="s">
        <v>152</v>
      </c>
      <c r="E176" s="19" t="n">
        <v>200</v>
      </c>
      <c r="G176" s="0" t="n">
        <f aca="false">+E176*F176</f>
        <v>0</v>
      </c>
      <c r="H176" s="17" t="s">
        <v>357</v>
      </c>
      <c r="I176" s="21"/>
    </row>
    <row r="177" customFormat="false" ht="12.75" hidden="false" customHeight="false" outlineLevel="0" collapsed="false">
      <c r="A177" s="0" t="s">
        <v>385</v>
      </c>
      <c r="B177" s="0" t="s">
        <v>386</v>
      </c>
      <c r="C177" s="16" t="s">
        <v>387</v>
      </c>
      <c r="D177" s="0" t="s">
        <v>286</v>
      </c>
      <c r="E177" s="19" t="n">
        <v>140</v>
      </c>
      <c r="G177" s="0" t="n">
        <f aca="false">+E177*F177</f>
        <v>0</v>
      </c>
      <c r="H177" s="17" t="s">
        <v>357</v>
      </c>
      <c r="I177" s="21"/>
    </row>
    <row r="178" customFormat="false" ht="12.75" hidden="false" customHeight="false" outlineLevel="0" collapsed="false">
      <c r="A178" s="0" t="s">
        <v>388</v>
      </c>
      <c r="B178" s="0" t="s">
        <v>386</v>
      </c>
      <c r="C178" s="16" t="s">
        <v>387</v>
      </c>
      <c r="D178" s="0" t="s">
        <v>389</v>
      </c>
      <c r="E178" s="19" t="n">
        <v>200</v>
      </c>
      <c r="G178" s="0" t="n">
        <f aca="false">+E178*F178</f>
        <v>0</v>
      </c>
      <c r="H178" s="17" t="s">
        <v>357</v>
      </c>
      <c r="I178" s="21"/>
    </row>
    <row r="179" customFormat="false" ht="12.75" hidden="false" customHeight="false" outlineLevel="0" collapsed="false">
      <c r="A179" s="0" t="s">
        <v>390</v>
      </c>
      <c r="B179" s="0" t="s">
        <v>386</v>
      </c>
      <c r="C179" s="16" t="s">
        <v>387</v>
      </c>
      <c r="D179" s="0" t="s">
        <v>389</v>
      </c>
      <c r="E179" s="19" t="n">
        <v>200</v>
      </c>
      <c r="G179" s="0" t="n">
        <f aca="false">+E179*F179</f>
        <v>0</v>
      </c>
      <c r="H179" s="17" t="s">
        <v>357</v>
      </c>
      <c r="I179" s="21"/>
    </row>
    <row r="180" customFormat="false" ht="12.75" hidden="false" customHeight="false" outlineLevel="0" collapsed="false">
      <c r="A180" s="0" t="s">
        <v>391</v>
      </c>
      <c r="B180" s="0" t="s">
        <v>149</v>
      </c>
      <c r="C180" s="16" t="s">
        <v>392</v>
      </c>
      <c r="D180" s="0" t="s">
        <v>173</v>
      </c>
      <c r="E180" s="19" t="n">
        <v>140</v>
      </c>
      <c r="G180" s="0" t="n">
        <f aca="false">+E180*F180</f>
        <v>0</v>
      </c>
      <c r="H180" s="17" t="s">
        <v>357</v>
      </c>
      <c r="I180" s="21"/>
    </row>
    <row r="181" customFormat="false" ht="12.75" hidden="false" customHeight="false" outlineLevel="0" collapsed="false">
      <c r="A181" s="0" t="s">
        <v>393</v>
      </c>
      <c r="B181" s="0" t="s">
        <v>149</v>
      </c>
      <c r="C181" s="16" t="s">
        <v>392</v>
      </c>
      <c r="D181" s="0" t="s">
        <v>394</v>
      </c>
      <c r="E181" s="19" t="n">
        <v>200</v>
      </c>
      <c r="G181" s="0" t="n">
        <f aca="false">+E181*F181</f>
        <v>0</v>
      </c>
      <c r="H181" s="17" t="s">
        <v>357</v>
      </c>
      <c r="I181" s="21"/>
    </row>
    <row r="182" customFormat="false" ht="12.75" hidden="false" customHeight="false" outlineLevel="0" collapsed="false">
      <c r="A182" s="0" t="s">
        <v>395</v>
      </c>
      <c r="B182" s="0" t="s">
        <v>149</v>
      </c>
      <c r="C182" s="16" t="s">
        <v>392</v>
      </c>
      <c r="D182" s="0" t="s">
        <v>394</v>
      </c>
      <c r="E182" s="19" t="n">
        <v>200</v>
      </c>
      <c r="G182" s="0" t="n">
        <f aca="false">+E182*F182</f>
        <v>0</v>
      </c>
      <c r="H182" s="17" t="s">
        <v>357</v>
      </c>
      <c r="I182" s="21"/>
    </row>
    <row r="183" customFormat="false" ht="12.75" hidden="false" customHeight="false" outlineLevel="0" collapsed="false">
      <c r="A183" s="0" t="s">
        <v>396</v>
      </c>
      <c r="B183" s="0" t="s">
        <v>232</v>
      </c>
      <c r="C183" s="16" t="s">
        <v>397</v>
      </c>
      <c r="D183" s="0" t="s">
        <v>398</v>
      </c>
      <c r="E183" s="19" t="n">
        <v>90</v>
      </c>
      <c r="G183" s="0" t="n">
        <f aca="false">+E183*F183</f>
        <v>0</v>
      </c>
      <c r="H183" s="17" t="s">
        <v>357</v>
      </c>
      <c r="I183" s="21"/>
    </row>
    <row r="184" customFormat="false" ht="12.75" hidden="false" customHeight="false" outlineLevel="0" collapsed="false">
      <c r="A184" s="0" t="s">
        <v>399</v>
      </c>
      <c r="B184" s="0" t="s">
        <v>232</v>
      </c>
      <c r="C184" s="16" t="s">
        <v>400</v>
      </c>
      <c r="D184" s="0" t="s">
        <v>401</v>
      </c>
      <c r="E184" s="19" t="n">
        <v>70</v>
      </c>
      <c r="G184" s="0" t="n">
        <f aca="false">+E184*F184</f>
        <v>0</v>
      </c>
      <c r="H184" s="17" t="s">
        <v>357</v>
      </c>
      <c r="I184" s="21"/>
    </row>
    <row r="185" customFormat="false" ht="12.75" hidden="false" customHeight="false" outlineLevel="0" collapsed="false">
      <c r="A185" s="0" t="s">
        <v>402</v>
      </c>
      <c r="B185" s="0" t="s">
        <v>371</v>
      </c>
      <c r="C185" s="16" t="s">
        <v>403</v>
      </c>
      <c r="D185" s="0" t="s">
        <v>404</v>
      </c>
      <c r="E185" s="19" t="n">
        <v>100</v>
      </c>
      <c r="G185" s="0" t="n">
        <f aca="false">+E185*F185</f>
        <v>0</v>
      </c>
      <c r="H185" s="17" t="s">
        <v>357</v>
      </c>
      <c r="I185" s="21"/>
    </row>
    <row r="186" customFormat="false" ht="12.75" hidden="false" customHeight="false" outlineLevel="0" collapsed="false">
      <c r="A186" s="0" t="s">
        <v>405</v>
      </c>
      <c r="B186" s="0" t="s">
        <v>371</v>
      </c>
      <c r="C186" s="16" t="s">
        <v>403</v>
      </c>
      <c r="D186" s="0" t="s">
        <v>406</v>
      </c>
      <c r="E186" s="19" t="n">
        <v>140</v>
      </c>
      <c r="G186" s="0" t="n">
        <f aca="false">+E186*F186</f>
        <v>0</v>
      </c>
      <c r="H186" s="17" t="s">
        <v>357</v>
      </c>
      <c r="I186" s="21"/>
    </row>
    <row r="187" customFormat="false" ht="12.75" hidden="false" customHeight="false" outlineLevel="0" collapsed="false">
      <c r="A187" s="0" t="s">
        <v>407</v>
      </c>
      <c r="B187" s="0" t="s">
        <v>371</v>
      </c>
      <c r="C187" s="16" t="s">
        <v>408</v>
      </c>
      <c r="D187" s="0" t="s">
        <v>409</v>
      </c>
      <c r="E187" s="19" t="n">
        <v>120</v>
      </c>
      <c r="G187" s="0" t="n">
        <f aca="false">+E187*F187</f>
        <v>0</v>
      </c>
      <c r="H187" s="17" t="s">
        <v>357</v>
      </c>
      <c r="I187" s="21"/>
    </row>
    <row r="188" customFormat="false" ht="12.75" hidden="false" customHeight="false" outlineLevel="0" collapsed="false">
      <c r="A188" s="0" t="s">
        <v>410</v>
      </c>
      <c r="B188" s="0" t="s">
        <v>371</v>
      </c>
      <c r="C188" s="16" t="s">
        <v>408</v>
      </c>
      <c r="D188" s="0" t="s">
        <v>406</v>
      </c>
      <c r="E188" s="19" t="n">
        <v>160</v>
      </c>
      <c r="G188" s="0" t="n">
        <f aca="false">+E188*F188</f>
        <v>0</v>
      </c>
      <c r="H188" s="17" t="s">
        <v>357</v>
      </c>
      <c r="I188" s="21"/>
    </row>
    <row r="189" customFormat="false" ht="12.75" hidden="false" customHeight="false" outlineLevel="0" collapsed="false">
      <c r="A189" s="0" t="s">
        <v>411</v>
      </c>
      <c r="B189" s="0" t="s">
        <v>412</v>
      </c>
      <c r="C189" s="16" t="s">
        <v>413</v>
      </c>
      <c r="D189" s="0" t="s">
        <v>173</v>
      </c>
      <c r="E189" s="19" t="n">
        <v>120</v>
      </c>
      <c r="G189" s="0" t="n">
        <f aca="false">+E189*F189</f>
        <v>0</v>
      </c>
      <c r="H189" s="17" t="s">
        <v>414</v>
      </c>
    </row>
    <row r="190" customFormat="false" ht="12.75" hidden="false" customHeight="false" outlineLevel="0" collapsed="false">
      <c r="A190" s="0" t="s">
        <v>415</v>
      </c>
      <c r="B190" s="0" t="s">
        <v>412</v>
      </c>
      <c r="C190" s="16" t="s">
        <v>413</v>
      </c>
      <c r="D190" s="0" t="s">
        <v>416</v>
      </c>
      <c r="E190" s="19" t="n">
        <v>180</v>
      </c>
      <c r="G190" s="0" t="n">
        <f aca="false">+E190*F190</f>
        <v>0</v>
      </c>
      <c r="H190" s="17" t="s">
        <v>414</v>
      </c>
    </row>
    <row r="191" customFormat="false" ht="12.75" hidden="false" customHeight="false" outlineLevel="0" collapsed="false">
      <c r="A191" s="0" t="s">
        <v>417</v>
      </c>
      <c r="B191" s="0" t="s">
        <v>412</v>
      </c>
      <c r="C191" s="16" t="s">
        <v>413</v>
      </c>
      <c r="D191" s="0" t="s">
        <v>418</v>
      </c>
      <c r="E191" s="19" t="n">
        <v>200</v>
      </c>
      <c r="G191" s="0" t="n">
        <f aca="false">+E191*F191</f>
        <v>0</v>
      </c>
      <c r="H191" s="17" t="s">
        <v>414</v>
      </c>
    </row>
    <row r="192" customFormat="false" ht="12.75" hidden="false" customHeight="false" outlineLevel="0" collapsed="false">
      <c r="A192" s="0" t="s">
        <v>419</v>
      </c>
      <c r="B192" s="0" t="s">
        <v>420</v>
      </c>
      <c r="C192" s="16" t="s">
        <v>421</v>
      </c>
      <c r="D192" s="0" t="s">
        <v>422</v>
      </c>
      <c r="E192" s="19" t="n">
        <v>140</v>
      </c>
      <c r="G192" s="0" t="n">
        <f aca="false">+E192*F192</f>
        <v>0</v>
      </c>
      <c r="H192" s="17" t="s">
        <v>414</v>
      </c>
    </row>
    <row r="193" customFormat="false" ht="12.75" hidden="false" customHeight="false" outlineLevel="0" collapsed="false">
      <c r="A193" s="0" t="s">
        <v>423</v>
      </c>
      <c r="B193" s="0" t="s">
        <v>420</v>
      </c>
      <c r="C193" s="16" t="s">
        <v>421</v>
      </c>
      <c r="D193" s="0" t="s">
        <v>129</v>
      </c>
      <c r="E193" s="19" t="n">
        <v>180</v>
      </c>
      <c r="G193" s="0" t="n">
        <f aca="false">+E193*F193</f>
        <v>0</v>
      </c>
      <c r="H193" s="17" t="s">
        <v>414</v>
      </c>
    </row>
    <row r="194" customFormat="false" ht="12.75" hidden="false" customHeight="false" outlineLevel="0" collapsed="false">
      <c r="A194" s="0" t="s">
        <v>424</v>
      </c>
      <c r="B194" s="0" t="s">
        <v>268</v>
      </c>
      <c r="C194" s="16" t="s">
        <v>425</v>
      </c>
      <c r="D194" s="0" t="s">
        <v>158</v>
      </c>
      <c r="E194" s="19" t="n">
        <v>140</v>
      </c>
      <c r="G194" s="0" t="n">
        <f aca="false">+E194*F194</f>
        <v>0</v>
      </c>
      <c r="H194" s="17" t="s">
        <v>414</v>
      </c>
    </row>
    <row r="195" customFormat="false" ht="12.75" hidden="false" customHeight="false" outlineLevel="0" collapsed="false">
      <c r="A195" s="0" t="s">
        <v>426</v>
      </c>
      <c r="B195" s="0" t="s">
        <v>268</v>
      </c>
      <c r="C195" s="16" t="s">
        <v>425</v>
      </c>
      <c r="D195" s="0" t="s">
        <v>331</v>
      </c>
      <c r="E195" s="19" t="n">
        <v>200</v>
      </c>
      <c r="G195" s="0" t="n">
        <f aca="false">+E195*F195</f>
        <v>0</v>
      </c>
      <c r="H195" s="17" t="s">
        <v>414</v>
      </c>
    </row>
    <row r="196" customFormat="false" ht="12.75" hidden="false" customHeight="false" outlineLevel="0" collapsed="false">
      <c r="A196" s="0" t="s">
        <v>427</v>
      </c>
      <c r="B196" s="0" t="s">
        <v>268</v>
      </c>
      <c r="C196" s="16" t="s">
        <v>425</v>
      </c>
      <c r="D196" s="0" t="s">
        <v>331</v>
      </c>
      <c r="E196" s="19" t="n">
        <v>200</v>
      </c>
      <c r="G196" s="0" t="n">
        <f aca="false">+E196*F196</f>
        <v>0</v>
      </c>
      <c r="H196" s="17" t="s">
        <v>414</v>
      </c>
    </row>
    <row r="197" customFormat="false" ht="12.75" hidden="false" customHeight="false" outlineLevel="0" collapsed="false">
      <c r="A197" s="0" t="s">
        <v>428</v>
      </c>
      <c r="B197" s="0" t="s">
        <v>268</v>
      </c>
      <c r="C197" s="16" t="s">
        <v>429</v>
      </c>
      <c r="D197" s="0" t="s">
        <v>286</v>
      </c>
      <c r="E197" s="19" t="n">
        <v>120</v>
      </c>
      <c r="G197" s="0" t="n">
        <f aca="false">+E197*F197</f>
        <v>0</v>
      </c>
      <c r="H197" s="17" t="s">
        <v>414</v>
      </c>
    </row>
    <row r="198" customFormat="false" ht="12.75" hidden="false" customHeight="false" outlineLevel="0" collapsed="false">
      <c r="A198" s="0" t="s">
        <v>430</v>
      </c>
      <c r="B198" s="0" t="s">
        <v>30</v>
      </c>
      <c r="C198" s="16" t="s">
        <v>431</v>
      </c>
      <c r="D198" s="0" t="s">
        <v>158</v>
      </c>
      <c r="E198" s="19" t="n">
        <v>120</v>
      </c>
      <c r="G198" s="0" t="n">
        <f aca="false">+E198*F198</f>
        <v>0</v>
      </c>
      <c r="H198" s="17" t="s">
        <v>414</v>
      </c>
    </row>
    <row r="199" customFormat="false" ht="12.75" hidden="false" customHeight="false" outlineLevel="0" collapsed="false">
      <c r="A199" s="0" t="s">
        <v>432</v>
      </c>
      <c r="B199" s="0" t="s">
        <v>30</v>
      </c>
      <c r="C199" s="16" t="s">
        <v>431</v>
      </c>
      <c r="D199" s="0" t="s">
        <v>433</v>
      </c>
      <c r="E199" s="19" t="n">
        <v>180</v>
      </c>
      <c r="G199" s="0" t="n">
        <f aca="false">+E199*F199</f>
        <v>0</v>
      </c>
      <c r="H199" s="17" t="s">
        <v>414</v>
      </c>
    </row>
    <row r="200" customFormat="false" ht="12.75" hidden="false" customHeight="false" outlineLevel="0" collapsed="false">
      <c r="A200" s="0" t="s">
        <v>434</v>
      </c>
      <c r="B200" s="0" t="s">
        <v>30</v>
      </c>
      <c r="C200" s="16" t="s">
        <v>431</v>
      </c>
      <c r="D200" s="0" t="s">
        <v>433</v>
      </c>
      <c r="E200" s="19" t="n">
        <v>180</v>
      </c>
      <c r="G200" s="0" t="n">
        <f aca="false">+E200*F200</f>
        <v>0</v>
      </c>
      <c r="H200" s="17" t="s">
        <v>414</v>
      </c>
    </row>
    <row r="201" customFormat="false" ht="12.75" hidden="false" customHeight="false" outlineLevel="0" collapsed="false">
      <c r="A201" s="0" t="s">
        <v>435</v>
      </c>
      <c r="B201" s="0" t="s">
        <v>30</v>
      </c>
      <c r="C201" s="16" t="s">
        <v>436</v>
      </c>
      <c r="D201" s="0" t="s">
        <v>437</v>
      </c>
      <c r="E201" s="19" t="n">
        <v>60</v>
      </c>
      <c r="G201" s="0" t="n">
        <f aca="false">+E201*F201</f>
        <v>0</v>
      </c>
      <c r="H201" s="17" t="s">
        <v>414</v>
      </c>
    </row>
    <row r="202" customFormat="false" ht="12.75" hidden="false" customHeight="false" outlineLevel="0" collapsed="false">
      <c r="A202" s="0" t="s">
        <v>438</v>
      </c>
      <c r="B202" s="0" t="s">
        <v>298</v>
      </c>
      <c r="C202" s="16" t="s">
        <v>439</v>
      </c>
      <c r="D202" s="0" t="s">
        <v>440</v>
      </c>
      <c r="E202" s="19" t="n">
        <v>200</v>
      </c>
      <c r="G202" s="0" t="n">
        <f aca="false">+E202*F202</f>
        <v>0</v>
      </c>
      <c r="H202" s="17" t="s">
        <v>414</v>
      </c>
    </row>
    <row r="203" customFormat="false" ht="12.75" hidden="false" customHeight="false" outlineLevel="0" collapsed="false">
      <c r="A203" s="0" t="s">
        <v>441</v>
      </c>
      <c r="B203" s="0" t="s">
        <v>25</v>
      </c>
      <c r="C203" s="16" t="s">
        <v>442</v>
      </c>
      <c r="D203" s="0" t="s">
        <v>409</v>
      </c>
      <c r="E203" s="19" t="n">
        <v>100</v>
      </c>
      <c r="G203" s="0" t="n">
        <f aca="false">+E203*F203</f>
        <v>0</v>
      </c>
      <c r="H203" s="17" t="s">
        <v>414</v>
      </c>
    </row>
    <row r="204" customFormat="false" ht="12.75" hidden="false" customHeight="false" outlineLevel="0" collapsed="false">
      <c r="A204" s="0" t="s">
        <v>443</v>
      </c>
      <c r="B204" s="0" t="s">
        <v>25</v>
      </c>
      <c r="C204" s="16" t="s">
        <v>442</v>
      </c>
      <c r="D204" s="0" t="s">
        <v>310</v>
      </c>
      <c r="E204" s="19" t="n">
        <v>140</v>
      </c>
      <c r="G204" s="0" t="n">
        <f aca="false">+E204*F204</f>
        <v>0</v>
      </c>
      <c r="H204" s="17" t="s">
        <v>414</v>
      </c>
    </row>
    <row r="205" customFormat="false" ht="12.75" hidden="false" customHeight="false" outlineLevel="0" collapsed="false">
      <c r="A205" s="0" t="s">
        <v>444</v>
      </c>
      <c r="B205" s="0" t="s">
        <v>45</v>
      </c>
      <c r="C205" s="16" t="s">
        <v>445</v>
      </c>
      <c r="D205" s="0" t="s">
        <v>173</v>
      </c>
      <c r="E205" s="19" t="n">
        <v>140</v>
      </c>
      <c r="G205" s="0" t="n">
        <f aca="false">+E205*F205</f>
        <v>0</v>
      </c>
      <c r="H205" s="17" t="s">
        <v>414</v>
      </c>
    </row>
    <row r="206" customFormat="false" ht="12.75" hidden="false" customHeight="false" outlineLevel="0" collapsed="false">
      <c r="A206" s="0" t="s">
        <v>446</v>
      </c>
      <c r="B206" s="0" t="s">
        <v>45</v>
      </c>
      <c r="C206" s="16" t="s">
        <v>445</v>
      </c>
      <c r="D206" s="0" t="s">
        <v>152</v>
      </c>
      <c r="E206" s="19" t="n">
        <v>200</v>
      </c>
      <c r="G206" s="0" t="n">
        <f aca="false">+E206*F206</f>
        <v>0</v>
      </c>
      <c r="H206" s="17" t="s">
        <v>414</v>
      </c>
    </row>
    <row r="207" customFormat="false" ht="12.75" hidden="false" customHeight="false" outlineLevel="0" collapsed="false">
      <c r="A207" s="0" t="s">
        <v>447</v>
      </c>
      <c r="B207" s="0" t="s">
        <v>45</v>
      </c>
      <c r="C207" s="16" t="s">
        <v>445</v>
      </c>
      <c r="D207" s="0" t="s">
        <v>152</v>
      </c>
      <c r="E207" s="19" t="n">
        <v>200</v>
      </c>
      <c r="G207" s="0" t="n">
        <f aca="false">+E207*F207</f>
        <v>0</v>
      </c>
      <c r="H207" s="17" t="s">
        <v>414</v>
      </c>
    </row>
    <row r="208" customFormat="false" ht="12.75" hidden="false" customHeight="false" outlineLevel="0" collapsed="false">
      <c r="A208" s="0" t="s">
        <v>448</v>
      </c>
      <c r="B208" s="0" t="s">
        <v>59</v>
      </c>
      <c r="C208" s="16" t="s">
        <v>449</v>
      </c>
      <c r="D208" s="0" t="s">
        <v>286</v>
      </c>
      <c r="E208" s="19" t="n">
        <v>100</v>
      </c>
      <c r="G208" s="0" t="n">
        <f aca="false">+E208*F208</f>
        <v>0</v>
      </c>
      <c r="H208" s="17" t="s">
        <v>450</v>
      </c>
    </row>
    <row r="209" customFormat="false" ht="12.75" hidden="false" customHeight="false" outlineLevel="0" collapsed="false">
      <c r="A209" s="0" t="s">
        <v>451</v>
      </c>
      <c r="B209" s="0" t="s">
        <v>59</v>
      </c>
      <c r="C209" s="16" t="s">
        <v>449</v>
      </c>
      <c r="D209" s="0" t="s">
        <v>452</v>
      </c>
      <c r="E209" s="19" t="n">
        <v>200</v>
      </c>
      <c r="G209" s="0" t="n">
        <f aca="false">+E209*F209</f>
        <v>0</v>
      </c>
      <c r="H209" s="17" t="s">
        <v>450</v>
      </c>
    </row>
    <row r="210" customFormat="false" ht="12.75" hidden="false" customHeight="false" outlineLevel="0" collapsed="false">
      <c r="A210" s="0" t="s">
        <v>453</v>
      </c>
      <c r="B210" s="0" t="s">
        <v>59</v>
      </c>
      <c r="C210" s="16" t="s">
        <v>449</v>
      </c>
      <c r="D210" s="0" t="s">
        <v>452</v>
      </c>
      <c r="E210" s="19" t="n">
        <v>200</v>
      </c>
      <c r="G210" s="0" t="n">
        <f aca="false">+E210*F210</f>
        <v>0</v>
      </c>
      <c r="H210" s="17" t="s">
        <v>450</v>
      </c>
    </row>
    <row r="211" customFormat="false" ht="12.75" hidden="false" customHeight="false" outlineLevel="0" collapsed="false">
      <c r="A211" s="0" t="s">
        <v>454</v>
      </c>
      <c r="B211" s="0" t="s">
        <v>39</v>
      </c>
      <c r="C211" s="16" t="s">
        <v>455</v>
      </c>
      <c r="D211" s="0" t="s">
        <v>173</v>
      </c>
      <c r="E211" s="19" t="n">
        <v>100</v>
      </c>
      <c r="G211" s="0" t="n">
        <f aca="false">+E211*F211</f>
        <v>0</v>
      </c>
      <c r="H211" s="17" t="s">
        <v>450</v>
      </c>
    </row>
    <row r="212" customFormat="false" ht="12.75" hidden="false" customHeight="false" outlineLevel="0" collapsed="false">
      <c r="A212" s="0" t="s">
        <v>456</v>
      </c>
      <c r="B212" s="0" t="s">
        <v>39</v>
      </c>
      <c r="C212" s="16" t="s">
        <v>455</v>
      </c>
      <c r="D212" s="0" t="s">
        <v>369</v>
      </c>
      <c r="E212" s="19" t="n">
        <v>160</v>
      </c>
      <c r="G212" s="0" t="n">
        <f aca="false">+E212*F212</f>
        <v>0</v>
      </c>
      <c r="H212" s="17" t="s">
        <v>450</v>
      </c>
    </row>
    <row r="213" customFormat="false" ht="12.75" hidden="false" customHeight="false" outlineLevel="0" collapsed="false">
      <c r="A213" s="0" t="s">
        <v>457</v>
      </c>
      <c r="B213" s="0" t="s">
        <v>39</v>
      </c>
      <c r="C213" s="16" t="s">
        <v>455</v>
      </c>
      <c r="D213" s="0" t="s">
        <v>369</v>
      </c>
      <c r="E213" s="19" t="n">
        <v>160</v>
      </c>
      <c r="G213" s="0" t="n">
        <f aca="false">+E213*F213</f>
        <v>0</v>
      </c>
      <c r="H213" s="17" t="s">
        <v>450</v>
      </c>
    </row>
    <row r="214" customFormat="false" ht="12.75" hidden="false" customHeight="false" outlineLevel="0" collapsed="false">
      <c r="A214" s="0" t="s">
        <v>458</v>
      </c>
      <c r="B214" s="0" t="s">
        <v>39</v>
      </c>
      <c r="C214" s="16" t="s">
        <v>459</v>
      </c>
      <c r="D214" s="0" t="s">
        <v>286</v>
      </c>
      <c r="E214" s="19" t="n">
        <v>100</v>
      </c>
      <c r="G214" s="0" t="n">
        <f aca="false">+E214*F214</f>
        <v>0</v>
      </c>
      <c r="H214" s="17" t="s">
        <v>450</v>
      </c>
    </row>
    <row r="215" customFormat="false" ht="12.75" hidden="false" customHeight="false" outlineLevel="0" collapsed="false">
      <c r="A215" s="0" t="s">
        <v>460</v>
      </c>
      <c r="B215" s="0" t="s">
        <v>39</v>
      </c>
      <c r="C215" s="16" t="s">
        <v>459</v>
      </c>
      <c r="D215" s="0" t="s">
        <v>461</v>
      </c>
      <c r="E215" s="19" t="n">
        <v>160</v>
      </c>
      <c r="G215" s="0" t="n">
        <f aca="false">+E215*F215</f>
        <v>0</v>
      </c>
      <c r="H215" s="17" t="s">
        <v>450</v>
      </c>
    </row>
    <row r="216" customFormat="false" ht="12.75" hidden="false" customHeight="false" outlineLevel="0" collapsed="false">
      <c r="A216" s="0" t="s">
        <v>462</v>
      </c>
      <c r="B216" s="0" t="s">
        <v>39</v>
      </c>
      <c r="C216" s="16" t="s">
        <v>459</v>
      </c>
      <c r="D216" s="0" t="s">
        <v>461</v>
      </c>
      <c r="E216" s="19" t="n">
        <v>160</v>
      </c>
      <c r="G216" s="0" t="n">
        <f aca="false">+E216*F216</f>
        <v>0</v>
      </c>
      <c r="H216" s="17" t="s">
        <v>450</v>
      </c>
    </row>
    <row r="217" customFormat="false" ht="12.75" hidden="false" customHeight="false" outlineLevel="0" collapsed="false">
      <c r="A217" s="0" t="s">
        <v>463</v>
      </c>
      <c r="B217" s="0" t="s">
        <v>232</v>
      </c>
      <c r="C217" s="16" t="s">
        <v>464</v>
      </c>
      <c r="D217" s="0" t="s">
        <v>129</v>
      </c>
      <c r="E217" s="19" t="n">
        <v>140</v>
      </c>
      <c r="G217" s="0" t="n">
        <f aca="false">+E217*F217</f>
        <v>0</v>
      </c>
      <c r="H217" s="17" t="s">
        <v>450</v>
      </c>
    </row>
    <row r="218" customFormat="false" ht="12.75" hidden="false" customHeight="false" outlineLevel="0" collapsed="false">
      <c r="A218" s="0" t="s">
        <v>465</v>
      </c>
      <c r="B218" s="0" t="s">
        <v>232</v>
      </c>
      <c r="C218" s="16" t="s">
        <v>464</v>
      </c>
      <c r="D218" s="0" t="s">
        <v>466</v>
      </c>
      <c r="E218" s="19" t="n">
        <v>200</v>
      </c>
      <c r="G218" s="0" t="n">
        <f aca="false">+E218*F218</f>
        <v>0</v>
      </c>
      <c r="H218" s="17" t="s">
        <v>450</v>
      </c>
    </row>
    <row r="219" customFormat="false" ht="12.75" hidden="false" customHeight="false" outlineLevel="0" collapsed="false">
      <c r="A219" s="0" t="s">
        <v>467</v>
      </c>
      <c r="B219" s="0" t="s">
        <v>39</v>
      </c>
      <c r="C219" s="16" t="s">
        <v>468</v>
      </c>
      <c r="D219" s="0" t="s">
        <v>173</v>
      </c>
      <c r="E219" s="19" t="n">
        <v>140</v>
      </c>
      <c r="G219" s="0" t="n">
        <f aca="false">+E219*F219</f>
        <v>0</v>
      </c>
      <c r="H219" s="17" t="s">
        <v>450</v>
      </c>
    </row>
    <row r="220" customFormat="false" ht="12.75" hidden="false" customHeight="false" outlineLevel="0" collapsed="false">
      <c r="A220" s="0" t="s">
        <v>469</v>
      </c>
      <c r="B220" s="0" t="s">
        <v>39</v>
      </c>
      <c r="C220" s="16" t="s">
        <v>468</v>
      </c>
      <c r="D220" s="0" t="s">
        <v>158</v>
      </c>
      <c r="E220" s="19" t="n">
        <v>180</v>
      </c>
      <c r="G220" s="0" t="n">
        <f aca="false">+E220*F220</f>
        <v>0</v>
      </c>
      <c r="H220" s="17" t="s">
        <v>450</v>
      </c>
    </row>
    <row r="221" customFormat="false" ht="12.75" hidden="false" customHeight="false" outlineLevel="0" collapsed="false">
      <c r="A221" s="0" t="s">
        <v>470</v>
      </c>
      <c r="B221" s="0" t="s">
        <v>39</v>
      </c>
      <c r="C221" s="16" t="s">
        <v>471</v>
      </c>
      <c r="D221" s="0" t="s">
        <v>472</v>
      </c>
      <c r="E221" s="19" t="n">
        <v>160</v>
      </c>
      <c r="G221" s="0" t="n">
        <f aca="false">+E221*F221</f>
        <v>0</v>
      </c>
      <c r="H221" s="17" t="s">
        <v>450</v>
      </c>
    </row>
    <row r="222" customFormat="false" ht="12.75" hidden="false" customHeight="false" outlineLevel="0" collapsed="false">
      <c r="A222" s="0" t="s">
        <v>473</v>
      </c>
      <c r="B222" s="0" t="s">
        <v>39</v>
      </c>
      <c r="C222" s="16" t="s">
        <v>471</v>
      </c>
      <c r="D222" s="0" t="s">
        <v>152</v>
      </c>
      <c r="E222" s="19" t="n">
        <v>200</v>
      </c>
      <c r="G222" s="0" t="n">
        <f aca="false">+E222*F222</f>
        <v>0</v>
      </c>
      <c r="H222" s="17" t="s">
        <v>450</v>
      </c>
    </row>
    <row r="223" customFormat="false" ht="12.75" hidden="false" customHeight="false" outlineLevel="0" collapsed="false">
      <c r="A223" s="0" t="s">
        <v>474</v>
      </c>
      <c r="B223" s="0" t="s">
        <v>39</v>
      </c>
      <c r="C223" s="16" t="s">
        <v>471</v>
      </c>
      <c r="D223" s="0" t="s">
        <v>475</v>
      </c>
      <c r="E223" s="19" t="n">
        <v>260</v>
      </c>
      <c r="G223" s="0" t="n">
        <f aca="false">+E223*F223</f>
        <v>0</v>
      </c>
      <c r="H223" s="17" t="s">
        <v>450</v>
      </c>
    </row>
    <row r="224" customFormat="false" ht="12.75" hidden="false" customHeight="false" outlineLevel="0" collapsed="false">
      <c r="A224" s="0" t="s">
        <v>476</v>
      </c>
      <c r="B224" s="0" t="s">
        <v>477</v>
      </c>
      <c r="C224" s="16" t="s">
        <v>478</v>
      </c>
      <c r="D224" s="0" t="s">
        <v>286</v>
      </c>
      <c r="E224" s="19" t="n">
        <v>100</v>
      </c>
      <c r="G224" s="0" t="n">
        <f aca="false">+E224*F224</f>
        <v>0</v>
      </c>
      <c r="H224" s="17" t="s">
        <v>479</v>
      </c>
    </row>
    <row r="225" customFormat="false" ht="12.75" hidden="false" customHeight="false" outlineLevel="0" collapsed="false">
      <c r="A225" s="0" t="s">
        <v>480</v>
      </c>
      <c r="B225" s="0" t="s">
        <v>477</v>
      </c>
      <c r="C225" s="16" t="s">
        <v>478</v>
      </c>
      <c r="D225" s="0" t="s">
        <v>461</v>
      </c>
      <c r="E225" s="19" t="n">
        <v>140</v>
      </c>
      <c r="G225" s="0" t="n">
        <f aca="false">+E225*F225</f>
        <v>0</v>
      </c>
      <c r="H225" s="17" t="s">
        <v>479</v>
      </c>
    </row>
    <row r="226" customFormat="false" ht="12.75" hidden="false" customHeight="false" outlineLevel="0" collapsed="false">
      <c r="A226" s="0" t="s">
        <v>481</v>
      </c>
      <c r="B226" s="0" t="s">
        <v>477</v>
      </c>
      <c r="C226" s="16" t="s">
        <v>478</v>
      </c>
      <c r="D226" s="0" t="s">
        <v>482</v>
      </c>
      <c r="E226" s="19" t="n">
        <v>160</v>
      </c>
      <c r="G226" s="0" t="n">
        <f aca="false">+E226*F226</f>
        <v>0</v>
      </c>
      <c r="H226" s="17" t="s">
        <v>479</v>
      </c>
    </row>
    <row r="227" customFormat="false" ht="12.75" hidden="false" customHeight="false" outlineLevel="0" collapsed="false">
      <c r="A227" s="0" t="s">
        <v>483</v>
      </c>
      <c r="B227" s="0" t="s">
        <v>268</v>
      </c>
      <c r="C227" s="16" t="s">
        <v>484</v>
      </c>
      <c r="D227" s="0" t="s">
        <v>485</v>
      </c>
      <c r="E227" s="19" t="n">
        <v>90</v>
      </c>
      <c r="G227" s="0" t="n">
        <f aca="false">+E227*F227</f>
        <v>0</v>
      </c>
      <c r="H227" s="17" t="s">
        <v>479</v>
      </c>
    </row>
    <row r="228" customFormat="false" ht="12.75" hidden="false" customHeight="false" outlineLevel="0" collapsed="false">
      <c r="A228" s="0" t="s">
        <v>486</v>
      </c>
      <c r="B228" s="0" t="s">
        <v>268</v>
      </c>
      <c r="C228" s="16" t="s">
        <v>484</v>
      </c>
      <c r="D228" s="0" t="s">
        <v>310</v>
      </c>
      <c r="E228" s="19" t="n">
        <v>140</v>
      </c>
      <c r="G228" s="0" t="n">
        <f aca="false">+E228*F228</f>
        <v>0</v>
      </c>
      <c r="H228" s="17" t="s">
        <v>479</v>
      </c>
    </row>
    <row r="229" customFormat="false" ht="12.75" hidden="false" customHeight="false" outlineLevel="0" collapsed="false">
      <c r="A229" s="0" t="s">
        <v>487</v>
      </c>
      <c r="B229" s="0" t="s">
        <v>39</v>
      </c>
      <c r="C229" s="16" t="s">
        <v>488</v>
      </c>
      <c r="D229" s="0" t="s">
        <v>489</v>
      </c>
      <c r="E229" s="19" t="n">
        <v>160</v>
      </c>
      <c r="G229" s="0" t="n">
        <f aca="false">+E229*F229</f>
        <v>0</v>
      </c>
      <c r="H229" s="17" t="s">
        <v>479</v>
      </c>
    </row>
    <row r="230" customFormat="false" ht="12.75" hidden="false" customHeight="false" outlineLevel="0" collapsed="false">
      <c r="A230" s="0" t="s">
        <v>490</v>
      </c>
      <c r="B230" s="0" t="s">
        <v>39</v>
      </c>
      <c r="C230" s="16" t="s">
        <v>488</v>
      </c>
      <c r="D230" s="0" t="s">
        <v>491</v>
      </c>
      <c r="E230" s="19" t="n">
        <v>200</v>
      </c>
      <c r="G230" s="0" t="n">
        <f aca="false">+E230*F230</f>
        <v>0</v>
      </c>
      <c r="H230" s="17" t="s">
        <v>479</v>
      </c>
    </row>
    <row r="231" customFormat="false" ht="12.75" hidden="false" customHeight="false" outlineLevel="0" collapsed="false">
      <c r="A231" s="0" t="s">
        <v>492</v>
      </c>
      <c r="B231" s="0" t="s">
        <v>39</v>
      </c>
      <c r="C231" s="16" t="s">
        <v>493</v>
      </c>
      <c r="D231" s="0" t="s">
        <v>152</v>
      </c>
      <c r="E231" s="19" t="n">
        <v>160</v>
      </c>
      <c r="G231" s="0" t="n">
        <f aca="false">+E231*F231</f>
        <v>0</v>
      </c>
      <c r="H231" s="17" t="s">
        <v>479</v>
      </c>
    </row>
    <row r="232" customFormat="false" ht="12.75" hidden="false" customHeight="false" outlineLevel="0" collapsed="false">
      <c r="A232" s="0" t="s">
        <v>494</v>
      </c>
      <c r="B232" s="0" t="s">
        <v>39</v>
      </c>
      <c r="C232" s="16" t="s">
        <v>493</v>
      </c>
      <c r="D232" s="0" t="s">
        <v>495</v>
      </c>
      <c r="E232" s="19" t="n">
        <v>200</v>
      </c>
      <c r="G232" s="0" t="n">
        <f aca="false">+E232*F232</f>
        <v>0</v>
      </c>
      <c r="H232" s="17" t="s">
        <v>479</v>
      </c>
    </row>
    <row r="233" customFormat="false" ht="12.75" hidden="false" customHeight="false" outlineLevel="0" collapsed="false">
      <c r="A233" s="0" t="s">
        <v>496</v>
      </c>
      <c r="B233" s="0" t="s">
        <v>39</v>
      </c>
      <c r="C233" s="16" t="s">
        <v>497</v>
      </c>
      <c r="D233" s="0" t="s">
        <v>498</v>
      </c>
      <c r="E233" s="19" t="n">
        <v>160</v>
      </c>
      <c r="G233" s="0" t="n">
        <f aca="false">+E233*F233</f>
        <v>0</v>
      </c>
      <c r="H233" s="17" t="s">
        <v>479</v>
      </c>
    </row>
    <row r="234" customFormat="false" ht="12.75" hidden="false" customHeight="false" outlineLevel="0" collapsed="false">
      <c r="A234" s="0" t="s">
        <v>499</v>
      </c>
      <c r="B234" s="0" t="s">
        <v>39</v>
      </c>
      <c r="C234" s="16" t="s">
        <v>497</v>
      </c>
      <c r="D234" s="0" t="s">
        <v>500</v>
      </c>
      <c r="E234" s="19" t="n">
        <v>200</v>
      </c>
      <c r="G234" s="0" t="n">
        <f aca="false">+E234*F234</f>
        <v>0</v>
      </c>
      <c r="H234" s="17" t="s">
        <v>479</v>
      </c>
    </row>
    <row r="235" customFormat="false" ht="12.75" hidden="false" customHeight="false" outlineLevel="0" collapsed="false">
      <c r="A235" s="0" t="s">
        <v>501</v>
      </c>
      <c r="B235" s="0" t="s">
        <v>30</v>
      </c>
      <c r="C235" s="16" t="s">
        <v>502</v>
      </c>
      <c r="D235" s="0" t="s">
        <v>129</v>
      </c>
      <c r="E235" s="19" t="n">
        <v>140</v>
      </c>
      <c r="G235" s="0" t="n">
        <f aca="false">+E235*F235</f>
        <v>0</v>
      </c>
      <c r="H235" s="17" t="s">
        <v>479</v>
      </c>
    </row>
    <row r="236" customFormat="false" ht="12.75" hidden="false" customHeight="false" outlineLevel="0" collapsed="false">
      <c r="A236" s="0" t="s">
        <v>503</v>
      </c>
      <c r="B236" s="0" t="s">
        <v>30</v>
      </c>
      <c r="C236" s="16" t="s">
        <v>502</v>
      </c>
      <c r="D236" s="0" t="s">
        <v>504</v>
      </c>
      <c r="E236" s="19" t="n">
        <v>180</v>
      </c>
      <c r="G236" s="0" t="n">
        <f aca="false">+E236*F236</f>
        <v>0</v>
      </c>
      <c r="H236" s="17" t="s">
        <v>479</v>
      </c>
    </row>
    <row r="237" customFormat="false" ht="12.75" hidden="false" customHeight="false" outlineLevel="0" collapsed="false">
      <c r="A237" s="0" t="s">
        <v>505</v>
      </c>
      <c r="B237" s="0" t="s">
        <v>143</v>
      </c>
      <c r="C237" s="16" t="s">
        <v>506</v>
      </c>
      <c r="D237" s="0" t="s">
        <v>300</v>
      </c>
      <c r="E237" s="19" t="n">
        <v>100</v>
      </c>
      <c r="G237" s="0" t="n">
        <f aca="false">+E237*F237</f>
        <v>0</v>
      </c>
      <c r="H237" s="17" t="s">
        <v>479</v>
      </c>
    </row>
    <row r="238" customFormat="false" ht="12.75" hidden="false" customHeight="false" outlineLevel="0" collapsed="false">
      <c r="A238" s="0" t="s">
        <v>507</v>
      </c>
      <c r="B238" s="0" t="s">
        <v>143</v>
      </c>
      <c r="C238" s="16" t="s">
        <v>506</v>
      </c>
      <c r="D238" s="0" t="s">
        <v>129</v>
      </c>
      <c r="E238" s="19" t="n">
        <v>140</v>
      </c>
      <c r="G238" s="0" t="n">
        <f aca="false">+E238*F238</f>
        <v>0</v>
      </c>
      <c r="H238" s="17" t="s">
        <v>479</v>
      </c>
    </row>
    <row r="239" customFormat="false" ht="12.75" hidden="false" customHeight="false" outlineLevel="0" collapsed="false">
      <c r="A239" s="0" t="s">
        <v>508</v>
      </c>
      <c r="B239" s="0" t="s">
        <v>100</v>
      </c>
      <c r="C239" s="16" t="s">
        <v>509</v>
      </c>
      <c r="D239" s="0" t="s">
        <v>404</v>
      </c>
      <c r="E239" s="19" t="n">
        <v>100</v>
      </c>
      <c r="G239" s="0" t="n">
        <f aca="false">+E239*F239</f>
        <v>0</v>
      </c>
      <c r="H239" s="17" t="s">
        <v>479</v>
      </c>
    </row>
    <row r="240" customFormat="false" ht="12.75" hidden="false" customHeight="false" outlineLevel="0" collapsed="false">
      <c r="A240" s="0" t="s">
        <v>510</v>
      </c>
      <c r="B240" s="0" t="s">
        <v>100</v>
      </c>
      <c r="C240" s="16" t="s">
        <v>509</v>
      </c>
      <c r="D240" s="0" t="s">
        <v>406</v>
      </c>
      <c r="E240" s="19" t="n">
        <v>140</v>
      </c>
      <c r="G240" s="0" t="n">
        <f aca="false">+E240*F240</f>
        <v>0</v>
      </c>
      <c r="H240" s="17" t="s">
        <v>479</v>
      </c>
    </row>
    <row r="241" customFormat="false" ht="12.75" hidden="false" customHeight="false" outlineLevel="0" collapsed="false">
      <c r="A241" s="0" t="s">
        <v>511</v>
      </c>
      <c r="B241" s="0" t="s">
        <v>30</v>
      </c>
      <c r="C241" s="16" t="s">
        <v>512</v>
      </c>
      <c r="D241" s="0" t="s">
        <v>513</v>
      </c>
      <c r="E241" s="19" t="n">
        <v>160</v>
      </c>
      <c r="G241" s="0" t="n">
        <f aca="false">+E241*F241</f>
        <v>0</v>
      </c>
      <c r="H241" s="17" t="s">
        <v>514</v>
      </c>
    </row>
    <row r="242" customFormat="false" ht="12.75" hidden="false" customHeight="false" outlineLevel="0" collapsed="false">
      <c r="A242" s="0" t="s">
        <v>515</v>
      </c>
      <c r="B242" s="0" t="s">
        <v>30</v>
      </c>
      <c r="C242" s="16" t="s">
        <v>512</v>
      </c>
      <c r="D242" s="0" t="s">
        <v>516</v>
      </c>
      <c r="E242" s="19" t="n">
        <v>200</v>
      </c>
      <c r="G242" s="0" t="n">
        <f aca="false">+E242*F242</f>
        <v>0</v>
      </c>
      <c r="H242" s="17" t="s">
        <v>514</v>
      </c>
    </row>
    <row r="243" customFormat="false" ht="12.75" hidden="false" customHeight="false" outlineLevel="0" collapsed="false">
      <c r="A243" s="0" t="s">
        <v>517</v>
      </c>
      <c r="B243" s="0" t="s">
        <v>25</v>
      </c>
      <c r="C243" s="16" t="s">
        <v>518</v>
      </c>
      <c r="D243" s="0" t="s">
        <v>519</v>
      </c>
      <c r="E243" s="19" t="n">
        <v>50</v>
      </c>
      <c r="G243" s="0" t="n">
        <f aca="false">+E243*F243</f>
        <v>0</v>
      </c>
      <c r="H243" s="17" t="s">
        <v>514</v>
      </c>
    </row>
    <row r="244" customFormat="false" ht="12.75" hidden="false" customHeight="false" outlineLevel="0" collapsed="false">
      <c r="A244" s="0" t="s">
        <v>520</v>
      </c>
      <c r="B244" s="0" t="s">
        <v>25</v>
      </c>
      <c r="C244" s="16" t="s">
        <v>521</v>
      </c>
      <c r="D244" s="0" t="s">
        <v>398</v>
      </c>
      <c r="E244" s="19" t="n">
        <v>60</v>
      </c>
      <c r="G244" s="0" t="n">
        <f aca="false">+E244*F244</f>
        <v>0</v>
      </c>
      <c r="H244" s="17" t="s">
        <v>514</v>
      </c>
    </row>
    <row r="245" customFormat="false" ht="12.75" hidden="false" customHeight="false" outlineLevel="0" collapsed="false">
      <c r="A245" s="0" t="s">
        <v>522</v>
      </c>
      <c r="B245" s="0" t="s">
        <v>298</v>
      </c>
      <c r="C245" s="16" t="s">
        <v>523</v>
      </c>
      <c r="D245" s="0" t="s">
        <v>300</v>
      </c>
      <c r="E245" s="19" t="n">
        <v>100</v>
      </c>
      <c r="G245" s="0" t="n">
        <f aca="false">+E245*F245</f>
        <v>0</v>
      </c>
      <c r="H245" s="17" t="s">
        <v>514</v>
      </c>
    </row>
    <row r="246" customFormat="false" ht="12.75" hidden="false" customHeight="false" outlineLevel="0" collapsed="false">
      <c r="A246" s="0" t="s">
        <v>524</v>
      </c>
      <c r="B246" s="0" t="s">
        <v>298</v>
      </c>
      <c r="C246" s="16" t="s">
        <v>523</v>
      </c>
      <c r="D246" s="0" t="s">
        <v>525</v>
      </c>
      <c r="E246" s="19" t="n">
        <v>160</v>
      </c>
      <c r="G246" s="0" t="n">
        <f aca="false">+E246*F246</f>
        <v>0</v>
      </c>
      <c r="H246" s="17" t="s">
        <v>514</v>
      </c>
    </row>
    <row r="247" customFormat="false" ht="12.75" hidden="false" customHeight="false" outlineLevel="0" collapsed="false">
      <c r="A247" s="0" t="s">
        <v>526</v>
      </c>
      <c r="B247" s="0" t="s">
        <v>298</v>
      </c>
      <c r="C247" s="16" t="s">
        <v>523</v>
      </c>
      <c r="D247" s="0" t="s">
        <v>525</v>
      </c>
      <c r="E247" s="19" t="n">
        <v>160</v>
      </c>
      <c r="G247" s="0" t="n">
        <f aca="false">+E247*F247</f>
        <v>0</v>
      </c>
      <c r="H247" s="17" t="s">
        <v>514</v>
      </c>
    </row>
    <row r="248" customFormat="false" ht="12.75" hidden="false" customHeight="false" outlineLevel="0" collapsed="false">
      <c r="A248" s="0" t="s">
        <v>527</v>
      </c>
      <c r="B248" s="0" t="s">
        <v>298</v>
      </c>
      <c r="C248" s="16" t="s">
        <v>528</v>
      </c>
      <c r="D248" s="0" t="s">
        <v>300</v>
      </c>
      <c r="E248" s="19" t="n">
        <v>100</v>
      </c>
      <c r="G248" s="0" t="n">
        <f aca="false">+E248*F248</f>
        <v>0</v>
      </c>
      <c r="H248" s="17" t="s">
        <v>514</v>
      </c>
    </row>
    <row r="249" customFormat="false" ht="12.75" hidden="false" customHeight="false" outlineLevel="0" collapsed="false">
      <c r="A249" s="0" t="s">
        <v>529</v>
      </c>
      <c r="B249" s="0" t="s">
        <v>298</v>
      </c>
      <c r="C249" s="16" t="s">
        <v>528</v>
      </c>
      <c r="D249" s="0" t="s">
        <v>525</v>
      </c>
      <c r="E249" s="19" t="n">
        <v>160</v>
      </c>
      <c r="G249" s="0" t="n">
        <f aca="false">+E249*F249</f>
        <v>0</v>
      </c>
      <c r="H249" s="17" t="s">
        <v>514</v>
      </c>
    </row>
    <row r="250" customFormat="false" ht="12.75" hidden="false" customHeight="false" outlineLevel="0" collapsed="false">
      <c r="A250" s="0" t="s">
        <v>530</v>
      </c>
      <c r="B250" s="0" t="s">
        <v>298</v>
      </c>
      <c r="C250" s="16" t="s">
        <v>528</v>
      </c>
      <c r="D250" s="0" t="s">
        <v>525</v>
      </c>
      <c r="E250" s="19" t="n">
        <v>160</v>
      </c>
      <c r="G250" s="0" t="n">
        <f aca="false">+E250*F250</f>
        <v>0</v>
      </c>
      <c r="H250" s="17" t="s">
        <v>514</v>
      </c>
    </row>
    <row r="251" customFormat="false" ht="12.75" hidden="false" customHeight="false" outlineLevel="0" collapsed="false">
      <c r="A251" s="0" t="s">
        <v>531</v>
      </c>
      <c r="B251" s="0" t="s">
        <v>39</v>
      </c>
      <c r="C251" s="16" t="s">
        <v>532</v>
      </c>
      <c r="D251" s="0" t="s">
        <v>409</v>
      </c>
      <c r="E251" s="19" t="n">
        <v>100</v>
      </c>
      <c r="G251" s="0" t="n">
        <f aca="false">+E251*F251</f>
        <v>0</v>
      </c>
      <c r="H251" s="17" t="s">
        <v>514</v>
      </c>
    </row>
    <row r="252" customFormat="false" ht="12.75" hidden="false" customHeight="false" outlineLevel="0" collapsed="false">
      <c r="A252" s="0" t="s">
        <v>533</v>
      </c>
      <c r="B252" s="0" t="s">
        <v>39</v>
      </c>
      <c r="C252" s="16" t="s">
        <v>532</v>
      </c>
      <c r="D252" s="0" t="s">
        <v>534</v>
      </c>
      <c r="E252" s="19" t="n">
        <v>160</v>
      </c>
      <c r="G252" s="0" t="n">
        <f aca="false">+E252*F252</f>
        <v>0</v>
      </c>
      <c r="H252" s="17" t="s">
        <v>514</v>
      </c>
    </row>
    <row r="253" customFormat="false" ht="12.75" hidden="false" customHeight="false" outlineLevel="0" collapsed="false">
      <c r="A253" s="0" t="s">
        <v>535</v>
      </c>
      <c r="B253" s="0" t="s">
        <v>39</v>
      </c>
      <c r="C253" s="16" t="s">
        <v>532</v>
      </c>
      <c r="D253" s="0" t="s">
        <v>534</v>
      </c>
      <c r="E253" s="19" t="n">
        <v>160</v>
      </c>
      <c r="G253" s="0" t="n">
        <f aca="false">+E253*F253</f>
        <v>0</v>
      </c>
      <c r="H253" s="17" t="s">
        <v>514</v>
      </c>
    </row>
    <row r="254" customFormat="false" ht="12.75" hidden="false" customHeight="false" outlineLevel="0" collapsed="false">
      <c r="A254" s="0" t="s">
        <v>536</v>
      </c>
      <c r="B254" s="0" t="s">
        <v>30</v>
      </c>
      <c r="C254" s="16" t="s">
        <v>537</v>
      </c>
      <c r="D254" s="0" t="s">
        <v>310</v>
      </c>
      <c r="E254" s="19" t="n">
        <v>100</v>
      </c>
      <c r="G254" s="0" t="n">
        <f aca="false">+E254*F254</f>
        <v>0</v>
      </c>
      <c r="H254" s="17" t="s">
        <v>514</v>
      </c>
    </row>
    <row r="255" customFormat="false" ht="12.75" hidden="false" customHeight="false" outlineLevel="0" collapsed="false">
      <c r="A255" s="0" t="s">
        <v>538</v>
      </c>
      <c r="B255" s="0" t="s">
        <v>30</v>
      </c>
      <c r="C255" s="16" t="s">
        <v>537</v>
      </c>
      <c r="D255" s="0" t="s">
        <v>539</v>
      </c>
      <c r="E255" s="19" t="n">
        <v>160</v>
      </c>
      <c r="G255" s="0" t="n">
        <f aca="false">+E255*F255</f>
        <v>0</v>
      </c>
      <c r="H255" s="17" t="s">
        <v>514</v>
      </c>
    </row>
    <row r="256" customFormat="false" ht="12.75" hidden="false" customHeight="false" outlineLevel="0" collapsed="false">
      <c r="A256" s="0" t="s">
        <v>540</v>
      </c>
      <c r="B256" s="0" t="s">
        <v>30</v>
      </c>
      <c r="C256" s="16" t="s">
        <v>537</v>
      </c>
      <c r="D256" s="0" t="s">
        <v>539</v>
      </c>
      <c r="E256" s="19" t="n">
        <v>160</v>
      </c>
      <c r="G256" s="0" t="n">
        <f aca="false">+E256*F256</f>
        <v>0</v>
      </c>
      <c r="H256" s="17" t="s">
        <v>514</v>
      </c>
    </row>
    <row r="257" customFormat="false" ht="12.75" hidden="false" customHeight="false" outlineLevel="0" collapsed="false">
      <c r="A257" s="0" t="s">
        <v>541</v>
      </c>
      <c r="B257" s="0" t="s">
        <v>25</v>
      </c>
      <c r="C257" s="16" t="s">
        <v>542</v>
      </c>
      <c r="D257" s="0" t="s">
        <v>173</v>
      </c>
      <c r="E257" s="19" t="n">
        <v>100</v>
      </c>
      <c r="G257" s="0" t="n">
        <f aca="false">+E257*F257</f>
        <v>0</v>
      </c>
      <c r="H257" s="17" t="s">
        <v>514</v>
      </c>
    </row>
    <row r="258" customFormat="false" ht="12.75" hidden="false" customHeight="false" outlineLevel="0" collapsed="false">
      <c r="A258" s="0" t="s">
        <v>543</v>
      </c>
      <c r="B258" s="0" t="s">
        <v>25</v>
      </c>
      <c r="C258" s="16" t="s">
        <v>542</v>
      </c>
      <c r="D258" s="0" t="s">
        <v>544</v>
      </c>
      <c r="E258" s="19" t="n">
        <v>180</v>
      </c>
      <c r="G258" s="0" t="n">
        <f aca="false">+E258*F258</f>
        <v>0</v>
      </c>
      <c r="H258" s="17" t="s">
        <v>514</v>
      </c>
    </row>
    <row r="259" customFormat="false" ht="12.75" hidden="false" customHeight="false" outlineLevel="0" collapsed="false">
      <c r="A259" s="0" t="s">
        <v>545</v>
      </c>
      <c r="B259" s="0" t="s">
        <v>25</v>
      </c>
      <c r="C259" s="16" t="s">
        <v>542</v>
      </c>
      <c r="D259" s="0" t="s">
        <v>544</v>
      </c>
      <c r="E259" s="19" t="n">
        <v>180</v>
      </c>
      <c r="G259" s="0" t="n">
        <f aca="false">+E259*F259</f>
        <v>0</v>
      </c>
      <c r="H259" s="17" t="s">
        <v>514</v>
      </c>
    </row>
    <row r="260" customFormat="false" ht="12.75" hidden="false" customHeight="false" outlineLevel="0" collapsed="false">
      <c r="A260" s="0" t="s">
        <v>546</v>
      </c>
      <c r="B260" s="0" t="s">
        <v>25</v>
      </c>
      <c r="C260" s="16" t="s">
        <v>547</v>
      </c>
      <c r="D260" s="0" t="s">
        <v>173</v>
      </c>
      <c r="E260" s="19" t="n">
        <v>100</v>
      </c>
      <c r="G260" s="0" t="n">
        <f aca="false">+E260*F260</f>
        <v>0</v>
      </c>
      <c r="H260" s="17" t="s">
        <v>548</v>
      </c>
    </row>
    <row r="261" customFormat="false" ht="12.75" hidden="false" customHeight="false" outlineLevel="0" collapsed="false">
      <c r="A261" s="0" t="s">
        <v>549</v>
      </c>
      <c r="B261" s="0" t="s">
        <v>25</v>
      </c>
      <c r="C261" s="16" t="s">
        <v>547</v>
      </c>
      <c r="D261" s="0" t="s">
        <v>173</v>
      </c>
      <c r="E261" s="19" t="n">
        <v>100</v>
      </c>
      <c r="G261" s="0" t="n">
        <f aca="false">+E261*F261</f>
        <v>0</v>
      </c>
      <c r="H261" s="17" t="s">
        <v>548</v>
      </c>
    </row>
    <row r="262" customFormat="false" ht="12.75" hidden="false" customHeight="false" outlineLevel="0" collapsed="false">
      <c r="A262" s="0" t="s">
        <v>550</v>
      </c>
      <c r="B262" s="0" t="s">
        <v>232</v>
      </c>
      <c r="C262" s="16" t="s">
        <v>551</v>
      </c>
      <c r="D262" s="0" t="s">
        <v>300</v>
      </c>
      <c r="E262" s="19" t="n">
        <v>120</v>
      </c>
      <c r="G262" s="0" t="n">
        <f aca="false">+E262*F262</f>
        <v>0</v>
      </c>
      <c r="H262" s="17" t="s">
        <v>548</v>
      </c>
    </row>
    <row r="263" customFormat="false" ht="12.75" hidden="false" customHeight="false" outlineLevel="0" collapsed="false">
      <c r="A263" s="0" t="s">
        <v>552</v>
      </c>
      <c r="B263" s="0" t="s">
        <v>232</v>
      </c>
      <c r="C263" s="16" t="s">
        <v>551</v>
      </c>
      <c r="D263" s="0" t="s">
        <v>286</v>
      </c>
      <c r="E263" s="19" t="n">
        <v>140</v>
      </c>
      <c r="G263" s="0" t="n">
        <f aca="false">+E263*F263</f>
        <v>0</v>
      </c>
      <c r="H263" s="17" t="s">
        <v>548</v>
      </c>
    </row>
    <row r="264" customFormat="false" ht="12.75" hidden="false" customHeight="false" outlineLevel="0" collapsed="false">
      <c r="A264" s="0" t="s">
        <v>553</v>
      </c>
      <c r="B264" s="0" t="s">
        <v>100</v>
      </c>
      <c r="C264" s="16" t="s">
        <v>554</v>
      </c>
      <c r="D264" s="0" t="s">
        <v>406</v>
      </c>
      <c r="E264" s="19" t="n">
        <v>120</v>
      </c>
      <c r="G264" s="0" t="n">
        <f aca="false">+E264*F264</f>
        <v>0</v>
      </c>
      <c r="H264" s="17" t="s">
        <v>548</v>
      </c>
    </row>
    <row r="265" customFormat="false" ht="12.75" hidden="false" customHeight="false" outlineLevel="0" collapsed="false">
      <c r="A265" s="0" t="s">
        <v>555</v>
      </c>
      <c r="B265" s="0" t="s">
        <v>100</v>
      </c>
      <c r="C265" s="16" t="s">
        <v>554</v>
      </c>
      <c r="D265" s="0" t="s">
        <v>556</v>
      </c>
      <c r="E265" s="19" t="n">
        <v>180</v>
      </c>
      <c r="G265" s="0" t="n">
        <f aca="false">+E265*F265</f>
        <v>0</v>
      </c>
      <c r="H265" s="17" t="s">
        <v>548</v>
      </c>
    </row>
    <row r="266" customFormat="false" ht="12.75" hidden="false" customHeight="false" outlineLevel="0" collapsed="false">
      <c r="A266" s="0" t="s">
        <v>557</v>
      </c>
      <c r="B266" s="0" t="s">
        <v>100</v>
      </c>
      <c r="C266" s="16" t="s">
        <v>558</v>
      </c>
      <c r="D266" s="0" t="s">
        <v>398</v>
      </c>
      <c r="E266" s="19" t="n">
        <v>120</v>
      </c>
      <c r="G266" s="0" t="n">
        <f aca="false">+E266*F266</f>
        <v>0</v>
      </c>
      <c r="H266" s="17" t="s">
        <v>548</v>
      </c>
    </row>
    <row r="267" customFormat="false" ht="12.75" hidden="false" customHeight="false" outlineLevel="0" collapsed="false">
      <c r="A267" s="0" t="s">
        <v>559</v>
      </c>
      <c r="B267" s="0" t="s">
        <v>100</v>
      </c>
      <c r="C267" s="16" t="s">
        <v>558</v>
      </c>
      <c r="D267" s="0" t="s">
        <v>560</v>
      </c>
      <c r="E267" s="19" t="n">
        <v>180</v>
      </c>
      <c r="G267" s="0" t="n">
        <f aca="false">+E267*F267</f>
        <v>0</v>
      </c>
      <c r="H267" s="17" t="s">
        <v>548</v>
      </c>
    </row>
    <row r="268" customFormat="false" ht="12.75" hidden="false" customHeight="false" outlineLevel="0" collapsed="false">
      <c r="A268" s="0" t="s">
        <v>561</v>
      </c>
      <c r="B268" s="0" t="s">
        <v>232</v>
      </c>
      <c r="C268" s="16" t="s">
        <v>562</v>
      </c>
      <c r="D268" s="0" t="s">
        <v>129</v>
      </c>
      <c r="E268" s="19" t="n">
        <v>140</v>
      </c>
      <c r="G268" s="0" t="n">
        <f aca="false">+E268*F268</f>
        <v>0</v>
      </c>
      <c r="H268" s="17" t="s">
        <v>548</v>
      </c>
    </row>
    <row r="269" customFormat="false" ht="12.75" hidden="false" customHeight="false" outlineLevel="0" collapsed="false">
      <c r="A269" s="0" t="s">
        <v>563</v>
      </c>
      <c r="B269" s="0" t="s">
        <v>232</v>
      </c>
      <c r="C269" s="16" t="s">
        <v>562</v>
      </c>
      <c r="D269" s="0" t="s">
        <v>564</v>
      </c>
      <c r="E269" s="19" t="n">
        <v>200</v>
      </c>
      <c r="G269" s="0" t="n">
        <f aca="false">+E269*F269</f>
        <v>0</v>
      </c>
      <c r="H269" s="17" t="s">
        <v>548</v>
      </c>
    </row>
    <row r="270" customFormat="false" ht="12.75" hidden="false" customHeight="false" outlineLevel="0" collapsed="false">
      <c r="A270" s="0" t="s">
        <v>565</v>
      </c>
      <c r="B270" s="0" t="s">
        <v>30</v>
      </c>
      <c r="C270" s="16" t="s">
        <v>566</v>
      </c>
      <c r="D270" s="0" t="s">
        <v>310</v>
      </c>
      <c r="E270" s="19" t="n">
        <v>120</v>
      </c>
      <c r="G270" s="0" t="n">
        <f aca="false">+E270*F270</f>
        <v>0</v>
      </c>
      <c r="H270" s="17" t="s">
        <v>548</v>
      </c>
    </row>
    <row r="271" customFormat="false" ht="12.75" hidden="false" customHeight="false" outlineLevel="0" collapsed="false">
      <c r="A271" s="0" t="s">
        <v>567</v>
      </c>
      <c r="B271" s="0" t="s">
        <v>30</v>
      </c>
      <c r="C271" s="16" t="s">
        <v>566</v>
      </c>
      <c r="D271" s="0" t="s">
        <v>158</v>
      </c>
      <c r="E271" s="19" t="n">
        <v>180</v>
      </c>
      <c r="G271" s="0" t="n">
        <f aca="false">+E271*F271</f>
        <v>0</v>
      </c>
      <c r="H271" s="17" t="s">
        <v>548</v>
      </c>
    </row>
    <row r="272" customFormat="false" ht="12.75" hidden="false" customHeight="false" outlineLevel="0" collapsed="false">
      <c r="A272" s="0" t="s">
        <v>568</v>
      </c>
      <c r="B272" s="0" t="s">
        <v>30</v>
      </c>
      <c r="C272" s="16" t="s">
        <v>566</v>
      </c>
      <c r="D272" s="0" t="s">
        <v>129</v>
      </c>
      <c r="E272" s="19" t="n">
        <v>140</v>
      </c>
      <c r="G272" s="0" t="n">
        <f aca="false">+E272*F272</f>
        <v>0</v>
      </c>
      <c r="H272" s="17" t="s">
        <v>548</v>
      </c>
    </row>
    <row r="273" customFormat="false" ht="12.75" hidden="false" customHeight="false" outlineLevel="0" collapsed="false">
      <c r="A273" s="0" t="s">
        <v>569</v>
      </c>
      <c r="B273" s="0" t="s">
        <v>268</v>
      </c>
      <c r="C273" s="16" t="s">
        <v>570</v>
      </c>
      <c r="D273" s="0" t="s">
        <v>571</v>
      </c>
      <c r="E273" s="19" t="n">
        <v>140</v>
      </c>
      <c r="G273" s="0" t="n">
        <f aca="false">+E273*F273</f>
        <v>0</v>
      </c>
      <c r="H273" s="17" t="s">
        <v>548</v>
      </c>
    </row>
    <row r="274" customFormat="false" ht="12.75" hidden="false" customHeight="false" outlineLevel="0" collapsed="false">
      <c r="A274" s="0" t="s">
        <v>572</v>
      </c>
      <c r="B274" s="0" t="s">
        <v>268</v>
      </c>
      <c r="C274" s="16" t="s">
        <v>570</v>
      </c>
      <c r="D274" s="0" t="s">
        <v>573</v>
      </c>
      <c r="E274" s="19" t="n">
        <v>240</v>
      </c>
      <c r="G274" s="0" t="n">
        <f aca="false">+E274*F274</f>
        <v>0</v>
      </c>
      <c r="H274" s="17" t="s">
        <v>548</v>
      </c>
    </row>
    <row r="275" customFormat="false" ht="12.75" hidden="false" customHeight="false" outlineLevel="0" collapsed="false">
      <c r="A275" s="0" t="s">
        <v>574</v>
      </c>
      <c r="B275" s="0" t="s">
        <v>268</v>
      </c>
      <c r="C275" s="16" t="s">
        <v>570</v>
      </c>
      <c r="D275" s="0" t="s">
        <v>573</v>
      </c>
      <c r="E275" s="19" t="n">
        <v>240</v>
      </c>
      <c r="G275" s="0" t="n">
        <f aca="false">+E275*F275</f>
        <v>0</v>
      </c>
      <c r="H275" s="17" t="s">
        <v>548</v>
      </c>
    </row>
    <row r="276" customFormat="false" ht="12.75" hidden="false" customHeight="false" outlineLevel="0" collapsed="false">
      <c r="A276" s="0" t="s">
        <v>575</v>
      </c>
      <c r="B276" s="0" t="s">
        <v>268</v>
      </c>
      <c r="C276" s="16" t="s">
        <v>576</v>
      </c>
      <c r="D276" s="0" t="s">
        <v>286</v>
      </c>
      <c r="E276" s="19" t="n">
        <v>80</v>
      </c>
      <c r="G276" s="0" t="n">
        <f aca="false">+E276*F276</f>
        <v>0</v>
      </c>
      <c r="H276" s="17" t="s">
        <v>548</v>
      </c>
    </row>
    <row r="277" customFormat="false" ht="12.75" hidden="false" customHeight="false" outlineLevel="0" collapsed="false">
      <c r="A277" s="0" t="s">
        <v>577</v>
      </c>
      <c r="B277" s="0" t="s">
        <v>30</v>
      </c>
      <c r="C277" s="16" t="s">
        <v>578</v>
      </c>
      <c r="D277" s="0" t="s">
        <v>579</v>
      </c>
      <c r="E277" s="19" t="n">
        <v>100</v>
      </c>
      <c r="G277" s="0" t="n">
        <f aca="false">+E277*F277</f>
        <v>0</v>
      </c>
      <c r="H277" s="17" t="s">
        <v>548</v>
      </c>
    </row>
    <row r="278" customFormat="false" ht="12.75" hidden="false" customHeight="false" outlineLevel="0" collapsed="false">
      <c r="A278" s="0" t="s">
        <v>580</v>
      </c>
      <c r="B278" s="0" t="s">
        <v>30</v>
      </c>
      <c r="C278" s="16" t="s">
        <v>578</v>
      </c>
      <c r="D278" s="22" t="s">
        <v>581</v>
      </c>
      <c r="E278" s="23" t="n">
        <v>180</v>
      </c>
      <c r="G278" s="22" t="n">
        <f aca="false">+E278*F278</f>
        <v>0</v>
      </c>
      <c r="H278" s="17" t="s">
        <v>548</v>
      </c>
    </row>
    <row r="279" customFormat="false" ht="12.75" hidden="false" customHeight="false" outlineLevel="0" collapsed="false">
      <c r="A279" s="0" t="s">
        <v>582</v>
      </c>
      <c r="B279" s="0" t="s">
        <v>30</v>
      </c>
      <c r="C279" s="16" t="s">
        <v>578</v>
      </c>
      <c r="D279" s="22" t="s">
        <v>173</v>
      </c>
      <c r="E279" s="23" t="n">
        <v>60</v>
      </c>
      <c r="G279" s="22" t="n">
        <f aca="false">+E279*F279</f>
        <v>0</v>
      </c>
      <c r="H279" s="17" t="s">
        <v>548</v>
      </c>
    </row>
    <row r="280" customFormat="false" ht="12.75" hidden="false" customHeight="false" outlineLevel="0" collapsed="false">
      <c r="A280" s="0" t="s">
        <v>583</v>
      </c>
      <c r="B280" s="0" t="s">
        <v>584</v>
      </c>
      <c r="C280" s="16" t="s">
        <v>585</v>
      </c>
      <c r="D280" s="22" t="s">
        <v>586</v>
      </c>
      <c r="E280" s="23" t="n">
        <v>260</v>
      </c>
      <c r="G280" s="22" t="n">
        <f aca="false">+E280*F280</f>
        <v>0</v>
      </c>
      <c r="H280" s="17" t="s">
        <v>587</v>
      </c>
    </row>
    <row r="281" customFormat="false" ht="12.75" hidden="false" customHeight="false" outlineLevel="0" collapsed="false">
      <c r="A281" s="0" t="s">
        <v>588</v>
      </c>
      <c r="B281" s="0" t="s">
        <v>589</v>
      </c>
      <c r="C281" s="16" t="s">
        <v>590</v>
      </c>
      <c r="D281" s="22" t="s">
        <v>152</v>
      </c>
      <c r="E281" s="23" t="n">
        <v>160</v>
      </c>
      <c r="G281" s="22" t="n">
        <f aca="false">+E281*F281</f>
        <v>0</v>
      </c>
      <c r="H281" s="17" t="s">
        <v>587</v>
      </c>
    </row>
    <row r="282" customFormat="false" ht="12.75" hidden="false" customHeight="false" outlineLevel="0" collapsed="false">
      <c r="A282" s="0" t="s">
        <v>591</v>
      </c>
      <c r="B282" s="0" t="s">
        <v>589</v>
      </c>
      <c r="C282" s="16" t="s">
        <v>590</v>
      </c>
      <c r="D282" s="22" t="s">
        <v>592</v>
      </c>
      <c r="E282" s="23" t="n">
        <v>260</v>
      </c>
      <c r="G282" s="22" t="n">
        <f aca="false">+E282*F282</f>
        <v>0</v>
      </c>
      <c r="H282" s="17" t="s">
        <v>587</v>
      </c>
    </row>
    <row r="283" customFormat="false" ht="12.75" hidden="false" customHeight="false" outlineLevel="0" collapsed="false">
      <c r="A283" s="0" t="s">
        <v>593</v>
      </c>
      <c r="B283" s="0" t="s">
        <v>45</v>
      </c>
      <c r="C283" s="16" t="s">
        <v>594</v>
      </c>
      <c r="D283" s="22" t="s">
        <v>286</v>
      </c>
      <c r="E283" s="23" t="n">
        <v>100</v>
      </c>
      <c r="G283" s="22" t="n">
        <f aca="false">+E283*F283</f>
        <v>0</v>
      </c>
      <c r="H283" s="17" t="s">
        <v>587</v>
      </c>
    </row>
    <row r="284" customFormat="false" ht="12.75" hidden="false" customHeight="false" outlineLevel="0" collapsed="false">
      <c r="A284" s="0" t="s">
        <v>595</v>
      </c>
      <c r="B284" s="0" t="s">
        <v>25</v>
      </c>
      <c r="C284" s="16" t="s">
        <v>596</v>
      </c>
      <c r="D284" s="22" t="s">
        <v>597</v>
      </c>
      <c r="E284" s="23" t="n">
        <v>140</v>
      </c>
      <c r="G284" s="22" t="n">
        <f aca="false">+E284*F284</f>
        <v>0</v>
      </c>
      <c r="H284" s="17" t="s">
        <v>587</v>
      </c>
    </row>
    <row r="285" customFormat="false" ht="12.75" hidden="false" customHeight="false" outlineLevel="0" collapsed="false">
      <c r="A285" s="0" t="s">
        <v>598</v>
      </c>
      <c r="B285" s="0" t="s">
        <v>25</v>
      </c>
      <c r="C285" s="16" t="s">
        <v>596</v>
      </c>
      <c r="D285" s="22" t="s">
        <v>599</v>
      </c>
      <c r="E285" s="23" t="n">
        <v>200</v>
      </c>
      <c r="G285" s="22" t="n">
        <f aca="false">+E285*F285</f>
        <v>0</v>
      </c>
      <c r="H285" s="17" t="s">
        <v>587</v>
      </c>
    </row>
    <row r="286" customFormat="false" ht="12.75" hidden="false" customHeight="false" outlineLevel="0" collapsed="false">
      <c r="A286" s="0" t="s">
        <v>600</v>
      </c>
      <c r="B286" s="0" t="s">
        <v>25</v>
      </c>
      <c r="C286" s="16" t="s">
        <v>596</v>
      </c>
      <c r="D286" s="22" t="s">
        <v>601</v>
      </c>
      <c r="E286" s="23" t="n">
        <v>240</v>
      </c>
      <c r="G286" s="22" t="n">
        <f aca="false">+E286*F286</f>
        <v>0</v>
      </c>
      <c r="H286" s="17" t="s">
        <v>587</v>
      </c>
    </row>
    <row r="287" customFormat="false" ht="12.75" hidden="false" customHeight="false" outlineLevel="0" collapsed="false">
      <c r="A287" s="0" t="s">
        <v>602</v>
      </c>
      <c r="B287" s="0" t="s">
        <v>25</v>
      </c>
      <c r="C287" s="16" t="s">
        <v>603</v>
      </c>
      <c r="D287" s="22" t="s">
        <v>604</v>
      </c>
      <c r="E287" s="23" t="n">
        <v>120</v>
      </c>
      <c r="G287" s="22" t="n">
        <f aca="false">+E287*F287</f>
        <v>0</v>
      </c>
      <c r="H287" s="17" t="s">
        <v>587</v>
      </c>
    </row>
    <row r="288" customFormat="false" ht="12.75" hidden="false" customHeight="false" outlineLevel="0" collapsed="false">
      <c r="A288" s="0" t="s">
        <v>605</v>
      </c>
      <c r="B288" s="0" t="s">
        <v>154</v>
      </c>
      <c r="C288" s="16" t="s">
        <v>606</v>
      </c>
      <c r="D288" s="22" t="s">
        <v>607</v>
      </c>
      <c r="E288" s="23" t="n">
        <v>100</v>
      </c>
      <c r="G288" s="22" t="n">
        <f aca="false">+E288*F288</f>
        <v>0</v>
      </c>
      <c r="H288" s="17" t="s">
        <v>587</v>
      </c>
    </row>
    <row r="289" customFormat="false" ht="12.75" hidden="false" customHeight="false" outlineLevel="0" collapsed="false">
      <c r="A289" s="0" t="s">
        <v>608</v>
      </c>
      <c r="B289" s="0" t="s">
        <v>154</v>
      </c>
      <c r="C289" s="16" t="s">
        <v>606</v>
      </c>
      <c r="D289" s="22" t="s">
        <v>513</v>
      </c>
      <c r="E289" s="23" t="n">
        <v>200</v>
      </c>
      <c r="G289" s="22" t="n">
        <f aca="false">+E289*F289</f>
        <v>0</v>
      </c>
      <c r="H289" s="17" t="s">
        <v>587</v>
      </c>
    </row>
    <row r="290" customFormat="false" ht="12.75" hidden="false" customHeight="false" outlineLevel="0" collapsed="false">
      <c r="A290" s="0" t="s">
        <v>609</v>
      </c>
      <c r="B290" s="0" t="s">
        <v>154</v>
      </c>
      <c r="C290" s="16" t="s">
        <v>606</v>
      </c>
      <c r="D290" s="22" t="s">
        <v>513</v>
      </c>
      <c r="E290" s="23" t="n">
        <v>200</v>
      </c>
      <c r="G290" s="22" t="n">
        <f aca="false">+E290*F290</f>
        <v>0</v>
      </c>
      <c r="H290" s="17" t="s">
        <v>587</v>
      </c>
    </row>
    <row r="291" customFormat="false" ht="12.75" hidden="false" customHeight="false" outlineLevel="0" collapsed="false">
      <c r="A291" s="0" t="s">
        <v>610</v>
      </c>
      <c r="B291" s="0" t="s">
        <v>30</v>
      </c>
      <c r="C291" s="16" t="s">
        <v>611</v>
      </c>
      <c r="D291" s="22" t="s">
        <v>612</v>
      </c>
      <c r="E291" s="23" t="n">
        <v>100</v>
      </c>
      <c r="G291" s="22" t="n">
        <f aca="false">+E291*F291</f>
        <v>0</v>
      </c>
      <c r="H291" s="17" t="s">
        <v>587</v>
      </c>
    </row>
    <row r="292" customFormat="false" ht="12.75" hidden="false" customHeight="false" outlineLevel="0" collapsed="false">
      <c r="A292" s="0" t="s">
        <v>613</v>
      </c>
      <c r="B292" s="0" t="s">
        <v>30</v>
      </c>
      <c r="C292" s="16" t="s">
        <v>611</v>
      </c>
      <c r="D292" s="22" t="s">
        <v>286</v>
      </c>
      <c r="E292" s="23" t="n">
        <v>140</v>
      </c>
      <c r="G292" s="22" t="n">
        <f aca="false">+E292*F292</f>
        <v>0</v>
      </c>
      <c r="H292" s="17" t="s">
        <v>587</v>
      </c>
    </row>
    <row r="293" customFormat="false" ht="12.75" hidden="false" customHeight="false" outlineLevel="0" collapsed="false">
      <c r="A293" s="0" t="s">
        <v>614</v>
      </c>
      <c r="B293" s="0" t="s">
        <v>30</v>
      </c>
      <c r="C293" s="16" t="s">
        <v>611</v>
      </c>
      <c r="D293" s="22" t="s">
        <v>404</v>
      </c>
      <c r="E293" s="23" t="n">
        <v>60</v>
      </c>
      <c r="G293" s="22" t="n">
        <f aca="false">+E293*F293</f>
        <v>0</v>
      </c>
      <c r="H293" s="17" t="s">
        <v>587</v>
      </c>
    </row>
    <row r="294" customFormat="false" ht="12.75" hidden="false" customHeight="false" outlineLevel="0" collapsed="false">
      <c r="A294" s="0" t="s">
        <v>615</v>
      </c>
      <c r="B294" s="0" t="s">
        <v>268</v>
      </c>
      <c r="C294" s="16" t="s">
        <v>616</v>
      </c>
      <c r="D294" s="22" t="s">
        <v>406</v>
      </c>
      <c r="E294" s="23" t="n">
        <v>100</v>
      </c>
      <c r="G294" s="22" t="n">
        <f aca="false">+E294*F294</f>
        <v>0</v>
      </c>
      <c r="H294" s="17" t="s">
        <v>587</v>
      </c>
    </row>
    <row r="295" customFormat="false" ht="12.75" hidden="false" customHeight="false" outlineLevel="0" collapsed="false">
      <c r="A295" s="0" t="s">
        <v>617</v>
      </c>
      <c r="B295" s="0" t="s">
        <v>268</v>
      </c>
      <c r="C295" s="16" t="s">
        <v>616</v>
      </c>
      <c r="D295" s="22" t="s">
        <v>286</v>
      </c>
      <c r="E295" s="23" t="n">
        <v>160</v>
      </c>
      <c r="G295" s="22" t="n">
        <f aca="false">+E295*F295</f>
        <v>0</v>
      </c>
      <c r="H295" s="17" t="s">
        <v>587</v>
      </c>
    </row>
    <row r="296" customFormat="false" ht="12.75" hidden="false" customHeight="false" outlineLevel="0" collapsed="false">
      <c r="A296" s="0" t="s">
        <v>618</v>
      </c>
      <c r="B296" s="0" t="s">
        <v>30</v>
      </c>
      <c r="C296" s="16" t="s">
        <v>619</v>
      </c>
      <c r="D296" s="22" t="s">
        <v>310</v>
      </c>
      <c r="E296" s="23" t="n">
        <v>100</v>
      </c>
      <c r="G296" s="22" t="n">
        <f aca="false">+E296*F296</f>
        <v>0</v>
      </c>
      <c r="H296" s="17" t="s">
        <v>587</v>
      </c>
    </row>
    <row r="297" customFormat="false" ht="12.75" hidden="false" customHeight="false" outlineLevel="0" collapsed="false">
      <c r="A297" s="0" t="s">
        <v>620</v>
      </c>
      <c r="B297" s="0" t="s">
        <v>30</v>
      </c>
      <c r="C297" s="16" t="s">
        <v>619</v>
      </c>
      <c r="D297" s="22" t="s">
        <v>158</v>
      </c>
      <c r="E297" s="23" t="n">
        <v>160</v>
      </c>
      <c r="G297" s="22" t="n">
        <f aca="false">+E297*F297</f>
        <v>0</v>
      </c>
      <c r="H297" s="17" t="s">
        <v>587</v>
      </c>
    </row>
    <row r="298" customFormat="false" ht="12.75" hidden="false" customHeight="false" outlineLevel="0" collapsed="false">
      <c r="A298" s="0" t="s">
        <v>621</v>
      </c>
      <c r="B298" s="0" t="s">
        <v>30</v>
      </c>
      <c r="C298" s="16" t="s">
        <v>619</v>
      </c>
      <c r="D298" s="22" t="s">
        <v>622</v>
      </c>
      <c r="E298" s="23" t="n">
        <v>180</v>
      </c>
      <c r="G298" s="22" t="n">
        <f aca="false">+E298*F298</f>
        <v>0</v>
      </c>
      <c r="H298" s="17" t="s">
        <v>587</v>
      </c>
    </row>
    <row r="299" customFormat="false" ht="12.75" hidden="false" customHeight="false" outlineLevel="0" collapsed="false">
      <c r="A299" s="0" t="s">
        <v>623</v>
      </c>
      <c r="B299" s="0" t="s">
        <v>143</v>
      </c>
      <c r="C299" s="16" t="s">
        <v>624</v>
      </c>
      <c r="D299" s="22" t="s">
        <v>625</v>
      </c>
      <c r="E299" s="23" t="n">
        <v>120</v>
      </c>
      <c r="G299" s="22" t="n">
        <f aca="false">+E299*F299</f>
        <v>0</v>
      </c>
      <c r="H299" s="17" t="s">
        <v>587</v>
      </c>
    </row>
    <row r="300" customFormat="false" ht="12.75" hidden="false" customHeight="true" outlineLevel="0" collapsed="false">
      <c r="A300" s="0" t="s">
        <v>626</v>
      </c>
      <c r="B300" s="0" t="s">
        <v>143</v>
      </c>
      <c r="C300" s="16" t="s">
        <v>624</v>
      </c>
      <c r="D300" s="22" t="s">
        <v>158</v>
      </c>
      <c r="E300" s="23" t="n">
        <v>180</v>
      </c>
      <c r="G300" s="22" t="n">
        <f aca="false">+E300*F300</f>
        <v>0</v>
      </c>
      <c r="H300" s="17" t="s">
        <v>587</v>
      </c>
    </row>
    <row r="301" customFormat="false" ht="12.75" hidden="false" customHeight="false" outlineLevel="0" collapsed="false">
      <c r="A301" s="0" t="s">
        <v>627</v>
      </c>
      <c r="B301" s="0" t="s">
        <v>143</v>
      </c>
      <c r="C301" s="16" t="s">
        <v>624</v>
      </c>
      <c r="D301" s="22" t="s">
        <v>158</v>
      </c>
      <c r="E301" s="23" t="n">
        <v>180</v>
      </c>
      <c r="G301" s="22" t="n">
        <f aca="false">+E301*F301</f>
        <v>0</v>
      </c>
      <c r="H301" s="17" t="s">
        <v>587</v>
      </c>
    </row>
    <row r="302" customFormat="false" ht="12.75" hidden="false" customHeight="false" outlineLevel="0" collapsed="false">
      <c r="A302" s="0" t="s">
        <v>628</v>
      </c>
      <c r="B302" s="0" t="s">
        <v>39</v>
      </c>
      <c r="C302" s="16" t="s">
        <v>629</v>
      </c>
      <c r="D302" s="22" t="s">
        <v>173</v>
      </c>
      <c r="E302" s="23" t="n">
        <v>140</v>
      </c>
      <c r="G302" s="22" t="n">
        <f aca="false">+E302*F302</f>
        <v>0</v>
      </c>
      <c r="H302" s="17" t="s">
        <v>587</v>
      </c>
    </row>
    <row r="303" customFormat="false" ht="12.75" hidden="false" customHeight="false" outlineLevel="0" collapsed="false">
      <c r="A303" s="0" t="s">
        <v>630</v>
      </c>
      <c r="B303" s="0" t="s">
        <v>39</v>
      </c>
      <c r="C303" s="16" t="s">
        <v>629</v>
      </c>
      <c r="D303" s="22" t="s">
        <v>631</v>
      </c>
      <c r="E303" s="23" t="n">
        <v>200</v>
      </c>
      <c r="G303" s="22" t="n">
        <f aca="false">+E303*F303</f>
        <v>0</v>
      </c>
      <c r="H303" s="17" t="s">
        <v>587</v>
      </c>
    </row>
    <row r="304" customFormat="false" ht="12.75" hidden="false" customHeight="false" outlineLevel="0" collapsed="false">
      <c r="A304" s="0" t="s">
        <v>632</v>
      </c>
      <c r="B304" s="0" t="s">
        <v>30</v>
      </c>
      <c r="C304" s="16" t="s">
        <v>633</v>
      </c>
      <c r="D304" s="22" t="s">
        <v>409</v>
      </c>
      <c r="E304" s="23" t="n">
        <v>80</v>
      </c>
      <c r="G304" s="22" t="n">
        <f aca="false">+E304*F304</f>
        <v>0</v>
      </c>
      <c r="H304" s="17" t="s">
        <v>587</v>
      </c>
    </row>
    <row r="305" customFormat="false" ht="12.75" hidden="false" customHeight="false" outlineLevel="0" collapsed="false">
      <c r="A305" s="0" t="s">
        <v>634</v>
      </c>
      <c r="B305" s="0" t="s">
        <v>30</v>
      </c>
      <c r="C305" s="16" t="s">
        <v>633</v>
      </c>
      <c r="D305" s="22" t="s">
        <v>635</v>
      </c>
      <c r="E305" s="23" t="n">
        <v>160</v>
      </c>
      <c r="G305" s="22" t="n">
        <f aca="false">+E305*F305</f>
        <v>0</v>
      </c>
      <c r="H305" s="17" t="s">
        <v>587</v>
      </c>
    </row>
    <row r="306" customFormat="false" ht="12.75" hidden="false" customHeight="false" outlineLevel="0" collapsed="false">
      <c r="A306" s="0" t="s">
        <v>636</v>
      </c>
      <c r="B306" s="0" t="s">
        <v>30</v>
      </c>
      <c r="C306" s="16" t="s">
        <v>633</v>
      </c>
      <c r="D306" s="22" t="s">
        <v>129</v>
      </c>
      <c r="E306" s="23" t="n">
        <v>140</v>
      </c>
      <c r="G306" s="22" t="n">
        <f aca="false">+E306*F306</f>
        <v>0</v>
      </c>
      <c r="H306" s="17" t="s">
        <v>587</v>
      </c>
    </row>
    <row r="307" customFormat="false" ht="12.75" hidden="false" customHeight="false" outlineLevel="0" collapsed="false">
      <c r="A307" s="0" t="s">
        <v>637</v>
      </c>
      <c r="B307" s="0" t="s">
        <v>30</v>
      </c>
      <c r="C307" s="16" t="s">
        <v>638</v>
      </c>
      <c r="D307" s="22" t="s">
        <v>300</v>
      </c>
      <c r="E307" s="23" t="n">
        <v>100</v>
      </c>
      <c r="G307" s="22" t="n">
        <f aca="false">+E307*F307</f>
        <v>0</v>
      </c>
      <c r="H307" s="17" t="s">
        <v>639</v>
      </c>
    </row>
    <row r="308" customFormat="false" ht="12.75" hidden="false" customHeight="false" outlineLevel="0" collapsed="false">
      <c r="A308" s="0" t="s">
        <v>640</v>
      </c>
      <c r="B308" s="0" t="s">
        <v>30</v>
      </c>
      <c r="C308" s="16" t="s">
        <v>638</v>
      </c>
      <c r="D308" s="22" t="s">
        <v>641</v>
      </c>
      <c r="E308" s="23" t="n">
        <v>160</v>
      </c>
      <c r="G308" s="22" t="n">
        <f aca="false">+E308*F308</f>
        <v>0</v>
      </c>
      <c r="H308" s="17" t="s">
        <v>639</v>
      </c>
    </row>
    <row r="309" customFormat="false" ht="12.75" hidden="false" customHeight="false" outlineLevel="0" collapsed="false">
      <c r="A309" s="0" t="s">
        <v>642</v>
      </c>
      <c r="B309" s="0" t="s">
        <v>30</v>
      </c>
      <c r="C309" s="16" t="s">
        <v>643</v>
      </c>
      <c r="D309" s="22" t="s">
        <v>300</v>
      </c>
      <c r="E309" s="23" t="n">
        <v>100</v>
      </c>
      <c r="G309" s="22" t="n">
        <f aca="false">+E309*F309</f>
        <v>0</v>
      </c>
      <c r="H309" s="17" t="s">
        <v>639</v>
      </c>
    </row>
    <row r="310" customFormat="false" ht="12.75" hidden="false" customHeight="false" outlineLevel="0" collapsed="false">
      <c r="A310" s="0" t="s">
        <v>644</v>
      </c>
      <c r="B310" s="0" t="s">
        <v>30</v>
      </c>
      <c r="C310" s="16" t="s">
        <v>643</v>
      </c>
      <c r="D310" s="22" t="s">
        <v>645</v>
      </c>
      <c r="E310" s="23" t="n">
        <v>160</v>
      </c>
      <c r="G310" s="22" t="n">
        <f aca="false">+E310*F310</f>
        <v>0</v>
      </c>
      <c r="H310" s="17" t="s">
        <v>639</v>
      </c>
    </row>
    <row r="311" customFormat="false" ht="12.75" hidden="false" customHeight="false" outlineLevel="0" collapsed="false">
      <c r="A311" s="0" t="s">
        <v>646</v>
      </c>
      <c r="B311" s="0" t="s">
        <v>39</v>
      </c>
      <c r="C311" s="16" t="s">
        <v>647</v>
      </c>
      <c r="D311" s="22" t="s">
        <v>409</v>
      </c>
      <c r="E311" s="23" t="n">
        <v>100</v>
      </c>
      <c r="G311" s="22" t="n">
        <f aca="false">+E311*F311</f>
        <v>0</v>
      </c>
      <c r="H311" s="17" t="s">
        <v>639</v>
      </c>
    </row>
    <row r="312" customFormat="false" ht="12.75" hidden="false" customHeight="false" outlineLevel="0" collapsed="false">
      <c r="A312" s="0" t="s">
        <v>648</v>
      </c>
      <c r="B312" s="0" t="s">
        <v>39</v>
      </c>
      <c r="C312" s="16" t="s">
        <v>647</v>
      </c>
      <c r="D312" s="22" t="s">
        <v>649</v>
      </c>
      <c r="E312" s="23" t="n">
        <v>160</v>
      </c>
      <c r="G312" s="22" t="n">
        <f aca="false">+E312*F312</f>
        <v>0</v>
      </c>
      <c r="H312" s="17" t="s">
        <v>639</v>
      </c>
    </row>
    <row r="313" customFormat="false" ht="12.75" hidden="false" customHeight="false" outlineLevel="0" collapsed="false">
      <c r="A313" s="0" t="s">
        <v>650</v>
      </c>
      <c r="B313" s="0" t="s">
        <v>268</v>
      </c>
      <c r="C313" s="16" t="s">
        <v>651</v>
      </c>
      <c r="D313" s="22" t="s">
        <v>398</v>
      </c>
      <c r="E313" s="23" t="n">
        <v>100</v>
      </c>
      <c r="G313" s="22" t="n">
        <f aca="false">+E313*F313</f>
        <v>0</v>
      </c>
      <c r="H313" s="17" t="s">
        <v>639</v>
      </c>
    </row>
    <row r="314" customFormat="false" ht="12.75" hidden="false" customHeight="false" outlineLevel="0" collapsed="false">
      <c r="A314" s="0" t="s">
        <v>652</v>
      </c>
      <c r="B314" s="0" t="s">
        <v>268</v>
      </c>
      <c r="C314" s="16" t="s">
        <v>651</v>
      </c>
      <c r="D314" s="22" t="s">
        <v>653</v>
      </c>
      <c r="E314" s="23" t="n">
        <v>180</v>
      </c>
      <c r="G314" s="22" t="n">
        <f aca="false">+E314*F314</f>
        <v>0</v>
      </c>
      <c r="H314" s="17" t="s">
        <v>639</v>
      </c>
    </row>
    <row r="315" customFormat="false" ht="12.75" hidden="false" customHeight="false" outlineLevel="0" collapsed="false">
      <c r="A315" s="17" t="s">
        <v>654</v>
      </c>
      <c r="B315" s="17" t="s">
        <v>268</v>
      </c>
      <c r="C315" s="16" t="s">
        <v>655</v>
      </c>
      <c r="D315" s="22" t="s">
        <v>571</v>
      </c>
      <c r="E315" s="24" t="n">
        <v>160</v>
      </c>
      <c r="F315" s="25"/>
      <c r="G315" s="22" t="n">
        <f aca="false">+E315*F315</f>
        <v>0</v>
      </c>
      <c r="H315" s="17" t="s">
        <v>639</v>
      </c>
    </row>
    <row r="316" customFormat="false" ht="12.75" hidden="false" customHeight="false" outlineLevel="0" collapsed="false">
      <c r="A316" s="17" t="s">
        <v>656</v>
      </c>
      <c r="B316" s="17" t="s">
        <v>268</v>
      </c>
      <c r="C316" s="16" t="s">
        <v>655</v>
      </c>
      <c r="D316" s="22" t="s">
        <v>657</v>
      </c>
      <c r="E316" s="24" t="n">
        <v>240</v>
      </c>
      <c r="F316" s="25"/>
      <c r="G316" s="22" t="n">
        <f aca="false">+E316*F316</f>
        <v>0</v>
      </c>
      <c r="H316" s="17" t="s">
        <v>639</v>
      </c>
    </row>
    <row r="317" customFormat="false" ht="12.75" hidden="false" customHeight="false" outlineLevel="0" collapsed="false">
      <c r="A317" s="17" t="s">
        <v>658</v>
      </c>
      <c r="B317" s="17" t="s">
        <v>268</v>
      </c>
      <c r="C317" s="16" t="s">
        <v>655</v>
      </c>
      <c r="D317" s="22" t="s">
        <v>657</v>
      </c>
      <c r="E317" s="24" t="n">
        <v>240</v>
      </c>
      <c r="F317" s="25"/>
      <c r="G317" s="22" t="n">
        <f aca="false">+E317*F317</f>
        <v>0</v>
      </c>
      <c r="H317" s="17" t="s">
        <v>639</v>
      </c>
    </row>
    <row r="318" customFormat="false" ht="12.75" hidden="false" customHeight="false" outlineLevel="0" collapsed="false">
      <c r="A318" s="17" t="s">
        <v>659</v>
      </c>
      <c r="B318" s="17" t="s">
        <v>30</v>
      </c>
      <c r="C318" s="16" t="s">
        <v>660</v>
      </c>
      <c r="D318" s="22" t="s">
        <v>310</v>
      </c>
      <c r="E318" s="24" t="n">
        <v>90</v>
      </c>
      <c r="F318" s="25"/>
      <c r="G318" s="22" t="n">
        <f aca="false">+E318*F318</f>
        <v>0</v>
      </c>
      <c r="H318" s="17" t="s">
        <v>639</v>
      </c>
    </row>
    <row r="319" customFormat="false" ht="12.75" hidden="false" customHeight="false" outlineLevel="0" collapsed="false">
      <c r="A319" s="17" t="s">
        <v>661</v>
      </c>
      <c r="B319" s="17" t="s">
        <v>30</v>
      </c>
      <c r="C319" s="16" t="s">
        <v>660</v>
      </c>
      <c r="D319" s="22" t="s">
        <v>662</v>
      </c>
      <c r="E319" s="24" t="n">
        <v>160</v>
      </c>
      <c r="F319" s="25"/>
      <c r="G319" s="22" t="n">
        <f aca="false">+E319*F319</f>
        <v>0</v>
      </c>
      <c r="H319" s="17" t="s">
        <v>639</v>
      </c>
    </row>
    <row r="320" customFormat="false" ht="12.75" hidden="false" customHeight="false" outlineLevel="0" collapsed="false">
      <c r="A320" s="17" t="s">
        <v>663</v>
      </c>
      <c r="B320" s="17" t="s">
        <v>30</v>
      </c>
      <c r="C320" s="16" t="s">
        <v>660</v>
      </c>
      <c r="D320" s="22" t="s">
        <v>662</v>
      </c>
      <c r="E320" s="24" t="n">
        <v>160</v>
      </c>
      <c r="F320" s="25"/>
      <c r="G320" s="22" t="n">
        <f aca="false">+E320*F320</f>
        <v>0</v>
      </c>
      <c r="H320" s="17" t="s">
        <v>639</v>
      </c>
    </row>
    <row r="321" customFormat="false" ht="12.75" hidden="false" customHeight="false" outlineLevel="0" collapsed="false">
      <c r="A321" s="17" t="s">
        <v>664</v>
      </c>
      <c r="B321" s="17" t="s">
        <v>30</v>
      </c>
      <c r="C321" s="16" t="s">
        <v>665</v>
      </c>
      <c r="D321" s="22" t="s">
        <v>310</v>
      </c>
      <c r="E321" s="24" t="n">
        <v>90</v>
      </c>
      <c r="F321" s="25"/>
      <c r="G321" s="22" t="n">
        <f aca="false">+E321*F321</f>
        <v>0</v>
      </c>
      <c r="H321" s="17" t="s">
        <v>639</v>
      </c>
    </row>
    <row r="322" customFormat="false" ht="12.75" hidden="false" customHeight="false" outlineLevel="0" collapsed="false">
      <c r="A322" s="17" t="s">
        <v>666</v>
      </c>
      <c r="B322" s="17" t="s">
        <v>30</v>
      </c>
      <c r="C322" s="16" t="s">
        <v>665</v>
      </c>
      <c r="D322" s="22" t="s">
        <v>667</v>
      </c>
      <c r="E322" s="24" t="n">
        <v>150</v>
      </c>
      <c r="F322" s="25"/>
      <c r="G322" s="22" t="n">
        <f aca="false">+E322*F322</f>
        <v>0</v>
      </c>
      <c r="H322" s="17" t="s">
        <v>639</v>
      </c>
    </row>
    <row r="323" customFormat="false" ht="12.75" hidden="false" customHeight="false" outlineLevel="0" collapsed="false">
      <c r="A323" s="17" t="s">
        <v>668</v>
      </c>
      <c r="B323" s="17" t="s">
        <v>30</v>
      </c>
      <c r="C323" s="16" t="s">
        <v>665</v>
      </c>
      <c r="D323" s="22" t="s">
        <v>667</v>
      </c>
      <c r="E323" s="24" t="n">
        <v>150</v>
      </c>
      <c r="F323" s="25"/>
      <c r="G323" s="22" t="n">
        <f aca="false">+E323*F323</f>
        <v>0</v>
      </c>
      <c r="H323" s="17" t="s">
        <v>639</v>
      </c>
    </row>
    <row r="324" customFormat="false" ht="12.75" hidden="false" customHeight="false" outlineLevel="0" collapsed="false">
      <c r="A324" s="17" t="s">
        <v>669</v>
      </c>
      <c r="B324" s="17" t="s">
        <v>670</v>
      </c>
      <c r="C324" s="16" t="s">
        <v>671</v>
      </c>
      <c r="D324" s="22" t="s">
        <v>173</v>
      </c>
      <c r="E324" s="24" t="n">
        <v>120</v>
      </c>
      <c r="F324" s="25"/>
      <c r="G324" s="22" t="n">
        <f aca="false">+E324*F324</f>
        <v>0</v>
      </c>
      <c r="H324" s="17" t="s">
        <v>639</v>
      </c>
    </row>
    <row r="325" customFormat="false" ht="12.75" hidden="false" customHeight="false" outlineLevel="0" collapsed="false">
      <c r="A325" s="17" t="s">
        <v>672</v>
      </c>
      <c r="B325" s="17" t="s">
        <v>670</v>
      </c>
      <c r="C325" s="16" t="s">
        <v>671</v>
      </c>
      <c r="D325" s="22" t="s">
        <v>374</v>
      </c>
      <c r="E325" s="24" t="n">
        <v>200</v>
      </c>
      <c r="F325" s="25"/>
      <c r="G325" s="22" t="n">
        <f aca="false">+E325*F325</f>
        <v>0</v>
      </c>
      <c r="H325" s="17" t="s">
        <v>639</v>
      </c>
    </row>
    <row r="326" customFormat="false" ht="12.75" hidden="false" customHeight="false" outlineLevel="0" collapsed="false">
      <c r="A326" s="17" t="s">
        <v>673</v>
      </c>
      <c r="B326" s="17" t="s">
        <v>670</v>
      </c>
      <c r="C326" s="16" t="s">
        <v>671</v>
      </c>
      <c r="D326" s="22" t="s">
        <v>374</v>
      </c>
      <c r="E326" s="24" t="n">
        <v>200</v>
      </c>
      <c r="F326" s="25"/>
      <c r="G326" s="22" t="n">
        <f aca="false">+E326*F326</f>
        <v>0</v>
      </c>
      <c r="H326" s="17" t="s">
        <v>639</v>
      </c>
    </row>
    <row r="327" customFormat="false" ht="12.75" hidden="false" customHeight="false" outlineLevel="0" collapsed="false">
      <c r="A327" s="17" t="s">
        <v>674</v>
      </c>
      <c r="B327" s="17" t="s">
        <v>670</v>
      </c>
      <c r="C327" s="16" t="s">
        <v>671</v>
      </c>
      <c r="D327" s="22" t="s">
        <v>173</v>
      </c>
      <c r="E327" s="24" t="n">
        <v>70</v>
      </c>
      <c r="F327" s="25"/>
      <c r="G327" s="22" t="n">
        <f aca="false">+E327*F327</f>
        <v>0</v>
      </c>
      <c r="H327" s="17" t="s">
        <v>639</v>
      </c>
    </row>
    <row r="328" customFormat="false" ht="12.75" hidden="false" customHeight="false" outlineLevel="0" collapsed="false">
      <c r="A328" s="17" t="s">
        <v>675</v>
      </c>
      <c r="B328" s="17" t="s">
        <v>676</v>
      </c>
      <c r="C328" s="16" t="s">
        <v>677</v>
      </c>
      <c r="D328" s="22" t="s">
        <v>158</v>
      </c>
      <c r="E328" s="24" t="n">
        <v>80</v>
      </c>
      <c r="G328" s="22" t="n">
        <f aca="false">+E328*F328</f>
        <v>0</v>
      </c>
      <c r="H328" s="17" t="s">
        <v>639</v>
      </c>
    </row>
    <row r="329" customFormat="false" ht="12.75" hidden="false" customHeight="false" outlineLevel="0" collapsed="false">
      <c r="A329" s="17" t="s">
        <v>678</v>
      </c>
      <c r="B329" s="17" t="s">
        <v>676</v>
      </c>
      <c r="C329" s="16" t="s">
        <v>677</v>
      </c>
      <c r="D329" s="22" t="s">
        <v>679</v>
      </c>
      <c r="E329" s="24" t="n">
        <v>180</v>
      </c>
      <c r="G329" s="22" t="n">
        <f aca="false">+E329*F329</f>
        <v>0</v>
      </c>
      <c r="H329" s="17" t="s">
        <v>639</v>
      </c>
    </row>
    <row r="330" customFormat="false" ht="12.75" hidden="false" customHeight="false" outlineLevel="0" collapsed="false">
      <c r="A330" s="17" t="s">
        <v>680</v>
      </c>
      <c r="B330" s="17" t="s">
        <v>676</v>
      </c>
      <c r="C330" s="16" t="s">
        <v>677</v>
      </c>
      <c r="D330" s="22" t="s">
        <v>679</v>
      </c>
      <c r="E330" s="24" t="n">
        <v>180</v>
      </c>
      <c r="G330" s="22" t="n">
        <f aca="false">+E330*F330</f>
        <v>0</v>
      </c>
      <c r="H330" s="17" t="s">
        <v>639</v>
      </c>
    </row>
    <row r="331" customFormat="false" ht="12.75" hidden="false" customHeight="false" outlineLevel="0" collapsed="false">
      <c r="A331" s="17" t="s">
        <v>681</v>
      </c>
      <c r="B331" s="17" t="s">
        <v>205</v>
      </c>
      <c r="C331" s="16" t="s">
        <v>682</v>
      </c>
      <c r="D331" s="22" t="s">
        <v>683</v>
      </c>
      <c r="E331" s="24" t="n">
        <v>160</v>
      </c>
      <c r="G331" s="22" t="n">
        <f aca="false">+E331*F331</f>
        <v>0</v>
      </c>
      <c r="H331" s="17" t="s">
        <v>639</v>
      </c>
    </row>
    <row r="332" customFormat="false" ht="12.75" hidden="false" customHeight="false" outlineLevel="0" collapsed="false">
      <c r="A332" s="17" t="s">
        <v>684</v>
      </c>
      <c r="B332" s="17" t="s">
        <v>205</v>
      </c>
      <c r="C332" s="16" t="s">
        <v>682</v>
      </c>
      <c r="D332" s="22" t="s">
        <v>685</v>
      </c>
      <c r="E332" s="24" t="n">
        <v>260</v>
      </c>
      <c r="G332" s="22" t="n">
        <f aca="false">+E332*F332</f>
        <v>0</v>
      </c>
      <c r="H332" s="17" t="s">
        <v>639</v>
      </c>
    </row>
    <row r="333" customFormat="false" ht="12.75" hidden="false" customHeight="false" outlineLevel="0" collapsed="false">
      <c r="A333" s="17" t="s">
        <v>686</v>
      </c>
      <c r="B333" s="17" t="s">
        <v>205</v>
      </c>
      <c r="C333" s="16" t="s">
        <v>682</v>
      </c>
      <c r="D333" s="22" t="s">
        <v>687</v>
      </c>
      <c r="E333" s="24" t="n">
        <v>140</v>
      </c>
      <c r="G333" s="22" t="n">
        <f aca="false">+E333*F333</f>
        <v>0</v>
      </c>
      <c r="H333" s="17" t="s">
        <v>688</v>
      </c>
      <c r="I333" s="21"/>
    </row>
    <row r="334" customFormat="false" ht="12.75" hidden="false" customHeight="false" outlineLevel="0" collapsed="false">
      <c r="A334" s="17" t="s">
        <v>689</v>
      </c>
      <c r="B334" s="17" t="s">
        <v>205</v>
      </c>
      <c r="C334" s="16" t="s">
        <v>690</v>
      </c>
      <c r="D334" s="22" t="s">
        <v>173</v>
      </c>
      <c r="E334" s="24" t="n">
        <v>120</v>
      </c>
      <c r="G334" s="22" t="n">
        <f aca="false">+E334*F334</f>
        <v>0</v>
      </c>
      <c r="H334" s="17" t="s">
        <v>639</v>
      </c>
    </row>
    <row r="335" customFormat="false" ht="12.75" hidden="false" customHeight="false" outlineLevel="0" collapsed="false">
      <c r="A335" s="17" t="s">
        <v>691</v>
      </c>
      <c r="B335" s="17" t="s">
        <v>205</v>
      </c>
      <c r="C335" s="16" t="s">
        <v>690</v>
      </c>
      <c r="D335" s="22" t="s">
        <v>152</v>
      </c>
      <c r="E335" s="24" t="n">
        <v>200</v>
      </c>
      <c r="G335" s="22" t="n">
        <f aca="false">+E335*F335</f>
        <v>0</v>
      </c>
      <c r="H335" s="17" t="s">
        <v>639</v>
      </c>
    </row>
    <row r="336" customFormat="false" ht="12.75" hidden="false" customHeight="false" outlineLevel="0" collapsed="false">
      <c r="A336" s="17" t="s">
        <v>692</v>
      </c>
      <c r="B336" s="17" t="s">
        <v>205</v>
      </c>
      <c r="C336" s="16" t="s">
        <v>690</v>
      </c>
      <c r="D336" s="22" t="s">
        <v>152</v>
      </c>
      <c r="E336" s="24" t="n">
        <v>200</v>
      </c>
      <c r="G336" s="22" t="n">
        <f aca="false">+E336*F336</f>
        <v>0</v>
      </c>
      <c r="H336" s="17" t="s">
        <v>639</v>
      </c>
    </row>
    <row r="337" customFormat="false" ht="12.75" hidden="false" customHeight="false" outlineLevel="0" collapsed="false">
      <c r="A337" s="17" t="s">
        <v>693</v>
      </c>
      <c r="B337" s="17" t="s">
        <v>39</v>
      </c>
      <c r="C337" s="16" t="s">
        <v>694</v>
      </c>
      <c r="D337" s="22" t="s">
        <v>695</v>
      </c>
      <c r="E337" s="24" t="n">
        <v>140</v>
      </c>
      <c r="G337" s="22" t="n">
        <f aca="false">+E337*F337</f>
        <v>0</v>
      </c>
      <c r="H337" s="17" t="s">
        <v>688</v>
      </c>
      <c r="I337" s="21"/>
    </row>
    <row r="338" customFormat="false" ht="12.75" hidden="false" customHeight="false" outlineLevel="0" collapsed="false">
      <c r="A338" s="17" t="s">
        <v>696</v>
      </c>
      <c r="B338" s="17" t="s">
        <v>39</v>
      </c>
      <c r="C338" s="16" t="s">
        <v>694</v>
      </c>
      <c r="D338" s="22" t="s">
        <v>697</v>
      </c>
      <c r="E338" s="24" t="n">
        <v>200</v>
      </c>
      <c r="G338" s="22" t="n">
        <f aca="false">+E338*F338</f>
        <v>0</v>
      </c>
      <c r="H338" s="17" t="s">
        <v>688</v>
      </c>
      <c r="I338" s="21"/>
    </row>
    <row r="339" customFormat="false" ht="12.75" hidden="false" customHeight="false" outlineLevel="0" collapsed="false">
      <c r="A339" s="17" t="s">
        <v>698</v>
      </c>
      <c r="B339" s="17" t="s">
        <v>30</v>
      </c>
      <c r="C339" s="16" t="s">
        <v>699</v>
      </c>
      <c r="D339" s="22" t="s">
        <v>286</v>
      </c>
      <c r="E339" s="24" t="n">
        <v>120</v>
      </c>
      <c r="G339" s="22" t="n">
        <f aca="false">+E339*F339</f>
        <v>0</v>
      </c>
      <c r="H339" s="17" t="s">
        <v>688</v>
      </c>
      <c r="I339" s="21"/>
    </row>
    <row r="340" customFormat="false" ht="12.75" hidden="false" customHeight="false" outlineLevel="0" collapsed="false">
      <c r="A340" s="17" t="s">
        <v>700</v>
      </c>
      <c r="B340" s="17" t="s">
        <v>30</v>
      </c>
      <c r="C340" s="16" t="s">
        <v>699</v>
      </c>
      <c r="D340" s="22" t="s">
        <v>701</v>
      </c>
      <c r="E340" s="24" t="n">
        <v>180</v>
      </c>
      <c r="G340" s="22" t="n">
        <f aca="false">+E340*F340</f>
        <v>0</v>
      </c>
      <c r="H340" s="17" t="s">
        <v>688</v>
      </c>
      <c r="I340" s="21"/>
    </row>
    <row r="341" customFormat="false" ht="12.75" hidden="false" customHeight="false" outlineLevel="0" collapsed="false">
      <c r="A341" s="17" t="s">
        <v>702</v>
      </c>
      <c r="B341" s="17" t="s">
        <v>30</v>
      </c>
      <c r="C341" s="16" t="s">
        <v>699</v>
      </c>
      <c r="D341" s="22" t="s">
        <v>701</v>
      </c>
      <c r="E341" s="24" t="n">
        <v>180</v>
      </c>
      <c r="G341" s="22" t="n">
        <f aca="false">+E341*F341</f>
        <v>0</v>
      </c>
      <c r="H341" s="17" t="s">
        <v>688</v>
      </c>
      <c r="I341" s="21"/>
    </row>
    <row r="342" customFormat="false" ht="12.75" hidden="false" customHeight="false" outlineLevel="0" collapsed="false">
      <c r="A342" s="17" t="s">
        <v>703</v>
      </c>
      <c r="B342" s="17" t="s">
        <v>39</v>
      </c>
      <c r="C342" s="16" t="s">
        <v>704</v>
      </c>
      <c r="D342" s="22" t="s">
        <v>286</v>
      </c>
      <c r="E342" s="24" t="n">
        <v>140</v>
      </c>
      <c r="G342" s="22" t="n">
        <f aca="false">+E342*F342</f>
        <v>0</v>
      </c>
      <c r="H342" s="17" t="s">
        <v>688</v>
      </c>
      <c r="I342" s="21"/>
    </row>
    <row r="343" customFormat="false" ht="12.75" hidden="false" customHeight="false" outlineLevel="0" collapsed="false">
      <c r="A343" s="17" t="s">
        <v>705</v>
      </c>
      <c r="B343" s="17" t="s">
        <v>39</v>
      </c>
      <c r="C343" s="16" t="s">
        <v>704</v>
      </c>
      <c r="D343" s="22" t="s">
        <v>129</v>
      </c>
      <c r="E343" s="24" t="n">
        <v>200</v>
      </c>
      <c r="G343" s="22" t="n">
        <f aca="false">+E343*F343</f>
        <v>0</v>
      </c>
      <c r="H343" s="17" t="s">
        <v>688</v>
      </c>
      <c r="I343" s="21"/>
    </row>
    <row r="344" customFormat="false" ht="12.75" hidden="false" customHeight="false" outlineLevel="0" collapsed="false">
      <c r="A344" s="17" t="s">
        <v>706</v>
      </c>
      <c r="B344" s="17" t="s">
        <v>268</v>
      </c>
      <c r="C344" s="16" t="s">
        <v>707</v>
      </c>
      <c r="D344" s="22" t="s">
        <v>173</v>
      </c>
      <c r="E344" s="24" t="n">
        <v>140</v>
      </c>
      <c r="G344" s="22" t="n">
        <f aca="false">+E344*F344</f>
        <v>0</v>
      </c>
      <c r="H344" s="17" t="s">
        <v>688</v>
      </c>
      <c r="I344" s="21"/>
    </row>
    <row r="345" customFormat="false" ht="12.75" hidden="false" customHeight="false" outlineLevel="0" collapsed="false">
      <c r="A345" s="17" t="s">
        <v>708</v>
      </c>
      <c r="B345" s="17" t="s">
        <v>268</v>
      </c>
      <c r="C345" s="16" t="s">
        <v>707</v>
      </c>
      <c r="D345" s="22" t="s">
        <v>709</v>
      </c>
      <c r="E345" s="24" t="n">
        <v>200</v>
      </c>
      <c r="G345" s="22" t="n">
        <f aca="false">+E345*F345</f>
        <v>0</v>
      </c>
      <c r="H345" s="17" t="s">
        <v>688</v>
      </c>
      <c r="I345" s="21"/>
    </row>
    <row r="346" customFormat="false" ht="12.75" hidden="false" customHeight="false" outlineLevel="0" collapsed="false">
      <c r="A346" s="17" t="s">
        <v>710</v>
      </c>
      <c r="B346" s="17" t="s">
        <v>268</v>
      </c>
      <c r="C346" s="16" t="s">
        <v>707</v>
      </c>
      <c r="D346" s="22" t="s">
        <v>300</v>
      </c>
      <c r="E346" s="24" t="n">
        <v>80</v>
      </c>
      <c r="G346" s="22" t="n">
        <f aca="false">+E346*F346</f>
        <v>0</v>
      </c>
      <c r="H346" s="17" t="s">
        <v>688</v>
      </c>
      <c r="I346" s="21"/>
    </row>
    <row r="347" customFormat="false" ht="12.75" hidden="false" customHeight="false" outlineLevel="0" collapsed="false">
      <c r="A347" s="17" t="s">
        <v>711</v>
      </c>
      <c r="B347" s="17" t="s">
        <v>45</v>
      </c>
      <c r="C347" s="16" t="s">
        <v>712</v>
      </c>
      <c r="D347" s="22" t="s">
        <v>300</v>
      </c>
      <c r="E347" s="24" t="n">
        <v>140</v>
      </c>
      <c r="G347" s="22" t="n">
        <f aca="false">+E347*F347</f>
        <v>0</v>
      </c>
      <c r="H347" s="17" t="s">
        <v>688</v>
      </c>
      <c r="I347" s="21"/>
    </row>
    <row r="348" customFormat="false" ht="12.75" hidden="false" customHeight="false" outlineLevel="0" collapsed="false">
      <c r="A348" s="17" t="s">
        <v>713</v>
      </c>
      <c r="B348" s="17" t="s">
        <v>45</v>
      </c>
      <c r="C348" s="16" t="s">
        <v>712</v>
      </c>
      <c r="D348" s="22" t="s">
        <v>129</v>
      </c>
      <c r="E348" s="24" t="n">
        <v>200</v>
      </c>
      <c r="G348" s="22" t="n">
        <f aca="false">+E348*F348</f>
        <v>0</v>
      </c>
      <c r="H348" s="17" t="s">
        <v>688</v>
      </c>
      <c r="I348" s="21"/>
    </row>
    <row r="349" customFormat="false" ht="12.75" hidden="false" customHeight="false" outlineLevel="0" collapsed="false">
      <c r="A349" s="17" t="s">
        <v>714</v>
      </c>
      <c r="B349" s="17" t="s">
        <v>30</v>
      </c>
      <c r="C349" s="16" t="s">
        <v>715</v>
      </c>
      <c r="D349" s="22" t="s">
        <v>406</v>
      </c>
      <c r="E349" s="24" t="n">
        <v>100</v>
      </c>
      <c r="G349" s="22" t="n">
        <f aca="false">+E349*F349</f>
        <v>0</v>
      </c>
      <c r="H349" s="17" t="s">
        <v>688</v>
      </c>
    </row>
    <row r="350" customFormat="false" ht="12.75" hidden="false" customHeight="false" outlineLevel="0" collapsed="false">
      <c r="A350" s="17" t="s">
        <v>716</v>
      </c>
      <c r="B350" s="17" t="s">
        <v>30</v>
      </c>
      <c r="C350" s="16" t="s">
        <v>715</v>
      </c>
      <c r="D350" s="22" t="s">
        <v>607</v>
      </c>
      <c r="E350" s="24" t="n">
        <v>160</v>
      </c>
      <c r="G350" s="22" t="n">
        <f aca="false">+E350*F350</f>
        <v>0</v>
      </c>
      <c r="H350" s="17" t="s">
        <v>688</v>
      </c>
    </row>
    <row r="351" customFormat="false" ht="12.75" hidden="false" customHeight="false" outlineLevel="0" collapsed="false">
      <c r="A351" s="17" t="s">
        <v>717</v>
      </c>
      <c r="B351" s="17" t="s">
        <v>30</v>
      </c>
      <c r="C351" s="16" t="s">
        <v>715</v>
      </c>
      <c r="D351" s="22" t="s">
        <v>129</v>
      </c>
      <c r="E351" s="24" t="n">
        <v>140</v>
      </c>
      <c r="G351" s="22" t="n">
        <f aca="false">+E351*F351</f>
        <v>0</v>
      </c>
      <c r="H351" s="17" t="s">
        <v>688</v>
      </c>
    </row>
    <row r="352" customFormat="false" ht="12.75" hidden="false" customHeight="false" outlineLevel="0" collapsed="false">
      <c r="A352" s="17" t="s">
        <v>718</v>
      </c>
      <c r="B352" s="17" t="s">
        <v>214</v>
      </c>
      <c r="C352" s="16" t="s">
        <v>719</v>
      </c>
      <c r="D352" s="22" t="s">
        <v>129</v>
      </c>
      <c r="E352" s="24" t="n">
        <v>160</v>
      </c>
      <c r="G352" s="22" t="n">
        <f aca="false">+E352*F352</f>
        <v>0</v>
      </c>
      <c r="H352" s="17" t="s">
        <v>688</v>
      </c>
    </row>
    <row r="353" customFormat="false" ht="12.75" hidden="false" customHeight="false" outlineLevel="0" collapsed="false">
      <c r="A353" s="17" t="s">
        <v>720</v>
      </c>
      <c r="B353" s="17" t="s">
        <v>214</v>
      </c>
      <c r="C353" s="16" t="s">
        <v>719</v>
      </c>
      <c r="D353" s="22" t="s">
        <v>233</v>
      </c>
      <c r="E353" s="24" t="n">
        <v>200</v>
      </c>
      <c r="G353" s="22" t="n">
        <f aca="false">+E353*F353</f>
        <v>0</v>
      </c>
      <c r="H353" s="17" t="s">
        <v>688</v>
      </c>
    </row>
    <row r="354" customFormat="false" ht="12.75" hidden="false" customHeight="false" outlineLevel="0" collapsed="false">
      <c r="A354" s="17" t="s">
        <v>721</v>
      </c>
      <c r="B354" s="17" t="s">
        <v>722</v>
      </c>
      <c r="C354" s="16" t="s">
        <v>723</v>
      </c>
      <c r="D354" s="22" t="s">
        <v>286</v>
      </c>
      <c r="E354" s="24" t="n">
        <v>140</v>
      </c>
      <c r="G354" s="22" t="n">
        <f aca="false">+E354*F354</f>
        <v>0</v>
      </c>
      <c r="H354" s="17" t="s">
        <v>688</v>
      </c>
    </row>
    <row r="355" customFormat="false" ht="12.75" hidden="false" customHeight="false" outlineLevel="0" collapsed="false">
      <c r="A355" s="17" t="s">
        <v>724</v>
      </c>
      <c r="B355" s="17" t="s">
        <v>722</v>
      </c>
      <c r="C355" s="16" t="s">
        <v>723</v>
      </c>
      <c r="D355" s="22" t="s">
        <v>725</v>
      </c>
      <c r="E355" s="24" t="n">
        <v>400</v>
      </c>
      <c r="G355" s="22" t="n">
        <f aca="false">+E355*F355</f>
        <v>0</v>
      </c>
      <c r="H355" s="17" t="s">
        <v>688</v>
      </c>
    </row>
    <row r="356" customFormat="false" ht="12.75" hidden="false" customHeight="false" outlineLevel="0" collapsed="false">
      <c r="A356" s="17" t="s">
        <v>726</v>
      </c>
      <c r="B356" s="17" t="s">
        <v>30</v>
      </c>
      <c r="C356" s="16" t="s">
        <v>727</v>
      </c>
      <c r="D356" s="22" t="s">
        <v>300</v>
      </c>
      <c r="E356" s="24" t="n">
        <v>140</v>
      </c>
      <c r="G356" s="22" t="n">
        <f aca="false">+E356*F356</f>
        <v>0</v>
      </c>
      <c r="H356" s="17" t="s">
        <v>688</v>
      </c>
    </row>
    <row r="357" customFormat="false" ht="12.75" hidden="false" customHeight="false" outlineLevel="0" collapsed="false">
      <c r="A357" s="17" t="s">
        <v>728</v>
      </c>
      <c r="B357" s="17" t="s">
        <v>205</v>
      </c>
      <c r="C357" s="16" t="s">
        <v>729</v>
      </c>
      <c r="D357" s="22" t="s">
        <v>129</v>
      </c>
      <c r="E357" s="24" t="n">
        <v>180</v>
      </c>
      <c r="G357" s="22" t="n">
        <f aca="false">+E357*F357</f>
        <v>0</v>
      </c>
      <c r="H357" s="17" t="s">
        <v>688</v>
      </c>
    </row>
    <row r="358" customFormat="false" ht="12.75" hidden="false" customHeight="false" outlineLevel="0" collapsed="false">
      <c r="A358" s="17" t="s">
        <v>730</v>
      </c>
      <c r="B358" s="17" t="s">
        <v>205</v>
      </c>
      <c r="C358" s="16" t="s">
        <v>729</v>
      </c>
      <c r="D358" s="22" t="s">
        <v>731</v>
      </c>
      <c r="E358" s="24" t="n">
        <v>280</v>
      </c>
      <c r="G358" s="22" t="n">
        <f aca="false">+E358*F358</f>
        <v>0</v>
      </c>
      <c r="H358" s="17" t="s">
        <v>688</v>
      </c>
    </row>
    <row r="359" customFormat="false" ht="12.75" hidden="false" customHeight="false" outlineLevel="0" collapsed="false">
      <c r="A359" s="17" t="s">
        <v>732</v>
      </c>
      <c r="B359" s="17" t="s">
        <v>205</v>
      </c>
      <c r="C359" s="16" t="s">
        <v>729</v>
      </c>
      <c r="D359" s="22" t="s">
        <v>733</v>
      </c>
      <c r="E359" s="24" t="n">
        <v>140</v>
      </c>
      <c r="G359" s="22" t="n">
        <f aca="false">+E359*F359</f>
        <v>0</v>
      </c>
      <c r="H359" s="17" t="s">
        <v>688</v>
      </c>
    </row>
    <row r="360" customFormat="false" ht="12.75" hidden="false" customHeight="false" outlineLevel="0" collapsed="false">
      <c r="A360" s="17" t="s">
        <v>734</v>
      </c>
      <c r="B360" s="17" t="s">
        <v>183</v>
      </c>
      <c r="C360" s="16" t="s">
        <v>735</v>
      </c>
      <c r="D360" s="22" t="s">
        <v>406</v>
      </c>
      <c r="E360" s="24" t="n">
        <v>80</v>
      </c>
      <c r="G360" s="22" t="n">
        <f aca="false">+E360*F360</f>
        <v>0</v>
      </c>
      <c r="H360" s="17" t="s">
        <v>688</v>
      </c>
    </row>
    <row r="361" customFormat="false" ht="12.75" hidden="false" customHeight="false" outlineLevel="0" collapsed="false">
      <c r="A361" s="17" t="s">
        <v>736</v>
      </c>
      <c r="B361" s="17" t="s">
        <v>183</v>
      </c>
      <c r="C361" s="16" t="s">
        <v>735</v>
      </c>
      <c r="D361" s="22" t="s">
        <v>607</v>
      </c>
      <c r="E361" s="24" t="n">
        <v>140</v>
      </c>
      <c r="G361" s="22" t="n">
        <f aca="false">+E361*F361</f>
        <v>0</v>
      </c>
      <c r="H361" s="17" t="s">
        <v>688</v>
      </c>
    </row>
    <row r="362" customFormat="false" ht="12.75" hidden="false" customHeight="false" outlineLevel="0" collapsed="false">
      <c r="A362" s="17" t="s">
        <v>737</v>
      </c>
      <c r="B362" s="17" t="s">
        <v>183</v>
      </c>
      <c r="C362" s="16" t="s">
        <v>735</v>
      </c>
      <c r="D362" s="22" t="s">
        <v>418</v>
      </c>
      <c r="E362" s="24" t="n">
        <v>140</v>
      </c>
      <c r="G362" s="22" t="n">
        <f aca="false">+E362*F362</f>
        <v>0</v>
      </c>
      <c r="H362" s="17" t="s">
        <v>688</v>
      </c>
    </row>
    <row r="363" customFormat="false" ht="12.75" hidden="false" customHeight="false" outlineLevel="0" collapsed="false">
      <c r="A363" s="17" t="s">
        <v>738</v>
      </c>
      <c r="B363" s="17" t="s">
        <v>183</v>
      </c>
      <c r="C363" s="16" t="s">
        <v>735</v>
      </c>
      <c r="D363" s="22" t="s">
        <v>739</v>
      </c>
      <c r="E363" s="24" t="n">
        <v>180</v>
      </c>
      <c r="G363" s="22" t="n">
        <f aca="false">+E363*F363</f>
        <v>0</v>
      </c>
      <c r="H363" s="17" t="s">
        <v>688</v>
      </c>
    </row>
    <row r="364" customFormat="false" ht="12.75" hidden="false" customHeight="false" outlineLevel="0" collapsed="false">
      <c r="A364" s="17" t="s">
        <v>740</v>
      </c>
      <c r="B364" s="17" t="s">
        <v>183</v>
      </c>
      <c r="C364" s="16" t="s">
        <v>741</v>
      </c>
      <c r="D364" s="22" t="s">
        <v>173</v>
      </c>
      <c r="E364" s="24" t="n">
        <v>120</v>
      </c>
      <c r="G364" s="22" t="n">
        <f aca="false">+E364*F364</f>
        <v>0</v>
      </c>
      <c r="H364" s="17" t="s">
        <v>742</v>
      </c>
    </row>
    <row r="365" customFormat="false" ht="12.75" hidden="false" customHeight="false" outlineLevel="0" collapsed="false">
      <c r="A365" s="17" t="s">
        <v>743</v>
      </c>
      <c r="B365" s="17" t="s">
        <v>183</v>
      </c>
      <c r="C365" s="16" t="s">
        <v>741</v>
      </c>
      <c r="D365" s="22" t="s">
        <v>286</v>
      </c>
      <c r="E365" s="24" t="n">
        <v>180</v>
      </c>
      <c r="G365" s="22" t="n">
        <f aca="false">+E365*F365</f>
        <v>0</v>
      </c>
      <c r="H365" s="17" t="s">
        <v>742</v>
      </c>
    </row>
    <row r="366" customFormat="false" ht="12.75" hidden="false" customHeight="false" outlineLevel="0" collapsed="false">
      <c r="A366" s="17" t="s">
        <v>744</v>
      </c>
      <c r="B366" s="17" t="s">
        <v>183</v>
      </c>
      <c r="C366" s="16" t="s">
        <v>745</v>
      </c>
      <c r="D366" s="22" t="s">
        <v>173</v>
      </c>
      <c r="E366" s="24" t="n">
        <v>100</v>
      </c>
      <c r="G366" s="22" t="n">
        <f aca="false">+E366*F366</f>
        <v>0</v>
      </c>
      <c r="H366" s="17" t="s">
        <v>742</v>
      </c>
    </row>
    <row r="367" customFormat="false" ht="12.75" hidden="false" customHeight="false" outlineLevel="0" collapsed="false">
      <c r="A367" s="17" t="s">
        <v>746</v>
      </c>
      <c r="B367" s="17" t="s">
        <v>39</v>
      </c>
      <c r="C367" s="16" t="s">
        <v>747</v>
      </c>
      <c r="D367" s="22" t="s">
        <v>173</v>
      </c>
      <c r="E367" s="24" t="n">
        <v>100</v>
      </c>
      <c r="G367" s="22" t="n">
        <f aca="false">+E367*F367</f>
        <v>0</v>
      </c>
      <c r="H367" s="17" t="s">
        <v>742</v>
      </c>
    </row>
    <row r="368" customFormat="false" ht="12.75" hidden="false" customHeight="false" outlineLevel="0" collapsed="false">
      <c r="A368" s="17" t="s">
        <v>748</v>
      </c>
      <c r="B368" s="17" t="s">
        <v>39</v>
      </c>
      <c r="C368" s="16" t="s">
        <v>747</v>
      </c>
      <c r="D368" s="22" t="s">
        <v>749</v>
      </c>
      <c r="E368" s="24" t="n">
        <v>160</v>
      </c>
      <c r="G368" s="22" t="n">
        <f aca="false">+E368*F368</f>
        <v>0</v>
      </c>
      <c r="H368" s="17" t="s">
        <v>742</v>
      </c>
    </row>
    <row r="369" customFormat="false" ht="12.75" hidden="false" customHeight="false" outlineLevel="0" collapsed="false">
      <c r="A369" s="17" t="s">
        <v>750</v>
      </c>
      <c r="B369" s="17" t="s">
        <v>39</v>
      </c>
      <c r="C369" s="16" t="s">
        <v>751</v>
      </c>
      <c r="D369" s="22" t="s">
        <v>406</v>
      </c>
      <c r="E369" s="24" t="n">
        <v>100</v>
      </c>
      <c r="G369" s="22" t="n">
        <f aca="false">+E369*F369</f>
        <v>0</v>
      </c>
      <c r="H369" s="17" t="s">
        <v>742</v>
      </c>
    </row>
    <row r="370" customFormat="false" ht="12.75" hidden="false" customHeight="false" outlineLevel="0" collapsed="false">
      <c r="A370" s="17" t="s">
        <v>752</v>
      </c>
      <c r="B370" s="17" t="s">
        <v>39</v>
      </c>
      <c r="C370" s="16" t="s">
        <v>751</v>
      </c>
      <c r="D370" s="22" t="s">
        <v>753</v>
      </c>
      <c r="E370" s="24" t="n">
        <v>160</v>
      </c>
      <c r="G370" s="22" t="n">
        <f aca="false">+E370*F370</f>
        <v>0</v>
      </c>
      <c r="H370" s="17" t="s">
        <v>742</v>
      </c>
    </row>
    <row r="371" customFormat="false" ht="12.75" hidden="false" customHeight="false" outlineLevel="0" collapsed="false">
      <c r="A371" s="17" t="s">
        <v>754</v>
      </c>
      <c r="B371" s="17" t="s">
        <v>154</v>
      </c>
      <c r="C371" s="16" t="s">
        <v>755</v>
      </c>
      <c r="D371" s="22" t="s">
        <v>129</v>
      </c>
      <c r="E371" s="24" t="n">
        <v>180</v>
      </c>
      <c r="G371" s="22" t="n">
        <f aca="false">+E371*F371</f>
        <v>0</v>
      </c>
      <c r="H371" s="17" t="s">
        <v>742</v>
      </c>
    </row>
    <row r="372" customFormat="false" ht="12.75" hidden="false" customHeight="false" outlineLevel="0" collapsed="false">
      <c r="A372" s="17" t="s">
        <v>756</v>
      </c>
      <c r="B372" s="17" t="s">
        <v>154</v>
      </c>
      <c r="C372" s="16" t="s">
        <v>755</v>
      </c>
      <c r="D372" s="22" t="s">
        <v>757</v>
      </c>
      <c r="E372" s="24" t="n">
        <v>220</v>
      </c>
      <c r="G372" s="22" t="n">
        <f aca="false">+E372*F372</f>
        <v>0</v>
      </c>
      <c r="H372" s="17" t="s">
        <v>742</v>
      </c>
    </row>
    <row r="373" customFormat="false" ht="12.75" hidden="false" customHeight="false" outlineLevel="0" collapsed="false">
      <c r="A373" s="17" t="s">
        <v>758</v>
      </c>
      <c r="B373" s="17" t="s">
        <v>30</v>
      </c>
      <c r="C373" s="16" t="s">
        <v>759</v>
      </c>
      <c r="D373" s="22" t="s">
        <v>173</v>
      </c>
      <c r="E373" s="24" t="n">
        <v>100</v>
      </c>
      <c r="G373" s="22" t="n">
        <f aca="false">+E373*F373</f>
        <v>0</v>
      </c>
      <c r="H373" s="17" t="s">
        <v>742</v>
      </c>
    </row>
    <row r="374" customFormat="false" ht="12.75" hidden="false" customHeight="false" outlineLevel="0" collapsed="false">
      <c r="A374" s="17" t="s">
        <v>760</v>
      </c>
      <c r="B374" s="17" t="s">
        <v>30</v>
      </c>
      <c r="C374" s="16" t="s">
        <v>759</v>
      </c>
      <c r="D374" s="22" t="s">
        <v>158</v>
      </c>
      <c r="E374" s="24" t="n">
        <v>160</v>
      </c>
      <c r="G374" s="22" t="n">
        <f aca="false">+E374*F374</f>
        <v>0</v>
      </c>
      <c r="H374" s="17" t="s">
        <v>742</v>
      </c>
    </row>
    <row r="375" customFormat="false" ht="12.75" hidden="false" customHeight="false" outlineLevel="0" collapsed="false">
      <c r="A375" s="17" t="s">
        <v>761</v>
      </c>
      <c r="B375" s="17" t="s">
        <v>232</v>
      </c>
      <c r="C375" s="16" t="s">
        <v>762</v>
      </c>
      <c r="D375" s="22" t="s">
        <v>763</v>
      </c>
      <c r="E375" s="24" t="n">
        <v>180</v>
      </c>
      <c r="G375" s="22" t="n">
        <f aca="false">+E375*F375</f>
        <v>0</v>
      </c>
      <c r="H375" s="17" t="s">
        <v>742</v>
      </c>
    </row>
    <row r="376" customFormat="false" ht="12.75" hidden="false" customHeight="false" outlineLevel="0" collapsed="false">
      <c r="A376" s="17" t="s">
        <v>764</v>
      </c>
      <c r="B376" s="17" t="s">
        <v>232</v>
      </c>
      <c r="C376" s="16" t="s">
        <v>762</v>
      </c>
      <c r="D376" s="22" t="s">
        <v>765</v>
      </c>
      <c r="E376" s="24" t="n">
        <v>260</v>
      </c>
      <c r="G376" s="22" t="n">
        <f aca="false">+E376*F376</f>
        <v>0</v>
      </c>
      <c r="H376" s="17" t="s">
        <v>742</v>
      </c>
    </row>
    <row r="377" customFormat="false" ht="12.75" hidden="false" customHeight="false" outlineLevel="0" collapsed="false">
      <c r="A377" s="17" t="s">
        <v>766</v>
      </c>
      <c r="B377" s="17" t="s">
        <v>232</v>
      </c>
      <c r="C377" s="16" t="s">
        <v>762</v>
      </c>
      <c r="D377" s="22" t="s">
        <v>765</v>
      </c>
      <c r="E377" s="24" t="n">
        <v>260</v>
      </c>
      <c r="G377" s="22" t="n">
        <f aca="false">+E377*F377</f>
        <v>0</v>
      </c>
      <c r="H377" s="17" t="s">
        <v>742</v>
      </c>
    </row>
    <row r="378" customFormat="false" ht="12.75" hidden="false" customHeight="false" outlineLevel="0" collapsed="false">
      <c r="A378" s="17" t="s">
        <v>767</v>
      </c>
      <c r="B378" s="17" t="s">
        <v>154</v>
      </c>
      <c r="C378" s="16" t="s">
        <v>768</v>
      </c>
      <c r="D378" s="22" t="s">
        <v>158</v>
      </c>
      <c r="E378" s="24" t="n">
        <v>140</v>
      </c>
      <c r="G378" s="22" t="n">
        <f aca="false">+E378*F378</f>
        <v>0</v>
      </c>
      <c r="H378" s="17" t="s">
        <v>742</v>
      </c>
    </row>
    <row r="379" customFormat="false" ht="12.75" hidden="false" customHeight="false" outlineLevel="0" collapsed="false">
      <c r="A379" s="17" t="s">
        <v>769</v>
      </c>
      <c r="B379" s="17" t="s">
        <v>154</v>
      </c>
      <c r="C379" s="16" t="s">
        <v>768</v>
      </c>
      <c r="D379" s="22" t="s">
        <v>770</v>
      </c>
      <c r="E379" s="24" t="n">
        <v>180</v>
      </c>
      <c r="G379" s="22" t="n">
        <f aca="false">+E379*F379</f>
        <v>0</v>
      </c>
      <c r="H379" s="17" t="s">
        <v>742</v>
      </c>
    </row>
    <row r="380" customFormat="false" ht="12.75" hidden="false" customHeight="false" outlineLevel="0" collapsed="false">
      <c r="A380" s="17" t="s">
        <v>771</v>
      </c>
      <c r="B380" s="17" t="s">
        <v>183</v>
      </c>
      <c r="C380" s="16" t="s">
        <v>772</v>
      </c>
      <c r="D380" s="22" t="s">
        <v>310</v>
      </c>
      <c r="E380" s="24" t="n">
        <v>160</v>
      </c>
      <c r="G380" s="22" t="n">
        <f aca="false">+E380*F380</f>
        <v>0</v>
      </c>
      <c r="H380" s="17" t="s">
        <v>742</v>
      </c>
    </row>
    <row r="381" customFormat="false" ht="12.75" hidden="false" customHeight="false" outlineLevel="0" collapsed="false">
      <c r="A381" s="17" t="s">
        <v>773</v>
      </c>
      <c r="B381" s="17" t="s">
        <v>183</v>
      </c>
      <c r="C381" s="16" t="s">
        <v>772</v>
      </c>
      <c r="D381" s="22" t="s">
        <v>300</v>
      </c>
      <c r="E381" s="24" t="n">
        <v>200</v>
      </c>
      <c r="G381" s="22" t="n">
        <f aca="false">+E381*F381</f>
        <v>0</v>
      </c>
      <c r="H381" s="17" t="s">
        <v>742</v>
      </c>
    </row>
    <row r="382" customFormat="false" ht="12.75" hidden="false" customHeight="false" outlineLevel="0" collapsed="false">
      <c r="A382" s="17" t="s">
        <v>774</v>
      </c>
      <c r="B382" s="17" t="s">
        <v>183</v>
      </c>
      <c r="C382" s="16" t="s">
        <v>772</v>
      </c>
      <c r="D382" s="22" t="s">
        <v>775</v>
      </c>
      <c r="E382" s="24" t="n">
        <v>100</v>
      </c>
      <c r="G382" s="22" t="n">
        <f aca="false">+E382*F382</f>
        <v>0</v>
      </c>
      <c r="H382" s="17" t="s">
        <v>742</v>
      </c>
    </row>
    <row r="383" customFormat="false" ht="12.75" hidden="false" customHeight="false" outlineLevel="0" collapsed="false">
      <c r="A383" s="17" t="s">
        <v>776</v>
      </c>
      <c r="B383" s="17" t="s">
        <v>25</v>
      </c>
      <c r="C383" s="16" t="s">
        <v>777</v>
      </c>
      <c r="D383" s="22" t="s">
        <v>571</v>
      </c>
      <c r="E383" s="24" t="n">
        <v>120</v>
      </c>
      <c r="G383" s="22" t="n">
        <f aca="false">+E383*F383</f>
        <v>0</v>
      </c>
      <c r="H383" s="17" t="s">
        <v>742</v>
      </c>
    </row>
    <row r="384" customFormat="false" ht="12.75" hidden="false" customHeight="false" outlineLevel="0" collapsed="false">
      <c r="A384" s="17" t="s">
        <v>778</v>
      </c>
      <c r="B384" s="17" t="s">
        <v>25</v>
      </c>
      <c r="C384" s="16" t="s">
        <v>777</v>
      </c>
      <c r="D384" s="22" t="s">
        <v>779</v>
      </c>
      <c r="E384" s="24" t="n">
        <v>180</v>
      </c>
      <c r="G384" s="22" t="n">
        <f aca="false">+E384*F384</f>
        <v>0</v>
      </c>
      <c r="H384" s="17" t="s">
        <v>742</v>
      </c>
    </row>
    <row r="385" customFormat="false" ht="12.75" hidden="false" customHeight="false" outlineLevel="0" collapsed="false">
      <c r="A385" s="17" t="s">
        <v>780</v>
      </c>
      <c r="B385" s="17" t="s">
        <v>205</v>
      </c>
      <c r="C385" s="16" t="s">
        <v>781</v>
      </c>
      <c r="D385" s="22" t="s">
        <v>158</v>
      </c>
      <c r="E385" s="24" t="n">
        <v>160</v>
      </c>
      <c r="G385" s="22" t="n">
        <f aca="false">+E385*F385</f>
        <v>0</v>
      </c>
      <c r="H385" s="17" t="s">
        <v>742</v>
      </c>
    </row>
    <row r="386" customFormat="false" ht="12.75" hidden="false" customHeight="false" outlineLevel="0" collapsed="false">
      <c r="A386" s="17" t="s">
        <v>782</v>
      </c>
      <c r="B386" s="17" t="s">
        <v>205</v>
      </c>
      <c r="C386" s="16" t="s">
        <v>781</v>
      </c>
      <c r="D386" s="22" t="s">
        <v>783</v>
      </c>
      <c r="E386" s="24" t="n">
        <v>240</v>
      </c>
      <c r="G386" s="22" t="n">
        <f aca="false">+E386*F386</f>
        <v>0</v>
      </c>
      <c r="H386" s="17" t="s">
        <v>742</v>
      </c>
    </row>
    <row r="387" customFormat="false" ht="12.75" hidden="false" customHeight="false" outlineLevel="0" collapsed="false">
      <c r="A387" s="17" t="s">
        <v>784</v>
      </c>
      <c r="B387" s="17" t="s">
        <v>205</v>
      </c>
      <c r="C387" s="16" t="s">
        <v>781</v>
      </c>
      <c r="D387" s="22" t="s">
        <v>129</v>
      </c>
      <c r="E387" s="24" t="n">
        <v>140</v>
      </c>
      <c r="G387" s="22" t="n">
        <f aca="false">+E387*F387</f>
        <v>0</v>
      </c>
      <c r="H387" s="17" t="s">
        <v>742</v>
      </c>
    </row>
    <row r="388" customFormat="false" ht="12.75" hidden="false" customHeight="false" outlineLevel="0" collapsed="false">
      <c r="A388" s="17" t="s">
        <v>785</v>
      </c>
      <c r="B388" s="17" t="s">
        <v>205</v>
      </c>
      <c r="C388" s="16" t="s">
        <v>786</v>
      </c>
      <c r="D388" s="22" t="s">
        <v>129</v>
      </c>
      <c r="E388" s="24" t="n">
        <v>180</v>
      </c>
      <c r="G388" s="22" t="n">
        <f aca="false">+E388*F388</f>
        <v>0</v>
      </c>
      <c r="H388" s="17" t="s">
        <v>742</v>
      </c>
    </row>
    <row r="389" customFormat="false" ht="12.75" hidden="false" customHeight="false" outlineLevel="0" collapsed="false">
      <c r="A389" s="17" t="s">
        <v>787</v>
      </c>
      <c r="B389" s="17" t="s">
        <v>205</v>
      </c>
      <c r="C389" s="16" t="s">
        <v>786</v>
      </c>
      <c r="D389" s="22" t="s">
        <v>788</v>
      </c>
      <c r="E389" s="24" t="n">
        <v>260</v>
      </c>
      <c r="G389" s="22" t="n">
        <f aca="false">+E389*F389</f>
        <v>0</v>
      </c>
      <c r="H389" s="17" t="s">
        <v>742</v>
      </c>
    </row>
    <row r="390" customFormat="false" ht="12.75" hidden="false" customHeight="false" outlineLevel="0" collapsed="false">
      <c r="A390" s="17" t="s">
        <v>789</v>
      </c>
      <c r="B390" s="17" t="s">
        <v>164</v>
      </c>
      <c r="C390" s="16" t="s">
        <v>790</v>
      </c>
      <c r="D390" s="22" t="s">
        <v>791</v>
      </c>
      <c r="E390" s="24" t="n">
        <v>160</v>
      </c>
      <c r="G390" s="22" t="n">
        <f aca="false">+E390*F390</f>
        <v>0</v>
      </c>
      <c r="H390" s="17" t="s">
        <v>792</v>
      </c>
    </row>
    <row r="391" customFormat="false" ht="12.75" hidden="false" customHeight="false" outlineLevel="0" collapsed="false">
      <c r="A391" s="17" t="s">
        <v>793</v>
      </c>
      <c r="B391" s="17" t="s">
        <v>164</v>
      </c>
      <c r="C391" s="16" t="s">
        <v>794</v>
      </c>
      <c r="D391" s="22" t="s">
        <v>795</v>
      </c>
      <c r="E391" s="24" t="n">
        <v>280</v>
      </c>
      <c r="G391" s="22" t="n">
        <f aca="false">+E391*F391</f>
        <v>0</v>
      </c>
      <c r="H391" s="17" t="s">
        <v>792</v>
      </c>
    </row>
    <row r="392" customFormat="false" ht="12.75" hidden="false" customHeight="false" outlineLevel="0" collapsed="false">
      <c r="A392" s="17" t="s">
        <v>796</v>
      </c>
      <c r="B392" s="17" t="s">
        <v>164</v>
      </c>
      <c r="C392" s="16" t="s">
        <v>794</v>
      </c>
      <c r="D392" s="22" t="s">
        <v>795</v>
      </c>
      <c r="E392" s="24" t="n">
        <v>280</v>
      </c>
      <c r="G392" s="22" t="n">
        <f aca="false">+E392*F392</f>
        <v>0</v>
      </c>
      <c r="H392" s="17" t="s">
        <v>792</v>
      </c>
    </row>
    <row r="393" customFormat="false" ht="12.75" hidden="false" customHeight="false" outlineLevel="0" collapsed="false">
      <c r="A393" s="17" t="s">
        <v>797</v>
      </c>
      <c r="B393" s="17" t="s">
        <v>164</v>
      </c>
      <c r="C393" s="16" t="s">
        <v>798</v>
      </c>
      <c r="D393" s="22" t="s">
        <v>795</v>
      </c>
      <c r="E393" s="24" t="n">
        <v>280</v>
      </c>
      <c r="G393" s="22" t="n">
        <f aca="false">+E393*F393</f>
        <v>0</v>
      </c>
      <c r="H393" s="17" t="s">
        <v>792</v>
      </c>
    </row>
    <row r="394" customFormat="false" ht="12.75" hidden="false" customHeight="false" outlineLevel="0" collapsed="false">
      <c r="A394" s="17" t="s">
        <v>799</v>
      </c>
      <c r="B394" s="17" t="s">
        <v>164</v>
      </c>
      <c r="C394" s="16" t="s">
        <v>798</v>
      </c>
      <c r="D394" s="22" t="s">
        <v>795</v>
      </c>
      <c r="E394" s="24" t="n">
        <v>280</v>
      </c>
      <c r="G394" s="22" t="n">
        <f aca="false">+E394*F394</f>
        <v>0</v>
      </c>
      <c r="H394" s="17" t="s">
        <v>792</v>
      </c>
    </row>
    <row r="395" customFormat="false" ht="12.75" hidden="false" customHeight="false" outlineLevel="0" collapsed="false">
      <c r="A395" s="17" t="s">
        <v>800</v>
      </c>
      <c r="B395" s="17" t="s">
        <v>164</v>
      </c>
      <c r="C395" s="16" t="s">
        <v>790</v>
      </c>
      <c r="D395" s="22" t="s">
        <v>310</v>
      </c>
      <c r="E395" s="24" t="n">
        <v>80</v>
      </c>
      <c r="G395" s="22" t="n">
        <f aca="false">+E395*F395</f>
        <v>0</v>
      </c>
      <c r="H395" s="17" t="s">
        <v>792</v>
      </c>
    </row>
    <row r="396" customFormat="false" ht="12.75" hidden="false" customHeight="false" outlineLevel="0" collapsed="false">
      <c r="A396" s="17" t="s">
        <v>801</v>
      </c>
      <c r="B396" s="17" t="s">
        <v>164</v>
      </c>
      <c r="C396" s="16" t="s">
        <v>798</v>
      </c>
      <c r="D396" s="22" t="s">
        <v>398</v>
      </c>
      <c r="E396" s="24" t="n">
        <v>100</v>
      </c>
      <c r="G396" s="22" t="n">
        <f aca="false">+E396*F396</f>
        <v>0</v>
      </c>
      <c r="H396" s="17" t="s">
        <v>792</v>
      </c>
    </row>
    <row r="397" customFormat="false" ht="12.75" hidden="false" customHeight="false" outlineLevel="0" collapsed="false">
      <c r="A397" s="17" t="s">
        <v>802</v>
      </c>
      <c r="B397" s="17" t="s">
        <v>45</v>
      </c>
      <c r="C397" s="16" t="s">
        <v>803</v>
      </c>
      <c r="D397" s="22" t="s">
        <v>162</v>
      </c>
      <c r="E397" s="24" t="n">
        <v>200</v>
      </c>
      <c r="G397" s="22" t="n">
        <f aca="false">+E397*F397</f>
        <v>0</v>
      </c>
      <c r="H397" s="17" t="s">
        <v>792</v>
      </c>
    </row>
    <row r="398" customFormat="false" ht="12.75" hidden="false" customHeight="false" outlineLevel="0" collapsed="false">
      <c r="A398" s="17" t="s">
        <v>804</v>
      </c>
      <c r="B398" s="17" t="s">
        <v>45</v>
      </c>
      <c r="C398" s="16" t="s">
        <v>803</v>
      </c>
      <c r="D398" s="22" t="s">
        <v>731</v>
      </c>
      <c r="E398" s="24" t="n">
        <v>280</v>
      </c>
      <c r="G398" s="22" t="n">
        <f aca="false">+E398*F398</f>
        <v>0</v>
      </c>
      <c r="H398" s="17" t="s">
        <v>792</v>
      </c>
    </row>
    <row r="399" customFormat="false" ht="12.75" hidden="false" customHeight="false" outlineLevel="0" collapsed="false">
      <c r="A399" s="17" t="s">
        <v>805</v>
      </c>
      <c r="B399" s="17" t="s">
        <v>45</v>
      </c>
      <c r="C399" s="16" t="s">
        <v>806</v>
      </c>
      <c r="D399" s="22" t="s">
        <v>679</v>
      </c>
      <c r="E399" s="24" t="n">
        <v>200</v>
      </c>
      <c r="G399" s="22" t="n">
        <f aca="false">+E399*F399</f>
        <v>0</v>
      </c>
      <c r="H399" s="17" t="s">
        <v>792</v>
      </c>
    </row>
    <row r="400" customFormat="false" ht="12.75" hidden="false" customHeight="false" outlineLevel="0" collapsed="false">
      <c r="A400" s="17" t="s">
        <v>807</v>
      </c>
      <c r="B400" s="17" t="s">
        <v>45</v>
      </c>
      <c r="C400" s="16" t="s">
        <v>806</v>
      </c>
      <c r="D400" s="22" t="s">
        <v>156</v>
      </c>
      <c r="E400" s="24" t="n">
        <v>280</v>
      </c>
      <c r="G400" s="22" t="n">
        <f aca="false">+E400*F400</f>
        <v>0</v>
      </c>
      <c r="H400" s="17" t="s">
        <v>792</v>
      </c>
    </row>
    <row r="401" customFormat="false" ht="12.75" hidden="false" customHeight="false" outlineLevel="0" collapsed="false">
      <c r="A401" s="17" t="s">
        <v>808</v>
      </c>
      <c r="B401" s="17" t="s">
        <v>45</v>
      </c>
      <c r="C401" s="16" t="s">
        <v>803</v>
      </c>
      <c r="D401" s="22" t="s">
        <v>809</v>
      </c>
      <c r="E401" s="24" t="n">
        <v>140</v>
      </c>
      <c r="G401" s="22" t="n">
        <f aca="false">+E401*F401</f>
        <v>0</v>
      </c>
      <c r="H401" s="17" t="s">
        <v>792</v>
      </c>
    </row>
    <row r="402" customFormat="false" ht="12.75" hidden="false" customHeight="false" outlineLevel="0" collapsed="false">
      <c r="A402" s="17" t="s">
        <v>810</v>
      </c>
      <c r="B402" s="17" t="s">
        <v>45</v>
      </c>
      <c r="C402" s="16" t="s">
        <v>806</v>
      </c>
      <c r="D402" s="22" t="s">
        <v>811</v>
      </c>
      <c r="E402" s="24" t="n">
        <v>200</v>
      </c>
      <c r="G402" s="22" t="n">
        <f aca="false">+E402*F402</f>
        <v>0</v>
      </c>
      <c r="H402" s="17" t="s">
        <v>792</v>
      </c>
    </row>
    <row r="403" customFormat="false" ht="12.75" hidden="false" customHeight="false" outlineLevel="0" collapsed="false">
      <c r="A403" s="17" t="s">
        <v>812</v>
      </c>
      <c r="B403" s="17" t="s">
        <v>39</v>
      </c>
      <c r="C403" s="16" t="s">
        <v>813</v>
      </c>
      <c r="D403" s="22" t="s">
        <v>173</v>
      </c>
      <c r="E403" s="24" t="n">
        <v>160</v>
      </c>
      <c r="G403" s="22" t="n">
        <f aca="false">+E403*F403</f>
        <v>0</v>
      </c>
      <c r="H403" s="17" t="s">
        <v>792</v>
      </c>
    </row>
    <row r="404" customFormat="false" ht="12.75" hidden="false" customHeight="false" outlineLevel="0" collapsed="false">
      <c r="A404" s="17" t="s">
        <v>814</v>
      </c>
      <c r="B404" s="17" t="s">
        <v>39</v>
      </c>
      <c r="C404" s="16" t="s">
        <v>813</v>
      </c>
      <c r="D404" s="22" t="s">
        <v>815</v>
      </c>
      <c r="E404" s="24" t="n">
        <v>220</v>
      </c>
      <c r="G404" s="22" t="n">
        <f aca="false">+E404*F404</f>
        <v>0</v>
      </c>
      <c r="H404" s="17" t="s">
        <v>792</v>
      </c>
    </row>
    <row r="405" customFormat="false" ht="12.75" hidden="false" customHeight="false" outlineLevel="0" collapsed="false">
      <c r="A405" s="17" t="s">
        <v>816</v>
      </c>
      <c r="B405" s="17" t="s">
        <v>39</v>
      </c>
      <c r="C405" s="16" t="s">
        <v>813</v>
      </c>
      <c r="D405" s="22" t="s">
        <v>815</v>
      </c>
      <c r="E405" s="24" t="n">
        <v>220</v>
      </c>
      <c r="G405" s="22" t="n">
        <f aca="false">+E405*F405</f>
        <v>0</v>
      </c>
      <c r="H405" s="17" t="s">
        <v>792</v>
      </c>
    </row>
    <row r="406" customFormat="false" ht="12.75" hidden="false" customHeight="false" outlineLevel="0" collapsed="false">
      <c r="A406" s="17" t="s">
        <v>817</v>
      </c>
      <c r="B406" s="17" t="s">
        <v>205</v>
      </c>
      <c r="C406" s="16" t="s">
        <v>818</v>
      </c>
      <c r="D406" s="22" t="s">
        <v>819</v>
      </c>
      <c r="E406" s="24" t="n">
        <v>180</v>
      </c>
      <c r="G406" s="22" t="n">
        <f aca="false">+E406*F406</f>
        <v>0</v>
      </c>
      <c r="H406" s="17" t="s">
        <v>792</v>
      </c>
    </row>
    <row r="407" customFormat="false" ht="12.75" hidden="false" customHeight="false" outlineLevel="0" collapsed="false">
      <c r="A407" s="17" t="s">
        <v>820</v>
      </c>
      <c r="B407" s="17" t="s">
        <v>205</v>
      </c>
      <c r="C407" s="16" t="s">
        <v>818</v>
      </c>
      <c r="D407" s="22" t="s">
        <v>821</v>
      </c>
      <c r="E407" s="24" t="n">
        <v>280</v>
      </c>
      <c r="G407" s="22" t="n">
        <f aca="false">+E407*F407</f>
        <v>0</v>
      </c>
      <c r="H407" s="17" t="s">
        <v>792</v>
      </c>
    </row>
    <row r="408" customFormat="false" ht="12.75" hidden="false" customHeight="false" outlineLevel="0" collapsed="false">
      <c r="A408" s="17" t="s">
        <v>822</v>
      </c>
      <c r="B408" s="17" t="s">
        <v>205</v>
      </c>
      <c r="C408" s="16" t="s">
        <v>823</v>
      </c>
      <c r="D408" s="22" t="s">
        <v>129</v>
      </c>
      <c r="E408" s="24" t="n">
        <v>180</v>
      </c>
      <c r="G408" s="22" t="n">
        <f aca="false">+E408*F408</f>
        <v>0</v>
      </c>
      <c r="H408" s="17" t="s">
        <v>792</v>
      </c>
    </row>
    <row r="409" customFormat="false" ht="12.75" hidden="false" customHeight="false" outlineLevel="0" collapsed="false">
      <c r="A409" s="17" t="s">
        <v>824</v>
      </c>
      <c r="B409" s="17" t="s">
        <v>205</v>
      </c>
      <c r="C409" s="16" t="s">
        <v>823</v>
      </c>
      <c r="D409" s="22" t="s">
        <v>825</v>
      </c>
      <c r="E409" s="24" t="n">
        <v>280</v>
      </c>
      <c r="G409" s="22" t="n">
        <f aca="false">+E409*F409</f>
        <v>0</v>
      </c>
      <c r="H409" s="17" t="s">
        <v>792</v>
      </c>
    </row>
    <row r="410" customFormat="false" ht="12.75" hidden="false" customHeight="false" outlineLevel="0" collapsed="false">
      <c r="A410" s="17" t="s">
        <v>826</v>
      </c>
      <c r="B410" s="17" t="s">
        <v>183</v>
      </c>
      <c r="C410" s="16" t="s">
        <v>827</v>
      </c>
      <c r="D410" s="22" t="s">
        <v>409</v>
      </c>
      <c r="E410" s="24" t="n">
        <v>100</v>
      </c>
      <c r="G410" s="22" t="n">
        <f aca="false">+E410*F410</f>
        <v>0</v>
      </c>
      <c r="H410" s="17" t="s">
        <v>792</v>
      </c>
    </row>
    <row r="411" customFormat="false" ht="12.75" hidden="false" customHeight="false" outlineLevel="0" collapsed="false">
      <c r="A411" s="17" t="s">
        <v>828</v>
      </c>
      <c r="B411" s="17" t="s">
        <v>183</v>
      </c>
      <c r="C411" s="16" t="s">
        <v>827</v>
      </c>
      <c r="D411" s="22" t="s">
        <v>829</v>
      </c>
      <c r="E411" s="24" t="n">
        <v>140</v>
      </c>
      <c r="G411" s="22" t="n">
        <f aca="false">+E411*F411</f>
        <v>0</v>
      </c>
      <c r="H411" s="17" t="s">
        <v>792</v>
      </c>
    </row>
    <row r="412" customFormat="false" ht="12.75" hidden="false" customHeight="false" outlineLevel="0" collapsed="false">
      <c r="A412" s="17" t="s">
        <v>830</v>
      </c>
      <c r="B412" s="17" t="s">
        <v>100</v>
      </c>
      <c r="C412" s="16" t="s">
        <v>831</v>
      </c>
      <c r="D412" s="22" t="s">
        <v>310</v>
      </c>
      <c r="E412" s="24" t="n">
        <v>120</v>
      </c>
      <c r="G412" s="22" t="n">
        <f aca="false">+E412*F412</f>
        <v>0</v>
      </c>
      <c r="H412" s="17" t="s">
        <v>792</v>
      </c>
    </row>
    <row r="413" customFormat="false" ht="12.75" hidden="false" customHeight="false" outlineLevel="0" collapsed="false">
      <c r="A413" s="17" t="s">
        <v>832</v>
      </c>
      <c r="B413" s="17" t="s">
        <v>100</v>
      </c>
      <c r="C413" s="16" t="s">
        <v>831</v>
      </c>
      <c r="D413" s="22" t="s">
        <v>173</v>
      </c>
      <c r="E413" s="24" t="n">
        <v>160</v>
      </c>
      <c r="G413" s="22" t="n">
        <f aca="false">+E413*F413</f>
        <v>0</v>
      </c>
      <c r="H413" s="17" t="s">
        <v>792</v>
      </c>
    </row>
    <row r="414" customFormat="false" ht="12.75" hidden="false" customHeight="false" outlineLevel="0" collapsed="false">
      <c r="A414" s="17" t="s">
        <v>833</v>
      </c>
      <c r="B414" s="17" t="s">
        <v>183</v>
      </c>
      <c r="C414" s="16" t="s">
        <v>834</v>
      </c>
      <c r="D414" s="22" t="s">
        <v>173</v>
      </c>
      <c r="E414" s="24" t="n">
        <v>120</v>
      </c>
      <c r="G414" s="22" t="n">
        <f aca="false">+E414*F414</f>
        <v>0</v>
      </c>
      <c r="H414" s="17" t="s">
        <v>792</v>
      </c>
    </row>
    <row r="415" customFormat="false" ht="12.75" hidden="false" customHeight="false" outlineLevel="0" collapsed="false">
      <c r="A415" s="17" t="s">
        <v>835</v>
      </c>
      <c r="B415" s="17" t="s">
        <v>183</v>
      </c>
      <c r="C415" s="16" t="s">
        <v>834</v>
      </c>
      <c r="D415" s="22" t="s">
        <v>286</v>
      </c>
      <c r="E415" s="24" t="n">
        <v>180</v>
      </c>
      <c r="G415" s="22" t="n">
        <f aca="false">+E415*F415</f>
        <v>0</v>
      </c>
      <c r="H415" s="17" t="s">
        <v>792</v>
      </c>
    </row>
    <row r="416" customFormat="false" ht="12.75" hidden="false" customHeight="false" outlineLevel="0" collapsed="false">
      <c r="A416" s="17" t="s">
        <v>836</v>
      </c>
      <c r="B416" s="17" t="s">
        <v>268</v>
      </c>
      <c r="C416" s="16" t="s">
        <v>837</v>
      </c>
      <c r="D416" s="22" t="s">
        <v>409</v>
      </c>
      <c r="E416" s="24" t="n">
        <v>160</v>
      </c>
      <c r="G416" s="22" t="n">
        <f aca="false">+E416*F416</f>
        <v>0</v>
      </c>
      <c r="H416" s="17" t="s">
        <v>838</v>
      </c>
    </row>
    <row r="417" customFormat="false" ht="12.75" hidden="false" customHeight="false" outlineLevel="0" collapsed="false">
      <c r="A417" s="17" t="s">
        <v>839</v>
      </c>
      <c r="B417" s="17" t="s">
        <v>268</v>
      </c>
      <c r="C417" s="16" t="s">
        <v>837</v>
      </c>
      <c r="D417" s="22" t="s">
        <v>129</v>
      </c>
      <c r="E417" s="24" t="n">
        <v>220</v>
      </c>
      <c r="G417" s="22" t="n">
        <f aca="false">+E417*F417</f>
        <v>0</v>
      </c>
      <c r="H417" s="17" t="s">
        <v>838</v>
      </c>
    </row>
    <row r="418" customFormat="false" ht="12.75" hidden="false" customHeight="false" outlineLevel="0" collapsed="false">
      <c r="A418" s="17" t="s">
        <v>840</v>
      </c>
      <c r="B418" s="17" t="s">
        <v>268</v>
      </c>
      <c r="C418" s="16" t="s">
        <v>837</v>
      </c>
      <c r="D418" s="22" t="s">
        <v>129</v>
      </c>
      <c r="E418" s="24" t="n">
        <v>220</v>
      </c>
      <c r="G418" s="22" t="n">
        <f aca="false">+E418*F418</f>
        <v>0</v>
      </c>
      <c r="H418" s="17" t="s">
        <v>838</v>
      </c>
    </row>
    <row r="419" customFormat="false" ht="12.75" hidden="false" customHeight="false" outlineLevel="0" collapsed="false">
      <c r="A419" s="17" t="s">
        <v>841</v>
      </c>
      <c r="B419" s="17" t="s">
        <v>268</v>
      </c>
      <c r="C419" s="16" t="s">
        <v>842</v>
      </c>
      <c r="D419" s="22" t="s">
        <v>286</v>
      </c>
      <c r="E419" s="24" t="n">
        <v>140</v>
      </c>
      <c r="G419" s="22" t="n">
        <f aca="false">+E419*F419</f>
        <v>0</v>
      </c>
      <c r="H419" s="17" t="s">
        <v>838</v>
      </c>
    </row>
    <row r="420" customFormat="false" ht="12.75" hidden="false" customHeight="false" outlineLevel="0" collapsed="false">
      <c r="A420" s="17" t="s">
        <v>843</v>
      </c>
      <c r="B420" s="17" t="s">
        <v>268</v>
      </c>
      <c r="C420" s="16" t="s">
        <v>842</v>
      </c>
      <c r="D420" s="22" t="s">
        <v>129</v>
      </c>
      <c r="E420" s="24" t="n">
        <v>200</v>
      </c>
      <c r="G420" s="22" t="n">
        <f aca="false">+E420*F420</f>
        <v>0</v>
      </c>
      <c r="H420" s="17" t="s">
        <v>838</v>
      </c>
    </row>
    <row r="421" customFormat="false" ht="12.75" hidden="false" customHeight="false" outlineLevel="0" collapsed="false">
      <c r="A421" s="17" t="s">
        <v>844</v>
      </c>
      <c r="B421" s="17" t="s">
        <v>268</v>
      </c>
      <c r="C421" s="16" t="s">
        <v>845</v>
      </c>
      <c r="D421" s="22" t="s">
        <v>173</v>
      </c>
      <c r="E421" s="24" t="n">
        <v>100</v>
      </c>
      <c r="G421" s="22" t="n">
        <f aca="false">+E421*F421</f>
        <v>0</v>
      </c>
      <c r="H421" s="17" t="s">
        <v>838</v>
      </c>
    </row>
    <row r="422" customFormat="false" ht="12.75" hidden="false" customHeight="false" outlineLevel="0" collapsed="false">
      <c r="A422" s="17" t="s">
        <v>846</v>
      </c>
      <c r="B422" s="17" t="s">
        <v>847</v>
      </c>
      <c r="C422" s="16" t="s">
        <v>848</v>
      </c>
      <c r="D422" s="22" t="s">
        <v>310</v>
      </c>
      <c r="E422" s="24" t="n">
        <v>120</v>
      </c>
      <c r="G422" s="22" t="n">
        <f aca="false">+E422*F422</f>
        <v>0</v>
      </c>
      <c r="H422" s="17" t="s">
        <v>838</v>
      </c>
    </row>
    <row r="423" customFormat="false" ht="12.75" hidden="false" customHeight="false" outlineLevel="0" collapsed="false">
      <c r="A423" s="17" t="s">
        <v>849</v>
      </c>
      <c r="B423" s="17" t="s">
        <v>847</v>
      </c>
      <c r="C423" s="16" t="s">
        <v>848</v>
      </c>
      <c r="D423" s="22" t="s">
        <v>300</v>
      </c>
      <c r="E423" s="24" t="n">
        <v>160</v>
      </c>
      <c r="G423" s="22" t="n">
        <f aca="false">+E423*F423</f>
        <v>0</v>
      </c>
      <c r="H423" s="17" t="s">
        <v>838</v>
      </c>
    </row>
    <row r="424" customFormat="false" ht="12.75" hidden="false" customHeight="false" outlineLevel="0" collapsed="false">
      <c r="A424" s="17" t="s">
        <v>850</v>
      </c>
      <c r="B424" s="17" t="s">
        <v>154</v>
      </c>
      <c r="C424" s="16" t="s">
        <v>851</v>
      </c>
      <c r="D424" s="22" t="s">
        <v>398</v>
      </c>
      <c r="E424" s="24" t="n">
        <v>100</v>
      </c>
      <c r="G424" s="22" t="n">
        <f aca="false">+E424*F424</f>
        <v>0</v>
      </c>
      <c r="H424" s="17" t="s">
        <v>838</v>
      </c>
    </row>
    <row r="425" customFormat="false" ht="12.75" hidden="false" customHeight="false" outlineLevel="0" collapsed="false">
      <c r="A425" s="17" t="s">
        <v>852</v>
      </c>
      <c r="B425" s="17" t="s">
        <v>154</v>
      </c>
      <c r="C425" s="16" t="s">
        <v>851</v>
      </c>
      <c r="D425" s="22" t="s">
        <v>571</v>
      </c>
      <c r="E425" s="24" t="n">
        <v>160</v>
      </c>
      <c r="G425" s="22" t="n">
        <f aca="false">+E425*F425</f>
        <v>0</v>
      </c>
      <c r="H425" s="17" t="s">
        <v>838</v>
      </c>
    </row>
    <row r="426" customFormat="false" ht="12.75" hidden="false" customHeight="false" outlineLevel="0" collapsed="false">
      <c r="A426" s="17" t="s">
        <v>853</v>
      </c>
      <c r="B426" s="17" t="s">
        <v>154</v>
      </c>
      <c r="C426" s="16" t="s">
        <v>854</v>
      </c>
      <c r="D426" s="22" t="s">
        <v>310</v>
      </c>
      <c r="E426" s="24" t="n">
        <v>120</v>
      </c>
      <c r="G426" s="22" t="n">
        <f aca="false">+E426*F426</f>
        <v>0</v>
      </c>
      <c r="H426" s="17" t="s">
        <v>838</v>
      </c>
    </row>
    <row r="427" customFormat="false" ht="12.75" hidden="false" customHeight="false" outlineLevel="0" collapsed="false">
      <c r="A427" s="17" t="s">
        <v>855</v>
      </c>
      <c r="B427" s="17" t="s">
        <v>154</v>
      </c>
      <c r="C427" s="16" t="s">
        <v>854</v>
      </c>
      <c r="D427" s="22" t="s">
        <v>571</v>
      </c>
      <c r="E427" s="24" t="n">
        <v>160</v>
      </c>
      <c r="G427" s="22" t="n">
        <f aca="false">+E427*F427</f>
        <v>0</v>
      </c>
      <c r="H427" s="17" t="s">
        <v>838</v>
      </c>
    </row>
    <row r="428" customFormat="false" ht="12.75" hidden="false" customHeight="false" outlineLevel="0" collapsed="false">
      <c r="A428" s="17" t="s">
        <v>856</v>
      </c>
      <c r="B428" s="17" t="s">
        <v>412</v>
      </c>
      <c r="C428" s="16" t="s">
        <v>857</v>
      </c>
      <c r="D428" s="22" t="s">
        <v>858</v>
      </c>
      <c r="E428" s="24" t="n">
        <v>160</v>
      </c>
      <c r="G428" s="22" t="n">
        <f aca="false">+E428*F428</f>
        <v>0</v>
      </c>
      <c r="H428" s="17" t="s">
        <v>838</v>
      </c>
    </row>
    <row r="429" customFormat="false" ht="12.75" hidden="false" customHeight="false" outlineLevel="0" collapsed="false">
      <c r="A429" s="17" t="s">
        <v>859</v>
      </c>
      <c r="B429" s="17" t="s">
        <v>412</v>
      </c>
      <c r="C429" s="16" t="s">
        <v>857</v>
      </c>
      <c r="D429" s="22" t="s">
        <v>286</v>
      </c>
      <c r="E429" s="24" t="n">
        <v>200</v>
      </c>
      <c r="G429" s="22" t="n">
        <f aca="false">+E429*F429</f>
        <v>0</v>
      </c>
      <c r="H429" s="17" t="s">
        <v>838</v>
      </c>
    </row>
    <row r="430" customFormat="false" ht="12.75" hidden="false" customHeight="false" outlineLevel="0" collapsed="false">
      <c r="A430" s="17" t="s">
        <v>860</v>
      </c>
      <c r="B430" s="17" t="s">
        <v>861</v>
      </c>
      <c r="C430" s="16" t="s">
        <v>862</v>
      </c>
      <c r="D430" s="22" t="s">
        <v>173</v>
      </c>
      <c r="E430" s="24" t="n">
        <v>160</v>
      </c>
      <c r="G430" s="22" t="n">
        <f aca="false">+E430*F430</f>
        <v>0</v>
      </c>
      <c r="H430" s="17" t="s">
        <v>838</v>
      </c>
    </row>
    <row r="431" customFormat="false" ht="12.75" hidden="false" customHeight="false" outlineLevel="0" collapsed="false">
      <c r="A431" s="17" t="s">
        <v>863</v>
      </c>
      <c r="B431" s="17" t="s">
        <v>861</v>
      </c>
      <c r="C431" s="16" t="s">
        <v>862</v>
      </c>
      <c r="D431" s="22" t="s">
        <v>286</v>
      </c>
      <c r="E431" s="24" t="n">
        <v>200</v>
      </c>
      <c r="G431" s="22" t="n">
        <f aca="false">+E431*F431</f>
        <v>0</v>
      </c>
      <c r="H431" s="17" t="s">
        <v>838</v>
      </c>
    </row>
    <row r="432" customFormat="false" ht="12.75" hidden="false" customHeight="false" outlineLevel="0" collapsed="false">
      <c r="A432" s="17" t="s">
        <v>864</v>
      </c>
      <c r="B432" s="17" t="s">
        <v>865</v>
      </c>
      <c r="C432" s="16" t="s">
        <v>866</v>
      </c>
      <c r="D432" s="22" t="s">
        <v>607</v>
      </c>
      <c r="E432" s="24" t="n">
        <v>180</v>
      </c>
      <c r="G432" s="22" t="n">
        <f aca="false">+E432*F432</f>
        <v>0</v>
      </c>
      <c r="H432" s="17" t="s">
        <v>838</v>
      </c>
    </row>
    <row r="433" customFormat="false" ht="12.75" hidden="false" customHeight="false" outlineLevel="0" collapsed="false">
      <c r="A433" s="17" t="s">
        <v>867</v>
      </c>
      <c r="B433" s="17" t="s">
        <v>865</v>
      </c>
      <c r="C433" s="16" t="s">
        <v>866</v>
      </c>
      <c r="D433" s="22" t="s">
        <v>158</v>
      </c>
      <c r="E433" s="24" t="n">
        <v>240</v>
      </c>
      <c r="G433" s="22" t="n">
        <f aca="false">+E433*F433</f>
        <v>0</v>
      </c>
      <c r="H433" s="17" t="s">
        <v>838</v>
      </c>
    </row>
    <row r="434" customFormat="false" ht="12.75" hidden="false" customHeight="false" outlineLevel="0" collapsed="false">
      <c r="A434" s="17" t="s">
        <v>868</v>
      </c>
      <c r="B434" s="17" t="s">
        <v>865</v>
      </c>
      <c r="C434" s="16" t="s">
        <v>869</v>
      </c>
      <c r="D434" s="22" t="s">
        <v>870</v>
      </c>
      <c r="E434" s="24" t="n">
        <v>100</v>
      </c>
      <c r="G434" s="22" t="n">
        <f aca="false">+E434*F434</f>
        <v>0</v>
      </c>
      <c r="H434" s="17" t="s">
        <v>838</v>
      </c>
    </row>
    <row r="435" customFormat="false" ht="12.75" hidden="false" customHeight="false" outlineLevel="0" collapsed="false">
      <c r="A435" s="17" t="s">
        <v>871</v>
      </c>
      <c r="B435" s="17" t="s">
        <v>872</v>
      </c>
      <c r="C435" s="16" t="s">
        <v>873</v>
      </c>
      <c r="D435" s="22" t="s">
        <v>874</v>
      </c>
      <c r="E435" s="24" t="n">
        <v>120</v>
      </c>
      <c r="G435" s="22" t="n">
        <f aca="false">+E435*F435</f>
        <v>0</v>
      </c>
      <c r="H435" s="17" t="s">
        <v>838</v>
      </c>
    </row>
    <row r="436" customFormat="false" ht="12.75" hidden="false" customHeight="false" outlineLevel="0" collapsed="false">
      <c r="A436" s="17" t="s">
        <v>875</v>
      </c>
      <c r="B436" s="17" t="s">
        <v>872</v>
      </c>
      <c r="C436" s="16" t="s">
        <v>873</v>
      </c>
      <c r="D436" s="22" t="s">
        <v>612</v>
      </c>
      <c r="E436" s="24" t="n">
        <v>160</v>
      </c>
      <c r="G436" s="22" t="n">
        <f aca="false">+E436*F436</f>
        <v>0</v>
      </c>
      <c r="H436" s="17" t="s">
        <v>838</v>
      </c>
    </row>
    <row r="437" customFormat="false" ht="12.75" hidden="false" customHeight="false" outlineLevel="0" collapsed="false">
      <c r="A437" s="17" t="s">
        <v>876</v>
      </c>
      <c r="B437" s="17" t="s">
        <v>872</v>
      </c>
      <c r="C437" s="16" t="s">
        <v>877</v>
      </c>
      <c r="D437" s="22" t="s">
        <v>409</v>
      </c>
      <c r="E437" s="24" t="n">
        <v>120</v>
      </c>
      <c r="G437" s="22" t="n">
        <f aca="false">+E437*F437</f>
        <v>0</v>
      </c>
      <c r="H437" s="17" t="s">
        <v>838</v>
      </c>
    </row>
    <row r="438" customFormat="false" ht="12.75" hidden="false" customHeight="false" outlineLevel="0" collapsed="false">
      <c r="A438" s="17" t="s">
        <v>878</v>
      </c>
      <c r="B438" s="17" t="s">
        <v>872</v>
      </c>
      <c r="C438" s="16" t="s">
        <v>877</v>
      </c>
      <c r="D438" s="22" t="s">
        <v>310</v>
      </c>
      <c r="E438" s="24" t="n">
        <v>160</v>
      </c>
      <c r="G438" s="22" t="n">
        <f aca="false">+E438*F438</f>
        <v>0</v>
      </c>
      <c r="H438" s="17" t="s">
        <v>838</v>
      </c>
    </row>
    <row r="439" customFormat="false" ht="12.75" hidden="false" customHeight="false" outlineLevel="0" collapsed="false">
      <c r="A439" s="17" t="s">
        <v>879</v>
      </c>
      <c r="B439" s="17" t="s">
        <v>205</v>
      </c>
      <c r="C439" s="16" t="s">
        <v>880</v>
      </c>
      <c r="D439" s="22" t="s">
        <v>173</v>
      </c>
      <c r="E439" s="24" t="n">
        <v>140</v>
      </c>
      <c r="G439" s="22" t="n">
        <f aca="false">+E439*F439</f>
        <v>0</v>
      </c>
      <c r="H439" s="17" t="s">
        <v>838</v>
      </c>
    </row>
    <row r="440" customFormat="false" ht="12.75" hidden="false" customHeight="false" outlineLevel="0" collapsed="false">
      <c r="A440" s="17" t="s">
        <v>881</v>
      </c>
      <c r="B440" s="17" t="s">
        <v>205</v>
      </c>
      <c r="C440" s="16" t="s">
        <v>880</v>
      </c>
      <c r="D440" s="22" t="s">
        <v>129</v>
      </c>
      <c r="E440" s="24" t="n">
        <v>200</v>
      </c>
      <c r="G440" s="22" t="n">
        <f aca="false">+E440*F440</f>
        <v>0</v>
      </c>
      <c r="H440" s="17" t="s">
        <v>838</v>
      </c>
    </row>
    <row r="441" customFormat="false" ht="12.75" hidden="false" customHeight="false" outlineLevel="0" collapsed="false">
      <c r="A441" s="17" t="s">
        <v>882</v>
      </c>
      <c r="B441" s="17" t="s">
        <v>205</v>
      </c>
      <c r="C441" s="16" t="s">
        <v>880</v>
      </c>
      <c r="D441" s="22" t="s">
        <v>129</v>
      </c>
      <c r="E441" s="24" t="n">
        <v>200</v>
      </c>
      <c r="G441" s="22" t="n">
        <f aca="false">+E441*F441</f>
        <v>0</v>
      </c>
      <c r="H441" s="17" t="s">
        <v>838</v>
      </c>
    </row>
    <row r="442" customFormat="false" ht="12.75" hidden="false" customHeight="false" outlineLevel="0" collapsed="false">
      <c r="A442" s="17" t="s">
        <v>883</v>
      </c>
      <c r="B442" s="17" t="s">
        <v>205</v>
      </c>
      <c r="C442" s="16" t="s">
        <v>884</v>
      </c>
      <c r="D442" s="22" t="s">
        <v>885</v>
      </c>
      <c r="E442" s="24" t="n">
        <v>160</v>
      </c>
      <c r="G442" s="22" t="n">
        <f aca="false">+E442*F442</f>
        <v>0</v>
      </c>
      <c r="H442" s="17" t="s">
        <v>886</v>
      </c>
    </row>
    <row r="443" customFormat="false" ht="12.75" hidden="false" customHeight="false" outlineLevel="0" collapsed="false">
      <c r="A443" s="17" t="s">
        <v>887</v>
      </c>
      <c r="B443" s="17" t="s">
        <v>205</v>
      </c>
      <c r="C443" s="16" t="s">
        <v>884</v>
      </c>
      <c r="D443" s="22" t="s">
        <v>888</v>
      </c>
      <c r="E443" s="24" t="n">
        <v>260</v>
      </c>
      <c r="G443" s="22" t="n">
        <f aca="false">+E443*F443</f>
        <v>0</v>
      </c>
      <c r="H443" s="17" t="s">
        <v>886</v>
      </c>
    </row>
    <row r="444" customFormat="false" ht="12.75" hidden="false" customHeight="false" outlineLevel="0" collapsed="false">
      <c r="A444" s="17" t="s">
        <v>889</v>
      </c>
      <c r="B444" s="17" t="s">
        <v>205</v>
      </c>
      <c r="C444" s="16" t="s">
        <v>884</v>
      </c>
      <c r="D444" s="22" t="s">
        <v>890</v>
      </c>
      <c r="E444" s="24" t="n">
        <v>240</v>
      </c>
      <c r="G444" s="22" t="n">
        <f aca="false">+E444*F444</f>
        <v>0</v>
      </c>
      <c r="H444" s="17" t="s">
        <v>886</v>
      </c>
    </row>
    <row r="445" customFormat="false" ht="12.75" hidden="false" customHeight="false" outlineLevel="0" collapsed="false">
      <c r="A445" s="17" t="s">
        <v>891</v>
      </c>
      <c r="B445" s="17" t="s">
        <v>268</v>
      </c>
      <c r="C445" s="16" t="s">
        <v>892</v>
      </c>
      <c r="D445" s="22" t="s">
        <v>893</v>
      </c>
      <c r="E445" s="24" t="n">
        <v>160</v>
      </c>
      <c r="G445" s="22" t="n">
        <f aca="false">+E445*F445</f>
        <v>0</v>
      </c>
      <c r="H445" s="17" t="s">
        <v>886</v>
      </c>
    </row>
    <row r="446" customFormat="false" ht="12.75" hidden="false" customHeight="false" outlineLevel="0" collapsed="false">
      <c r="A446" s="17" t="s">
        <v>894</v>
      </c>
      <c r="B446" s="17" t="s">
        <v>268</v>
      </c>
      <c r="C446" s="16" t="s">
        <v>892</v>
      </c>
      <c r="D446" s="22" t="s">
        <v>131</v>
      </c>
      <c r="E446" s="24" t="n">
        <v>240</v>
      </c>
      <c r="G446" s="22" t="n">
        <f aca="false">+E446*F446</f>
        <v>0</v>
      </c>
      <c r="H446" s="17" t="s">
        <v>886</v>
      </c>
    </row>
    <row r="447" customFormat="false" ht="12.75" hidden="false" customHeight="false" outlineLevel="0" collapsed="false">
      <c r="A447" s="17" t="s">
        <v>895</v>
      </c>
      <c r="B447" s="17" t="s">
        <v>268</v>
      </c>
      <c r="C447" s="16" t="s">
        <v>892</v>
      </c>
      <c r="D447" s="22" t="s">
        <v>131</v>
      </c>
      <c r="E447" s="24" t="n">
        <v>240</v>
      </c>
      <c r="G447" s="22" t="n">
        <f aca="false">+E447*F447</f>
        <v>0</v>
      </c>
      <c r="H447" s="17" t="s">
        <v>886</v>
      </c>
    </row>
    <row r="448" customFormat="false" ht="12.75" hidden="false" customHeight="false" outlineLevel="0" collapsed="false">
      <c r="A448" s="17" t="s">
        <v>896</v>
      </c>
      <c r="B448" s="17" t="s">
        <v>268</v>
      </c>
      <c r="C448" s="16" t="s">
        <v>897</v>
      </c>
      <c r="D448" s="22" t="s">
        <v>310</v>
      </c>
      <c r="E448" s="24" t="n">
        <v>140</v>
      </c>
      <c r="G448" s="22" t="n">
        <f aca="false">+E448*F448</f>
        <v>0</v>
      </c>
      <c r="H448" s="17" t="s">
        <v>886</v>
      </c>
    </row>
    <row r="449" customFormat="false" ht="12.75" hidden="false" customHeight="false" outlineLevel="0" collapsed="false">
      <c r="A449" s="17" t="s">
        <v>898</v>
      </c>
      <c r="B449" s="17" t="s">
        <v>268</v>
      </c>
      <c r="C449" s="16" t="s">
        <v>897</v>
      </c>
      <c r="D449" s="22" t="s">
        <v>173</v>
      </c>
      <c r="E449" s="24" t="n">
        <v>200</v>
      </c>
      <c r="G449" s="22" t="n">
        <f aca="false">+E449*F449</f>
        <v>0</v>
      </c>
      <c r="H449" s="17" t="s">
        <v>886</v>
      </c>
    </row>
    <row r="450" customFormat="false" ht="12.75" hidden="false" customHeight="false" outlineLevel="0" collapsed="false">
      <c r="A450" s="17" t="s">
        <v>899</v>
      </c>
      <c r="B450" s="17" t="s">
        <v>39</v>
      </c>
      <c r="C450" s="16" t="s">
        <v>900</v>
      </c>
      <c r="D450" s="22" t="s">
        <v>173</v>
      </c>
      <c r="E450" s="24" t="n">
        <v>120</v>
      </c>
      <c r="G450" s="22" t="n">
        <f aca="false">+E450*F450</f>
        <v>0</v>
      </c>
      <c r="H450" s="17" t="s">
        <v>886</v>
      </c>
    </row>
    <row r="451" customFormat="false" ht="12.75" hidden="false" customHeight="false" outlineLevel="0" collapsed="false">
      <c r="A451" s="17" t="s">
        <v>901</v>
      </c>
      <c r="B451" s="17" t="s">
        <v>39</v>
      </c>
      <c r="C451" s="16" t="s">
        <v>900</v>
      </c>
      <c r="D451" s="22" t="s">
        <v>158</v>
      </c>
      <c r="E451" s="24" t="n">
        <v>180</v>
      </c>
      <c r="G451" s="22" t="n">
        <f aca="false">+E451*F451</f>
        <v>0</v>
      </c>
      <c r="H451" s="17" t="s">
        <v>886</v>
      </c>
    </row>
    <row r="452" customFormat="false" ht="12.75" hidden="false" customHeight="false" outlineLevel="0" collapsed="false">
      <c r="A452" s="17" t="s">
        <v>902</v>
      </c>
      <c r="B452" s="17" t="s">
        <v>584</v>
      </c>
      <c r="C452" s="16" t="s">
        <v>903</v>
      </c>
      <c r="D452" s="22" t="s">
        <v>173</v>
      </c>
      <c r="E452" s="24" t="n">
        <v>120</v>
      </c>
      <c r="G452" s="22" t="n">
        <f aca="false">+E452*F452</f>
        <v>0</v>
      </c>
      <c r="H452" s="17" t="s">
        <v>886</v>
      </c>
    </row>
    <row r="453" customFormat="false" ht="12.75" hidden="false" customHeight="false" outlineLevel="0" collapsed="false">
      <c r="A453" s="17" t="s">
        <v>904</v>
      </c>
      <c r="B453" s="17" t="s">
        <v>584</v>
      </c>
      <c r="C453" s="16" t="s">
        <v>903</v>
      </c>
      <c r="D453" s="22" t="s">
        <v>286</v>
      </c>
      <c r="E453" s="24" t="n">
        <v>180</v>
      </c>
      <c r="G453" s="22" t="n">
        <f aca="false">+E453*F453</f>
        <v>0</v>
      </c>
      <c r="H453" s="17" t="s">
        <v>886</v>
      </c>
    </row>
    <row r="454" customFormat="false" ht="12.75" hidden="false" customHeight="false" outlineLevel="0" collapsed="false">
      <c r="A454" s="17" t="s">
        <v>905</v>
      </c>
      <c r="B454" s="17" t="s">
        <v>39</v>
      </c>
      <c r="C454" s="16" t="s">
        <v>906</v>
      </c>
      <c r="D454" s="22" t="s">
        <v>286</v>
      </c>
      <c r="E454" s="24" t="n">
        <v>140</v>
      </c>
      <c r="G454" s="22" t="n">
        <f aca="false">+E454*F454</f>
        <v>0</v>
      </c>
      <c r="H454" s="17" t="s">
        <v>886</v>
      </c>
    </row>
    <row r="455" customFormat="false" ht="12.75" hidden="false" customHeight="false" outlineLevel="0" collapsed="false">
      <c r="A455" s="17" t="s">
        <v>907</v>
      </c>
      <c r="B455" s="17" t="s">
        <v>39</v>
      </c>
      <c r="C455" s="16" t="s">
        <v>906</v>
      </c>
      <c r="D455" s="22" t="s">
        <v>129</v>
      </c>
      <c r="E455" s="24" t="n">
        <v>200</v>
      </c>
      <c r="G455" s="22" t="n">
        <f aca="false">+E455*F455</f>
        <v>0</v>
      </c>
      <c r="H455" s="17" t="s">
        <v>886</v>
      </c>
    </row>
    <row r="456" customFormat="false" ht="12.75" hidden="false" customHeight="false" outlineLevel="0" collapsed="false">
      <c r="A456" s="17" t="s">
        <v>908</v>
      </c>
      <c r="B456" s="17" t="s">
        <v>154</v>
      </c>
      <c r="C456" s="16" t="s">
        <v>909</v>
      </c>
      <c r="D456" s="22" t="s">
        <v>129</v>
      </c>
      <c r="E456" s="24" t="n">
        <v>200</v>
      </c>
      <c r="G456" s="22" t="n">
        <f aca="false">+E456*F456</f>
        <v>0</v>
      </c>
      <c r="H456" s="17" t="s">
        <v>910</v>
      </c>
    </row>
    <row r="457" customFormat="false" ht="12.75" hidden="false" customHeight="false" outlineLevel="0" collapsed="false">
      <c r="A457" s="17" t="s">
        <v>911</v>
      </c>
      <c r="B457" s="17" t="s">
        <v>154</v>
      </c>
      <c r="C457" s="16" t="s">
        <v>912</v>
      </c>
      <c r="D457" s="22" t="s">
        <v>409</v>
      </c>
      <c r="E457" s="24" t="n">
        <v>120</v>
      </c>
      <c r="G457" s="22" t="n">
        <f aca="false">+E457*F457</f>
        <v>0</v>
      </c>
      <c r="H457" s="17" t="s">
        <v>910</v>
      </c>
    </row>
    <row r="458" customFormat="false" ht="12.75" hidden="false" customHeight="false" outlineLevel="0" collapsed="false">
      <c r="A458" s="17" t="s">
        <v>913</v>
      </c>
      <c r="B458" s="17" t="s">
        <v>154</v>
      </c>
      <c r="C458" s="16" t="s">
        <v>912</v>
      </c>
      <c r="D458" s="22" t="s">
        <v>607</v>
      </c>
      <c r="E458" s="24" t="n">
        <v>160</v>
      </c>
      <c r="G458" s="22" t="n">
        <f aca="false">+E458*F458</f>
        <v>0</v>
      </c>
      <c r="H458" s="17" t="s">
        <v>910</v>
      </c>
    </row>
    <row r="459" customFormat="false" ht="12.75" hidden="false" customHeight="false" outlineLevel="0" collapsed="false">
      <c r="A459" s="17" t="s">
        <v>914</v>
      </c>
      <c r="B459" s="17" t="s">
        <v>45</v>
      </c>
      <c r="C459" s="16" t="s">
        <v>915</v>
      </c>
      <c r="D459" s="22" t="s">
        <v>129</v>
      </c>
      <c r="E459" s="24" t="n">
        <v>200</v>
      </c>
      <c r="G459" s="22" t="n">
        <f aca="false">+E459*F459</f>
        <v>0</v>
      </c>
      <c r="H459" s="17" t="s">
        <v>916</v>
      </c>
    </row>
    <row r="460" customFormat="false" ht="12.75" hidden="false" customHeight="false" outlineLevel="0" collapsed="false">
      <c r="A460" s="17" t="s">
        <v>917</v>
      </c>
      <c r="B460" s="17" t="s">
        <v>45</v>
      </c>
      <c r="C460" s="16" t="s">
        <v>915</v>
      </c>
      <c r="D460" s="22" t="s">
        <v>152</v>
      </c>
      <c r="E460" s="24" t="n">
        <v>90</v>
      </c>
      <c r="G460" s="22" t="n">
        <f aca="false">+E460*F460</f>
        <v>0</v>
      </c>
      <c r="H460" s="17" t="s">
        <v>916</v>
      </c>
    </row>
    <row r="461" customFormat="false" ht="12.75" hidden="false" customHeight="false" outlineLevel="0" collapsed="false">
      <c r="A461" s="17" t="s">
        <v>918</v>
      </c>
      <c r="B461" s="17" t="s">
        <v>919</v>
      </c>
      <c r="C461" s="16" t="s">
        <v>920</v>
      </c>
      <c r="D461" s="22" t="s">
        <v>129</v>
      </c>
      <c r="E461" s="24" t="n">
        <v>140</v>
      </c>
      <c r="G461" s="22" t="n">
        <f aca="false">+E461*F461</f>
        <v>0</v>
      </c>
      <c r="H461" s="17" t="s">
        <v>921</v>
      </c>
    </row>
    <row r="462" customFormat="false" ht="12.75" hidden="false" customHeight="false" outlineLevel="0" collapsed="false">
      <c r="A462" s="17" t="s">
        <v>922</v>
      </c>
      <c r="B462" s="17" t="s">
        <v>919</v>
      </c>
      <c r="C462" s="16" t="s">
        <v>920</v>
      </c>
      <c r="D462" s="22" t="s">
        <v>923</v>
      </c>
      <c r="E462" s="24" t="n">
        <v>200</v>
      </c>
      <c r="G462" s="22" t="n">
        <f aca="false">+E462*F462</f>
        <v>0</v>
      </c>
      <c r="H462" s="17" t="s">
        <v>921</v>
      </c>
    </row>
    <row r="463" customFormat="false" ht="12.75" hidden="false" customHeight="false" outlineLevel="0" collapsed="false">
      <c r="A463" s="17" t="s">
        <v>924</v>
      </c>
      <c r="B463" s="17" t="s">
        <v>919</v>
      </c>
      <c r="C463" s="16" t="s">
        <v>925</v>
      </c>
      <c r="D463" s="22" t="s">
        <v>300</v>
      </c>
      <c r="E463" s="24" t="n">
        <v>90</v>
      </c>
      <c r="G463" s="22" t="n">
        <f aca="false">+E463*F463</f>
        <v>0</v>
      </c>
      <c r="H463" s="17" t="s">
        <v>921</v>
      </c>
    </row>
    <row r="464" customFormat="false" ht="12.75" hidden="false" customHeight="false" outlineLevel="0" collapsed="false">
      <c r="A464" s="17" t="s">
        <v>926</v>
      </c>
      <c r="B464" s="17" t="s">
        <v>39</v>
      </c>
      <c r="C464" s="16" t="s">
        <v>927</v>
      </c>
      <c r="D464" s="22" t="s">
        <v>129</v>
      </c>
      <c r="E464" s="24" t="n">
        <v>160</v>
      </c>
      <c r="G464" s="22" t="n">
        <f aca="false">+E464*F464</f>
        <v>0</v>
      </c>
      <c r="H464" s="17" t="s">
        <v>921</v>
      </c>
    </row>
    <row r="465" customFormat="false" ht="12.75" hidden="false" customHeight="false" outlineLevel="0" collapsed="false">
      <c r="A465" s="17" t="s">
        <v>928</v>
      </c>
      <c r="B465" s="17" t="s">
        <v>39</v>
      </c>
      <c r="C465" s="16" t="s">
        <v>927</v>
      </c>
      <c r="D465" s="22" t="s">
        <v>929</v>
      </c>
      <c r="E465" s="24" t="n">
        <v>200</v>
      </c>
      <c r="G465" s="22" t="n">
        <f aca="false">+E465*F465</f>
        <v>0</v>
      </c>
      <c r="H465" s="17" t="s">
        <v>921</v>
      </c>
    </row>
    <row r="466" customFormat="false" ht="12.75" hidden="false" customHeight="false" outlineLevel="0" collapsed="false">
      <c r="A466" s="17" t="s">
        <v>930</v>
      </c>
      <c r="B466" s="17" t="s">
        <v>931</v>
      </c>
      <c r="C466" s="16" t="s">
        <v>932</v>
      </c>
      <c r="D466" s="22" t="s">
        <v>129</v>
      </c>
      <c r="E466" s="24" t="n">
        <v>160</v>
      </c>
      <c r="G466" s="22" t="n">
        <f aca="false">+E466*F466</f>
        <v>0</v>
      </c>
      <c r="H466" s="17" t="s">
        <v>921</v>
      </c>
    </row>
    <row r="467" customFormat="false" ht="12.75" hidden="false" customHeight="false" outlineLevel="0" collapsed="false">
      <c r="A467" s="17" t="s">
        <v>933</v>
      </c>
      <c r="B467" s="17" t="s">
        <v>584</v>
      </c>
      <c r="C467" s="16" t="s">
        <v>934</v>
      </c>
      <c r="D467" s="22" t="s">
        <v>173</v>
      </c>
      <c r="E467" s="24" t="n">
        <v>120</v>
      </c>
      <c r="G467" s="22" t="n">
        <f aca="false">+E467*F467</f>
        <v>0</v>
      </c>
      <c r="H467" s="17" t="s">
        <v>921</v>
      </c>
    </row>
    <row r="468" customFormat="false" ht="12.75" hidden="false" customHeight="false" outlineLevel="0" collapsed="false">
      <c r="A468" s="17" t="s">
        <v>935</v>
      </c>
      <c r="B468" s="17" t="s">
        <v>154</v>
      </c>
      <c r="C468" s="16" t="s">
        <v>936</v>
      </c>
      <c r="D468" s="22" t="s">
        <v>398</v>
      </c>
      <c r="E468" s="24" t="n">
        <v>120</v>
      </c>
      <c r="G468" s="22" t="n">
        <f aca="false">+E468*F468</f>
        <v>0</v>
      </c>
      <c r="H468" s="17" t="s">
        <v>921</v>
      </c>
    </row>
    <row r="469" customFormat="false" ht="12.75" hidden="false" customHeight="false" outlineLevel="0" collapsed="false">
      <c r="A469" s="17" t="s">
        <v>937</v>
      </c>
      <c r="B469" s="17" t="s">
        <v>154</v>
      </c>
      <c r="C469" s="16" t="s">
        <v>936</v>
      </c>
      <c r="D469" s="22" t="s">
        <v>286</v>
      </c>
      <c r="E469" s="24" t="n">
        <v>160</v>
      </c>
      <c r="G469" s="22" t="n">
        <f aca="false">+E469*F469</f>
        <v>0</v>
      </c>
      <c r="H469" s="17" t="s">
        <v>921</v>
      </c>
    </row>
    <row r="470" customFormat="false" ht="12.75" hidden="false" customHeight="false" outlineLevel="0" collapsed="false">
      <c r="A470" s="17" t="s">
        <v>938</v>
      </c>
      <c r="B470" s="17" t="s">
        <v>154</v>
      </c>
      <c r="C470" s="16" t="s">
        <v>936</v>
      </c>
      <c r="D470" s="22" t="s">
        <v>286</v>
      </c>
      <c r="E470" s="24" t="n">
        <v>160</v>
      </c>
      <c r="G470" s="22" t="n">
        <f aca="false">+E470*F470</f>
        <v>0</v>
      </c>
      <c r="H470" s="17" t="s">
        <v>921</v>
      </c>
    </row>
    <row r="471" customFormat="false" ht="12.75" hidden="false" customHeight="false" outlineLevel="0" collapsed="false">
      <c r="A471" s="17" t="s">
        <v>939</v>
      </c>
      <c r="B471" s="17" t="s">
        <v>205</v>
      </c>
      <c r="C471" s="16" t="s">
        <v>940</v>
      </c>
      <c r="D471" s="22" t="s">
        <v>173</v>
      </c>
      <c r="E471" s="24" t="n">
        <v>140</v>
      </c>
      <c r="G471" s="22" t="n">
        <f aca="false">+E471*F471</f>
        <v>0</v>
      </c>
      <c r="H471" s="17" t="s">
        <v>921</v>
      </c>
    </row>
    <row r="472" customFormat="false" ht="12.75" hidden="false" customHeight="false" outlineLevel="0" collapsed="false">
      <c r="A472" s="17" t="s">
        <v>941</v>
      </c>
      <c r="B472" s="17" t="s">
        <v>205</v>
      </c>
      <c r="C472" s="16" t="s">
        <v>940</v>
      </c>
      <c r="D472" s="22" t="s">
        <v>152</v>
      </c>
      <c r="E472" s="24" t="n">
        <v>200</v>
      </c>
      <c r="G472" s="22" t="n">
        <f aca="false">+E472*F472</f>
        <v>0</v>
      </c>
      <c r="H472" s="17" t="s">
        <v>921</v>
      </c>
    </row>
    <row r="473" customFormat="false" ht="12.75" hidden="false" customHeight="false" outlineLevel="0" collapsed="false">
      <c r="A473" s="17" t="s">
        <v>942</v>
      </c>
      <c r="B473" s="17" t="s">
        <v>205</v>
      </c>
      <c r="C473" s="16" t="s">
        <v>940</v>
      </c>
      <c r="D473" s="22" t="s">
        <v>152</v>
      </c>
      <c r="E473" s="24" t="n">
        <v>200</v>
      </c>
      <c r="G473" s="22" t="n">
        <f aca="false">+E473*F473</f>
        <v>0</v>
      </c>
      <c r="H473" s="17" t="s">
        <v>921</v>
      </c>
    </row>
    <row r="474" customFormat="false" ht="12.75" hidden="false" customHeight="false" outlineLevel="0" collapsed="false">
      <c r="A474" s="17" t="s">
        <v>943</v>
      </c>
      <c r="B474" s="17" t="s">
        <v>39</v>
      </c>
      <c r="C474" s="16" t="s">
        <v>944</v>
      </c>
      <c r="D474" s="22" t="s">
        <v>129</v>
      </c>
      <c r="E474" s="24" t="n">
        <v>160</v>
      </c>
      <c r="G474" s="22" t="n">
        <f aca="false">+E474*F474</f>
        <v>0</v>
      </c>
      <c r="H474" s="17" t="s">
        <v>921</v>
      </c>
    </row>
    <row r="475" customFormat="false" ht="12.75" hidden="false" customHeight="false" outlineLevel="0" collapsed="false">
      <c r="A475" s="17" t="s">
        <v>945</v>
      </c>
      <c r="B475" s="17" t="s">
        <v>39</v>
      </c>
      <c r="C475" s="16" t="s">
        <v>944</v>
      </c>
      <c r="D475" s="22" t="s">
        <v>929</v>
      </c>
      <c r="E475" s="24" t="n">
        <v>200</v>
      </c>
      <c r="G475" s="22" t="n">
        <f aca="false">+E475*F475</f>
        <v>0</v>
      </c>
      <c r="H475" s="17" t="s">
        <v>921</v>
      </c>
    </row>
    <row r="476" customFormat="false" ht="12.75" hidden="false" customHeight="false" outlineLevel="0" collapsed="false">
      <c r="A476" s="17" t="s">
        <v>946</v>
      </c>
      <c r="B476" s="17" t="s">
        <v>154</v>
      </c>
      <c r="C476" s="16" t="s">
        <v>947</v>
      </c>
      <c r="D476" s="22" t="s">
        <v>398</v>
      </c>
      <c r="E476" s="24" t="n">
        <v>120</v>
      </c>
      <c r="G476" s="22" t="n">
        <f aca="false">+E476*F476</f>
        <v>0</v>
      </c>
      <c r="H476" s="17" t="s">
        <v>921</v>
      </c>
    </row>
    <row r="477" customFormat="false" ht="12.75" hidden="false" customHeight="false" outlineLevel="0" collapsed="false">
      <c r="A477" s="17" t="s">
        <v>948</v>
      </c>
      <c r="B477" s="17" t="s">
        <v>154</v>
      </c>
      <c r="C477" s="16" t="s">
        <v>947</v>
      </c>
      <c r="D477" s="22" t="s">
        <v>173</v>
      </c>
      <c r="E477" s="24" t="n">
        <v>160</v>
      </c>
      <c r="G477" s="22" t="n">
        <f aca="false">+E477*F477</f>
        <v>0</v>
      </c>
      <c r="H477" s="17" t="s">
        <v>921</v>
      </c>
    </row>
    <row r="478" customFormat="false" ht="12.75" hidden="false" customHeight="false" outlineLevel="0" collapsed="false">
      <c r="A478" s="17" t="s">
        <v>949</v>
      </c>
      <c r="B478" s="17" t="s">
        <v>154</v>
      </c>
      <c r="C478" s="16" t="s">
        <v>950</v>
      </c>
      <c r="D478" s="22" t="s">
        <v>310</v>
      </c>
      <c r="E478" s="24" t="n">
        <v>120</v>
      </c>
      <c r="G478" s="22" t="n">
        <f aca="false">+E478*F478</f>
        <v>0</v>
      </c>
      <c r="H478" s="17" t="s">
        <v>951</v>
      </c>
    </row>
    <row r="479" customFormat="false" ht="12.75" hidden="false" customHeight="false" outlineLevel="0" collapsed="false">
      <c r="A479" s="17" t="s">
        <v>952</v>
      </c>
      <c r="B479" s="17" t="s">
        <v>154</v>
      </c>
      <c r="C479" s="16" t="s">
        <v>950</v>
      </c>
      <c r="D479" s="22" t="s">
        <v>173</v>
      </c>
      <c r="E479" s="24" t="n">
        <v>160</v>
      </c>
      <c r="G479" s="22" t="n">
        <f aca="false">+E479*F479</f>
        <v>0</v>
      </c>
      <c r="H479" s="17" t="s">
        <v>951</v>
      </c>
    </row>
    <row r="480" customFormat="false" ht="12.75" hidden="false" customHeight="false" outlineLevel="0" collapsed="false">
      <c r="A480" s="17" t="s">
        <v>953</v>
      </c>
      <c r="B480" s="17" t="s">
        <v>298</v>
      </c>
      <c r="C480" s="16" t="s">
        <v>954</v>
      </c>
      <c r="D480" s="22" t="s">
        <v>129</v>
      </c>
      <c r="E480" s="24" t="n">
        <v>180</v>
      </c>
      <c r="G480" s="22" t="n">
        <f aca="false">+E480*F480</f>
        <v>0</v>
      </c>
      <c r="H480" s="17" t="s">
        <v>951</v>
      </c>
    </row>
    <row r="481" customFormat="false" ht="12.75" hidden="false" customHeight="false" outlineLevel="0" collapsed="false">
      <c r="A481" s="17" t="s">
        <v>955</v>
      </c>
      <c r="B481" s="17" t="s">
        <v>268</v>
      </c>
      <c r="C481" s="16" t="s">
        <v>956</v>
      </c>
      <c r="D481" s="22" t="s">
        <v>300</v>
      </c>
      <c r="E481" s="24" t="n">
        <v>160</v>
      </c>
      <c r="G481" s="22" t="n">
        <f aca="false">+E481*F481</f>
        <v>0</v>
      </c>
      <c r="H481" s="17" t="s">
        <v>951</v>
      </c>
    </row>
    <row r="482" customFormat="false" ht="12.75" hidden="false" customHeight="false" outlineLevel="0" collapsed="false">
      <c r="A482" s="17" t="s">
        <v>957</v>
      </c>
      <c r="B482" s="17" t="s">
        <v>268</v>
      </c>
      <c r="C482" s="16" t="s">
        <v>956</v>
      </c>
      <c r="D482" s="22" t="s">
        <v>129</v>
      </c>
      <c r="E482" s="24" t="n">
        <v>200</v>
      </c>
      <c r="G482" s="22" t="n">
        <f aca="false">+E482*F482</f>
        <v>0</v>
      </c>
      <c r="H482" s="17" t="s">
        <v>951</v>
      </c>
    </row>
    <row r="483" customFormat="false" ht="12.75" hidden="false" customHeight="false" outlineLevel="0" collapsed="false">
      <c r="A483" s="17" t="s">
        <v>958</v>
      </c>
      <c r="B483" s="17" t="s">
        <v>959</v>
      </c>
      <c r="C483" s="16" t="s">
        <v>960</v>
      </c>
      <c r="D483" s="22" t="s">
        <v>406</v>
      </c>
      <c r="E483" s="24" t="n">
        <v>120</v>
      </c>
      <c r="G483" s="22" t="n">
        <f aca="false">+E483*F483</f>
        <v>0</v>
      </c>
      <c r="H483" s="17" t="s">
        <v>951</v>
      </c>
    </row>
    <row r="484" customFormat="false" ht="12.75" hidden="false" customHeight="false" outlineLevel="0" collapsed="false">
      <c r="A484" s="17" t="s">
        <v>961</v>
      </c>
      <c r="B484" s="17" t="s">
        <v>959</v>
      </c>
      <c r="C484" s="16" t="s">
        <v>960</v>
      </c>
      <c r="D484" s="22" t="s">
        <v>607</v>
      </c>
      <c r="E484" s="24" t="n">
        <v>160</v>
      </c>
      <c r="G484" s="22" t="n">
        <f aca="false">+E484*F484</f>
        <v>0</v>
      </c>
      <c r="H484" s="17" t="s">
        <v>951</v>
      </c>
    </row>
    <row r="485" customFormat="false" ht="12.75" hidden="false" customHeight="false" outlineLevel="0" collapsed="false">
      <c r="A485" s="17" t="s">
        <v>962</v>
      </c>
      <c r="B485" s="17" t="s">
        <v>722</v>
      </c>
      <c r="C485" s="16" t="s">
        <v>963</v>
      </c>
      <c r="D485" s="22" t="s">
        <v>129</v>
      </c>
      <c r="E485" s="24" t="n">
        <v>160</v>
      </c>
      <c r="G485" s="22" t="n">
        <f aca="false">+E485*F485</f>
        <v>0</v>
      </c>
      <c r="H485" s="17" t="s">
        <v>951</v>
      </c>
    </row>
    <row r="486" customFormat="false" ht="12.75" hidden="false" customHeight="false" outlineLevel="0" collapsed="false">
      <c r="A486" s="17" t="s">
        <v>964</v>
      </c>
      <c r="B486" s="17" t="s">
        <v>722</v>
      </c>
      <c r="C486" s="16" t="s">
        <v>963</v>
      </c>
      <c r="D486" s="22" t="s">
        <v>965</v>
      </c>
      <c r="E486" s="24" t="n">
        <v>240</v>
      </c>
      <c r="G486" s="22" t="n">
        <f aca="false">+E486*F486</f>
        <v>0</v>
      </c>
      <c r="H486" s="17" t="s">
        <v>951</v>
      </c>
    </row>
    <row r="487" customFormat="false" ht="12.75" hidden="false" customHeight="false" outlineLevel="0" collapsed="false">
      <c r="A487" s="17" t="s">
        <v>966</v>
      </c>
      <c r="B487" s="17" t="s">
        <v>722</v>
      </c>
      <c r="C487" s="16" t="s">
        <v>963</v>
      </c>
      <c r="D487" s="22" t="s">
        <v>965</v>
      </c>
      <c r="E487" s="24" t="n">
        <v>240</v>
      </c>
      <c r="G487" s="22" t="n">
        <f aca="false">+E487*F487</f>
        <v>0</v>
      </c>
      <c r="H487" s="17" t="s">
        <v>951</v>
      </c>
    </row>
    <row r="488" customFormat="false" ht="12.75" hidden="false" customHeight="false" outlineLevel="0" collapsed="false">
      <c r="A488" s="17" t="s">
        <v>967</v>
      </c>
      <c r="B488" s="17" t="s">
        <v>968</v>
      </c>
      <c r="C488" s="16" t="s">
        <v>969</v>
      </c>
      <c r="D488" s="22" t="s">
        <v>970</v>
      </c>
      <c r="E488" s="24" t="n">
        <v>120</v>
      </c>
      <c r="G488" s="22" t="n">
        <f aca="false">+E488*F488</f>
        <v>0</v>
      </c>
      <c r="H488" s="17" t="s">
        <v>951</v>
      </c>
    </row>
    <row r="489" customFormat="false" ht="12.75" hidden="false" customHeight="false" outlineLevel="0" collapsed="false">
      <c r="A489" s="17" t="s">
        <v>971</v>
      </c>
      <c r="B489" s="17" t="s">
        <v>183</v>
      </c>
      <c r="C489" s="16" t="s">
        <v>972</v>
      </c>
      <c r="D489" s="22" t="s">
        <v>406</v>
      </c>
      <c r="E489" s="24" t="n">
        <v>90</v>
      </c>
      <c r="G489" s="22" t="n">
        <f aca="false">+E489*F489</f>
        <v>0</v>
      </c>
      <c r="H489" s="17" t="s">
        <v>951</v>
      </c>
    </row>
    <row r="490" customFormat="false" ht="12.75" hidden="false" customHeight="false" outlineLevel="0" collapsed="false">
      <c r="A490" s="17" t="s">
        <v>973</v>
      </c>
      <c r="B490" s="17" t="s">
        <v>183</v>
      </c>
      <c r="C490" s="16" t="s">
        <v>972</v>
      </c>
      <c r="D490" s="22" t="s">
        <v>607</v>
      </c>
      <c r="E490" s="24" t="n">
        <v>140</v>
      </c>
      <c r="G490" s="22" t="n">
        <f aca="false">+E490*F490</f>
        <v>0</v>
      </c>
      <c r="H490" s="17" t="s">
        <v>951</v>
      </c>
    </row>
    <row r="491" customFormat="false" ht="12.75" hidden="false" customHeight="false" outlineLevel="0" collapsed="false">
      <c r="A491" s="17" t="s">
        <v>974</v>
      </c>
      <c r="B491" s="17" t="s">
        <v>205</v>
      </c>
      <c r="C491" s="16" t="s">
        <v>975</v>
      </c>
      <c r="D491" s="22" t="s">
        <v>409</v>
      </c>
      <c r="E491" s="24" t="n">
        <v>120</v>
      </c>
      <c r="G491" s="22" t="n">
        <f aca="false">+E491*F491</f>
        <v>0</v>
      </c>
      <c r="H491" s="17" t="s">
        <v>951</v>
      </c>
    </row>
    <row r="492" customFormat="false" ht="12.75" hidden="false" customHeight="false" outlineLevel="0" collapsed="false">
      <c r="A492" s="17" t="s">
        <v>976</v>
      </c>
      <c r="B492" s="17" t="s">
        <v>205</v>
      </c>
      <c r="C492" s="16" t="s">
        <v>975</v>
      </c>
      <c r="D492" s="22" t="s">
        <v>129</v>
      </c>
      <c r="E492" s="24" t="n">
        <v>180</v>
      </c>
      <c r="G492" s="22" t="n">
        <f aca="false">+E492*F492</f>
        <v>0</v>
      </c>
      <c r="H492" s="17" t="s">
        <v>951</v>
      </c>
    </row>
    <row r="493" customFormat="false" ht="12.75" hidden="false" customHeight="false" outlineLevel="0" collapsed="false">
      <c r="A493" s="17" t="s">
        <v>977</v>
      </c>
      <c r="B493" s="17" t="s">
        <v>205</v>
      </c>
      <c r="C493" s="16" t="s">
        <v>975</v>
      </c>
      <c r="D493" s="22" t="s">
        <v>129</v>
      </c>
      <c r="E493" s="24" t="n">
        <v>180</v>
      </c>
      <c r="G493" s="22" t="n">
        <f aca="false">+E493*F493</f>
        <v>0</v>
      </c>
      <c r="H493" s="17" t="s">
        <v>951</v>
      </c>
    </row>
    <row r="494" customFormat="false" ht="12.75" hidden="false" customHeight="false" outlineLevel="0" collapsed="false">
      <c r="A494" s="17" t="s">
        <v>978</v>
      </c>
      <c r="B494" s="17" t="s">
        <v>584</v>
      </c>
      <c r="C494" s="16" t="s">
        <v>979</v>
      </c>
      <c r="D494" s="22" t="s">
        <v>310</v>
      </c>
      <c r="E494" s="24" t="n">
        <v>120</v>
      </c>
      <c r="G494" s="22" t="n">
        <f aca="false">+E494*F494</f>
        <v>0</v>
      </c>
      <c r="H494" s="17" t="s">
        <v>951</v>
      </c>
    </row>
    <row r="495" customFormat="false" ht="12.75" hidden="false" customHeight="false" outlineLevel="0" collapsed="false">
      <c r="A495" s="17" t="s">
        <v>980</v>
      </c>
      <c r="B495" s="17" t="s">
        <v>584</v>
      </c>
      <c r="C495" s="16" t="s">
        <v>979</v>
      </c>
      <c r="D495" s="22" t="s">
        <v>300</v>
      </c>
      <c r="E495" s="24" t="n">
        <v>160</v>
      </c>
      <c r="G495" s="22" t="n">
        <f aca="false">+E495*F495</f>
        <v>0</v>
      </c>
      <c r="H495" s="17" t="s">
        <v>951</v>
      </c>
    </row>
    <row r="496" customFormat="false" ht="12.75" hidden="false" customHeight="false" outlineLevel="0" collapsed="false">
      <c r="A496" s="17" t="s">
        <v>981</v>
      </c>
      <c r="B496" s="17" t="s">
        <v>30</v>
      </c>
      <c r="C496" s="16" t="s">
        <v>982</v>
      </c>
      <c r="D496" s="22" t="s">
        <v>409</v>
      </c>
      <c r="E496" s="24" t="n">
        <v>100</v>
      </c>
      <c r="G496" s="22" t="n">
        <f aca="false">+E496*F496</f>
        <v>0</v>
      </c>
      <c r="H496" s="17" t="s">
        <v>951</v>
      </c>
    </row>
    <row r="497" customFormat="false" ht="12.75" hidden="false" customHeight="false" outlineLevel="0" collapsed="false">
      <c r="A497" s="17" t="s">
        <v>983</v>
      </c>
      <c r="B497" s="17" t="s">
        <v>30</v>
      </c>
      <c r="C497" s="16" t="s">
        <v>982</v>
      </c>
      <c r="D497" s="22" t="s">
        <v>406</v>
      </c>
      <c r="E497" s="24" t="n">
        <v>140</v>
      </c>
      <c r="G497" s="22" t="n">
        <f aca="false">+E497*F497</f>
        <v>0</v>
      </c>
      <c r="H497" s="17" t="s">
        <v>951</v>
      </c>
    </row>
    <row r="498" customFormat="false" ht="12.75" hidden="false" customHeight="false" outlineLevel="0" collapsed="false">
      <c r="A498" s="17" t="s">
        <v>984</v>
      </c>
      <c r="B498" s="17" t="s">
        <v>584</v>
      </c>
      <c r="C498" s="16" t="s">
        <v>985</v>
      </c>
      <c r="D498" s="22" t="s">
        <v>173</v>
      </c>
      <c r="E498" s="24" t="n">
        <v>140</v>
      </c>
      <c r="G498" s="22" t="n">
        <f aca="false">+E498*F498</f>
        <v>0</v>
      </c>
      <c r="H498" s="17" t="s">
        <v>951</v>
      </c>
    </row>
    <row r="499" customFormat="false" ht="12.75" hidden="false" customHeight="false" outlineLevel="0" collapsed="false">
      <c r="A499" s="17" t="s">
        <v>986</v>
      </c>
      <c r="B499" s="17" t="s">
        <v>268</v>
      </c>
      <c r="C499" s="16" t="s">
        <v>987</v>
      </c>
      <c r="D499" s="22" t="s">
        <v>579</v>
      </c>
      <c r="E499" s="24" t="n">
        <v>160</v>
      </c>
      <c r="G499" s="22" t="n">
        <f aca="false">+E499*F499</f>
        <v>0</v>
      </c>
      <c r="H499" s="17" t="s">
        <v>988</v>
      </c>
    </row>
    <row r="500" customFormat="false" ht="12.75" hidden="false" customHeight="false" outlineLevel="0" collapsed="false">
      <c r="A500" s="17" t="s">
        <v>989</v>
      </c>
      <c r="B500" s="17" t="s">
        <v>268</v>
      </c>
      <c r="C500" s="16" t="s">
        <v>987</v>
      </c>
      <c r="D500" s="22" t="s">
        <v>131</v>
      </c>
      <c r="E500" s="24" t="n">
        <v>240</v>
      </c>
      <c r="G500" s="22" t="n">
        <f aca="false">+E500*F500</f>
        <v>0</v>
      </c>
      <c r="H500" s="17" t="s">
        <v>988</v>
      </c>
    </row>
    <row r="501" customFormat="false" ht="12.75" hidden="false" customHeight="false" outlineLevel="0" collapsed="false">
      <c r="A501" s="17" t="s">
        <v>990</v>
      </c>
      <c r="B501" s="17" t="s">
        <v>268</v>
      </c>
      <c r="C501" s="16" t="s">
        <v>987</v>
      </c>
      <c r="D501" s="22" t="s">
        <v>131</v>
      </c>
      <c r="E501" s="24" t="n">
        <v>240</v>
      </c>
      <c r="G501" s="22" t="n">
        <f aca="false">+E501*F501</f>
        <v>0</v>
      </c>
      <c r="H501" s="17" t="s">
        <v>988</v>
      </c>
    </row>
    <row r="502" customFormat="false" ht="12.75" hidden="false" customHeight="false" outlineLevel="0" collapsed="false">
      <c r="A502" s="17" t="s">
        <v>991</v>
      </c>
      <c r="B502" s="17" t="s">
        <v>183</v>
      </c>
      <c r="C502" s="16" t="s">
        <v>992</v>
      </c>
      <c r="D502" s="22" t="s">
        <v>129</v>
      </c>
      <c r="E502" s="24" t="n">
        <v>160</v>
      </c>
      <c r="G502" s="22" t="n">
        <f aca="false">+E502*F502</f>
        <v>0</v>
      </c>
      <c r="H502" s="17" t="s">
        <v>988</v>
      </c>
    </row>
    <row r="503" customFormat="false" ht="12.75" hidden="false" customHeight="false" outlineLevel="0" collapsed="false">
      <c r="A503" s="17" t="s">
        <v>993</v>
      </c>
      <c r="B503" s="17" t="s">
        <v>183</v>
      </c>
      <c r="C503" s="16" t="s">
        <v>992</v>
      </c>
      <c r="D503" s="22" t="s">
        <v>994</v>
      </c>
      <c r="E503" s="24" t="n">
        <v>240</v>
      </c>
      <c r="G503" s="22" t="n">
        <f aca="false">+E503*F503</f>
        <v>0</v>
      </c>
      <c r="H503" s="17" t="s">
        <v>988</v>
      </c>
    </row>
    <row r="504" customFormat="false" ht="12.75" hidden="false" customHeight="false" outlineLevel="0" collapsed="false">
      <c r="A504" s="17" t="s">
        <v>995</v>
      </c>
      <c r="B504" s="17" t="s">
        <v>183</v>
      </c>
      <c r="C504" s="16" t="s">
        <v>992</v>
      </c>
      <c r="D504" s="22" t="s">
        <v>152</v>
      </c>
      <c r="E504" s="24" t="n">
        <v>200</v>
      </c>
      <c r="G504" s="22" t="n">
        <f aca="false">+E504*F504</f>
        <v>0</v>
      </c>
      <c r="H504" s="17" t="s">
        <v>988</v>
      </c>
    </row>
    <row r="505" customFormat="false" ht="12.75" hidden="false" customHeight="false" outlineLevel="0" collapsed="false">
      <c r="A505" s="17" t="s">
        <v>996</v>
      </c>
      <c r="B505" s="17" t="s">
        <v>268</v>
      </c>
      <c r="C505" s="16" t="s">
        <v>997</v>
      </c>
      <c r="D505" s="22" t="s">
        <v>579</v>
      </c>
      <c r="E505" s="24" t="n">
        <v>140</v>
      </c>
      <c r="G505" s="22" t="n">
        <f aca="false">+E505*F505</f>
        <v>0</v>
      </c>
      <c r="H505" s="17" t="s">
        <v>988</v>
      </c>
    </row>
    <row r="506" customFormat="false" ht="12.75" hidden="false" customHeight="false" outlineLevel="0" collapsed="false">
      <c r="A506" s="17" t="s">
        <v>998</v>
      </c>
      <c r="B506" s="17" t="s">
        <v>268</v>
      </c>
      <c r="C506" s="16" t="s">
        <v>997</v>
      </c>
      <c r="D506" s="22" t="s">
        <v>999</v>
      </c>
      <c r="E506" s="24" t="n">
        <v>220</v>
      </c>
      <c r="G506" s="22" t="n">
        <f aca="false">+E506*F506</f>
        <v>0</v>
      </c>
      <c r="H506" s="17" t="s">
        <v>988</v>
      </c>
    </row>
    <row r="507" customFormat="false" ht="12.75" hidden="false" customHeight="false" outlineLevel="0" collapsed="false">
      <c r="A507" s="17" t="s">
        <v>1000</v>
      </c>
      <c r="B507" s="17" t="s">
        <v>268</v>
      </c>
      <c r="C507" s="16" t="s">
        <v>997</v>
      </c>
      <c r="D507" s="22" t="s">
        <v>999</v>
      </c>
      <c r="E507" s="24" t="n">
        <v>220</v>
      </c>
      <c r="G507" s="22" t="n">
        <f aca="false">+E507*F507</f>
        <v>0</v>
      </c>
      <c r="H507" s="17" t="s">
        <v>988</v>
      </c>
    </row>
    <row r="508" customFormat="false" ht="12.75" hidden="false" customHeight="false" outlineLevel="0" collapsed="false">
      <c r="A508" s="17" t="s">
        <v>1001</v>
      </c>
      <c r="B508" s="17" t="s">
        <v>154</v>
      </c>
      <c r="C508" s="16" t="s">
        <v>1002</v>
      </c>
      <c r="D508" s="22" t="s">
        <v>1003</v>
      </c>
      <c r="E508" s="24" t="n">
        <v>110</v>
      </c>
      <c r="G508" s="22" t="n">
        <f aca="false">+E508*F508</f>
        <v>0</v>
      </c>
      <c r="H508" s="17" t="s">
        <v>988</v>
      </c>
    </row>
    <row r="509" customFormat="false" ht="12.75" hidden="false" customHeight="false" outlineLevel="0" collapsed="false">
      <c r="A509" s="17" t="s">
        <v>1004</v>
      </c>
      <c r="B509" s="17" t="s">
        <v>154</v>
      </c>
      <c r="C509" s="16" t="s">
        <v>1002</v>
      </c>
      <c r="D509" s="22" t="s">
        <v>409</v>
      </c>
      <c r="E509" s="24" t="n">
        <v>140</v>
      </c>
      <c r="G509" s="22" t="n">
        <f aca="false">+E509*F509</f>
        <v>0</v>
      </c>
      <c r="H509" s="17" t="s">
        <v>988</v>
      </c>
    </row>
    <row r="510" customFormat="false" ht="12.75" hidden="false" customHeight="false" outlineLevel="0" collapsed="false">
      <c r="A510" s="17" t="s">
        <v>1005</v>
      </c>
      <c r="B510" s="17" t="s">
        <v>154</v>
      </c>
      <c r="C510" s="16" t="s">
        <v>1002</v>
      </c>
      <c r="D510" s="22" t="s">
        <v>173</v>
      </c>
      <c r="E510" s="24" t="n">
        <v>140</v>
      </c>
      <c r="G510" s="22" t="n">
        <f aca="false">+E510*F510</f>
        <v>0</v>
      </c>
      <c r="H510" s="17" t="s">
        <v>988</v>
      </c>
    </row>
    <row r="511" customFormat="false" ht="12.75" hidden="false" customHeight="false" outlineLevel="0" collapsed="false">
      <c r="A511" s="17" t="s">
        <v>1006</v>
      </c>
      <c r="B511" s="17" t="s">
        <v>1007</v>
      </c>
      <c r="C511" s="16" t="s">
        <v>1008</v>
      </c>
      <c r="D511" s="22" t="s">
        <v>1009</v>
      </c>
      <c r="E511" s="24" t="n">
        <v>200</v>
      </c>
      <c r="G511" s="22" t="n">
        <f aca="false">+E511*F511</f>
        <v>0</v>
      </c>
      <c r="H511" s="17" t="s">
        <v>988</v>
      </c>
    </row>
    <row r="512" customFormat="false" ht="12.75" hidden="false" customHeight="false" outlineLevel="0" collapsed="false">
      <c r="A512" s="17" t="s">
        <v>1010</v>
      </c>
      <c r="B512" s="17" t="s">
        <v>1007</v>
      </c>
      <c r="C512" s="16" t="s">
        <v>1008</v>
      </c>
      <c r="D512" s="22" t="s">
        <v>1011</v>
      </c>
      <c r="E512" s="24" t="n">
        <v>260</v>
      </c>
      <c r="G512" s="22" t="n">
        <f aca="false">+E512*F512</f>
        <v>0</v>
      </c>
      <c r="H512" s="17" t="s">
        <v>988</v>
      </c>
    </row>
    <row r="513" customFormat="false" ht="12.75" hidden="false" customHeight="false" outlineLevel="0" collapsed="false">
      <c r="A513" s="17" t="s">
        <v>1012</v>
      </c>
      <c r="B513" s="17" t="s">
        <v>1013</v>
      </c>
      <c r="C513" s="16" t="s">
        <v>1014</v>
      </c>
      <c r="D513" s="22" t="s">
        <v>607</v>
      </c>
      <c r="E513" s="24" t="n">
        <v>160</v>
      </c>
      <c r="G513" s="22" t="n">
        <f aca="false">+E513*F513</f>
        <v>0</v>
      </c>
      <c r="H513" s="17" t="s">
        <v>988</v>
      </c>
    </row>
    <row r="514" customFormat="false" ht="12.75" hidden="false" customHeight="false" outlineLevel="0" collapsed="false">
      <c r="A514" s="17" t="s">
        <v>1015</v>
      </c>
      <c r="B514" s="17" t="s">
        <v>1013</v>
      </c>
      <c r="C514" s="16" t="s">
        <v>1014</v>
      </c>
      <c r="D514" s="22" t="s">
        <v>1016</v>
      </c>
      <c r="E514" s="24" t="n">
        <v>200</v>
      </c>
      <c r="G514" s="22" t="n">
        <f aca="false">+E514*F514</f>
        <v>0</v>
      </c>
      <c r="H514" s="17" t="s">
        <v>988</v>
      </c>
    </row>
    <row r="515" customFormat="false" ht="12.75" hidden="false" customHeight="false" outlineLevel="0" collapsed="false">
      <c r="A515" s="17" t="s">
        <v>1017</v>
      </c>
      <c r="B515" s="17" t="s">
        <v>1018</v>
      </c>
      <c r="C515" s="16" t="s">
        <v>1019</v>
      </c>
      <c r="D515" s="22" t="s">
        <v>1020</v>
      </c>
      <c r="E515" s="24" t="n">
        <v>120</v>
      </c>
      <c r="G515" s="22" t="n">
        <f aca="false">+E515*F515</f>
        <v>0</v>
      </c>
      <c r="H515" s="17" t="s">
        <v>1021</v>
      </c>
    </row>
    <row r="516" customFormat="false" ht="12.75" hidden="false" customHeight="false" outlineLevel="0" collapsed="false">
      <c r="A516" s="17" t="s">
        <v>1022</v>
      </c>
      <c r="B516" s="17" t="s">
        <v>1018</v>
      </c>
      <c r="C516" s="16" t="s">
        <v>1019</v>
      </c>
      <c r="D516" s="22" t="s">
        <v>1023</v>
      </c>
      <c r="E516" s="24" t="n">
        <v>200</v>
      </c>
      <c r="G516" s="22" t="n">
        <f aca="false">+E516*F516</f>
        <v>0</v>
      </c>
      <c r="H516" s="17" t="s">
        <v>1021</v>
      </c>
    </row>
    <row r="517" customFormat="false" ht="12.75" hidden="false" customHeight="false" outlineLevel="0" collapsed="false">
      <c r="A517" s="17" t="s">
        <v>1024</v>
      </c>
      <c r="B517" s="17" t="s">
        <v>1018</v>
      </c>
      <c r="C517" s="16" t="s">
        <v>1019</v>
      </c>
      <c r="D517" s="22" t="s">
        <v>1023</v>
      </c>
      <c r="E517" s="24" t="n">
        <v>200</v>
      </c>
      <c r="G517" s="22" t="n">
        <f aca="false">+E517*F517</f>
        <v>0</v>
      </c>
      <c r="H517" s="17" t="s">
        <v>1021</v>
      </c>
    </row>
    <row r="518" customFormat="false" ht="12.75" hidden="false" customHeight="false" outlineLevel="0" collapsed="false">
      <c r="A518" s="17" t="s">
        <v>1025</v>
      </c>
      <c r="B518" s="17" t="s">
        <v>30</v>
      </c>
      <c r="C518" s="16" t="s">
        <v>1026</v>
      </c>
      <c r="D518" s="22" t="s">
        <v>398</v>
      </c>
      <c r="E518" s="24" t="n">
        <v>80</v>
      </c>
      <c r="G518" s="22" t="n">
        <f aca="false">+E518*F518</f>
        <v>0</v>
      </c>
      <c r="H518" s="17" t="s">
        <v>1021</v>
      </c>
    </row>
    <row r="519" customFormat="false" ht="12.75" hidden="false" customHeight="false" outlineLevel="0" collapsed="false">
      <c r="A519" s="17" t="s">
        <v>1027</v>
      </c>
      <c r="B519" s="17" t="s">
        <v>30</v>
      </c>
      <c r="C519" s="16" t="s">
        <v>1026</v>
      </c>
      <c r="D519" s="22" t="s">
        <v>129</v>
      </c>
      <c r="E519" s="24" t="n">
        <v>160</v>
      </c>
      <c r="G519" s="22" t="n">
        <f aca="false">+E519*F519</f>
        <v>0</v>
      </c>
      <c r="H519" s="17" t="s">
        <v>1021</v>
      </c>
    </row>
    <row r="520" customFormat="false" ht="12.75" hidden="false" customHeight="false" outlineLevel="0" collapsed="false">
      <c r="A520" s="17" t="s">
        <v>1028</v>
      </c>
      <c r="B520" s="17" t="s">
        <v>30</v>
      </c>
      <c r="C520" s="16" t="s">
        <v>1026</v>
      </c>
      <c r="D520" s="22" t="s">
        <v>129</v>
      </c>
      <c r="E520" s="24" t="n">
        <v>160</v>
      </c>
      <c r="G520" s="22" t="n">
        <f aca="false">+E520*F520</f>
        <v>0</v>
      </c>
      <c r="H520" s="17" t="s">
        <v>1021</v>
      </c>
    </row>
    <row r="521" customFormat="false" ht="12.75" hidden="false" customHeight="false" outlineLevel="0" collapsed="false">
      <c r="A521" s="17" t="s">
        <v>1029</v>
      </c>
      <c r="B521" s="17" t="s">
        <v>39</v>
      </c>
      <c r="C521" s="16" t="s">
        <v>1030</v>
      </c>
      <c r="D521" s="22" t="s">
        <v>173</v>
      </c>
      <c r="E521" s="24" t="n">
        <v>140</v>
      </c>
      <c r="G521" s="22" t="n">
        <f aca="false">+E521*F521</f>
        <v>0</v>
      </c>
      <c r="H521" s="17" t="s">
        <v>1021</v>
      </c>
    </row>
    <row r="522" customFormat="false" ht="12.75" hidden="false" customHeight="false" outlineLevel="0" collapsed="false">
      <c r="A522" s="17" t="s">
        <v>1031</v>
      </c>
      <c r="B522" s="17" t="s">
        <v>39</v>
      </c>
      <c r="C522" s="16" t="s">
        <v>1030</v>
      </c>
      <c r="D522" s="22" t="s">
        <v>1032</v>
      </c>
      <c r="E522" s="24" t="n">
        <v>180</v>
      </c>
      <c r="G522" s="22" t="n">
        <f aca="false">+E522*F522</f>
        <v>0</v>
      </c>
      <c r="H522" s="17" t="s">
        <v>1021</v>
      </c>
    </row>
    <row r="523" customFormat="false" ht="12.75" hidden="false" customHeight="false" outlineLevel="0" collapsed="false">
      <c r="A523" s="17" t="s">
        <v>1033</v>
      </c>
      <c r="B523" s="17" t="s">
        <v>39</v>
      </c>
      <c r="C523" s="16" t="s">
        <v>1030</v>
      </c>
      <c r="D523" s="22" t="s">
        <v>129</v>
      </c>
      <c r="E523" s="24" t="n">
        <v>140</v>
      </c>
      <c r="G523" s="22" t="n">
        <f aca="false">+E523*F523</f>
        <v>0</v>
      </c>
      <c r="H523" s="17" t="s">
        <v>1021</v>
      </c>
    </row>
    <row r="524" customFormat="false" ht="12.75" hidden="false" customHeight="false" outlineLevel="0" collapsed="false">
      <c r="A524" s="17" t="s">
        <v>1034</v>
      </c>
      <c r="B524" s="17" t="s">
        <v>143</v>
      </c>
      <c r="C524" s="16" t="s">
        <v>1035</v>
      </c>
      <c r="D524" s="22" t="s">
        <v>173</v>
      </c>
      <c r="E524" s="24" t="n">
        <v>120</v>
      </c>
      <c r="G524" s="22" t="n">
        <f aca="false">+E524*F524</f>
        <v>0</v>
      </c>
      <c r="H524" s="17" t="s">
        <v>1021</v>
      </c>
    </row>
    <row r="525" customFormat="false" ht="12.75" hidden="false" customHeight="false" outlineLevel="0" collapsed="false">
      <c r="A525" s="17" t="s">
        <v>1036</v>
      </c>
      <c r="B525" s="17" t="s">
        <v>143</v>
      </c>
      <c r="C525" s="16" t="s">
        <v>1035</v>
      </c>
      <c r="D525" s="22" t="s">
        <v>286</v>
      </c>
      <c r="E525" s="24" t="n">
        <v>160</v>
      </c>
      <c r="G525" s="22" t="n">
        <f aca="false">+E525*F525</f>
        <v>0</v>
      </c>
      <c r="H525" s="17" t="s">
        <v>1021</v>
      </c>
    </row>
    <row r="526" customFormat="false" ht="12.75" hidden="false" customHeight="false" outlineLevel="0" collapsed="false">
      <c r="A526" s="17" t="s">
        <v>1037</v>
      </c>
      <c r="B526" s="17" t="s">
        <v>30</v>
      </c>
      <c r="C526" s="16" t="s">
        <v>1038</v>
      </c>
      <c r="D526" s="22" t="s">
        <v>398</v>
      </c>
      <c r="E526" s="24" t="n">
        <v>100</v>
      </c>
      <c r="G526" s="22" t="n">
        <f aca="false">+E526*F526</f>
        <v>0</v>
      </c>
      <c r="H526" s="17" t="s">
        <v>1021</v>
      </c>
    </row>
    <row r="527" customFormat="false" ht="12.75" hidden="false" customHeight="false" outlineLevel="0" collapsed="false">
      <c r="A527" s="17" t="s">
        <v>1039</v>
      </c>
      <c r="B527" s="17" t="s">
        <v>30</v>
      </c>
      <c r="C527" s="16" t="s">
        <v>1038</v>
      </c>
      <c r="D527" s="22" t="s">
        <v>129</v>
      </c>
      <c r="E527" s="24" t="n">
        <v>160</v>
      </c>
      <c r="G527" s="22" t="n">
        <f aca="false">+E527*F527</f>
        <v>0</v>
      </c>
      <c r="H527" s="17" t="s">
        <v>1021</v>
      </c>
    </row>
    <row r="528" customFormat="false" ht="12.75" hidden="false" customHeight="false" outlineLevel="0" collapsed="false">
      <c r="A528" s="17" t="s">
        <v>1040</v>
      </c>
      <c r="B528" s="17" t="s">
        <v>30</v>
      </c>
      <c r="C528" s="16" t="s">
        <v>1038</v>
      </c>
      <c r="D528" s="22" t="s">
        <v>129</v>
      </c>
      <c r="E528" s="24" t="n">
        <v>160</v>
      </c>
      <c r="G528" s="22" t="n">
        <f aca="false">+E528*F528</f>
        <v>0</v>
      </c>
      <c r="H528" s="17" t="s">
        <v>1021</v>
      </c>
    </row>
    <row r="529" customFormat="false" ht="12.75" hidden="false" customHeight="false" outlineLevel="0" collapsed="false">
      <c r="A529" s="17" t="s">
        <v>1041</v>
      </c>
      <c r="B529" s="17" t="s">
        <v>183</v>
      </c>
      <c r="C529" s="16" t="s">
        <v>1042</v>
      </c>
      <c r="D529" s="22" t="s">
        <v>173</v>
      </c>
      <c r="E529" s="24" t="n">
        <v>140</v>
      </c>
      <c r="G529" s="22" t="n">
        <f aca="false">+E529*F529</f>
        <v>0</v>
      </c>
      <c r="H529" s="17" t="s">
        <v>1021</v>
      </c>
    </row>
    <row r="530" customFormat="false" ht="12.75" hidden="false" customHeight="false" outlineLevel="0" collapsed="false">
      <c r="A530" s="17" t="s">
        <v>1043</v>
      </c>
      <c r="B530" s="17" t="s">
        <v>183</v>
      </c>
      <c r="C530" s="16" t="s">
        <v>1042</v>
      </c>
      <c r="D530" s="22" t="s">
        <v>158</v>
      </c>
      <c r="E530" s="24" t="n">
        <v>180</v>
      </c>
      <c r="G530" s="22" t="n">
        <f aca="false">+E530*F530</f>
        <v>0</v>
      </c>
      <c r="H530" s="17" t="s">
        <v>1021</v>
      </c>
    </row>
    <row r="531" customFormat="false" ht="12.75" hidden="false" customHeight="false" outlineLevel="0" collapsed="false">
      <c r="A531" s="17" t="s">
        <v>1044</v>
      </c>
      <c r="B531" s="17" t="s">
        <v>1045</v>
      </c>
      <c r="C531" s="16" t="s">
        <v>1046</v>
      </c>
      <c r="D531" s="22" t="s">
        <v>513</v>
      </c>
      <c r="E531" s="24" t="n">
        <v>200</v>
      </c>
      <c r="G531" s="22" t="n">
        <f aca="false">+E531*F531</f>
        <v>0</v>
      </c>
      <c r="H531" s="21" t="s">
        <v>1047</v>
      </c>
    </row>
    <row r="532" customFormat="false" ht="12.75" hidden="false" customHeight="false" outlineLevel="0" collapsed="false">
      <c r="A532" s="17" t="s">
        <v>1048</v>
      </c>
      <c r="B532" s="17" t="s">
        <v>1045</v>
      </c>
      <c r="C532" s="16" t="s">
        <v>1046</v>
      </c>
      <c r="D532" s="22" t="s">
        <v>513</v>
      </c>
      <c r="E532" s="24" t="n">
        <v>200</v>
      </c>
      <c r="G532" s="22" t="n">
        <f aca="false">+E532*F532</f>
        <v>0</v>
      </c>
      <c r="H532" s="21" t="s">
        <v>1047</v>
      </c>
    </row>
    <row r="533" customFormat="false" ht="12.75" hidden="false" customHeight="false" outlineLevel="0" collapsed="false">
      <c r="A533" s="17" t="s">
        <v>1049</v>
      </c>
      <c r="B533" s="17" t="s">
        <v>154</v>
      </c>
      <c r="C533" s="16" t="s">
        <v>1050</v>
      </c>
      <c r="D533" s="22" t="s">
        <v>129</v>
      </c>
      <c r="E533" s="24" t="n">
        <v>180</v>
      </c>
      <c r="G533" s="22" t="n">
        <f aca="false">+E533*F533</f>
        <v>0</v>
      </c>
      <c r="H533" s="21" t="s">
        <v>1047</v>
      </c>
    </row>
    <row r="534" customFormat="false" ht="12.75" hidden="false" customHeight="false" outlineLevel="0" collapsed="false">
      <c r="A534" s="17" t="s">
        <v>1051</v>
      </c>
      <c r="B534" s="17" t="s">
        <v>154</v>
      </c>
      <c r="C534" s="16" t="s">
        <v>1050</v>
      </c>
      <c r="D534" s="22" t="s">
        <v>1052</v>
      </c>
      <c r="E534" s="24" t="n">
        <v>220</v>
      </c>
      <c r="G534" s="22" t="n">
        <f aca="false">+E534*F534</f>
        <v>0</v>
      </c>
      <c r="H534" s="21" t="s">
        <v>1047</v>
      </c>
    </row>
    <row r="535" customFormat="false" ht="12.75" hidden="false" customHeight="false" outlineLevel="0" collapsed="false">
      <c r="A535" s="17" t="s">
        <v>1053</v>
      </c>
      <c r="B535" s="17" t="s">
        <v>143</v>
      </c>
      <c r="C535" s="16" t="s">
        <v>1054</v>
      </c>
      <c r="D535" s="22" t="s">
        <v>310</v>
      </c>
      <c r="E535" s="24" t="n">
        <v>140</v>
      </c>
      <c r="G535" s="22" t="n">
        <f aca="false">+E535*F535</f>
        <v>0</v>
      </c>
      <c r="H535" s="21" t="s">
        <v>1047</v>
      </c>
    </row>
    <row r="536" customFormat="false" ht="12.75" hidden="false" customHeight="false" outlineLevel="0" collapsed="false">
      <c r="A536" s="17" t="s">
        <v>1055</v>
      </c>
      <c r="B536" s="17" t="s">
        <v>143</v>
      </c>
      <c r="C536" s="16" t="s">
        <v>1054</v>
      </c>
      <c r="D536" s="22" t="s">
        <v>129</v>
      </c>
      <c r="E536" s="24" t="n">
        <v>180</v>
      </c>
      <c r="G536" s="22" t="n">
        <f aca="false">+E536*F536</f>
        <v>0</v>
      </c>
      <c r="H536" s="21" t="s">
        <v>1047</v>
      </c>
    </row>
    <row r="537" customFormat="false" ht="12.75" hidden="false" customHeight="false" outlineLevel="0" collapsed="false">
      <c r="A537" s="17" t="s">
        <v>1056</v>
      </c>
      <c r="B537" s="17" t="s">
        <v>143</v>
      </c>
      <c r="C537" s="16" t="s">
        <v>1054</v>
      </c>
      <c r="D537" s="22" t="s">
        <v>406</v>
      </c>
      <c r="E537" s="24" t="n">
        <v>80</v>
      </c>
      <c r="G537" s="22" t="n">
        <f aca="false">+E537*F537</f>
        <v>0</v>
      </c>
      <c r="H537" s="21" t="s">
        <v>1047</v>
      </c>
    </row>
    <row r="538" customFormat="false" ht="12.75" hidden="false" customHeight="false" outlineLevel="0" collapsed="false">
      <c r="A538" s="17" t="s">
        <v>1057</v>
      </c>
      <c r="B538" s="17" t="s">
        <v>30</v>
      </c>
      <c r="C538" s="16" t="s">
        <v>1058</v>
      </c>
      <c r="D538" s="22" t="s">
        <v>398</v>
      </c>
      <c r="E538" s="24" t="n">
        <v>80</v>
      </c>
      <c r="G538" s="22" t="n">
        <f aca="false">+E538*F538</f>
        <v>0</v>
      </c>
      <c r="H538" s="21" t="s">
        <v>1047</v>
      </c>
    </row>
    <row r="539" customFormat="false" ht="12.75" hidden="false" customHeight="false" outlineLevel="0" collapsed="false">
      <c r="A539" s="17" t="s">
        <v>1059</v>
      </c>
      <c r="B539" s="17" t="s">
        <v>30</v>
      </c>
      <c r="C539" s="16" t="s">
        <v>1058</v>
      </c>
      <c r="D539" s="22" t="s">
        <v>286</v>
      </c>
      <c r="E539" s="24" t="n">
        <v>140</v>
      </c>
      <c r="G539" s="22" t="n">
        <f aca="false">+E539*F539</f>
        <v>0</v>
      </c>
      <c r="H539" s="21" t="s">
        <v>1047</v>
      </c>
    </row>
    <row r="540" customFormat="false" ht="12.75" hidden="false" customHeight="false" outlineLevel="0" collapsed="false">
      <c r="A540" s="17" t="s">
        <v>1060</v>
      </c>
      <c r="B540" s="17" t="s">
        <v>30</v>
      </c>
      <c r="C540" s="16" t="s">
        <v>1058</v>
      </c>
      <c r="D540" s="22" t="s">
        <v>286</v>
      </c>
      <c r="E540" s="24" t="n">
        <v>140</v>
      </c>
      <c r="G540" s="22" t="n">
        <f aca="false">+E540*F540</f>
        <v>0</v>
      </c>
      <c r="H540" s="21" t="s">
        <v>1047</v>
      </c>
    </row>
    <row r="541" customFormat="false" ht="12.75" hidden="false" customHeight="false" outlineLevel="0" collapsed="false">
      <c r="A541" s="17" t="s">
        <v>1061</v>
      </c>
      <c r="B541" s="17" t="s">
        <v>30</v>
      </c>
      <c r="C541" s="16" t="s">
        <v>1062</v>
      </c>
      <c r="D541" s="22" t="s">
        <v>173</v>
      </c>
      <c r="E541" s="24" t="n">
        <v>80</v>
      </c>
      <c r="G541" s="22" t="n">
        <f aca="false">+E541*F541</f>
        <v>0</v>
      </c>
      <c r="H541" s="21" t="s">
        <v>1047</v>
      </c>
    </row>
    <row r="542" customFormat="false" ht="12.75" hidden="false" customHeight="false" outlineLevel="0" collapsed="false">
      <c r="A542" s="17" t="s">
        <v>1063</v>
      </c>
      <c r="B542" s="17" t="s">
        <v>30</v>
      </c>
      <c r="C542" s="16" t="s">
        <v>1062</v>
      </c>
      <c r="D542" s="22" t="s">
        <v>158</v>
      </c>
      <c r="E542" s="24" t="n">
        <v>140</v>
      </c>
      <c r="G542" s="22" t="n">
        <f aca="false">+E542*F542</f>
        <v>0</v>
      </c>
      <c r="H542" s="21" t="s">
        <v>1047</v>
      </c>
    </row>
    <row r="543" customFormat="false" ht="12.75" hidden="false" customHeight="false" outlineLevel="0" collapsed="false">
      <c r="A543" s="17" t="s">
        <v>1064</v>
      </c>
      <c r="B543" s="17" t="s">
        <v>30</v>
      </c>
      <c r="C543" s="16" t="s">
        <v>1062</v>
      </c>
      <c r="D543" s="22" t="s">
        <v>158</v>
      </c>
      <c r="E543" s="24" t="n">
        <v>140</v>
      </c>
      <c r="G543" s="22" t="n">
        <f aca="false">+E543*F543</f>
        <v>0</v>
      </c>
      <c r="H543" s="21" t="s">
        <v>1047</v>
      </c>
    </row>
    <row r="544" customFormat="false" ht="12.75" hidden="false" customHeight="false" outlineLevel="0" collapsed="false">
      <c r="A544" s="17" t="s">
        <v>1065</v>
      </c>
      <c r="B544" s="17" t="s">
        <v>45</v>
      </c>
      <c r="C544" s="16" t="s">
        <v>1066</v>
      </c>
      <c r="D544" s="22" t="s">
        <v>129</v>
      </c>
      <c r="E544" s="24" t="n">
        <v>200</v>
      </c>
      <c r="G544" s="22" t="n">
        <f aca="false">+E544*F544</f>
        <v>0</v>
      </c>
      <c r="H544" s="21" t="s">
        <v>1047</v>
      </c>
    </row>
    <row r="545" customFormat="false" ht="12.75" hidden="false" customHeight="false" outlineLevel="0" collapsed="false">
      <c r="A545" s="17" t="s">
        <v>1067</v>
      </c>
      <c r="B545" s="17" t="s">
        <v>45</v>
      </c>
      <c r="C545" s="16" t="s">
        <v>1066</v>
      </c>
      <c r="D545" s="22" t="s">
        <v>679</v>
      </c>
      <c r="E545" s="24" t="n">
        <v>180</v>
      </c>
      <c r="G545" s="22" t="n">
        <f aca="false">+E545*F545</f>
        <v>0</v>
      </c>
      <c r="H545" s="21" t="s">
        <v>1047</v>
      </c>
    </row>
    <row r="546" customFormat="false" ht="12.75" hidden="false" customHeight="false" outlineLevel="0" collapsed="false">
      <c r="A546" s="17" t="s">
        <v>1068</v>
      </c>
      <c r="B546" s="17" t="s">
        <v>232</v>
      </c>
      <c r="C546" s="16" t="s">
        <v>1069</v>
      </c>
      <c r="D546" s="22" t="s">
        <v>300</v>
      </c>
      <c r="E546" s="24" t="n">
        <v>140</v>
      </c>
      <c r="G546" s="22" t="n">
        <f aca="false">+E546*F546</f>
        <v>0</v>
      </c>
      <c r="H546" s="21" t="s">
        <v>1070</v>
      </c>
    </row>
    <row r="547" customFormat="false" ht="12.75" hidden="false" customHeight="false" outlineLevel="0" collapsed="false">
      <c r="A547" s="17" t="s">
        <v>1071</v>
      </c>
      <c r="B547" s="17" t="s">
        <v>232</v>
      </c>
      <c r="C547" s="16" t="s">
        <v>1069</v>
      </c>
      <c r="D547" s="22" t="s">
        <v>525</v>
      </c>
      <c r="E547" s="24" t="n">
        <v>180</v>
      </c>
      <c r="G547" s="22" t="n">
        <f aca="false">+E547*F547</f>
        <v>0</v>
      </c>
      <c r="H547" s="21" t="s">
        <v>1070</v>
      </c>
    </row>
    <row r="548" customFormat="false" ht="12.75" hidden="false" customHeight="false" outlineLevel="0" collapsed="false">
      <c r="A548" s="17" t="s">
        <v>1072</v>
      </c>
      <c r="B548" s="17" t="s">
        <v>232</v>
      </c>
      <c r="C548" s="16" t="s">
        <v>1069</v>
      </c>
      <c r="D548" s="22" t="s">
        <v>1073</v>
      </c>
      <c r="E548" s="24" t="n">
        <v>200</v>
      </c>
      <c r="G548" s="22" t="n">
        <f aca="false">+E548*F548</f>
        <v>0</v>
      </c>
      <c r="H548" s="21" t="s">
        <v>1070</v>
      </c>
    </row>
    <row r="549" customFormat="false" ht="12.75" hidden="false" customHeight="false" outlineLevel="0" collapsed="false">
      <c r="A549" s="17" t="s">
        <v>1074</v>
      </c>
      <c r="B549" s="17" t="s">
        <v>45</v>
      </c>
      <c r="C549" s="16" t="s">
        <v>1075</v>
      </c>
      <c r="D549" s="22" t="s">
        <v>129</v>
      </c>
      <c r="E549" s="24" t="n">
        <v>180</v>
      </c>
      <c r="G549" s="22" t="n">
        <f aca="false">+E549*F549</f>
        <v>0</v>
      </c>
      <c r="H549" s="21" t="s">
        <v>1070</v>
      </c>
    </row>
    <row r="550" customFormat="false" ht="12.75" hidden="false" customHeight="false" outlineLevel="0" collapsed="false">
      <c r="A550" s="17" t="s">
        <v>1076</v>
      </c>
      <c r="B550" s="17" t="s">
        <v>45</v>
      </c>
      <c r="C550" s="16" t="s">
        <v>1075</v>
      </c>
      <c r="D550" s="22" t="s">
        <v>286</v>
      </c>
      <c r="E550" s="24" t="n">
        <v>140</v>
      </c>
      <c r="G550" s="22" t="n">
        <f aca="false">+E550*F550</f>
        <v>0</v>
      </c>
      <c r="H550" s="21" t="s">
        <v>1070</v>
      </c>
    </row>
    <row r="551" customFormat="false" ht="12.75" hidden="false" customHeight="false" outlineLevel="0" collapsed="false">
      <c r="A551" s="17" t="s">
        <v>1077</v>
      </c>
      <c r="B551" s="17" t="s">
        <v>39</v>
      </c>
      <c r="C551" s="16" t="s">
        <v>1078</v>
      </c>
      <c r="D551" s="22" t="s">
        <v>173</v>
      </c>
      <c r="E551" s="24" t="n">
        <v>160</v>
      </c>
      <c r="G551" s="22" t="n">
        <f aca="false">+E551*F551</f>
        <v>0</v>
      </c>
      <c r="H551" s="21" t="s">
        <v>1070</v>
      </c>
    </row>
    <row r="552" customFormat="false" ht="12.75" hidden="false" customHeight="false" outlineLevel="0" collapsed="false">
      <c r="A552" s="17" t="s">
        <v>1079</v>
      </c>
      <c r="B552" s="17" t="s">
        <v>39</v>
      </c>
      <c r="C552" s="16" t="s">
        <v>1078</v>
      </c>
      <c r="D552" s="22" t="s">
        <v>1080</v>
      </c>
      <c r="E552" s="24" t="n">
        <v>200</v>
      </c>
      <c r="G552" s="22" t="n">
        <f aca="false">+E552*F552</f>
        <v>0</v>
      </c>
      <c r="H552" s="21" t="s">
        <v>1070</v>
      </c>
    </row>
    <row r="553" customFormat="false" ht="12.75" hidden="false" customHeight="false" outlineLevel="0" collapsed="false">
      <c r="A553" s="17" t="s">
        <v>1081</v>
      </c>
      <c r="B553" s="17" t="s">
        <v>214</v>
      </c>
      <c r="C553" s="16" t="s">
        <v>1082</v>
      </c>
      <c r="D553" s="22" t="s">
        <v>129</v>
      </c>
      <c r="E553" s="24" t="n">
        <v>200</v>
      </c>
      <c r="G553" s="22" t="n">
        <f aca="false">+E553*F553</f>
        <v>0</v>
      </c>
      <c r="H553" s="21" t="s">
        <v>1070</v>
      </c>
    </row>
    <row r="554" customFormat="false" ht="12.75" hidden="false" customHeight="false" outlineLevel="0" collapsed="false">
      <c r="A554" s="17" t="s">
        <v>1083</v>
      </c>
      <c r="B554" s="17" t="s">
        <v>30</v>
      </c>
      <c r="C554" s="16" t="s">
        <v>1084</v>
      </c>
      <c r="D554" s="22" t="s">
        <v>129</v>
      </c>
      <c r="E554" s="24" t="n">
        <v>100</v>
      </c>
      <c r="G554" s="22" t="n">
        <f aca="false">+E554*F554</f>
        <v>0</v>
      </c>
      <c r="H554" s="21" t="s">
        <v>1070</v>
      </c>
    </row>
    <row r="555" customFormat="false" ht="12.75" hidden="false" customHeight="false" outlineLevel="0" collapsed="false">
      <c r="A555" s="17" t="s">
        <v>1085</v>
      </c>
      <c r="B555" s="17" t="s">
        <v>30</v>
      </c>
      <c r="C555" s="16" t="s">
        <v>1084</v>
      </c>
      <c r="D555" s="22" t="s">
        <v>152</v>
      </c>
      <c r="E555" s="24" t="n">
        <v>180</v>
      </c>
      <c r="G555" s="22" t="n">
        <f aca="false">+E555*F555</f>
        <v>0</v>
      </c>
      <c r="H555" s="21" t="s">
        <v>1070</v>
      </c>
    </row>
    <row r="556" customFormat="false" ht="12.75" hidden="false" customHeight="false" outlineLevel="0" collapsed="false">
      <c r="A556" s="17" t="s">
        <v>1086</v>
      </c>
      <c r="B556" s="17" t="s">
        <v>39</v>
      </c>
      <c r="C556" s="16" t="s">
        <v>1087</v>
      </c>
      <c r="D556" s="22" t="s">
        <v>286</v>
      </c>
      <c r="E556" s="24" t="n">
        <v>140</v>
      </c>
      <c r="G556" s="22" t="n">
        <f aca="false">+E556*F556</f>
        <v>0</v>
      </c>
      <c r="H556" s="21" t="s">
        <v>1088</v>
      </c>
    </row>
    <row r="557" customFormat="false" ht="12.75" hidden="false" customHeight="false" outlineLevel="0" collapsed="false">
      <c r="A557" s="17" t="s">
        <v>1089</v>
      </c>
      <c r="B557" s="17" t="s">
        <v>39</v>
      </c>
      <c r="C557" s="16" t="s">
        <v>1087</v>
      </c>
      <c r="D557" s="22" t="s">
        <v>129</v>
      </c>
      <c r="E557" s="24" t="n">
        <v>200</v>
      </c>
      <c r="G557" s="22" t="n">
        <f aca="false">+E557*F557</f>
        <v>0</v>
      </c>
      <c r="H557" s="21" t="s">
        <v>1088</v>
      </c>
    </row>
    <row r="558" customFormat="false" ht="12.75" hidden="false" customHeight="false" outlineLevel="0" collapsed="false">
      <c r="A558" s="17" t="s">
        <v>1090</v>
      </c>
      <c r="B558" s="17" t="s">
        <v>205</v>
      </c>
      <c r="C558" s="16" t="s">
        <v>1091</v>
      </c>
      <c r="D558" s="22" t="s">
        <v>129</v>
      </c>
      <c r="E558" s="24" t="n">
        <v>180</v>
      </c>
      <c r="G558" s="22" t="n">
        <f aca="false">+E558*F558</f>
        <v>0</v>
      </c>
      <c r="H558" s="21" t="s">
        <v>1088</v>
      </c>
    </row>
    <row r="559" customFormat="false" ht="12.75" hidden="false" customHeight="false" outlineLevel="0" collapsed="false">
      <c r="A559" s="17" t="s">
        <v>1092</v>
      </c>
      <c r="B559" s="17" t="s">
        <v>205</v>
      </c>
      <c r="C559" s="16" t="s">
        <v>1091</v>
      </c>
      <c r="D559" s="22" t="s">
        <v>466</v>
      </c>
      <c r="E559" s="24" t="n">
        <v>260</v>
      </c>
      <c r="G559" s="22" t="n">
        <f aca="false">+E559*F559</f>
        <v>0</v>
      </c>
      <c r="H559" s="21" t="s">
        <v>1088</v>
      </c>
    </row>
    <row r="560" customFormat="false" ht="12.75" hidden="false" customHeight="false" outlineLevel="0" collapsed="false">
      <c r="A560" s="17" t="s">
        <v>1093</v>
      </c>
      <c r="B560" s="17" t="s">
        <v>205</v>
      </c>
      <c r="C560" s="16" t="s">
        <v>1094</v>
      </c>
      <c r="D560" s="22" t="s">
        <v>286</v>
      </c>
      <c r="E560" s="24" t="n">
        <v>160</v>
      </c>
      <c r="G560" s="22" t="n">
        <f aca="false">+E560*F560</f>
        <v>0</v>
      </c>
      <c r="H560" s="21" t="s">
        <v>1088</v>
      </c>
    </row>
    <row r="561" customFormat="false" ht="12.75" hidden="false" customHeight="false" outlineLevel="0" collapsed="false">
      <c r="A561" s="17" t="s">
        <v>1095</v>
      </c>
      <c r="B561" s="17" t="s">
        <v>205</v>
      </c>
      <c r="C561" s="16" t="s">
        <v>1094</v>
      </c>
      <c r="D561" s="22" t="s">
        <v>1096</v>
      </c>
      <c r="E561" s="24" t="n">
        <v>240</v>
      </c>
      <c r="G561" s="22" t="n">
        <f aca="false">+E561*F561</f>
        <v>0</v>
      </c>
      <c r="H561" s="21" t="s">
        <v>1088</v>
      </c>
    </row>
    <row r="562" customFormat="false" ht="12.75" hidden="false" customHeight="false" outlineLevel="0" collapsed="false">
      <c r="A562" s="17" t="s">
        <v>1097</v>
      </c>
      <c r="B562" s="17" t="s">
        <v>205</v>
      </c>
      <c r="C562" s="16" t="s">
        <v>1098</v>
      </c>
      <c r="D562" s="22" t="s">
        <v>1099</v>
      </c>
      <c r="E562" s="24" t="n">
        <v>160</v>
      </c>
      <c r="G562" s="22" t="n">
        <f aca="false">+E562*F562</f>
        <v>0</v>
      </c>
      <c r="H562" s="21" t="s">
        <v>1088</v>
      </c>
    </row>
    <row r="563" customFormat="false" ht="12.75" hidden="false" customHeight="false" outlineLevel="0" collapsed="false">
      <c r="A563" s="17" t="s">
        <v>1100</v>
      </c>
      <c r="B563" s="17" t="s">
        <v>205</v>
      </c>
      <c r="C563" s="16" t="s">
        <v>1098</v>
      </c>
      <c r="D563" s="22" t="s">
        <v>1101</v>
      </c>
      <c r="E563" s="24" t="n">
        <v>240</v>
      </c>
      <c r="G563" s="22" t="n">
        <f aca="false">+E563*F563</f>
        <v>0</v>
      </c>
      <c r="H563" s="21" t="s">
        <v>1088</v>
      </c>
    </row>
    <row r="564" customFormat="false" ht="12.75" hidden="false" customHeight="false" outlineLevel="0" collapsed="false">
      <c r="A564" s="17" t="s">
        <v>1102</v>
      </c>
      <c r="B564" s="17" t="s">
        <v>205</v>
      </c>
      <c r="C564" s="16" t="s">
        <v>1103</v>
      </c>
      <c r="D564" s="22" t="s">
        <v>1104</v>
      </c>
      <c r="E564" s="24" t="n">
        <v>200</v>
      </c>
      <c r="G564" s="22" t="n">
        <f aca="false">+E564*F564</f>
        <v>0</v>
      </c>
      <c r="H564" s="21" t="s">
        <v>1088</v>
      </c>
    </row>
    <row r="565" customFormat="false" ht="12.75" hidden="false" customHeight="false" outlineLevel="0" collapsed="false">
      <c r="A565" s="17" t="s">
        <v>1105</v>
      </c>
      <c r="B565" s="17" t="s">
        <v>205</v>
      </c>
      <c r="C565" s="16" t="s">
        <v>1103</v>
      </c>
      <c r="D565" s="22" t="s">
        <v>1106</v>
      </c>
      <c r="E565" s="24" t="n">
        <v>280</v>
      </c>
      <c r="G565" s="22" t="n">
        <f aca="false">+E565*F565</f>
        <v>0</v>
      </c>
      <c r="H565" s="21" t="s">
        <v>1088</v>
      </c>
    </row>
    <row r="566" customFormat="false" ht="12.75" hidden="false" customHeight="false" outlineLevel="0" collapsed="false">
      <c r="A566" s="17" t="s">
        <v>1107</v>
      </c>
      <c r="B566" s="17" t="s">
        <v>205</v>
      </c>
      <c r="C566" s="16" t="s">
        <v>1108</v>
      </c>
      <c r="D566" s="22" t="s">
        <v>409</v>
      </c>
      <c r="E566" s="24" t="n">
        <v>140</v>
      </c>
      <c r="G566" s="22" t="n">
        <f aca="false">+E566*F566</f>
        <v>0</v>
      </c>
      <c r="H566" s="21" t="s">
        <v>1088</v>
      </c>
    </row>
    <row r="567" customFormat="false" ht="12.75" hidden="false" customHeight="false" outlineLevel="0" collapsed="false">
      <c r="A567" s="17" t="s">
        <v>1109</v>
      </c>
      <c r="B567" s="17" t="s">
        <v>205</v>
      </c>
      <c r="C567" s="16" t="s">
        <v>1108</v>
      </c>
      <c r="D567" s="22" t="s">
        <v>129</v>
      </c>
      <c r="E567" s="24" t="n">
        <v>200</v>
      </c>
      <c r="G567" s="22" t="n">
        <f aca="false">+E567*F567</f>
        <v>0</v>
      </c>
      <c r="H567" s="21" t="s">
        <v>1088</v>
      </c>
    </row>
    <row r="568" customFormat="false" ht="12.75" hidden="false" customHeight="false" outlineLevel="0" collapsed="false">
      <c r="A568" s="17" t="s">
        <v>1110</v>
      </c>
      <c r="B568" s="17" t="s">
        <v>205</v>
      </c>
      <c r="C568" s="16" t="s">
        <v>1108</v>
      </c>
      <c r="D568" s="22" t="s">
        <v>129</v>
      </c>
      <c r="E568" s="24" t="n">
        <v>200</v>
      </c>
      <c r="G568" s="22" t="n">
        <f aca="false">+E568*F568</f>
        <v>0</v>
      </c>
      <c r="H568" s="21" t="s">
        <v>1088</v>
      </c>
    </row>
    <row r="569" customFormat="false" ht="12.75" hidden="false" customHeight="false" outlineLevel="0" collapsed="false">
      <c r="A569" s="17" t="s">
        <v>1111</v>
      </c>
      <c r="B569" s="17" t="s">
        <v>45</v>
      </c>
      <c r="C569" s="16" t="s">
        <v>1112</v>
      </c>
      <c r="D569" s="22" t="s">
        <v>286</v>
      </c>
      <c r="E569" s="24" t="n">
        <v>160</v>
      </c>
      <c r="G569" s="22" t="n">
        <f aca="false">+E569*F569</f>
        <v>0</v>
      </c>
      <c r="H569" s="21" t="s">
        <v>1088</v>
      </c>
    </row>
    <row r="570" customFormat="false" ht="12.75" hidden="false" customHeight="false" outlineLevel="0" collapsed="false">
      <c r="A570" s="17" t="s">
        <v>1113</v>
      </c>
      <c r="B570" s="17" t="s">
        <v>45</v>
      </c>
      <c r="C570" s="16" t="s">
        <v>1112</v>
      </c>
      <c r="D570" s="22" t="s">
        <v>1023</v>
      </c>
      <c r="E570" s="24" t="n">
        <v>230</v>
      </c>
      <c r="G570" s="22" t="n">
        <f aca="false">+E570*F570</f>
        <v>0</v>
      </c>
      <c r="H570" s="21" t="s">
        <v>1088</v>
      </c>
    </row>
    <row r="571" customFormat="false" ht="12.75" hidden="false" customHeight="false" outlineLevel="0" collapsed="false">
      <c r="A571" s="22" t="s">
        <v>1114</v>
      </c>
      <c r="B571" s="22" t="s">
        <v>1115</v>
      </c>
      <c r="C571" s="26" t="s">
        <v>1116</v>
      </c>
      <c r="D571" s="22" t="s">
        <v>1117</v>
      </c>
      <c r="E571" s="24" t="n">
        <v>100</v>
      </c>
      <c r="G571" s="22" t="n">
        <f aca="false">+E571*F571</f>
        <v>0</v>
      </c>
      <c r="H571" s="27" t="s">
        <v>1118</v>
      </c>
    </row>
    <row r="572" customFormat="false" ht="12.75" hidden="false" customHeight="false" outlineLevel="0" collapsed="false">
      <c r="A572" s="22" t="s">
        <v>1119</v>
      </c>
      <c r="B572" s="22" t="s">
        <v>1115</v>
      </c>
      <c r="C572" s="26" t="s">
        <v>1120</v>
      </c>
      <c r="D572" s="22" t="s">
        <v>1121</v>
      </c>
      <c r="E572" s="24" t="n">
        <v>120</v>
      </c>
      <c r="G572" s="22" t="n">
        <f aca="false">+E572*F572</f>
        <v>0</v>
      </c>
      <c r="H572" s="27" t="s">
        <v>1118</v>
      </c>
    </row>
    <row r="573" customFormat="false" ht="12.75" hidden="false" customHeight="false" outlineLevel="0" collapsed="false">
      <c r="A573" s="22" t="s">
        <v>1122</v>
      </c>
      <c r="B573" s="22" t="s">
        <v>30</v>
      </c>
      <c r="C573" s="26" t="s">
        <v>1123</v>
      </c>
      <c r="D573" s="22" t="s">
        <v>173</v>
      </c>
      <c r="E573" s="24" t="n">
        <v>100</v>
      </c>
      <c r="G573" s="22" t="n">
        <f aca="false">+E573*F573</f>
        <v>0</v>
      </c>
      <c r="H573" s="27" t="s">
        <v>1118</v>
      </c>
    </row>
    <row r="574" customFormat="false" ht="12.75" hidden="false" customHeight="false" outlineLevel="0" collapsed="false">
      <c r="A574" s="22" t="s">
        <v>1124</v>
      </c>
      <c r="B574" s="22" t="s">
        <v>30</v>
      </c>
      <c r="C574" s="26" t="s">
        <v>1123</v>
      </c>
      <c r="D574" s="22" t="s">
        <v>1125</v>
      </c>
      <c r="E574" s="24" t="n">
        <v>160</v>
      </c>
      <c r="G574" s="22" t="n">
        <f aca="false">+E574*F574</f>
        <v>0</v>
      </c>
      <c r="H574" s="27" t="s">
        <v>1118</v>
      </c>
    </row>
    <row r="575" customFormat="false" ht="12.75" hidden="false" customHeight="false" outlineLevel="0" collapsed="false">
      <c r="A575" s="22" t="s">
        <v>1126</v>
      </c>
      <c r="B575" s="22" t="s">
        <v>30</v>
      </c>
      <c r="C575" s="26" t="s">
        <v>1127</v>
      </c>
      <c r="D575" s="22" t="s">
        <v>829</v>
      </c>
      <c r="E575" s="24" t="n">
        <v>100</v>
      </c>
      <c r="G575" s="22" t="n">
        <f aca="false">+E575*F575</f>
        <v>0</v>
      </c>
      <c r="H575" s="27" t="s">
        <v>1118</v>
      </c>
    </row>
    <row r="576" customFormat="false" ht="12.75" hidden="false" customHeight="false" outlineLevel="0" collapsed="false">
      <c r="A576" s="22" t="s">
        <v>1128</v>
      </c>
      <c r="B576" s="22" t="s">
        <v>30</v>
      </c>
      <c r="C576" s="26" t="s">
        <v>1127</v>
      </c>
      <c r="D576" s="22" t="s">
        <v>1129</v>
      </c>
      <c r="E576" s="24" t="n">
        <v>160</v>
      </c>
      <c r="G576" s="22" t="n">
        <f aca="false">+E576*F576</f>
        <v>0</v>
      </c>
      <c r="H576" s="27" t="s">
        <v>1118</v>
      </c>
    </row>
    <row r="577" customFormat="false" ht="12.75" hidden="false" customHeight="false" outlineLevel="0" collapsed="false">
      <c r="A577" s="22" t="s">
        <v>1130</v>
      </c>
      <c r="B577" s="22" t="s">
        <v>30</v>
      </c>
      <c r="C577" s="26" t="s">
        <v>1131</v>
      </c>
      <c r="D577" s="22" t="s">
        <v>173</v>
      </c>
      <c r="E577" s="24" t="n">
        <v>100</v>
      </c>
      <c r="G577" s="22" t="n">
        <f aca="false">+E577*F577</f>
        <v>0</v>
      </c>
      <c r="H577" s="27" t="s">
        <v>1118</v>
      </c>
    </row>
    <row r="578" customFormat="false" ht="12.75" hidden="false" customHeight="false" outlineLevel="0" collapsed="false">
      <c r="A578" s="22" t="s">
        <v>1132</v>
      </c>
      <c r="B578" s="22" t="s">
        <v>30</v>
      </c>
      <c r="C578" s="26" t="s">
        <v>1131</v>
      </c>
      <c r="D578" s="22" t="s">
        <v>1125</v>
      </c>
      <c r="E578" s="24" t="n">
        <v>160</v>
      </c>
      <c r="G578" s="22" t="n">
        <f aca="false">+E578*F578</f>
        <v>0</v>
      </c>
      <c r="H578" s="27" t="s">
        <v>1118</v>
      </c>
    </row>
    <row r="579" customFormat="false" ht="12.75" hidden="false" customHeight="false" outlineLevel="0" collapsed="false">
      <c r="A579" s="22" t="s">
        <v>1133</v>
      </c>
      <c r="B579" s="22" t="s">
        <v>30</v>
      </c>
      <c r="C579" s="26" t="s">
        <v>1134</v>
      </c>
      <c r="D579" s="22" t="s">
        <v>1135</v>
      </c>
      <c r="E579" s="24" t="n">
        <v>120</v>
      </c>
      <c r="G579" s="22" t="n">
        <f aca="false">+E579*F579</f>
        <v>0</v>
      </c>
      <c r="H579" s="27" t="s">
        <v>1118</v>
      </c>
    </row>
    <row r="580" customFormat="false" ht="12.75" hidden="false" customHeight="false" outlineLevel="0" collapsed="false">
      <c r="A580" s="22" t="s">
        <v>1136</v>
      </c>
      <c r="B580" s="22" t="s">
        <v>30</v>
      </c>
      <c r="C580" s="26" t="s">
        <v>1134</v>
      </c>
      <c r="D580" s="22" t="s">
        <v>1137</v>
      </c>
      <c r="E580" s="24" t="n">
        <v>200</v>
      </c>
      <c r="G580" s="22" t="n">
        <f aca="false">+E580*F580</f>
        <v>0</v>
      </c>
      <c r="H580" s="27" t="s">
        <v>1118</v>
      </c>
    </row>
    <row r="581" customFormat="false" ht="12.75" hidden="false" customHeight="false" outlineLevel="0" collapsed="false">
      <c r="A581" s="22" t="s">
        <v>1138</v>
      </c>
      <c r="B581" s="22" t="s">
        <v>1139</v>
      </c>
      <c r="C581" s="26" t="s">
        <v>1140</v>
      </c>
      <c r="D581" s="22" t="s">
        <v>1135</v>
      </c>
      <c r="E581" s="24" t="n">
        <v>140</v>
      </c>
      <c r="G581" s="22" t="n">
        <f aca="false">+E581*F581</f>
        <v>0</v>
      </c>
      <c r="H581" s="27" t="s">
        <v>1118</v>
      </c>
    </row>
    <row r="582" customFormat="false" ht="12.75" hidden="false" customHeight="false" outlineLevel="0" collapsed="false">
      <c r="A582" s="22" t="s">
        <v>1141</v>
      </c>
      <c r="B582" s="22" t="s">
        <v>1139</v>
      </c>
      <c r="C582" s="26" t="s">
        <v>1140</v>
      </c>
      <c r="D582" s="22" t="s">
        <v>1137</v>
      </c>
      <c r="E582" s="24" t="n">
        <v>200</v>
      </c>
      <c r="G582" s="22" t="n">
        <f aca="false">+E582*F582</f>
        <v>0</v>
      </c>
      <c r="H582" s="27" t="s">
        <v>1118</v>
      </c>
    </row>
    <row r="583" customFormat="false" ht="12.75" hidden="false" customHeight="false" outlineLevel="0" collapsed="false">
      <c r="A583" s="22" t="s">
        <v>1142</v>
      </c>
      <c r="B583" s="22" t="s">
        <v>1143</v>
      </c>
      <c r="C583" s="26" t="s">
        <v>1144</v>
      </c>
      <c r="D583" s="22" t="s">
        <v>1145</v>
      </c>
      <c r="E583" s="24" t="n">
        <v>120</v>
      </c>
      <c r="G583" s="22" t="n">
        <f aca="false">+E583*F583</f>
        <v>0</v>
      </c>
      <c r="H583" s="27" t="s">
        <v>1118</v>
      </c>
    </row>
    <row r="584" customFormat="false" ht="12.75" hidden="false" customHeight="false" outlineLevel="0" collapsed="false">
      <c r="A584" s="22" t="s">
        <v>1146</v>
      </c>
      <c r="B584" s="22" t="s">
        <v>1143</v>
      </c>
      <c r="C584" s="26" t="s">
        <v>1144</v>
      </c>
      <c r="D584" s="22" t="s">
        <v>1147</v>
      </c>
      <c r="E584" s="24" t="n">
        <v>240</v>
      </c>
      <c r="G584" s="22" t="n">
        <f aca="false">+E584*F584</f>
        <v>0</v>
      </c>
      <c r="H584" s="27" t="s">
        <v>1118</v>
      </c>
    </row>
    <row r="585" customFormat="false" ht="12.75" hidden="false" customHeight="false" outlineLevel="0" collapsed="false">
      <c r="A585" s="22" t="s">
        <v>1148</v>
      </c>
      <c r="B585" s="22" t="s">
        <v>1143</v>
      </c>
      <c r="C585" s="26" t="s">
        <v>1144</v>
      </c>
      <c r="D585" s="22" t="s">
        <v>1147</v>
      </c>
      <c r="E585" s="24" t="n">
        <v>240</v>
      </c>
      <c r="G585" s="22" t="n">
        <f aca="false">+E585*F585</f>
        <v>0</v>
      </c>
      <c r="H585" s="27" t="s">
        <v>1118</v>
      </c>
    </row>
    <row r="586" customFormat="false" ht="12.75" hidden="false" customHeight="false" outlineLevel="0" collapsed="false">
      <c r="A586" s="22" t="s">
        <v>1149</v>
      </c>
      <c r="B586" s="22" t="s">
        <v>45</v>
      </c>
      <c r="C586" s="26" t="s">
        <v>1150</v>
      </c>
      <c r="D586" s="22" t="s">
        <v>1125</v>
      </c>
      <c r="E586" s="24" t="n">
        <v>140</v>
      </c>
      <c r="G586" s="22" t="n">
        <f aca="false">+E586*F586</f>
        <v>0</v>
      </c>
      <c r="H586" s="27" t="s">
        <v>1118</v>
      </c>
    </row>
    <row r="587" customFormat="false" ht="12.75" hidden="false" customHeight="false" outlineLevel="0" collapsed="false">
      <c r="A587" s="22" t="s">
        <v>1151</v>
      </c>
      <c r="B587" s="22" t="s">
        <v>45</v>
      </c>
      <c r="C587" s="26" t="s">
        <v>1150</v>
      </c>
      <c r="D587" s="22" t="s">
        <v>1137</v>
      </c>
      <c r="E587" s="24" t="n">
        <v>200</v>
      </c>
      <c r="G587" s="22" t="n">
        <f aca="false">+E587*F587</f>
        <v>0</v>
      </c>
      <c r="H587" s="27" t="s">
        <v>1118</v>
      </c>
    </row>
    <row r="588" customFormat="false" ht="12.75" hidden="false" customHeight="false" outlineLevel="0" collapsed="false">
      <c r="A588" s="22" t="s">
        <v>1152</v>
      </c>
      <c r="B588" s="22" t="s">
        <v>919</v>
      </c>
      <c r="C588" s="26" t="s">
        <v>1153</v>
      </c>
      <c r="D588" s="22" t="s">
        <v>1154</v>
      </c>
      <c r="E588" s="24" t="n">
        <v>240</v>
      </c>
      <c r="G588" s="22" t="n">
        <f aca="false">+E588*F588</f>
        <v>0</v>
      </c>
      <c r="H588" s="27" t="s">
        <v>1155</v>
      </c>
    </row>
    <row r="589" customFormat="false" ht="12.75" hidden="false" customHeight="false" outlineLevel="0" collapsed="false">
      <c r="A589" s="22" t="s">
        <v>1156</v>
      </c>
      <c r="B589" s="22" t="s">
        <v>183</v>
      </c>
      <c r="C589" s="26" t="s">
        <v>1157</v>
      </c>
      <c r="D589" s="22" t="s">
        <v>158</v>
      </c>
      <c r="E589" s="24" t="n">
        <v>140</v>
      </c>
      <c r="G589" s="22" t="n">
        <f aca="false">+E589*F589</f>
        <v>0</v>
      </c>
      <c r="H589" s="27" t="s">
        <v>1155</v>
      </c>
    </row>
    <row r="590" customFormat="false" ht="12.75" hidden="false" customHeight="false" outlineLevel="0" collapsed="false">
      <c r="A590" s="22" t="s">
        <v>1158</v>
      </c>
      <c r="B590" s="22" t="s">
        <v>183</v>
      </c>
      <c r="C590" s="26" t="s">
        <v>1157</v>
      </c>
      <c r="D590" s="22" t="s">
        <v>129</v>
      </c>
      <c r="E590" s="24" t="n">
        <v>200</v>
      </c>
      <c r="G590" s="22" t="n">
        <f aca="false">+E590*F590</f>
        <v>0</v>
      </c>
      <c r="H590" s="27" t="s">
        <v>1155</v>
      </c>
    </row>
    <row r="591" customFormat="false" ht="12.75" hidden="false" customHeight="false" outlineLevel="0" collapsed="false">
      <c r="A591" s="22" t="s">
        <v>1159</v>
      </c>
      <c r="B591" s="22" t="s">
        <v>45</v>
      </c>
      <c r="C591" s="26" t="s">
        <v>1160</v>
      </c>
      <c r="D591" s="22" t="s">
        <v>286</v>
      </c>
      <c r="E591" s="24" t="n">
        <v>160</v>
      </c>
      <c r="G591" s="22" t="n">
        <f aca="false">+E591*F591</f>
        <v>0</v>
      </c>
      <c r="H591" s="27" t="s">
        <v>1155</v>
      </c>
    </row>
    <row r="592" customFormat="false" ht="12.75" hidden="false" customHeight="false" outlineLevel="0" collapsed="false">
      <c r="A592" s="22" t="s">
        <v>1161</v>
      </c>
      <c r="B592" s="22" t="s">
        <v>1162</v>
      </c>
      <c r="C592" s="26" t="s">
        <v>1160</v>
      </c>
      <c r="D592" s="22" t="s">
        <v>129</v>
      </c>
      <c r="E592" s="24" t="n">
        <v>200</v>
      </c>
      <c r="G592" s="22" t="n">
        <f aca="false">+E592*F592</f>
        <v>0</v>
      </c>
      <c r="H592" s="27" t="s">
        <v>1155</v>
      </c>
    </row>
    <row r="593" customFormat="false" ht="12.75" hidden="false" customHeight="false" outlineLevel="0" collapsed="false">
      <c r="A593" s="22" t="s">
        <v>1163</v>
      </c>
      <c r="B593" s="22" t="s">
        <v>1164</v>
      </c>
      <c r="C593" s="26" t="s">
        <v>1165</v>
      </c>
      <c r="D593" s="22" t="s">
        <v>158</v>
      </c>
      <c r="E593" s="24" t="n">
        <v>120</v>
      </c>
      <c r="G593" s="22" t="n">
        <f aca="false">+E593*F593</f>
        <v>0</v>
      </c>
      <c r="H593" s="27" t="s">
        <v>1155</v>
      </c>
    </row>
    <row r="594" customFormat="false" ht="12.75" hidden="false" customHeight="false" outlineLevel="0" collapsed="false">
      <c r="A594" s="22" t="s">
        <v>1166</v>
      </c>
      <c r="B594" s="22" t="s">
        <v>1164</v>
      </c>
      <c r="C594" s="26" t="s">
        <v>1165</v>
      </c>
      <c r="D594" s="22" t="s">
        <v>679</v>
      </c>
      <c r="E594" s="24" t="n">
        <v>200</v>
      </c>
      <c r="G594" s="22" t="n">
        <f aca="false">+E594*F594</f>
        <v>0</v>
      </c>
      <c r="H594" s="27" t="s">
        <v>1155</v>
      </c>
    </row>
    <row r="595" customFormat="false" ht="12.75" hidden="false" customHeight="false" outlineLevel="0" collapsed="false">
      <c r="A595" s="22" t="s">
        <v>1167</v>
      </c>
      <c r="B595" s="22" t="s">
        <v>1164</v>
      </c>
      <c r="C595" s="26" t="s">
        <v>1165</v>
      </c>
      <c r="D595" s="22" t="s">
        <v>679</v>
      </c>
      <c r="E595" s="24" t="n">
        <v>200</v>
      </c>
      <c r="G595" s="22" t="n">
        <f aca="false">+E595*F595</f>
        <v>0</v>
      </c>
      <c r="H595" s="27" t="s">
        <v>1155</v>
      </c>
    </row>
    <row r="596" customFormat="false" ht="12.75" hidden="false" customHeight="false" outlineLevel="0" collapsed="false">
      <c r="A596" s="22" t="s">
        <v>1168</v>
      </c>
      <c r="B596" s="22" t="s">
        <v>1164</v>
      </c>
      <c r="C596" s="26" t="s">
        <v>1165</v>
      </c>
      <c r="D596" s="22" t="s">
        <v>1169</v>
      </c>
      <c r="E596" s="24" t="n">
        <v>100</v>
      </c>
      <c r="G596" s="22" t="n">
        <f aca="false">+E596*F596</f>
        <v>0</v>
      </c>
      <c r="H596" s="27" t="s">
        <v>1155</v>
      </c>
    </row>
    <row r="597" customFormat="false" ht="12.75" hidden="false" customHeight="false" outlineLevel="0" collapsed="false">
      <c r="A597" s="22" t="s">
        <v>1170</v>
      </c>
      <c r="B597" s="22" t="s">
        <v>205</v>
      </c>
      <c r="C597" s="26" t="s">
        <v>1171</v>
      </c>
      <c r="D597" s="22" t="s">
        <v>409</v>
      </c>
      <c r="E597" s="24" t="n">
        <v>120</v>
      </c>
      <c r="G597" s="22" t="n">
        <f aca="false">+E597*F597</f>
        <v>0</v>
      </c>
      <c r="H597" s="27" t="s">
        <v>1172</v>
      </c>
    </row>
    <row r="598" customFormat="false" ht="12.75" hidden="false" customHeight="false" outlineLevel="0" collapsed="false">
      <c r="A598" s="22" t="s">
        <v>1173</v>
      </c>
      <c r="B598" s="22" t="s">
        <v>205</v>
      </c>
      <c r="C598" s="26" t="s">
        <v>1171</v>
      </c>
      <c r="D598" s="22" t="s">
        <v>129</v>
      </c>
      <c r="E598" s="24" t="n">
        <v>180</v>
      </c>
      <c r="G598" s="22" t="n">
        <f aca="false">+E598*F598</f>
        <v>0</v>
      </c>
      <c r="H598" s="27" t="s">
        <v>1172</v>
      </c>
    </row>
    <row r="599" customFormat="false" ht="12.75" hidden="false" customHeight="false" outlineLevel="0" collapsed="false">
      <c r="A599" s="22" t="s">
        <v>1174</v>
      </c>
      <c r="B599" s="22" t="s">
        <v>205</v>
      </c>
      <c r="C599" s="26" t="s">
        <v>1171</v>
      </c>
      <c r="D599" s="22" t="s">
        <v>129</v>
      </c>
      <c r="E599" s="24" t="n">
        <v>180</v>
      </c>
      <c r="G599" s="22" t="n">
        <f aca="false">+E599*F599</f>
        <v>0</v>
      </c>
      <c r="H599" s="27" t="s">
        <v>1172</v>
      </c>
    </row>
    <row r="600" customFormat="false" ht="12.75" hidden="false" customHeight="false" outlineLevel="0" collapsed="false">
      <c r="A600" s="22" t="s">
        <v>1175</v>
      </c>
      <c r="B600" s="22" t="s">
        <v>39</v>
      </c>
      <c r="C600" s="26" t="s">
        <v>1176</v>
      </c>
      <c r="D600" s="22" t="s">
        <v>1177</v>
      </c>
      <c r="E600" s="24" t="n">
        <v>160</v>
      </c>
      <c r="G600" s="22" t="n">
        <f aca="false">+E600*F600</f>
        <v>0</v>
      </c>
      <c r="H600" s="27" t="s">
        <v>1172</v>
      </c>
    </row>
    <row r="601" customFormat="false" ht="12.75" hidden="false" customHeight="false" outlineLevel="0" collapsed="false">
      <c r="A601" s="22" t="s">
        <v>1178</v>
      </c>
      <c r="B601" s="22" t="s">
        <v>39</v>
      </c>
      <c r="C601" s="26" t="s">
        <v>1176</v>
      </c>
      <c r="D601" s="22" t="s">
        <v>1179</v>
      </c>
      <c r="E601" s="24" t="n">
        <v>200</v>
      </c>
      <c r="G601" s="22" t="n">
        <f aca="false">+E601*F601</f>
        <v>0</v>
      </c>
      <c r="H601" s="27" t="s">
        <v>1172</v>
      </c>
    </row>
    <row r="602" customFormat="false" ht="12.75" hidden="false" customHeight="false" outlineLevel="0" collapsed="false">
      <c r="A602" s="22" t="s">
        <v>1180</v>
      </c>
      <c r="B602" s="22" t="s">
        <v>1143</v>
      </c>
      <c r="C602" s="26" t="s">
        <v>1181</v>
      </c>
      <c r="D602" s="22" t="s">
        <v>409</v>
      </c>
      <c r="E602" s="24" t="n">
        <v>120</v>
      </c>
      <c r="G602" s="22" t="n">
        <f aca="false">+E602*F602</f>
        <v>0</v>
      </c>
      <c r="H602" s="27" t="s">
        <v>1172</v>
      </c>
    </row>
    <row r="603" customFormat="false" ht="12.75" hidden="false" customHeight="false" outlineLevel="0" collapsed="false">
      <c r="A603" s="22" t="s">
        <v>1182</v>
      </c>
      <c r="B603" s="22" t="s">
        <v>1143</v>
      </c>
      <c r="C603" s="26" t="s">
        <v>1181</v>
      </c>
      <c r="D603" s="22" t="s">
        <v>129</v>
      </c>
      <c r="E603" s="24" t="n">
        <v>180</v>
      </c>
      <c r="G603" s="22" t="n">
        <f aca="false">+E603*F603</f>
        <v>0</v>
      </c>
      <c r="H603" s="27" t="s">
        <v>1172</v>
      </c>
    </row>
    <row r="604" customFormat="false" ht="12.75" hidden="false" customHeight="false" outlineLevel="0" collapsed="false">
      <c r="A604" s="22" t="s">
        <v>1183</v>
      </c>
      <c r="B604" s="22" t="s">
        <v>1143</v>
      </c>
      <c r="C604" s="26" t="s">
        <v>1181</v>
      </c>
      <c r="D604" s="22" t="s">
        <v>129</v>
      </c>
      <c r="E604" s="24" t="n">
        <v>180</v>
      </c>
      <c r="G604" s="22" t="n">
        <f aca="false">+E604*F604</f>
        <v>0</v>
      </c>
      <c r="H604" s="27" t="s">
        <v>1172</v>
      </c>
    </row>
    <row r="605" customFormat="false" ht="12.75" hidden="false" customHeight="false" outlineLevel="0" collapsed="false">
      <c r="A605" s="28" t="s">
        <v>1184</v>
      </c>
      <c r="B605" s="28" t="s">
        <v>1185</v>
      </c>
      <c r="C605" s="26" t="s">
        <v>1186</v>
      </c>
      <c r="D605" s="22" t="s">
        <v>1187</v>
      </c>
      <c r="E605" s="29" t="n">
        <v>180</v>
      </c>
      <c r="G605" s="22" t="n">
        <f aca="false">+E605*F605</f>
        <v>0</v>
      </c>
      <c r="H605" s="27" t="s">
        <v>1172</v>
      </c>
    </row>
    <row r="606" customFormat="false" ht="12.75" hidden="false" customHeight="false" outlineLevel="0" collapsed="false">
      <c r="A606" s="28" t="s">
        <v>1188</v>
      </c>
      <c r="B606" s="28" t="s">
        <v>1185</v>
      </c>
      <c r="C606" s="26" t="s">
        <v>1186</v>
      </c>
      <c r="D606" s="22" t="s">
        <v>1189</v>
      </c>
      <c r="E606" s="30" t="n">
        <v>260</v>
      </c>
      <c r="G606" s="22" t="n">
        <f aca="false">+E606*F606</f>
        <v>0</v>
      </c>
      <c r="H606" s="27" t="s">
        <v>1172</v>
      </c>
    </row>
    <row r="607" customFormat="false" ht="12.75" hidden="false" customHeight="false" outlineLevel="0" collapsed="false">
      <c r="A607" s="28" t="s">
        <v>1190</v>
      </c>
      <c r="B607" s="28" t="s">
        <v>1191</v>
      </c>
      <c r="C607" s="26" t="s">
        <v>1192</v>
      </c>
      <c r="D607" s="22" t="s">
        <v>310</v>
      </c>
      <c r="E607" s="30" t="n">
        <v>120</v>
      </c>
      <c r="G607" s="22" t="n">
        <f aca="false">+E607*F607</f>
        <v>0</v>
      </c>
      <c r="H607" s="27" t="s">
        <v>1172</v>
      </c>
    </row>
    <row r="608" customFormat="false" ht="12.75" hidden="false" customHeight="false" outlineLevel="0" collapsed="false">
      <c r="A608" s="28" t="s">
        <v>1193</v>
      </c>
      <c r="B608" s="28" t="s">
        <v>1191</v>
      </c>
      <c r="C608" s="26" t="s">
        <v>1192</v>
      </c>
      <c r="D608" s="22" t="s">
        <v>286</v>
      </c>
      <c r="E608" s="30" t="n">
        <v>180</v>
      </c>
      <c r="G608" s="22" t="n">
        <f aca="false">+E608*F608</f>
        <v>0</v>
      </c>
      <c r="H608" s="27" t="s">
        <v>1172</v>
      </c>
    </row>
    <row r="609" customFormat="false" ht="12.75" hidden="false" customHeight="false" outlineLevel="0" collapsed="false">
      <c r="A609" s="28" t="s">
        <v>1194</v>
      </c>
      <c r="B609" s="28" t="s">
        <v>1191</v>
      </c>
      <c r="C609" s="26" t="s">
        <v>1192</v>
      </c>
      <c r="D609" s="22" t="s">
        <v>286</v>
      </c>
      <c r="E609" s="30" t="n">
        <v>180</v>
      </c>
      <c r="G609" s="22" t="n">
        <f aca="false">+E609*F609</f>
        <v>0</v>
      </c>
      <c r="H609" s="27" t="s">
        <v>1172</v>
      </c>
    </row>
    <row r="610" customFormat="false" ht="12.75" hidden="false" customHeight="false" outlineLevel="0" collapsed="false">
      <c r="A610" s="28" t="s">
        <v>1195</v>
      </c>
      <c r="B610" s="28" t="s">
        <v>183</v>
      </c>
      <c r="C610" s="26" t="s">
        <v>1196</v>
      </c>
      <c r="D610" s="22" t="s">
        <v>156</v>
      </c>
      <c r="E610" s="30" t="n">
        <v>180</v>
      </c>
      <c r="G610" s="22" t="n">
        <f aca="false">+E610*F610</f>
        <v>0</v>
      </c>
      <c r="H610" s="27" t="s">
        <v>1172</v>
      </c>
    </row>
    <row r="611" customFormat="false" ht="12.75" hidden="false" customHeight="false" outlineLevel="0" collapsed="false">
      <c r="A611" s="28" t="s">
        <v>1197</v>
      </c>
      <c r="B611" s="28" t="s">
        <v>154</v>
      </c>
      <c r="C611" s="26" t="s">
        <v>1050</v>
      </c>
      <c r="D611" s="22" t="s">
        <v>1198</v>
      </c>
      <c r="E611" s="30" t="n">
        <v>180</v>
      </c>
      <c r="G611" s="22" t="n">
        <f aca="false">+E611*F611</f>
        <v>0</v>
      </c>
      <c r="H611" s="27" t="s">
        <v>1172</v>
      </c>
    </row>
    <row r="612" customFormat="false" ht="12.75" hidden="false" customHeight="false" outlineLevel="0" collapsed="false">
      <c r="C612" s="16"/>
      <c r="E612" s="19"/>
      <c r="F612" s="31"/>
      <c r="H612" s="21"/>
    </row>
    <row r="613" customFormat="false" ht="12.75" hidden="false" customHeight="false" outlineLevel="0" collapsed="false">
      <c r="A613" s="32" t="s">
        <v>1199</v>
      </c>
      <c r="B613" s="33"/>
      <c r="C613" s="34"/>
      <c r="D613" s="33"/>
      <c r="E613" s="35"/>
      <c r="F613" s="33"/>
      <c r="G613" s="33"/>
      <c r="H613" s="36"/>
    </row>
    <row r="614" customFormat="false" ht="12.75" hidden="false" customHeight="false" outlineLevel="0" collapsed="false">
      <c r="A614" s="22" t="s">
        <v>1200</v>
      </c>
      <c r="B614" s="22" t="s">
        <v>39</v>
      </c>
      <c r="C614" s="26" t="s">
        <v>1201</v>
      </c>
      <c r="D614" s="22" t="s">
        <v>1202</v>
      </c>
      <c r="E614" s="23" t="n">
        <v>240</v>
      </c>
      <c r="G614" s="0" t="n">
        <f aca="false">+E614*F614</f>
        <v>0</v>
      </c>
      <c r="H614" s="17" t="s">
        <v>414</v>
      </c>
    </row>
    <row r="615" customFormat="false" ht="12.75" hidden="false" customHeight="false" outlineLevel="0" collapsed="false">
      <c r="A615" s="22" t="s">
        <v>1203</v>
      </c>
      <c r="B615" s="22" t="s">
        <v>1204</v>
      </c>
      <c r="C615" s="26" t="s">
        <v>1205</v>
      </c>
      <c r="D615" s="22" t="s">
        <v>437</v>
      </c>
      <c r="E615" s="23" t="n">
        <v>100</v>
      </c>
      <c r="G615" s="0" t="n">
        <f aca="false">+E615*F615</f>
        <v>0</v>
      </c>
      <c r="H615" s="17" t="s">
        <v>414</v>
      </c>
    </row>
    <row r="616" customFormat="false" ht="12.75" hidden="false" customHeight="false" outlineLevel="0" collapsed="false">
      <c r="A616" s="22" t="s">
        <v>1206</v>
      </c>
      <c r="B616" s="22" t="s">
        <v>722</v>
      </c>
      <c r="C616" s="26" t="s">
        <v>1207</v>
      </c>
      <c r="D616" s="22" t="s">
        <v>158</v>
      </c>
      <c r="E616" s="23" t="n">
        <v>120</v>
      </c>
      <c r="G616" s="0" t="n">
        <f aca="false">+E616*F616</f>
        <v>0</v>
      </c>
      <c r="H616" s="17" t="s">
        <v>414</v>
      </c>
    </row>
    <row r="617" customFormat="false" ht="12.75" hidden="false" customHeight="false" outlineLevel="0" collapsed="false">
      <c r="A617" s="22" t="s">
        <v>1208</v>
      </c>
      <c r="B617" s="22" t="s">
        <v>722</v>
      </c>
      <c r="C617" s="26" t="s">
        <v>1209</v>
      </c>
      <c r="D617" s="22" t="s">
        <v>406</v>
      </c>
      <c r="E617" s="23" t="n">
        <v>100</v>
      </c>
      <c r="G617" s="0" t="n">
        <f aca="false">+E617*F617</f>
        <v>0</v>
      </c>
      <c r="H617" s="17" t="s">
        <v>414</v>
      </c>
    </row>
    <row r="618" customFormat="false" ht="12.75" hidden="false" customHeight="false" outlineLevel="0" collapsed="false">
      <c r="A618" s="22" t="s">
        <v>1210</v>
      </c>
      <c r="B618" s="22" t="s">
        <v>722</v>
      </c>
      <c r="C618" s="26" t="s">
        <v>1211</v>
      </c>
      <c r="D618" s="22" t="s">
        <v>409</v>
      </c>
      <c r="E618" s="23" t="n">
        <v>100</v>
      </c>
      <c r="G618" s="22" t="n">
        <f aca="false">+E618*F618</f>
        <v>0</v>
      </c>
      <c r="H618" s="17" t="s">
        <v>479</v>
      </c>
    </row>
    <row r="619" customFormat="false" ht="12.75" hidden="false" customHeight="false" outlineLevel="0" collapsed="false">
      <c r="A619" s="22" t="s">
        <v>1212</v>
      </c>
      <c r="B619" s="22" t="s">
        <v>39</v>
      </c>
      <c r="C619" s="26" t="s">
        <v>1213</v>
      </c>
      <c r="D619" s="22" t="s">
        <v>1214</v>
      </c>
      <c r="E619" s="23" t="n">
        <v>300</v>
      </c>
      <c r="G619" s="22" t="n">
        <f aca="false">+E619*F619</f>
        <v>0</v>
      </c>
      <c r="H619" s="17" t="s">
        <v>548</v>
      </c>
    </row>
    <row r="620" customFormat="false" ht="12.75" hidden="false" customHeight="false" outlineLevel="0" collapsed="false">
      <c r="A620" s="22" t="s">
        <v>1215</v>
      </c>
      <c r="B620" s="22" t="s">
        <v>1216</v>
      </c>
      <c r="C620" s="26" t="s">
        <v>1217</v>
      </c>
      <c r="D620" s="22" t="s">
        <v>1218</v>
      </c>
      <c r="E620" s="23" t="n">
        <v>240</v>
      </c>
      <c r="G620" s="22" t="n">
        <f aca="false">+E620*F620</f>
        <v>0</v>
      </c>
      <c r="H620" s="17" t="s">
        <v>548</v>
      </c>
    </row>
    <row r="621" customFormat="false" ht="12.75" hidden="false" customHeight="false" outlineLevel="0" collapsed="false">
      <c r="A621" s="22"/>
      <c r="B621" s="22"/>
      <c r="C621" s="26"/>
      <c r="D621" s="22"/>
      <c r="E621" s="37"/>
      <c r="F621" s="31"/>
      <c r="G621" s="22"/>
      <c r="H621" s="27"/>
    </row>
    <row r="622" customFormat="false" ht="12.75" hidden="false" customHeight="false" outlineLevel="0" collapsed="false">
      <c r="A622" s="22"/>
      <c r="B622" s="22"/>
      <c r="C622" s="26"/>
      <c r="D622" s="22"/>
      <c r="E622" s="37"/>
      <c r="F622" s="31"/>
      <c r="G622" s="22"/>
      <c r="H622" s="27"/>
    </row>
    <row r="623" customFormat="false" ht="12.75" hidden="false" customHeight="false" outlineLevel="0" collapsed="false">
      <c r="A623" s="32" t="s">
        <v>1219</v>
      </c>
      <c r="B623" s="33"/>
      <c r="C623" s="34"/>
      <c r="D623" s="33"/>
      <c r="E623" s="38"/>
      <c r="F623" s="33"/>
      <c r="G623" s="33"/>
      <c r="H623" s="33"/>
    </row>
    <row r="624" customFormat="false" ht="12.75" hidden="false" customHeight="false" outlineLevel="0" collapsed="false">
      <c r="A624" s="0" t="s">
        <v>1220</v>
      </c>
      <c r="B624" s="0" t="s">
        <v>45</v>
      </c>
      <c r="C624" s="16" t="s">
        <v>46</v>
      </c>
      <c r="D624" s="0" t="s">
        <v>1221</v>
      </c>
      <c r="E624" s="0" t="n">
        <v>280</v>
      </c>
      <c r="G624" s="0" t="n">
        <f aca="false">+E624*F624</f>
        <v>0</v>
      </c>
      <c r="H624" s="0" t="s">
        <v>1222</v>
      </c>
    </row>
    <row r="625" customFormat="false" ht="12.75" hidden="false" customHeight="false" outlineLevel="0" collapsed="false">
      <c r="A625" s="0" t="s">
        <v>1223</v>
      </c>
      <c r="B625" s="0" t="s">
        <v>1216</v>
      </c>
      <c r="C625" s="16" t="s">
        <v>1224</v>
      </c>
      <c r="D625" s="0" t="s">
        <v>1225</v>
      </c>
      <c r="E625" s="0" t="n">
        <v>550</v>
      </c>
      <c r="G625" s="0" t="n">
        <f aca="false">+E625*F625</f>
        <v>0</v>
      </c>
      <c r="H625" s="0" t="s">
        <v>141</v>
      </c>
    </row>
    <row r="626" customFormat="false" ht="12.75" hidden="false" customHeight="false" outlineLevel="0" collapsed="false">
      <c r="A626" s="0" t="s">
        <v>1226</v>
      </c>
      <c r="B626" s="0" t="s">
        <v>1216</v>
      </c>
      <c r="C626" s="16" t="s">
        <v>1227</v>
      </c>
      <c r="D626" s="0" t="s">
        <v>1228</v>
      </c>
      <c r="E626" s="17" t="n">
        <v>750</v>
      </c>
      <c r="G626" s="0" t="n">
        <f aca="false">+E626*F626</f>
        <v>0</v>
      </c>
      <c r="H626" s="0" t="s">
        <v>141</v>
      </c>
    </row>
    <row r="627" customFormat="false" ht="12.75" hidden="false" customHeight="false" outlineLevel="0" collapsed="false">
      <c r="A627" s="0" t="s">
        <v>1229</v>
      </c>
      <c r="B627" s="0" t="s">
        <v>154</v>
      </c>
      <c r="C627" s="16" t="s">
        <v>1230</v>
      </c>
      <c r="D627" s="0" t="s">
        <v>604</v>
      </c>
      <c r="E627" s="0" t="n">
        <v>200</v>
      </c>
      <c r="G627" s="0" t="n">
        <f aca="false">+E627*F627</f>
        <v>0</v>
      </c>
      <c r="H627" s="0" t="s">
        <v>141</v>
      </c>
    </row>
    <row r="628" customFormat="false" ht="12.75" hidden="false" customHeight="false" outlineLevel="0" collapsed="false">
      <c r="A628" s="0" t="s">
        <v>1231</v>
      </c>
      <c r="B628" s="0" t="s">
        <v>1232</v>
      </c>
      <c r="C628" s="16" t="s">
        <v>1233</v>
      </c>
      <c r="D628" s="0" t="s">
        <v>129</v>
      </c>
      <c r="E628" s="0" t="n">
        <v>140</v>
      </c>
      <c r="G628" s="0" t="n">
        <f aca="false">+E628*F628</f>
        <v>0</v>
      </c>
      <c r="H628" s="0" t="s">
        <v>141</v>
      </c>
    </row>
    <row r="629" customFormat="false" ht="12.75" hidden="false" customHeight="false" outlineLevel="0" collapsed="false">
      <c r="A629" s="0" t="s">
        <v>1234</v>
      </c>
      <c r="B629" s="0" t="s">
        <v>1235</v>
      </c>
      <c r="C629" s="16" t="s">
        <v>1236</v>
      </c>
      <c r="D629" s="0" t="s">
        <v>286</v>
      </c>
      <c r="E629" s="0" t="n">
        <v>140</v>
      </c>
      <c r="G629" s="0" t="n">
        <f aca="false">+E629*F629</f>
        <v>0</v>
      </c>
      <c r="H629" s="0" t="s">
        <v>141</v>
      </c>
    </row>
    <row r="630" customFormat="false" ht="12.75" hidden="false" customHeight="false" outlineLevel="0" collapsed="false">
      <c r="A630" s="0" t="s">
        <v>1237</v>
      </c>
      <c r="B630" s="0" t="s">
        <v>45</v>
      </c>
      <c r="C630" s="16" t="s">
        <v>1238</v>
      </c>
      <c r="D630" s="0" t="s">
        <v>1239</v>
      </c>
      <c r="E630" s="0" t="n">
        <v>280</v>
      </c>
      <c r="G630" s="0" t="n">
        <f aca="false">+E630*F630</f>
        <v>0</v>
      </c>
      <c r="H630" s="17" t="s">
        <v>185</v>
      </c>
    </row>
    <row r="631" customFormat="false" ht="12.75" hidden="false" customHeight="false" outlineLevel="0" collapsed="false">
      <c r="A631" s="0" t="s">
        <v>1240</v>
      </c>
      <c r="B631" s="0" t="s">
        <v>45</v>
      </c>
      <c r="C631" s="16" t="s">
        <v>1241</v>
      </c>
      <c r="D631" s="0" t="s">
        <v>129</v>
      </c>
      <c r="E631" s="19" t="n">
        <v>200</v>
      </c>
      <c r="G631" s="0" t="n">
        <f aca="false">+E631*F631</f>
        <v>0</v>
      </c>
      <c r="H631" s="18" t="s">
        <v>276</v>
      </c>
    </row>
    <row r="632" customFormat="false" ht="12.75" hidden="false" customHeight="false" outlineLevel="0" collapsed="false">
      <c r="A632" s="0" t="s">
        <v>1242</v>
      </c>
      <c r="B632" s="0" t="s">
        <v>154</v>
      </c>
      <c r="C632" s="16" t="s">
        <v>1243</v>
      </c>
      <c r="D632" s="0" t="s">
        <v>1244</v>
      </c>
      <c r="E632" s="19" t="n">
        <v>150</v>
      </c>
      <c r="G632" s="0" t="n">
        <f aca="false">+E632*F632</f>
        <v>0</v>
      </c>
      <c r="H632" s="27" t="s">
        <v>1172</v>
      </c>
    </row>
    <row r="633" customFormat="false" ht="14.25" hidden="false" customHeight="false" outlineLevel="0" collapsed="false">
      <c r="A633" s="39"/>
      <c r="F633" s="22"/>
    </row>
    <row r="634" customFormat="false" ht="12.75" hidden="false" customHeight="false" outlineLevel="0" collapsed="false">
      <c r="A634" s="40" t="s">
        <v>1245</v>
      </c>
      <c r="B634" s="40"/>
      <c r="C634" s="40"/>
      <c r="D634" s="40"/>
      <c r="E634" s="41"/>
      <c r="F634" s="42"/>
      <c r="G634" s="40" t="n">
        <f aca="false">SUM(G4:G633)</f>
        <v>0</v>
      </c>
      <c r="H634" s="11"/>
    </row>
    <row r="635" customFormat="false" ht="12.75" hidden="false" customHeight="false" outlineLevel="0" collapsed="false">
      <c r="A635" s="40" t="s">
        <v>1246</v>
      </c>
      <c r="B635" s="40"/>
      <c r="C635" s="40"/>
      <c r="D635" s="40"/>
      <c r="E635" s="41"/>
      <c r="F635" s="42"/>
      <c r="G635" s="40" t="n">
        <f aca="false">+IF(G634&gt;=4000,+G634*0.2,IF(G634&gt;=3000,+G634*0.15,IF(G634&gt;=2000,+G634*0.1,0)))</f>
        <v>0</v>
      </c>
      <c r="H635" s="11"/>
    </row>
    <row r="636" customFormat="false" ht="12.75" hidden="false" customHeight="false" outlineLevel="0" collapsed="false">
      <c r="A636" s="0" t="s">
        <v>1247</v>
      </c>
      <c r="F636" s="22"/>
      <c r="G636" s="0" t="n">
        <f aca="false">+IF(G634&lt;1000,100,0)</f>
        <v>100</v>
      </c>
    </row>
    <row r="637" customFormat="false" ht="18" hidden="false" customHeight="false" outlineLevel="0" collapsed="false">
      <c r="A637" s="43" t="s">
        <v>1248</v>
      </c>
      <c r="B637" s="44"/>
      <c r="C637" s="44"/>
      <c r="D637" s="44"/>
      <c r="E637" s="45"/>
      <c r="F637" s="44"/>
      <c r="G637" s="43" t="n">
        <f aca="false">+G634-G635+G636</f>
        <v>100</v>
      </c>
      <c r="H637" s="20"/>
    </row>
    <row r="638" customFormat="false" ht="12.75" hidden="false" customHeight="false" outlineLevel="0" collapsed="false">
      <c r="F638" s="22"/>
    </row>
    <row r="639" customFormat="false" ht="12.75" hidden="false" customHeight="false" outlineLevel="0" collapsed="false">
      <c r="F639" s="22"/>
    </row>
    <row r="640" customFormat="false" ht="12.75" hidden="false" customHeight="false" outlineLevel="0" collapsed="false">
      <c r="F640" s="22"/>
    </row>
    <row r="641" customFormat="false" ht="12.75" hidden="false" customHeight="false" outlineLevel="0" collapsed="false">
      <c r="F641" s="22"/>
    </row>
    <row r="642" customFormat="false" ht="12.75" hidden="false" customHeight="false" outlineLevel="0" collapsed="false">
      <c r="F642" s="22"/>
    </row>
    <row r="643" customFormat="false" ht="12.75" hidden="false" customHeight="false" outlineLevel="0" collapsed="false">
      <c r="F643" s="22"/>
    </row>
    <row r="644" customFormat="false" ht="12.75" hidden="false" customHeight="false" outlineLevel="0" collapsed="false">
      <c r="F644" s="22"/>
    </row>
    <row r="645" customFormat="false" ht="12.75" hidden="false" customHeight="false" outlineLevel="0" collapsed="false">
      <c r="F645" s="22"/>
    </row>
    <row r="646" customFormat="false" ht="12.75" hidden="false" customHeight="false" outlineLevel="0" collapsed="false">
      <c r="F646" s="22"/>
    </row>
    <row r="647" customFormat="false" ht="12.75" hidden="false" customHeight="false" outlineLevel="0" collapsed="false">
      <c r="F647" s="22"/>
    </row>
    <row r="648" customFormat="false" ht="12.75" hidden="false" customHeight="false" outlineLevel="0" collapsed="false">
      <c r="F648" s="22"/>
    </row>
    <row r="649" customFormat="false" ht="12.75" hidden="false" customHeight="false" outlineLevel="0" collapsed="false">
      <c r="F649" s="22"/>
    </row>
    <row r="650" customFormat="false" ht="12.75" hidden="false" customHeight="false" outlineLevel="0" collapsed="false">
      <c r="F650" s="22"/>
    </row>
    <row r="651" customFormat="false" ht="12.75" hidden="false" customHeight="false" outlineLevel="0" collapsed="false">
      <c r="F651" s="22"/>
    </row>
    <row r="652" customFormat="false" ht="12.75" hidden="false" customHeight="false" outlineLevel="0" collapsed="false">
      <c r="F652" s="22"/>
    </row>
    <row r="653" customFormat="false" ht="12.75" hidden="false" customHeight="false" outlineLevel="0" collapsed="false">
      <c r="F653" s="22"/>
    </row>
    <row r="654" customFormat="false" ht="12.75" hidden="false" customHeight="false" outlineLevel="0" collapsed="false">
      <c r="F654" s="22"/>
    </row>
    <row r="655" customFormat="false" ht="12.75" hidden="false" customHeight="false" outlineLevel="0" collapsed="false">
      <c r="F655" s="22"/>
    </row>
    <row r="656" customFormat="false" ht="12.75" hidden="false" customHeight="false" outlineLevel="0" collapsed="false">
      <c r="F656" s="22"/>
    </row>
    <row r="657" customFormat="false" ht="12.75" hidden="false" customHeight="false" outlineLevel="0" collapsed="false">
      <c r="F657" s="22"/>
    </row>
    <row r="658" customFormat="false" ht="12.75" hidden="false" customHeight="false" outlineLevel="0" collapsed="false">
      <c r="F658" s="22"/>
    </row>
    <row r="659" customFormat="false" ht="12.75" hidden="false" customHeight="false" outlineLevel="0" collapsed="false">
      <c r="F659" s="22"/>
    </row>
    <row r="660" customFormat="false" ht="12.75" hidden="false" customHeight="false" outlineLevel="0" collapsed="false">
      <c r="F660" s="22"/>
    </row>
    <row r="661" customFormat="false" ht="12.75" hidden="false" customHeight="false" outlineLevel="0" collapsed="false">
      <c r="F661" s="22"/>
    </row>
    <row r="662" customFormat="false" ht="12.75" hidden="false" customHeight="false" outlineLevel="0" collapsed="false">
      <c r="F662" s="22"/>
    </row>
    <row r="663" customFormat="false" ht="12.75" hidden="false" customHeight="false" outlineLevel="0" collapsed="false">
      <c r="F663" s="22"/>
    </row>
    <row r="664" customFormat="false" ht="12.75" hidden="false" customHeight="false" outlineLevel="0" collapsed="false">
      <c r="F664" s="22"/>
    </row>
    <row r="665" customFormat="false" ht="12.75" hidden="false" customHeight="false" outlineLevel="0" collapsed="false">
      <c r="F665" s="22"/>
    </row>
    <row r="666" customFormat="false" ht="12.75" hidden="false" customHeight="false" outlineLevel="0" collapsed="false">
      <c r="F666" s="22"/>
    </row>
    <row r="667" customFormat="false" ht="12.75" hidden="false" customHeight="false" outlineLevel="0" collapsed="false">
      <c r="F667" s="22"/>
    </row>
    <row r="668" customFormat="false" ht="12.75" hidden="false" customHeight="false" outlineLevel="0" collapsed="false">
      <c r="F668" s="22"/>
    </row>
    <row r="669" customFormat="false" ht="12.75" hidden="false" customHeight="false" outlineLevel="0" collapsed="false">
      <c r="F669" s="22"/>
    </row>
    <row r="670" customFormat="false" ht="12.75" hidden="false" customHeight="false" outlineLevel="0" collapsed="false">
      <c r="F670" s="22"/>
    </row>
    <row r="671" customFormat="false" ht="12.75" hidden="false" customHeight="false" outlineLevel="0" collapsed="false">
      <c r="F671" s="22"/>
    </row>
    <row r="672" customFormat="false" ht="12.75" hidden="false" customHeight="false" outlineLevel="0" collapsed="false">
      <c r="F672" s="22"/>
    </row>
    <row r="673" customFormat="false" ht="12.75" hidden="false" customHeight="false" outlineLevel="0" collapsed="false">
      <c r="F673" s="22"/>
    </row>
    <row r="674" customFormat="false" ht="12.75" hidden="false" customHeight="false" outlineLevel="0" collapsed="false">
      <c r="F674" s="22"/>
    </row>
    <row r="675" customFormat="false" ht="12.75" hidden="false" customHeight="false" outlineLevel="0" collapsed="false">
      <c r="F675" s="22"/>
    </row>
    <row r="676" customFormat="false" ht="12.75" hidden="false" customHeight="false" outlineLevel="0" collapsed="false">
      <c r="F676" s="22"/>
    </row>
    <row r="677" customFormat="false" ht="12.75" hidden="false" customHeight="false" outlineLevel="0" collapsed="false">
      <c r="F677" s="22"/>
    </row>
    <row r="678" customFormat="false" ht="12.75" hidden="false" customHeight="false" outlineLevel="0" collapsed="false">
      <c r="F678" s="22"/>
    </row>
    <row r="679" customFormat="false" ht="12.75" hidden="false" customHeight="false" outlineLevel="0" collapsed="false">
      <c r="F679" s="22"/>
    </row>
    <row r="680" customFormat="false" ht="12.75" hidden="false" customHeight="false" outlineLevel="0" collapsed="false">
      <c r="F680" s="22"/>
    </row>
    <row r="681" customFormat="false" ht="12.75" hidden="false" customHeight="false" outlineLevel="0" collapsed="false">
      <c r="F681" s="22"/>
    </row>
    <row r="682" customFormat="false" ht="12.75" hidden="false" customHeight="false" outlineLevel="0" collapsed="false">
      <c r="F682" s="22"/>
    </row>
    <row r="683" customFormat="false" ht="12.75" hidden="false" customHeight="false" outlineLevel="0" collapsed="false">
      <c r="F683" s="22"/>
    </row>
    <row r="684" customFormat="false" ht="12.75" hidden="false" customHeight="false" outlineLevel="0" collapsed="false">
      <c r="F684" s="22"/>
    </row>
    <row r="685" customFormat="false" ht="12.75" hidden="false" customHeight="false" outlineLevel="0" collapsed="false">
      <c r="F685" s="22"/>
    </row>
    <row r="686" customFormat="false" ht="12.75" hidden="false" customHeight="false" outlineLevel="0" collapsed="false">
      <c r="F686" s="22"/>
    </row>
    <row r="687" customFormat="false" ht="12.75" hidden="false" customHeight="false" outlineLevel="0" collapsed="false">
      <c r="F687" s="22"/>
    </row>
    <row r="688" customFormat="false" ht="12.75" hidden="false" customHeight="false" outlineLevel="0" collapsed="false">
      <c r="F688" s="22"/>
    </row>
    <row r="689" customFormat="false" ht="12.75" hidden="false" customHeight="false" outlineLevel="0" collapsed="false">
      <c r="F689" s="22"/>
    </row>
    <row r="690" customFormat="false" ht="12.75" hidden="false" customHeight="false" outlineLevel="0" collapsed="false">
      <c r="F690" s="22"/>
    </row>
    <row r="691" customFormat="false" ht="12.75" hidden="false" customHeight="false" outlineLevel="0" collapsed="false">
      <c r="F691" s="22"/>
    </row>
    <row r="692" customFormat="false" ht="12.75" hidden="false" customHeight="false" outlineLevel="0" collapsed="false">
      <c r="F692" s="22"/>
    </row>
    <row r="693" customFormat="false" ht="12.75" hidden="false" customHeight="false" outlineLevel="0" collapsed="false">
      <c r="F693" s="22"/>
    </row>
    <row r="694" customFormat="false" ht="12.75" hidden="false" customHeight="false" outlineLevel="0" collapsed="false">
      <c r="F694" s="22"/>
    </row>
    <row r="695" customFormat="false" ht="12.75" hidden="false" customHeight="false" outlineLevel="0" collapsed="false">
      <c r="F695" s="22"/>
    </row>
    <row r="696" customFormat="false" ht="12.75" hidden="false" customHeight="false" outlineLevel="0" collapsed="false">
      <c r="F696" s="22"/>
    </row>
    <row r="697" customFormat="false" ht="12.75" hidden="false" customHeight="false" outlineLevel="0" collapsed="false">
      <c r="F697" s="22"/>
    </row>
    <row r="698" customFormat="false" ht="12.75" hidden="false" customHeight="false" outlineLevel="0" collapsed="false">
      <c r="F698" s="22"/>
    </row>
    <row r="699" customFormat="false" ht="12.75" hidden="false" customHeight="false" outlineLevel="0" collapsed="false">
      <c r="F699" s="22"/>
    </row>
    <row r="700" customFormat="false" ht="12.75" hidden="false" customHeight="false" outlineLevel="0" collapsed="false">
      <c r="F700" s="22"/>
    </row>
    <row r="701" customFormat="false" ht="12.75" hidden="false" customHeight="false" outlineLevel="0" collapsed="false">
      <c r="F701" s="22"/>
    </row>
    <row r="702" customFormat="false" ht="12.75" hidden="false" customHeight="false" outlineLevel="0" collapsed="false">
      <c r="F702" s="22"/>
    </row>
    <row r="703" customFormat="false" ht="12.75" hidden="false" customHeight="false" outlineLevel="0" collapsed="false">
      <c r="F703" s="22"/>
    </row>
    <row r="704" customFormat="false" ht="12.75" hidden="false" customHeight="false" outlineLevel="0" collapsed="false">
      <c r="F704" s="22"/>
    </row>
    <row r="705" customFormat="false" ht="12.75" hidden="false" customHeight="false" outlineLevel="0" collapsed="false">
      <c r="F705" s="22"/>
    </row>
    <row r="706" customFormat="false" ht="12.75" hidden="false" customHeight="false" outlineLevel="0" collapsed="false">
      <c r="F706" s="22"/>
    </row>
    <row r="707" customFormat="false" ht="12.75" hidden="false" customHeight="false" outlineLevel="0" collapsed="false">
      <c r="F707" s="22"/>
    </row>
    <row r="708" customFormat="false" ht="12.75" hidden="false" customHeight="false" outlineLevel="0" collapsed="false">
      <c r="F708" s="22"/>
    </row>
    <row r="709" customFormat="false" ht="12.75" hidden="false" customHeight="false" outlineLevel="0" collapsed="false">
      <c r="F709" s="22"/>
    </row>
    <row r="710" customFormat="false" ht="12.75" hidden="false" customHeight="false" outlineLevel="0" collapsed="false">
      <c r="F710" s="22"/>
    </row>
    <row r="711" customFormat="false" ht="12.75" hidden="false" customHeight="false" outlineLevel="0" collapsed="false">
      <c r="F711" s="22"/>
    </row>
    <row r="712" customFormat="false" ht="12.75" hidden="false" customHeight="false" outlineLevel="0" collapsed="false">
      <c r="F712" s="22"/>
    </row>
    <row r="713" customFormat="false" ht="12.75" hidden="false" customHeight="false" outlineLevel="0" collapsed="false">
      <c r="F713" s="22"/>
    </row>
    <row r="714" customFormat="false" ht="12.75" hidden="false" customHeight="false" outlineLevel="0" collapsed="false">
      <c r="F714" s="22"/>
    </row>
    <row r="715" customFormat="false" ht="12.75" hidden="false" customHeight="false" outlineLevel="0" collapsed="false">
      <c r="F715" s="22"/>
    </row>
    <row r="716" customFormat="false" ht="12.75" hidden="false" customHeight="false" outlineLevel="0" collapsed="false">
      <c r="F716" s="22"/>
    </row>
    <row r="717" customFormat="false" ht="12.75" hidden="false" customHeight="false" outlineLevel="0" collapsed="false">
      <c r="F717" s="22"/>
    </row>
    <row r="718" customFormat="false" ht="12.75" hidden="false" customHeight="false" outlineLevel="0" collapsed="false">
      <c r="F718" s="22"/>
    </row>
    <row r="719" customFormat="false" ht="12.75" hidden="false" customHeight="false" outlineLevel="0" collapsed="false">
      <c r="F719" s="22"/>
    </row>
    <row r="720" customFormat="false" ht="12.75" hidden="false" customHeight="false" outlineLevel="0" collapsed="false">
      <c r="F720" s="22"/>
    </row>
    <row r="721" customFormat="false" ht="12.75" hidden="false" customHeight="false" outlineLevel="0" collapsed="false">
      <c r="F721" s="22"/>
    </row>
    <row r="722" customFormat="false" ht="12.75" hidden="false" customHeight="false" outlineLevel="0" collapsed="false">
      <c r="F722" s="22"/>
    </row>
    <row r="723" customFormat="false" ht="12.75" hidden="false" customHeight="false" outlineLevel="0" collapsed="false">
      <c r="F723" s="22"/>
    </row>
    <row r="724" customFormat="false" ht="12.75" hidden="false" customHeight="false" outlineLevel="0" collapsed="false">
      <c r="F724" s="22"/>
    </row>
    <row r="725" customFormat="false" ht="12.75" hidden="false" customHeight="false" outlineLevel="0" collapsed="false">
      <c r="F725" s="22"/>
    </row>
    <row r="726" customFormat="false" ht="12.75" hidden="false" customHeight="false" outlineLevel="0" collapsed="false">
      <c r="F726" s="22"/>
    </row>
    <row r="727" customFormat="false" ht="12.75" hidden="false" customHeight="false" outlineLevel="0" collapsed="false">
      <c r="F727" s="22"/>
    </row>
    <row r="728" customFormat="false" ht="12.75" hidden="false" customHeight="false" outlineLevel="0" collapsed="false">
      <c r="F728" s="22"/>
    </row>
    <row r="729" customFormat="false" ht="12.75" hidden="false" customHeight="false" outlineLevel="0" collapsed="false">
      <c r="F729" s="22"/>
    </row>
    <row r="730" customFormat="false" ht="12.75" hidden="false" customHeight="false" outlineLevel="0" collapsed="false">
      <c r="F730" s="22"/>
    </row>
    <row r="731" customFormat="false" ht="12.75" hidden="false" customHeight="false" outlineLevel="0" collapsed="false">
      <c r="F731" s="22"/>
    </row>
    <row r="732" customFormat="false" ht="12.75" hidden="false" customHeight="false" outlineLevel="0" collapsed="false">
      <c r="F732" s="22"/>
    </row>
    <row r="733" customFormat="false" ht="12.75" hidden="false" customHeight="false" outlineLevel="0" collapsed="false">
      <c r="F733" s="22"/>
    </row>
    <row r="734" customFormat="false" ht="12.75" hidden="false" customHeight="false" outlineLevel="0" collapsed="false">
      <c r="F734" s="22"/>
    </row>
    <row r="735" customFormat="false" ht="12.75" hidden="false" customHeight="false" outlineLevel="0" collapsed="false">
      <c r="F735" s="22"/>
    </row>
    <row r="736" customFormat="false" ht="12.75" hidden="false" customHeight="false" outlineLevel="0" collapsed="false">
      <c r="F736" s="22"/>
    </row>
    <row r="737" customFormat="false" ht="12.75" hidden="false" customHeight="false" outlineLevel="0" collapsed="false">
      <c r="F737" s="22"/>
    </row>
    <row r="738" customFormat="false" ht="12.75" hidden="false" customHeight="false" outlineLevel="0" collapsed="false">
      <c r="F738" s="22"/>
    </row>
    <row r="739" customFormat="false" ht="12.75" hidden="false" customHeight="false" outlineLevel="0" collapsed="false">
      <c r="F739" s="22"/>
    </row>
    <row r="740" customFormat="false" ht="12.75" hidden="false" customHeight="false" outlineLevel="0" collapsed="false">
      <c r="F740" s="22"/>
    </row>
    <row r="741" customFormat="false" ht="12.75" hidden="false" customHeight="false" outlineLevel="0" collapsed="false">
      <c r="F741" s="22"/>
    </row>
    <row r="742" customFormat="false" ht="12.75" hidden="false" customHeight="false" outlineLevel="0" collapsed="false">
      <c r="F742" s="22"/>
    </row>
    <row r="743" customFormat="false" ht="12.75" hidden="false" customHeight="false" outlineLevel="0" collapsed="false">
      <c r="F743" s="22"/>
    </row>
    <row r="744" customFormat="false" ht="12.75" hidden="false" customHeight="false" outlineLevel="0" collapsed="false">
      <c r="F744" s="22"/>
    </row>
    <row r="745" customFormat="false" ht="12.75" hidden="false" customHeight="false" outlineLevel="0" collapsed="false">
      <c r="F745" s="22"/>
    </row>
    <row r="746" customFormat="false" ht="12.75" hidden="false" customHeight="false" outlineLevel="0" collapsed="false">
      <c r="F746" s="22"/>
    </row>
    <row r="747" customFormat="false" ht="12.75" hidden="false" customHeight="false" outlineLevel="0" collapsed="false">
      <c r="F747" s="22"/>
    </row>
    <row r="748" customFormat="false" ht="12.75" hidden="false" customHeight="false" outlineLevel="0" collapsed="false">
      <c r="F748" s="22"/>
    </row>
    <row r="749" customFormat="false" ht="12.75" hidden="false" customHeight="false" outlineLevel="0" collapsed="false">
      <c r="F749" s="22"/>
    </row>
    <row r="750" customFormat="false" ht="12.75" hidden="false" customHeight="false" outlineLevel="0" collapsed="false">
      <c r="F750" s="22"/>
    </row>
    <row r="751" customFormat="false" ht="12.75" hidden="false" customHeight="false" outlineLevel="0" collapsed="false">
      <c r="F751" s="22"/>
    </row>
    <row r="752" customFormat="false" ht="12.75" hidden="false" customHeight="false" outlineLevel="0" collapsed="false">
      <c r="F752" s="22"/>
    </row>
    <row r="753" customFormat="false" ht="12.75" hidden="false" customHeight="false" outlineLevel="0" collapsed="false">
      <c r="F753" s="22"/>
    </row>
    <row r="754" customFormat="false" ht="12.75" hidden="false" customHeight="false" outlineLevel="0" collapsed="false">
      <c r="F754" s="22"/>
    </row>
    <row r="755" customFormat="false" ht="12.75" hidden="false" customHeight="false" outlineLevel="0" collapsed="false">
      <c r="F755" s="22"/>
    </row>
    <row r="756" customFormat="false" ht="12.75" hidden="false" customHeight="false" outlineLevel="0" collapsed="false">
      <c r="F756" s="22"/>
    </row>
    <row r="757" customFormat="false" ht="12.75" hidden="false" customHeight="false" outlineLevel="0" collapsed="false">
      <c r="F757" s="22"/>
    </row>
    <row r="758" customFormat="false" ht="12.75" hidden="false" customHeight="false" outlineLevel="0" collapsed="false">
      <c r="F758" s="22"/>
    </row>
    <row r="759" customFormat="false" ht="12.75" hidden="false" customHeight="false" outlineLevel="0" collapsed="false">
      <c r="F759" s="22"/>
    </row>
    <row r="760" customFormat="false" ht="12.75" hidden="false" customHeight="false" outlineLevel="0" collapsed="false">
      <c r="F760" s="22"/>
    </row>
    <row r="761" customFormat="false" ht="12.75" hidden="false" customHeight="false" outlineLevel="0" collapsed="false">
      <c r="F761" s="22"/>
    </row>
    <row r="762" customFormat="false" ht="12.75" hidden="false" customHeight="false" outlineLevel="0" collapsed="false">
      <c r="F762" s="22"/>
    </row>
    <row r="763" customFormat="false" ht="12.75" hidden="false" customHeight="false" outlineLevel="0" collapsed="false">
      <c r="F763" s="22"/>
    </row>
    <row r="764" customFormat="false" ht="12.75" hidden="false" customHeight="false" outlineLevel="0" collapsed="false">
      <c r="F764" s="22"/>
    </row>
    <row r="765" customFormat="false" ht="12.75" hidden="false" customHeight="false" outlineLevel="0" collapsed="false">
      <c r="F765" s="22"/>
    </row>
    <row r="766" customFormat="false" ht="12.75" hidden="false" customHeight="false" outlineLevel="0" collapsed="false">
      <c r="F766" s="22"/>
    </row>
    <row r="767" customFormat="false" ht="12.75" hidden="false" customHeight="false" outlineLevel="0" collapsed="false">
      <c r="F767" s="22"/>
    </row>
    <row r="768" customFormat="false" ht="12.75" hidden="false" customHeight="false" outlineLevel="0" collapsed="false">
      <c r="F768" s="22"/>
    </row>
    <row r="769" customFormat="false" ht="12.75" hidden="false" customHeight="false" outlineLevel="0" collapsed="false">
      <c r="F769" s="22"/>
    </row>
    <row r="770" customFormat="false" ht="12.75" hidden="false" customHeight="false" outlineLevel="0" collapsed="false">
      <c r="F770" s="22"/>
    </row>
    <row r="771" customFormat="false" ht="12.75" hidden="false" customHeight="false" outlineLevel="0" collapsed="false">
      <c r="F771" s="22"/>
    </row>
    <row r="772" customFormat="false" ht="12.75" hidden="false" customHeight="false" outlineLevel="0" collapsed="false">
      <c r="F772" s="22"/>
    </row>
    <row r="773" customFormat="false" ht="12.75" hidden="false" customHeight="false" outlineLevel="0" collapsed="false">
      <c r="F773" s="22"/>
    </row>
    <row r="774" customFormat="false" ht="12.75" hidden="false" customHeight="false" outlineLevel="0" collapsed="false">
      <c r="F774" s="22"/>
    </row>
    <row r="775" customFormat="false" ht="12.75" hidden="false" customHeight="false" outlineLevel="0" collapsed="false">
      <c r="F775" s="22"/>
    </row>
    <row r="776" customFormat="false" ht="12.75" hidden="false" customHeight="false" outlineLevel="0" collapsed="false">
      <c r="F776" s="22"/>
    </row>
    <row r="777" customFormat="false" ht="12.75" hidden="false" customHeight="false" outlineLevel="0" collapsed="false">
      <c r="F777" s="22"/>
    </row>
    <row r="778" customFormat="false" ht="12.75" hidden="false" customHeight="false" outlineLevel="0" collapsed="false">
      <c r="F778" s="22"/>
    </row>
    <row r="779" customFormat="false" ht="12.75" hidden="false" customHeight="false" outlineLevel="0" collapsed="false">
      <c r="F779" s="22"/>
    </row>
    <row r="780" customFormat="false" ht="12.75" hidden="false" customHeight="false" outlineLevel="0" collapsed="false">
      <c r="F780" s="22"/>
    </row>
    <row r="781" customFormat="false" ht="12.75" hidden="false" customHeight="false" outlineLevel="0" collapsed="false">
      <c r="F781" s="22"/>
    </row>
    <row r="782" customFormat="false" ht="12.75" hidden="false" customHeight="false" outlineLevel="0" collapsed="false">
      <c r="F782" s="22"/>
    </row>
    <row r="783" customFormat="false" ht="12.75" hidden="false" customHeight="false" outlineLevel="0" collapsed="false">
      <c r="F783" s="22"/>
    </row>
    <row r="784" customFormat="false" ht="12.75" hidden="false" customHeight="false" outlineLevel="0" collapsed="false">
      <c r="F784" s="22"/>
    </row>
    <row r="785" customFormat="false" ht="12.75" hidden="false" customHeight="false" outlineLevel="0" collapsed="false">
      <c r="F785" s="22"/>
    </row>
    <row r="786" customFormat="false" ht="12.75" hidden="false" customHeight="false" outlineLevel="0" collapsed="false">
      <c r="F786" s="22"/>
    </row>
    <row r="787" customFormat="false" ht="12.75" hidden="false" customHeight="false" outlineLevel="0" collapsed="false">
      <c r="F787" s="22"/>
    </row>
    <row r="788" customFormat="false" ht="12.75" hidden="false" customHeight="false" outlineLevel="0" collapsed="false">
      <c r="F788" s="22"/>
    </row>
    <row r="789" customFormat="false" ht="12.75" hidden="false" customHeight="false" outlineLevel="0" collapsed="false">
      <c r="F789" s="22"/>
    </row>
    <row r="790" customFormat="false" ht="12.75" hidden="false" customHeight="false" outlineLevel="0" collapsed="false">
      <c r="F790" s="22"/>
    </row>
    <row r="791" customFormat="false" ht="12.75" hidden="false" customHeight="false" outlineLevel="0" collapsed="false">
      <c r="F791" s="22"/>
    </row>
    <row r="792" customFormat="false" ht="12.75" hidden="false" customHeight="false" outlineLevel="0" collapsed="false">
      <c r="F792" s="22"/>
    </row>
    <row r="793" customFormat="false" ht="12.75" hidden="false" customHeight="false" outlineLevel="0" collapsed="false">
      <c r="F793" s="22"/>
    </row>
    <row r="794" customFormat="false" ht="12.75" hidden="false" customHeight="false" outlineLevel="0" collapsed="false">
      <c r="F794" s="22"/>
    </row>
    <row r="795" customFormat="false" ht="12.75" hidden="false" customHeight="false" outlineLevel="0" collapsed="false">
      <c r="F795" s="22"/>
    </row>
    <row r="796" customFormat="false" ht="12.75" hidden="false" customHeight="false" outlineLevel="0" collapsed="false">
      <c r="F796" s="22"/>
    </row>
    <row r="797" customFormat="false" ht="12.75" hidden="false" customHeight="false" outlineLevel="0" collapsed="false">
      <c r="F797" s="22"/>
    </row>
    <row r="798" customFormat="false" ht="12.75" hidden="false" customHeight="false" outlineLevel="0" collapsed="false">
      <c r="F798" s="22"/>
    </row>
    <row r="799" customFormat="false" ht="12.75" hidden="false" customHeight="false" outlineLevel="0" collapsed="false">
      <c r="F799" s="22"/>
    </row>
    <row r="800" customFormat="false" ht="12.75" hidden="false" customHeight="false" outlineLevel="0" collapsed="false">
      <c r="F800" s="22"/>
    </row>
    <row r="801" customFormat="false" ht="12.75" hidden="false" customHeight="false" outlineLevel="0" collapsed="false">
      <c r="F801" s="22"/>
    </row>
    <row r="802" customFormat="false" ht="12.75" hidden="false" customHeight="false" outlineLevel="0" collapsed="false">
      <c r="F802" s="22"/>
    </row>
    <row r="803" customFormat="false" ht="12.75" hidden="false" customHeight="false" outlineLevel="0" collapsed="false">
      <c r="F803" s="22"/>
    </row>
    <row r="804" customFormat="false" ht="12.75" hidden="false" customHeight="false" outlineLevel="0" collapsed="false">
      <c r="F804" s="22"/>
    </row>
    <row r="805" customFormat="false" ht="12.75" hidden="false" customHeight="false" outlineLevel="0" collapsed="false">
      <c r="F805" s="22"/>
    </row>
    <row r="806" customFormat="false" ht="12.75" hidden="false" customHeight="false" outlineLevel="0" collapsed="false">
      <c r="F806" s="22"/>
    </row>
    <row r="807" customFormat="false" ht="12.75" hidden="false" customHeight="false" outlineLevel="0" collapsed="false">
      <c r="F807" s="22"/>
    </row>
    <row r="808" customFormat="false" ht="12.75" hidden="false" customHeight="false" outlineLevel="0" collapsed="false">
      <c r="F808" s="22"/>
    </row>
    <row r="809" customFormat="false" ht="12.75" hidden="false" customHeight="false" outlineLevel="0" collapsed="false">
      <c r="F809" s="22"/>
    </row>
    <row r="810" customFormat="false" ht="12.75" hidden="false" customHeight="false" outlineLevel="0" collapsed="false">
      <c r="F810" s="22"/>
    </row>
    <row r="811" customFormat="false" ht="12.75" hidden="false" customHeight="false" outlineLevel="0" collapsed="false">
      <c r="F811" s="22"/>
    </row>
    <row r="812" customFormat="false" ht="12.75" hidden="false" customHeight="false" outlineLevel="0" collapsed="false">
      <c r="F812" s="22"/>
    </row>
    <row r="813" customFormat="false" ht="12.75" hidden="false" customHeight="false" outlineLevel="0" collapsed="false">
      <c r="F813" s="22"/>
    </row>
    <row r="814" customFormat="false" ht="12.75" hidden="false" customHeight="false" outlineLevel="0" collapsed="false">
      <c r="F814" s="22"/>
    </row>
    <row r="815" customFormat="false" ht="12.75" hidden="false" customHeight="false" outlineLevel="0" collapsed="false">
      <c r="F815" s="22"/>
    </row>
    <row r="816" customFormat="false" ht="12.75" hidden="false" customHeight="false" outlineLevel="0" collapsed="false">
      <c r="F816" s="22"/>
    </row>
    <row r="817" customFormat="false" ht="12.75" hidden="false" customHeight="false" outlineLevel="0" collapsed="false">
      <c r="F817" s="22"/>
    </row>
    <row r="818" customFormat="false" ht="12.75" hidden="false" customHeight="false" outlineLevel="0" collapsed="false">
      <c r="F818" s="22"/>
    </row>
    <row r="819" customFormat="false" ht="12.75" hidden="false" customHeight="false" outlineLevel="0" collapsed="false">
      <c r="F819" s="22"/>
    </row>
    <row r="820" customFormat="false" ht="12.75" hidden="false" customHeight="false" outlineLevel="0" collapsed="false">
      <c r="F820" s="22"/>
    </row>
    <row r="821" customFormat="false" ht="12.75" hidden="false" customHeight="false" outlineLevel="0" collapsed="false">
      <c r="F821" s="22"/>
    </row>
    <row r="822" customFormat="false" ht="12.75" hidden="false" customHeight="false" outlineLevel="0" collapsed="false">
      <c r="F822" s="22"/>
    </row>
    <row r="823" customFormat="false" ht="12.75" hidden="false" customHeight="false" outlineLevel="0" collapsed="false">
      <c r="F823" s="22"/>
    </row>
    <row r="824" customFormat="false" ht="12.75" hidden="false" customHeight="false" outlineLevel="0" collapsed="false">
      <c r="F824" s="22"/>
    </row>
    <row r="825" customFormat="false" ht="12.75" hidden="false" customHeight="false" outlineLevel="0" collapsed="false">
      <c r="F825" s="22"/>
    </row>
    <row r="826" customFormat="false" ht="12.75" hidden="false" customHeight="false" outlineLevel="0" collapsed="false">
      <c r="F826" s="22"/>
    </row>
    <row r="827" customFormat="false" ht="12.75" hidden="false" customHeight="false" outlineLevel="0" collapsed="false">
      <c r="F827" s="22"/>
    </row>
    <row r="828" customFormat="false" ht="12.75" hidden="false" customHeight="false" outlineLevel="0" collapsed="false">
      <c r="F828" s="22"/>
    </row>
    <row r="829" customFormat="false" ht="12.75" hidden="false" customHeight="false" outlineLevel="0" collapsed="false">
      <c r="F829" s="22"/>
    </row>
    <row r="830" customFormat="false" ht="12.75" hidden="false" customHeight="false" outlineLevel="0" collapsed="false">
      <c r="F830" s="22"/>
    </row>
    <row r="831" customFormat="false" ht="12.75" hidden="false" customHeight="false" outlineLevel="0" collapsed="false">
      <c r="F831" s="22"/>
    </row>
    <row r="832" customFormat="false" ht="12.75" hidden="false" customHeight="false" outlineLevel="0" collapsed="false">
      <c r="F832" s="22"/>
    </row>
    <row r="833" customFormat="false" ht="12.75" hidden="false" customHeight="false" outlineLevel="0" collapsed="false">
      <c r="F833" s="22"/>
    </row>
    <row r="834" customFormat="false" ht="12.75" hidden="false" customHeight="false" outlineLevel="0" collapsed="false">
      <c r="F834" s="22"/>
    </row>
    <row r="835" customFormat="false" ht="12.75" hidden="false" customHeight="false" outlineLevel="0" collapsed="false">
      <c r="F835" s="22"/>
    </row>
    <row r="836" customFormat="false" ht="12.75" hidden="false" customHeight="false" outlineLevel="0" collapsed="false">
      <c r="F836" s="22"/>
    </row>
    <row r="837" customFormat="false" ht="12.75" hidden="false" customHeight="false" outlineLevel="0" collapsed="false">
      <c r="F837" s="22"/>
    </row>
    <row r="838" customFormat="false" ht="12.75" hidden="false" customHeight="false" outlineLevel="0" collapsed="false">
      <c r="F838" s="22"/>
    </row>
    <row r="839" customFormat="false" ht="12.75" hidden="false" customHeight="false" outlineLevel="0" collapsed="false">
      <c r="F839" s="22"/>
    </row>
    <row r="840" customFormat="false" ht="12.75" hidden="false" customHeight="false" outlineLevel="0" collapsed="false">
      <c r="F840" s="22"/>
    </row>
    <row r="841" customFormat="false" ht="12.75" hidden="false" customHeight="false" outlineLevel="0" collapsed="false">
      <c r="F841" s="22"/>
    </row>
    <row r="842" customFormat="false" ht="12.75" hidden="false" customHeight="false" outlineLevel="0" collapsed="false">
      <c r="F842" s="22"/>
    </row>
    <row r="843" customFormat="false" ht="12.75" hidden="false" customHeight="false" outlineLevel="0" collapsed="false">
      <c r="F843" s="22"/>
    </row>
    <row r="844" customFormat="false" ht="12.75" hidden="false" customHeight="false" outlineLevel="0" collapsed="false">
      <c r="F844" s="22"/>
    </row>
    <row r="845" customFormat="false" ht="12.75" hidden="false" customHeight="false" outlineLevel="0" collapsed="false">
      <c r="F845" s="22"/>
    </row>
    <row r="846" customFormat="false" ht="12.75" hidden="false" customHeight="false" outlineLevel="0" collapsed="false">
      <c r="F846" s="22"/>
    </row>
    <row r="847" customFormat="false" ht="12.75" hidden="false" customHeight="false" outlineLevel="0" collapsed="false">
      <c r="F847" s="22"/>
    </row>
    <row r="848" customFormat="false" ht="12.75" hidden="false" customHeight="false" outlineLevel="0" collapsed="false">
      <c r="F848" s="22"/>
    </row>
    <row r="849" customFormat="false" ht="12.75" hidden="false" customHeight="false" outlineLevel="0" collapsed="false">
      <c r="F849" s="22"/>
    </row>
    <row r="850" customFormat="false" ht="12.75" hidden="false" customHeight="false" outlineLevel="0" collapsed="false">
      <c r="F850" s="22"/>
    </row>
    <row r="851" customFormat="false" ht="12.75" hidden="false" customHeight="false" outlineLevel="0" collapsed="false">
      <c r="F851" s="22"/>
    </row>
    <row r="852" customFormat="false" ht="12.75" hidden="false" customHeight="false" outlineLevel="0" collapsed="false">
      <c r="F852" s="22"/>
    </row>
    <row r="853" customFormat="false" ht="12.75" hidden="false" customHeight="false" outlineLevel="0" collapsed="false">
      <c r="F853" s="22"/>
    </row>
    <row r="854" customFormat="false" ht="12.75" hidden="false" customHeight="false" outlineLevel="0" collapsed="false">
      <c r="F854" s="22"/>
    </row>
    <row r="855" customFormat="false" ht="12.75" hidden="false" customHeight="false" outlineLevel="0" collapsed="false">
      <c r="F855" s="22"/>
    </row>
    <row r="856" customFormat="false" ht="12.75" hidden="false" customHeight="false" outlineLevel="0" collapsed="false">
      <c r="F856" s="22"/>
    </row>
    <row r="857" customFormat="false" ht="12.75" hidden="false" customHeight="false" outlineLevel="0" collapsed="false">
      <c r="F857" s="22"/>
    </row>
    <row r="858" customFormat="false" ht="12.75" hidden="false" customHeight="false" outlineLevel="0" collapsed="false">
      <c r="F858" s="22"/>
    </row>
    <row r="859" customFormat="false" ht="12.75" hidden="false" customHeight="false" outlineLevel="0" collapsed="false">
      <c r="F859" s="22"/>
    </row>
    <row r="860" customFormat="false" ht="12.75" hidden="false" customHeight="false" outlineLevel="0" collapsed="false">
      <c r="F860" s="22"/>
    </row>
    <row r="861" customFormat="false" ht="12.75" hidden="false" customHeight="false" outlineLevel="0" collapsed="false">
      <c r="F861" s="22"/>
    </row>
    <row r="862" customFormat="false" ht="12.75" hidden="false" customHeight="false" outlineLevel="0" collapsed="false">
      <c r="F862" s="22"/>
    </row>
    <row r="863" customFormat="false" ht="12.75" hidden="false" customHeight="false" outlineLevel="0" collapsed="false">
      <c r="F863" s="22"/>
    </row>
    <row r="864" customFormat="false" ht="12.75" hidden="false" customHeight="false" outlineLevel="0" collapsed="false">
      <c r="F864" s="22"/>
    </row>
    <row r="865" customFormat="false" ht="12.75" hidden="false" customHeight="false" outlineLevel="0" collapsed="false">
      <c r="F865" s="22"/>
    </row>
    <row r="866" customFormat="false" ht="12.75" hidden="false" customHeight="false" outlineLevel="0" collapsed="false">
      <c r="F866" s="22"/>
    </row>
    <row r="867" customFormat="false" ht="12.75" hidden="false" customHeight="false" outlineLevel="0" collapsed="false">
      <c r="F867" s="22"/>
    </row>
    <row r="868" customFormat="false" ht="12.75" hidden="false" customHeight="false" outlineLevel="0" collapsed="false">
      <c r="F868" s="22"/>
    </row>
    <row r="869" customFormat="false" ht="12.75" hidden="false" customHeight="false" outlineLevel="0" collapsed="false">
      <c r="F869" s="22"/>
    </row>
    <row r="870" customFormat="false" ht="12.75" hidden="false" customHeight="false" outlineLevel="0" collapsed="false">
      <c r="F870" s="22"/>
    </row>
    <row r="871" customFormat="false" ht="12.75" hidden="false" customHeight="false" outlineLevel="0" collapsed="false">
      <c r="F871" s="22"/>
    </row>
    <row r="872" customFormat="false" ht="12.75" hidden="false" customHeight="false" outlineLevel="0" collapsed="false">
      <c r="F872" s="22"/>
    </row>
    <row r="873" customFormat="false" ht="12.75" hidden="false" customHeight="false" outlineLevel="0" collapsed="false">
      <c r="F873" s="22"/>
    </row>
    <row r="874" customFormat="false" ht="12.75" hidden="false" customHeight="false" outlineLevel="0" collapsed="false">
      <c r="F874" s="22"/>
    </row>
    <row r="875" customFormat="false" ht="12.75" hidden="false" customHeight="false" outlineLevel="0" collapsed="false">
      <c r="F875" s="22"/>
    </row>
    <row r="876" customFormat="false" ht="12.75" hidden="false" customHeight="false" outlineLevel="0" collapsed="false">
      <c r="F876" s="22"/>
    </row>
    <row r="877" customFormat="false" ht="12.75" hidden="false" customHeight="false" outlineLevel="0" collapsed="false">
      <c r="F877" s="22"/>
    </row>
    <row r="878" customFormat="false" ht="12.75" hidden="false" customHeight="false" outlineLevel="0" collapsed="false">
      <c r="F878" s="22"/>
    </row>
    <row r="879" customFormat="false" ht="12.75" hidden="false" customHeight="false" outlineLevel="0" collapsed="false">
      <c r="F879" s="22"/>
    </row>
    <row r="880" customFormat="false" ht="12.75" hidden="false" customHeight="false" outlineLevel="0" collapsed="false">
      <c r="F880" s="22"/>
    </row>
    <row r="881" customFormat="false" ht="12.75" hidden="false" customHeight="false" outlineLevel="0" collapsed="false">
      <c r="F881" s="22"/>
    </row>
    <row r="882" customFormat="false" ht="12.75" hidden="false" customHeight="false" outlineLevel="0" collapsed="false">
      <c r="F882" s="22"/>
    </row>
    <row r="883" customFormat="false" ht="12.75" hidden="false" customHeight="false" outlineLevel="0" collapsed="false">
      <c r="F883" s="22"/>
    </row>
    <row r="884" customFormat="false" ht="12.75" hidden="false" customHeight="false" outlineLevel="0" collapsed="false">
      <c r="F884" s="22"/>
    </row>
    <row r="885" customFormat="false" ht="12.75" hidden="false" customHeight="false" outlineLevel="0" collapsed="false">
      <c r="F885" s="22"/>
    </row>
    <row r="886" customFormat="false" ht="12.75" hidden="false" customHeight="false" outlineLevel="0" collapsed="false">
      <c r="F886" s="22"/>
    </row>
    <row r="887" customFormat="false" ht="12.75" hidden="false" customHeight="false" outlineLevel="0" collapsed="false">
      <c r="F887" s="22"/>
    </row>
    <row r="888" customFormat="false" ht="12.75" hidden="false" customHeight="false" outlineLevel="0" collapsed="false">
      <c r="F888" s="22"/>
    </row>
    <row r="889" customFormat="false" ht="12.75" hidden="false" customHeight="false" outlineLevel="0" collapsed="false">
      <c r="F889" s="22"/>
    </row>
    <row r="890" customFormat="false" ht="12.75" hidden="false" customHeight="false" outlineLevel="0" collapsed="false">
      <c r="F890" s="22"/>
    </row>
    <row r="891" customFormat="false" ht="12.75" hidden="false" customHeight="false" outlineLevel="0" collapsed="false">
      <c r="F891" s="22"/>
    </row>
    <row r="892" customFormat="false" ht="12.75" hidden="false" customHeight="false" outlineLevel="0" collapsed="false">
      <c r="F892" s="22"/>
    </row>
    <row r="893" customFormat="false" ht="12.75" hidden="false" customHeight="false" outlineLevel="0" collapsed="false">
      <c r="F893" s="22"/>
    </row>
    <row r="894" customFormat="false" ht="12.75" hidden="false" customHeight="false" outlineLevel="0" collapsed="false">
      <c r="F894" s="22"/>
    </row>
    <row r="895" customFormat="false" ht="12.75" hidden="false" customHeight="false" outlineLevel="0" collapsed="false">
      <c r="F895" s="22"/>
    </row>
    <row r="896" customFormat="false" ht="12.75" hidden="false" customHeight="false" outlineLevel="0" collapsed="false">
      <c r="F896" s="22"/>
    </row>
    <row r="897" customFormat="false" ht="12.75" hidden="false" customHeight="false" outlineLevel="0" collapsed="false">
      <c r="F897" s="22"/>
    </row>
    <row r="898" customFormat="false" ht="12.75" hidden="false" customHeight="false" outlineLevel="0" collapsed="false">
      <c r="F898" s="22"/>
    </row>
    <row r="899" customFormat="false" ht="12.75" hidden="false" customHeight="false" outlineLevel="0" collapsed="false">
      <c r="F899" s="22"/>
    </row>
    <row r="900" customFormat="false" ht="12.75" hidden="false" customHeight="false" outlineLevel="0" collapsed="false">
      <c r="F900" s="22"/>
    </row>
    <row r="901" customFormat="false" ht="12.75" hidden="false" customHeight="false" outlineLevel="0" collapsed="false">
      <c r="F901" s="22"/>
    </row>
    <row r="902" customFormat="false" ht="12.75" hidden="false" customHeight="false" outlineLevel="0" collapsed="false">
      <c r="F902" s="22"/>
    </row>
    <row r="903" customFormat="false" ht="12.75" hidden="false" customHeight="false" outlineLevel="0" collapsed="false">
      <c r="F903" s="22"/>
    </row>
    <row r="904" customFormat="false" ht="12.75" hidden="false" customHeight="false" outlineLevel="0" collapsed="false">
      <c r="F904" s="22"/>
    </row>
    <row r="905" customFormat="false" ht="12.75" hidden="false" customHeight="false" outlineLevel="0" collapsed="false">
      <c r="F905" s="22"/>
    </row>
    <row r="906" customFormat="false" ht="12.75" hidden="false" customHeight="false" outlineLevel="0" collapsed="false">
      <c r="F906" s="22"/>
    </row>
    <row r="907" customFormat="false" ht="12.75" hidden="false" customHeight="false" outlineLevel="0" collapsed="false">
      <c r="F907" s="22"/>
    </row>
    <row r="908" customFormat="false" ht="12.75" hidden="false" customHeight="false" outlineLevel="0" collapsed="false">
      <c r="F908" s="22"/>
    </row>
    <row r="909" customFormat="false" ht="12.75" hidden="false" customHeight="false" outlineLevel="0" collapsed="false">
      <c r="F909" s="22"/>
    </row>
    <row r="910" customFormat="false" ht="12.75" hidden="false" customHeight="false" outlineLevel="0" collapsed="false">
      <c r="F910" s="22"/>
    </row>
    <row r="911" customFormat="false" ht="12.75" hidden="false" customHeight="false" outlineLevel="0" collapsed="false">
      <c r="F911" s="22"/>
    </row>
    <row r="912" customFormat="false" ht="12.75" hidden="false" customHeight="false" outlineLevel="0" collapsed="false">
      <c r="F912" s="22"/>
    </row>
    <row r="913" customFormat="false" ht="12.75" hidden="false" customHeight="false" outlineLevel="0" collapsed="false">
      <c r="F913" s="22"/>
    </row>
    <row r="914" customFormat="false" ht="12.75" hidden="false" customHeight="false" outlineLevel="0" collapsed="false">
      <c r="F914" s="22"/>
    </row>
    <row r="915" customFormat="false" ht="12.75" hidden="false" customHeight="false" outlineLevel="0" collapsed="false">
      <c r="F915" s="22"/>
    </row>
    <row r="916" customFormat="false" ht="12.75" hidden="false" customHeight="false" outlineLevel="0" collapsed="false">
      <c r="F916" s="22"/>
    </row>
    <row r="917" customFormat="false" ht="12.75" hidden="false" customHeight="false" outlineLevel="0" collapsed="false">
      <c r="F917" s="22"/>
    </row>
    <row r="918" customFormat="false" ht="12.75" hidden="false" customHeight="false" outlineLevel="0" collapsed="false">
      <c r="F918" s="22"/>
    </row>
    <row r="919" customFormat="false" ht="12.75" hidden="false" customHeight="false" outlineLevel="0" collapsed="false">
      <c r="F919" s="22"/>
    </row>
    <row r="920" customFormat="false" ht="12.75" hidden="false" customHeight="false" outlineLevel="0" collapsed="false">
      <c r="F920" s="22"/>
    </row>
    <row r="921" customFormat="false" ht="12.75" hidden="false" customHeight="false" outlineLevel="0" collapsed="false">
      <c r="F921" s="22"/>
    </row>
    <row r="922" customFormat="false" ht="12.75" hidden="false" customHeight="false" outlineLevel="0" collapsed="false">
      <c r="F922" s="22"/>
    </row>
    <row r="923" customFormat="false" ht="12.75" hidden="false" customHeight="false" outlineLevel="0" collapsed="false">
      <c r="F923" s="22"/>
    </row>
    <row r="924" customFormat="false" ht="12.75" hidden="false" customHeight="false" outlineLevel="0" collapsed="false">
      <c r="F924" s="22"/>
    </row>
    <row r="925" customFormat="false" ht="12.75" hidden="false" customHeight="false" outlineLevel="0" collapsed="false">
      <c r="F925" s="22"/>
    </row>
    <row r="926" customFormat="false" ht="12.75" hidden="false" customHeight="false" outlineLevel="0" collapsed="false">
      <c r="F926" s="22"/>
    </row>
    <row r="927" customFormat="false" ht="12.75" hidden="false" customHeight="false" outlineLevel="0" collapsed="false">
      <c r="F927" s="22"/>
    </row>
    <row r="928" customFormat="false" ht="12.75" hidden="false" customHeight="false" outlineLevel="0" collapsed="false">
      <c r="F928" s="22"/>
    </row>
    <row r="929" customFormat="false" ht="12.75" hidden="false" customHeight="false" outlineLevel="0" collapsed="false">
      <c r="F929" s="22"/>
    </row>
    <row r="930" customFormat="false" ht="12.75" hidden="false" customHeight="false" outlineLevel="0" collapsed="false">
      <c r="F930" s="22"/>
    </row>
    <row r="931" customFormat="false" ht="12.75" hidden="false" customHeight="false" outlineLevel="0" collapsed="false">
      <c r="F931" s="22"/>
    </row>
    <row r="932" customFormat="false" ht="12.75" hidden="false" customHeight="false" outlineLevel="0" collapsed="false">
      <c r="F932" s="22"/>
    </row>
    <row r="933" customFormat="false" ht="12.75" hidden="false" customHeight="false" outlineLevel="0" collapsed="false">
      <c r="F933" s="22"/>
    </row>
    <row r="934" customFormat="false" ht="12.75" hidden="false" customHeight="false" outlineLevel="0" collapsed="false">
      <c r="F934" s="22"/>
    </row>
    <row r="935" customFormat="false" ht="12.75" hidden="false" customHeight="false" outlineLevel="0" collapsed="false">
      <c r="F935" s="22"/>
    </row>
    <row r="936" customFormat="false" ht="12.75" hidden="false" customHeight="false" outlineLevel="0" collapsed="false">
      <c r="F936" s="22"/>
    </row>
    <row r="937" customFormat="false" ht="12.75" hidden="false" customHeight="false" outlineLevel="0" collapsed="false">
      <c r="F937" s="22"/>
    </row>
    <row r="938" customFormat="false" ht="12.75" hidden="false" customHeight="false" outlineLevel="0" collapsed="false">
      <c r="F938" s="22"/>
    </row>
    <row r="939" customFormat="false" ht="12.75" hidden="false" customHeight="false" outlineLevel="0" collapsed="false">
      <c r="F939" s="22"/>
    </row>
    <row r="940" customFormat="false" ht="12.75" hidden="false" customHeight="false" outlineLevel="0" collapsed="false">
      <c r="F940" s="22"/>
    </row>
    <row r="941" customFormat="false" ht="12.75" hidden="false" customHeight="false" outlineLevel="0" collapsed="false">
      <c r="F941" s="22"/>
    </row>
    <row r="942" customFormat="false" ht="12.75" hidden="false" customHeight="false" outlineLevel="0" collapsed="false">
      <c r="F942" s="22"/>
    </row>
    <row r="943" customFormat="false" ht="12.75" hidden="false" customHeight="false" outlineLevel="0" collapsed="false">
      <c r="F943" s="22"/>
    </row>
    <row r="944" customFormat="false" ht="12.75" hidden="false" customHeight="false" outlineLevel="0" collapsed="false">
      <c r="F944" s="22"/>
    </row>
    <row r="945" customFormat="false" ht="12.75" hidden="false" customHeight="false" outlineLevel="0" collapsed="false">
      <c r="F945" s="22"/>
    </row>
    <row r="946" customFormat="false" ht="12.75" hidden="false" customHeight="false" outlineLevel="0" collapsed="false">
      <c r="F946" s="22"/>
    </row>
    <row r="947" customFormat="false" ht="12.75" hidden="false" customHeight="false" outlineLevel="0" collapsed="false">
      <c r="F947" s="22"/>
    </row>
    <row r="948" customFormat="false" ht="12.75" hidden="false" customHeight="false" outlineLevel="0" collapsed="false">
      <c r="F948" s="22"/>
    </row>
    <row r="949" customFormat="false" ht="12.75" hidden="false" customHeight="false" outlineLevel="0" collapsed="false">
      <c r="F949" s="22"/>
    </row>
    <row r="950" customFormat="false" ht="12.75" hidden="false" customHeight="false" outlineLevel="0" collapsed="false">
      <c r="F950" s="22"/>
    </row>
    <row r="951" customFormat="false" ht="12.75" hidden="false" customHeight="false" outlineLevel="0" collapsed="false">
      <c r="F951" s="22"/>
    </row>
    <row r="952" customFormat="false" ht="12.75" hidden="false" customHeight="false" outlineLevel="0" collapsed="false">
      <c r="F952" s="22"/>
    </row>
    <row r="953" customFormat="false" ht="12.75" hidden="false" customHeight="false" outlineLevel="0" collapsed="false">
      <c r="F953" s="22"/>
    </row>
    <row r="954" customFormat="false" ht="12.75" hidden="false" customHeight="false" outlineLevel="0" collapsed="false">
      <c r="F954" s="22"/>
    </row>
    <row r="955" customFormat="false" ht="12.75" hidden="false" customHeight="false" outlineLevel="0" collapsed="false">
      <c r="F955" s="22"/>
    </row>
    <row r="956" customFormat="false" ht="12.75" hidden="false" customHeight="false" outlineLevel="0" collapsed="false">
      <c r="F956" s="22"/>
    </row>
    <row r="957" customFormat="false" ht="12.75" hidden="false" customHeight="false" outlineLevel="0" collapsed="false">
      <c r="F957" s="22"/>
    </row>
    <row r="958" customFormat="false" ht="12.75" hidden="false" customHeight="false" outlineLevel="0" collapsed="false">
      <c r="F958" s="22"/>
    </row>
    <row r="959" customFormat="false" ht="12.75" hidden="false" customHeight="false" outlineLevel="0" collapsed="false">
      <c r="F959" s="22"/>
    </row>
    <row r="960" customFormat="false" ht="12.75" hidden="false" customHeight="false" outlineLevel="0" collapsed="false">
      <c r="F960" s="22"/>
    </row>
    <row r="961" customFormat="false" ht="12.75" hidden="false" customHeight="false" outlineLevel="0" collapsed="false">
      <c r="F961" s="22"/>
    </row>
    <row r="962" customFormat="false" ht="12.75" hidden="false" customHeight="false" outlineLevel="0" collapsed="false">
      <c r="F962" s="22"/>
    </row>
    <row r="963" customFormat="false" ht="12.75" hidden="false" customHeight="false" outlineLevel="0" collapsed="false">
      <c r="F963" s="22"/>
    </row>
    <row r="964" customFormat="false" ht="12.75" hidden="false" customHeight="false" outlineLevel="0" collapsed="false">
      <c r="F964" s="22"/>
    </row>
    <row r="965" customFormat="false" ht="12.75" hidden="false" customHeight="false" outlineLevel="0" collapsed="false">
      <c r="F965" s="22"/>
    </row>
    <row r="966" customFormat="false" ht="12.75" hidden="false" customHeight="false" outlineLevel="0" collapsed="false">
      <c r="F966" s="22"/>
    </row>
    <row r="967" customFormat="false" ht="12.75" hidden="false" customHeight="false" outlineLevel="0" collapsed="false">
      <c r="F967" s="22"/>
    </row>
    <row r="968" customFormat="false" ht="12.75" hidden="false" customHeight="false" outlineLevel="0" collapsed="false">
      <c r="F968" s="22"/>
    </row>
    <row r="969" customFormat="false" ht="12.75" hidden="false" customHeight="false" outlineLevel="0" collapsed="false">
      <c r="F969" s="22"/>
    </row>
    <row r="970" customFormat="false" ht="12.75" hidden="false" customHeight="false" outlineLevel="0" collapsed="false">
      <c r="F970" s="22"/>
    </row>
    <row r="971" customFormat="false" ht="12.75" hidden="false" customHeight="false" outlineLevel="0" collapsed="false">
      <c r="F971" s="22"/>
    </row>
    <row r="972" customFormat="false" ht="12.75" hidden="false" customHeight="false" outlineLevel="0" collapsed="false">
      <c r="F972" s="22"/>
    </row>
    <row r="973" customFormat="false" ht="12.75" hidden="false" customHeight="false" outlineLevel="0" collapsed="false">
      <c r="F973" s="22"/>
    </row>
    <row r="974" customFormat="false" ht="12.75" hidden="false" customHeight="false" outlineLevel="0" collapsed="false">
      <c r="F974" s="22"/>
    </row>
    <row r="975" customFormat="false" ht="12.75" hidden="false" customHeight="false" outlineLevel="0" collapsed="false">
      <c r="F975" s="22"/>
    </row>
    <row r="976" customFormat="false" ht="12.75" hidden="false" customHeight="false" outlineLevel="0" collapsed="false">
      <c r="F976" s="22"/>
    </row>
    <row r="977" customFormat="false" ht="12.75" hidden="false" customHeight="false" outlineLevel="0" collapsed="false">
      <c r="F977" s="22"/>
    </row>
    <row r="978" customFormat="false" ht="12.75" hidden="false" customHeight="false" outlineLevel="0" collapsed="false">
      <c r="F978" s="22"/>
    </row>
    <row r="979" customFormat="false" ht="12.75" hidden="false" customHeight="false" outlineLevel="0" collapsed="false">
      <c r="F979" s="22"/>
    </row>
    <row r="980" customFormat="false" ht="12.75" hidden="false" customHeight="false" outlineLevel="0" collapsed="false">
      <c r="F980" s="22"/>
    </row>
    <row r="981" customFormat="false" ht="12.75" hidden="false" customHeight="false" outlineLevel="0" collapsed="false">
      <c r="F981" s="22"/>
    </row>
    <row r="982" customFormat="false" ht="12.75" hidden="false" customHeight="false" outlineLevel="0" collapsed="false">
      <c r="F982" s="22"/>
    </row>
    <row r="983" customFormat="false" ht="12.75" hidden="false" customHeight="false" outlineLevel="0" collapsed="false">
      <c r="F983" s="22"/>
    </row>
    <row r="984" customFormat="false" ht="12.75" hidden="false" customHeight="false" outlineLevel="0" collapsed="false">
      <c r="F984" s="22"/>
    </row>
    <row r="985" customFormat="false" ht="12.75" hidden="false" customHeight="false" outlineLevel="0" collapsed="false">
      <c r="F985" s="22"/>
    </row>
    <row r="986" customFormat="false" ht="12.75" hidden="false" customHeight="false" outlineLevel="0" collapsed="false">
      <c r="F986" s="22"/>
    </row>
    <row r="987" customFormat="false" ht="12.75" hidden="false" customHeight="false" outlineLevel="0" collapsed="false">
      <c r="F987" s="22"/>
    </row>
    <row r="988" customFormat="false" ht="12.75" hidden="false" customHeight="false" outlineLevel="0" collapsed="false">
      <c r="F988" s="22"/>
    </row>
    <row r="989" customFormat="false" ht="12.75" hidden="false" customHeight="false" outlineLevel="0" collapsed="false">
      <c r="F989" s="22"/>
    </row>
    <row r="990" customFormat="false" ht="12.75" hidden="false" customHeight="false" outlineLevel="0" collapsed="false">
      <c r="F990" s="22"/>
    </row>
    <row r="991" customFormat="false" ht="12.75" hidden="false" customHeight="false" outlineLevel="0" collapsed="false">
      <c r="F991" s="22"/>
    </row>
    <row r="992" customFormat="false" ht="12.75" hidden="false" customHeight="false" outlineLevel="0" collapsed="false">
      <c r="F992" s="22"/>
    </row>
    <row r="993" customFormat="false" ht="12.75" hidden="false" customHeight="false" outlineLevel="0" collapsed="false">
      <c r="F993" s="22"/>
    </row>
    <row r="994" customFormat="false" ht="12.75" hidden="false" customHeight="false" outlineLevel="0" collapsed="false">
      <c r="F994" s="22"/>
    </row>
    <row r="995" customFormat="false" ht="12.75" hidden="false" customHeight="false" outlineLevel="0" collapsed="false">
      <c r="F995" s="22"/>
    </row>
    <row r="996" customFormat="false" ht="12.75" hidden="false" customHeight="false" outlineLevel="0" collapsed="false">
      <c r="F996" s="22"/>
    </row>
    <row r="997" customFormat="false" ht="12.75" hidden="false" customHeight="false" outlineLevel="0" collapsed="false">
      <c r="F997" s="22"/>
    </row>
    <row r="998" customFormat="false" ht="12.75" hidden="false" customHeight="false" outlineLevel="0" collapsed="false">
      <c r="F998" s="22"/>
    </row>
    <row r="999" customFormat="false" ht="12.75" hidden="false" customHeight="false" outlineLevel="0" collapsed="false">
      <c r="F999" s="22"/>
    </row>
    <row r="1000" customFormat="false" ht="12.75" hidden="false" customHeight="false" outlineLevel="0" collapsed="false">
      <c r="F1000" s="22"/>
    </row>
    <row r="1001" customFormat="false" ht="12.75" hidden="false" customHeight="false" outlineLevel="0" collapsed="false">
      <c r="F1001" s="22"/>
    </row>
    <row r="1002" customFormat="false" ht="12.75" hidden="false" customHeight="false" outlineLevel="0" collapsed="false">
      <c r="F1002" s="22"/>
    </row>
    <row r="1003" customFormat="false" ht="12.75" hidden="false" customHeight="false" outlineLevel="0" collapsed="false">
      <c r="F1003" s="22"/>
    </row>
    <row r="1004" customFormat="false" ht="12.75" hidden="false" customHeight="false" outlineLevel="0" collapsed="false">
      <c r="F1004" s="22"/>
    </row>
    <row r="1005" customFormat="false" ht="12.75" hidden="false" customHeight="false" outlineLevel="0" collapsed="false">
      <c r="F1005" s="22"/>
    </row>
    <row r="1006" customFormat="false" ht="12.75" hidden="false" customHeight="false" outlineLevel="0" collapsed="false">
      <c r="F1006" s="22"/>
    </row>
    <row r="1007" customFormat="false" ht="12.75" hidden="false" customHeight="false" outlineLevel="0" collapsed="false">
      <c r="F1007" s="22"/>
    </row>
    <row r="1008" customFormat="false" ht="12.75" hidden="false" customHeight="false" outlineLevel="0" collapsed="false">
      <c r="F1008" s="22"/>
    </row>
    <row r="1009" customFormat="false" ht="12.75" hidden="false" customHeight="false" outlineLevel="0" collapsed="false">
      <c r="F1009" s="22"/>
    </row>
    <row r="1010" customFormat="false" ht="12.75" hidden="false" customHeight="false" outlineLevel="0" collapsed="false">
      <c r="F1010" s="22"/>
    </row>
    <row r="1011" customFormat="false" ht="12.75" hidden="false" customHeight="false" outlineLevel="0" collapsed="false">
      <c r="F1011" s="22"/>
    </row>
    <row r="1012" customFormat="false" ht="12.75" hidden="false" customHeight="false" outlineLevel="0" collapsed="false">
      <c r="F1012" s="22"/>
    </row>
    <row r="1013" customFormat="false" ht="12.75" hidden="false" customHeight="false" outlineLevel="0" collapsed="false">
      <c r="F1013" s="22"/>
    </row>
    <row r="1014" customFormat="false" ht="12.75" hidden="false" customHeight="false" outlineLevel="0" collapsed="false">
      <c r="F1014" s="22"/>
    </row>
    <row r="1015" customFormat="false" ht="12.75" hidden="false" customHeight="false" outlineLevel="0" collapsed="false">
      <c r="F1015" s="22"/>
    </row>
    <row r="1016" customFormat="false" ht="12.75" hidden="false" customHeight="false" outlineLevel="0" collapsed="false">
      <c r="F1016" s="22"/>
    </row>
    <row r="1017" customFormat="false" ht="12.75" hidden="false" customHeight="false" outlineLevel="0" collapsed="false">
      <c r="F1017" s="22"/>
    </row>
    <row r="1018" customFormat="false" ht="12.75" hidden="false" customHeight="false" outlineLevel="0" collapsed="false">
      <c r="F1018" s="22"/>
    </row>
    <row r="1019" customFormat="false" ht="12.75" hidden="false" customHeight="false" outlineLevel="0" collapsed="false">
      <c r="F1019" s="22"/>
    </row>
    <row r="1020" customFormat="false" ht="12.75" hidden="false" customHeight="false" outlineLevel="0" collapsed="false">
      <c r="F1020" s="22"/>
    </row>
    <row r="1021" customFormat="false" ht="12.75" hidden="false" customHeight="false" outlineLevel="0" collapsed="false">
      <c r="F1021" s="22"/>
    </row>
    <row r="1022" customFormat="false" ht="12.75" hidden="false" customHeight="false" outlineLevel="0" collapsed="false">
      <c r="F1022" s="22"/>
    </row>
    <row r="1023" customFormat="false" ht="12.75" hidden="false" customHeight="false" outlineLevel="0" collapsed="false">
      <c r="F1023" s="22"/>
    </row>
    <row r="1024" customFormat="false" ht="12.75" hidden="false" customHeight="false" outlineLevel="0" collapsed="false">
      <c r="F1024" s="22"/>
    </row>
    <row r="1025" customFormat="false" ht="12.75" hidden="false" customHeight="false" outlineLevel="0" collapsed="false">
      <c r="F1025" s="22"/>
    </row>
    <row r="1026" customFormat="false" ht="12.75" hidden="false" customHeight="false" outlineLevel="0" collapsed="false">
      <c r="F1026" s="22"/>
    </row>
    <row r="1027" customFormat="false" ht="12.75" hidden="false" customHeight="false" outlineLevel="0" collapsed="false">
      <c r="F1027" s="22"/>
    </row>
    <row r="1028" customFormat="false" ht="12.75" hidden="false" customHeight="false" outlineLevel="0" collapsed="false">
      <c r="F1028" s="22"/>
    </row>
    <row r="1029" customFormat="false" ht="12.75" hidden="false" customHeight="false" outlineLevel="0" collapsed="false">
      <c r="F1029" s="22"/>
    </row>
    <row r="1030" customFormat="false" ht="12.75" hidden="false" customHeight="false" outlineLevel="0" collapsed="false">
      <c r="F1030" s="22"/>
    </row>
    <row r="1031" customFormat="false" ht="12.75" hidden="false" customHeight="false" outlineLevel="0" collapsed="false">
      <c r="F1031" s="22"/>
    </row>
    <row r="1032" customFormat="false" ht="12.75" hidden="false" customHeight="false" outlineLevel="0" collapsed="false">
      <c r="F1032" s="22"/>
    </row>
    <row r="1033" customFormat="false" ht="12.75" hidden="false" customHeight="false" outlineLevel="0" collapsed="false">
      <c r="F1033" s="22"/>
    </row>
    <row r="1034" customFormat="false" ht="12.75" hidden="false" customHeight="false" outlineLevel="0" collapsed="false">
      <c r="F1034" s="22"/>
    </row>
    <row r="1035" customFormat="false" ht="12.75" hidden="false" customHeight="false" outlineLevel="0" collapsed="false">
      <c r="F1035" s="22"/>
    </row>
    <row r="1036" customFormat="false" ht="12.75" hidden="false" customHeight="false" outlineLevel="0" collapsed="false">
      <c r="F1036" s="22"/>
    </row>
    <row r="1037" customFormat="false" ht="12.75" hidden="false" customHeight="false" outlineLevel="0" collapsed="false">
      <c r="F1037" s="22"/>
    </row>
    <row r="1038" customFormat="false" ht="12.75" hidden="false" customHeight="false" outlineLevel="0" collapsed="false">
      <c r="F1038" s="22"/>
    </row>
    <row r="1039" customFormat="false" ht="12.75" hidden="false" customHeight="false" outlineLevel="0" collapsed="false">
      <c r="F1039" s="22"/>
    </row>
    <row r="1040" customFormat="false" ht="12.75" hidden="false" customHeight="false" outlineLevel="0" collapsed="false">
      <c r="F1040" s="22"/>
    </row>
    <row r="1041" customFormat="false" ht="12.75" hidden="false" customHeight="false" outlineLevel="0" collapsed="false">
      <c r="F1041" s="22"/>
    </row>
    <row r="1042" customFormat="false" ht="12.75" hidden="false" customHeight="false" outlineLevel="0" collapsed="false">
      <c r="F1042" s="22"/>
    </row>
    <row r="1043" customFormat="false" ht="12.75" hidden="false" customHeight="false" outlineLevel="0" collapsed="false">
      <c r="F1043" s="22"/>
    </row>
    <row r="1044" customFormat="false" ht="12.75" hidden="false" customHeight="false" outlineLevel="0" collapsed="false">
      <c r="F1044" s="22"/>
    </row>
    <row r="1045" customFormat="false" ht="12.75" hidden="false" customHeight="false" outlineLevel="0" collapsed="false">
      <c r="F1045" s="22"/>
    </row>
    <row r="1046" customFormat="false" ht="12.75" hidden="false" customHeight="false" outlineLevel="0" collapsed="false">
      <c r="F1046" s="22"/>
    </row>
    <row r="1047" customFormat="false" ht="12.75" hidden="false" customHeight="false" outlineLevel="0" collapsed="false">
      <c r="F1047" s="22"/>
    </row>
    <row r="1048" customFormat="false" ht="12.75" hidden="false" customHeight="false" outlineLevel="0" collapsed="false">
      <c r="F1048" s="22"/>
    </row>
    <row r="1049" customFormat="false" ht="12.75" hidden="false" customHeight="false" outlineLevel="0" collapsed="false">
      <c r="F1049" s="22"/>
    </row>
    <row r="1050" customFormat="false" ht="12.75" hidden="false" customHeight="false" outlineLevel="0" collapsed="false">
      <c r="F1050" s="22"/>
    </row>
    <row r="1051" customFormat="false" ht="12.75" hidden="false" customHeight="false" outlineLevel="0" collapsed="false">
      <c r="F1051" s="22"/>
    </row>
    <row r="1052" customFormat="false" ht="12.75" hidden="false" customHeight="false" outlineLevel="0" collapsed="false">
      <c r="F1052" s="22"/>
    </row>
    <row r="1053" customFormat="false" ht="12.75" hidden="false" customHeight="false" outlineLevel="0" collapsed="false">
      <c r="F1053" s="22"/>
    </row>
    <row r="1054" customFormat="false" ht="12.75" hidden="false" customHeight="false" outlineLevel="0" collapsed="false">
      <c r="F1054" s="22"/>
    </row>
    <row r="1055" customFormat="false" ht="12.75" hidden="false" customHeight="false" outlineLevel="0" collapsed="false">
      <c r="F1055" s="22"/>
    </row>
    <row r="1056" customFormat="false" ht="12.75" hidden="false" customHeight="false" outlineLevel="0" collapsed="false">
      <c r="F1056" s="22"/>
    </row>
    <row r="1057" customFormat="false" ht="12.75" hidden="false" customHeight="false" outlineLevel="0" collapsed="false">
      <c r="F1057" s="22"/>
    </row>
    <row r="1058" customFormat="false" ht="12.75" hidden="false" customHeight="false" outlineLevel="0" collapsed="false">
      <c r="F1058" s="22"/>
    </row>
    <row r="1059" customFormat="false" ht="12.75" hidden="false" customHeight="false" outlineLevel="0" collapsed="false">
      <c r="F1059" s="22"/>
    </row>
    <row r="1060" customFormat="false" ht="12.75" hidden="false" customHeight="false" outlineLevel="0" collapsed="false">
      <c r="F1060" s="22"/>
    </row>
    <row r="1061" customFormat="false" ht="12.75" hidden="false" customHeight="false" outlineLevel="0" collapsed="false">
      <c r="F1061" s="22"/>
    </row>
    <row r="1062" customFormat="false" ht="12.75" hidden="false" customHeight="false" outlineLevel="0" collapsed="false">
      <c r="F1062" s="22"/>
    </row>
    <row r="1063" customFormat="false" ht="12.75" hidden="false" customHeight="false" outlineLevel="0" collapsed="false">
      <c r="F1063" s="22"/>
    </row>
    <row r="1064" customFormat="false" ht="12.75" hidden="false" customHeight="false" outlineLevel="0" collapsed="false">
      <c r="F1064" s="22"/>
    </row>
    <row r="1065" customFormat="false" ht="12.75" hidden="false" customHeight="false" outlineLevel="0" collapsed="false">
      <c r="F1065" s="22"/>
    </row>
    <row r="1066" customFormat="false" ht="12.75" hidden="false" customHeight="false" outlineLevel="0" collapsed="false">
      <c r="F1066" s="22"/>
    </row>
    <row r="1067" customFormat="false" ht="12.75" hidden="false" customHeight="false" outlineLevel="0" collapsed="false">
      <c r="F1067" s="22"/>
    </row>
    <row r="1068" customFormat="false" ht="12.75" hidden="false" customHeight="false" outlineLevel="0" collapsed="false">
      <c r="F1068" s="22"/>
    </row>
    <row r="1069" customFormat="false" ht="12.75" hidden="false" customHeight="false" outlineLevel="0" collapsed="false">
      <c r="F1069" s="22"/>
    </row>
    <row r="1070" customFormat="false" ht="12.75" hidden="false" customHeight="false" outlineLevel="0" collapsed="false">
      <c r="F1070" s="22"/>
    </row>
    <row r="1071" customFormat="false" ht="12.75" hidden="false" customHeight="false" outlineLevel="0" collapsed="false">
      <c r="F1071" s="22"/>
    </row>
    <row r="1072" customFormat="false" ht="12.75" hidden="false" customHeight="false" outlineLevel="0" collapsed="false">
      <c r="F1072" s="22"/>
    </row>
    <row r="1073" customFormat="false" ht="12.75" hidden="false" customHeight="false" outlineLevel="0" collapsed="false">
      <c r="F1073" s="22"/>
    </row>
    <row r="1074" customFormat="false" ht="12.75" hidden="false" customHeight="false" outlineLevel="0" collapsed="false">
      <c r="F1074" s="22"/>
    </row>
    <row r="1075" customFormat="false" ht="12.75" hidden="false" customHeight="false" outlineLevel="0" collapsed="false">
      <c r="F1075" s="22"/>
    </row>
    <row r="1076" customFormat="false" ht="12.75" hidden="false" customHeight="false" outlineLevel="0" collapsed="false">
      <c r="F1076" s="22"/>
    </row>
    <row r="1077" customFormat="false" ht="12.75" hidden="false" customHeight="false" outlineLevel="0" collapsed="false">
      <c r="F1077" s="22"/>
    </row>
    <row r="1078" customFormat="false" ht="12.75" hidden="false" customHeight="false" outlineLevel="0" collapsed="false">
      <c r="F1078" s="22"/>
    </row>
    <row r="1079" customFormat="false" ht="12.75" hidden="false" customHeight="false" outlineLevel="0" collapsed="false">
      <c r="F1079" s="22"/>
    </row>
    <row r="1080" customFormat="false" ht="12.75" hidden="false" customHeight="false" outlineLevel="0" collapsed="false">
      <c r="F1080" s="22"/>
    </row>
    <row r="1081" customFormat="false" ht="12.75" hidden="false" customHeight="false" outlineLevel="0" collapsed="false">
      <c r="F1081" s="22"/>
    </row>
    <row r="1082" customFormat="false" ht="12.75" hidden="false" customHeight="false" outlineLevel="0" collapsed="false">
      <c r="F1082" s="22"/>
    </row>
    <row r="1083" customFormat="false" ht="12.75" hidden="false" customHeight="false" outlineLevel="0" collapsed="false">
      <c r="F1083" s="22"/>
    </row>
    <row r="1084" customFormat="false" ht="12.75" hidden="false" customHeight="false" outlineLevel="0" collapsed="false">
      <c r="F1084" s="22"/>
    </row>
    <row r="1085" customFormat="false" ht="12.75" hidden="false" customHeight="false" outlineLevel="0" collapsed="false">
      <c r="F1085" s="22"/>
    </row>
    <row r="1086" customFormat="false" ht="12.75" hidden="false" customHeight="false" outlineLevel="0" collapsed="false">
      <c r="F1086" s="22"/>
    </row>
    <row r="1087" customFormat="false" ht="12.75" hidden="false" customHeight="false" outlineLevel="0" collapsed="false">
      <c r="F1087" s="22"/>
    </row>
    <row r="1088" customFormat="false" ht="12.75" hidden="false" customHeight="false" outlineLevel="0" collapsed="false">
      <c r="F1088" s="22"/>
    </row>
    <row r="1089" customFormat="false" ht="12.75" hidden="false" customHeight="false" outlineLevel="0" collapsed="false">
      <c r="F1089" s="22"/>
    </row>
    <row r="1090" customFormat="false" ht="12.75" hidden="false" customHeight="false" outlineLevel="0" collapsed="false">
      <c r="F1090" s="22"/>
    </row>
    <row r="1091" customFormat="false" ht="12.75" hidden="false" customHeight="false" outlineLevel="0" collapsed="false">
      <c r="F1091" s="22"/>
    </row>
    <row r="1092" customFormat="false" ht="12.75" hidden="false" customHeight="false" outlineLevel="0" collapsed="false">
      <c r="F1092" s="22"/>
    </row>
    <row r="1093" customFormat="false" ht="12.75" hidden="false" customHeight="false" outlineLevel="0" collapsed="false">
      <c r="F1093" s="22"/>
    </row>
    <row r="1094" customFormat="false" ht="12.75" hidden="false" customHeight="false" outlineLevel="0" collapsed="false">
      <c r="F1094" s="22"/>
    </row>
    <row r="1095" customFormat="false" ht="12.75" hidden="false" customHeight="false" outlineLevel="0" collapsed="false">
      <c r="F1095" s="22"/>
    </row>
    <row r="1096" customFormat="false" ht="12.75" hidden="false" customHeight="false" outlineLevel="0" collapsed="false">
      <c r="F1096" s="22"/>
    </row>
    <row r="1097" customFormat="false" ht="12.75" hidden="false" customHeight="false" outlineLevel="0" collapsed="false">
      <c r="F1097" s="22"/>
    </row>
    <row r="1098" customFormat="false" ht="12.75" hidden="false" customHeight="false" outlineLevel="0" collapsed="false">
      <c r="F1098" s="22"/>
    </row>
    <row r="1099" customFormat="false" ht="12.75" hidden="false" customHeight="false" outlineLevel="0" collapsed="false">
      <c r="F1099" s="22"/>
    </row>
    <row r="1100" customFormat="false" ht="12.75" hidden="false" customHeight="false" outlineLevel="0" collapsed="false">
      <c r="F1100" s="22"/>
    </row>
    <row r="1101" customFormat="false" ht="12.75" hidden="false" customHeight="false" outlineLevel="0" collapsed="false">
      <c r="F1101" s="22"/>
    </row>
    <row r="1102" customFormat="false" ht="12.75" hidden="false" customHeight="false" outlineLevel="0" collapsed="false">
      <c r="F1102" s="22"/>
    </row>
    <row r="1103" customFormat="false" ht="12.75" hidden="false" customHeight="false" outlineLevel="0" collapsed="false">
      <c r="F1103" s="22"/>
    </row>
    <row r="1104" customFormat="false" ht="12.75" hidden="false" customHeight="false" outlineLevel="0" collapsed="false">
      <c r="F1104" s="22"/>
    </row>
    <row r="1105" customFormat="false" ht="12.75" hidden="false" customHeight="false" outlineLevel="0" collapsed="false">
      <c r="F1105" s="22"/>
    </row>
    <row r="1106" customFormat="false" ht="12.75" hidden="false" customHeight="false" outlineLevel="0" collapsed="false">
      <c r="F1106" s="22"/>
    </row>
    <row r="1107" customFormat="false" ht="12.75" hidden="false" customHeight="false" outlineLevel="0" collapsed="false">
      <c r="F1107" s="22"/>
    </row>
    <row r="1108" customFormat="false" ht="12.75" hidden="false" customHeight="false" outlineLevel="0" collapsed="false">
      <c r="F1108" s="22"/>
    </row>
    <row r="1109" customFormat="false" ht="12.75" hidden="false" customHeight="false" outlineLevel="0" collapsed="false">
      <c r="F1109" s="22"/>
    </row>
    <row r="1110" customFormat="false" ht="12.75" hidden="false" customHeight="false" outlineLevel="0" collapsed="false">
      <c r="F1110" s="22"/>
    </row>
    <row r="1111" customFormat="false" ht="12.75" hidden="false" customHeight="false" outlineLevel="0" collapsed="false">
      <c r="F1111" s="22"/>
    </row>
    <row r="1112" customFormat="false" ht="12.75" hidden="false" customHeight="false" outlineLevel="0" collapsed="false">
      <c r="F1112" s="22"/>
    </row>
    <row r="1113" customFormat="false" ht="12.75" hidden="false" customHeight="false" outlineLevel="0" collapsed="false">
      <c r="F1113" s="22"/>
    </row>
    <row r="1114" customFormat="false" ht="12.75" hidden="false" customHeight="false" outlineLevel="0" collapsed="false">
      <c r="F1114" s="22"/>
    </row>
    <row r="1115" customFormat="false" ht="12.75" hidden="false" customHeight="false" outlineLevel="0" collapsed="false">
      <c r="F1115" s="22"/>
    </row>
    <row r="1116" customFormat="false" ht="12.75" hidden="false" customHeight="false" outlineLevel="0" collapsed="false">
      <c r="F1116" s="22"/>
    </row>
    <row r="1117" customFormat="false" ht="12.75" hidden="false" customHeight="false" outlineLevel="0" collapsed="false">
      <c r="F1117" s="22"/>
    </row>
    <row r="1118" customFormat="false" ht="12.75" hidden="false" customHeight="false" outlineLevel="0" collapsed="false">
      <c r="F1118" s="22"/>
    </row>
    <row r="1119" customFormat="false" ht="12.75" hidden="false" customHeight="false" outlineLevel="0" collapsed="false">
      <c r="F1119" s="22"/>
    </row>
    <row r="1120" customFormat="false" ht="12.75" hidden="false" customHeight="false" outlineLevel="0" collapsed="false">
      <c r="F1120" s="22"/>
    </row>
    <row r="1121" customFormat="false" ht="12.75" hidden="false" customHeight="false" outlineLevel="0" collapsed="false">
      <c r="F1121" s="22"/>
    </row>
    <row r="1122" customFormat="false" ht="12.75" hidden="false" customHeight="false" outlineLevel="0" collapsed="false">
      <c r="F1122" s="22"/>
    </row>
    <row r="1123" customFormat="false" ht="12.75" hidden="false" customHeight="false" outlineLevel="0" collapsed="false">
      <c r="F1123" s="22"/>
    </row>
    <row r="1124" customFormat="false" ht="12.75" hidden="false" customHeight="false" outlineLevel="0" collapsed="false">
      <c r="F1124" s="22"/>
    </row>
    <row r="1125" customFormat="false" ht="12.75" hidden="false" customHeight="false" outlineLevel="0" collapsed="false">
      <c r="F1125" s="22"/>
    </row>
    <row r="1126" customFormat="false" ht="12.75" hidden="false" customHeight="false" outlineLevel="0" collapsed="false">
      <c r="F1126" s="22"/>
    </row>
    <row r="1127" customFormat="false" ht="12.75" hidden="false" customHeight="false" outlineLevel="0" collapsed="false">
      <c r="F1127" s="22"/>
    </row>
    <row r="1128" customFormat="false" ht="12.75" hidden="false" customHeight="false" outlineLevel="0" collapsed="false">
      <c r="F1128" s="22"/>
    </row>
    <row r="1129" customFormat="false" ht="12.75" hidden="false" customHeight="false" outlineLevel="0" collapsed="false">
      <c r="F1129" s="22"/>
    </row>
    <row r="1130" customFormat="false" ht="12.75" hidden="false" customHeight="false" outlineLevel="0" collapsed="false">
      <c r="F1130" s="22"/>
    </row>
    <row r="1131" customFormat="false" ht="12.75" hidden="false" customHeight="false" outlineLevel="0" collapsed="false">
      <c r="F1131" s="22"/>
    </row>
    <row r="1132" customFormat="false" ht="12.75" hidden="false" customHeight="false" outlineLevel="0" collapsed="false">
      <c r="F1132" s="22"/>
    </row>
    <row r="1133" customFormat="false" ht="12.75" hidden="false" customHeight="false" outlineLevel="0" collapsed="false">
      <c r="F1133" s="22"/>
    </row>
    <row r="1134" customFormat="false" ht="12.75" hidden="false" customHeight="false" outlineLevel="0" collapsed="false">
      <c r="F1134" s="22"/>
    </row>
    <row r="1135" customFormat="false" ht="12.75" hidden="false" customHeight="false" outlineLevel="0" collapsed="false">
      <c r="F1135" s="22"/>
    </row>
    <row r="1136" customFormat="false" ht="12.75" hidden="false" customHeight="false" outlineLevel="0" collapsed="false">
      <c r="F1136" s="22"/>
    </row>
    <row r="1137" customFormat="false" ht="12.75" hidden="false" customHeight="false" outlineLevel="0" collapsed="false">
      <c r="F1137" s="22"/>
    </row>
    <row r="1138" customFormat="false" ht="12.75" hidden="false" customHeight="false" outlineLevel="0" collapsed="false">
      <c r="F1138" s="22"/>
    </row>
    <row r="1139" customFormat="false" ht="12.75" hidden="false" customHeight="false" outlineLevel="0" collapsed="false">
      <c r="F1139" s="22"/>
    </row>
    <row r="1140" customFormat="false" ht="12.75" hidden="false" customHeight="false" outlineLevel="0" collapsed="false">
      <c r="F1140" s="22"/>
    </row>
    <row r="1141" customFormat="false" ht="12.75" hidden="false" customHeight="false" outlineLevel="0" collapsed="false">
      <c r="F1141" s="22"/>
    </row>
    <row r="1142" customFormat="false" ht="12.75" hidden="false" customHeight="false" outlineLevel="0" collapsed="false">
      <c r="F1142" s="22"/>
    </row>
    <row r="1143" customFormat="false" ht="12.75" hidden="false" customHeight="false" outlineLevel="0" collapsed="false">
      <c r="F1143" s="22"/>
    </row>
    <row r="1144" customFormat="false" ht="12.75" hidden="false" customHeight="false" outlineLevel="0" collapsed="false">
      <c r="F1144" s="22"/>
    </row>
    <row r="1145" customFormat="false" ht="12.75" hidden="false" customHeight="false" outlineLevel="0" collapsed="false">
      <c r="F1145" s="22"/>
    </row>
    <row r="1146" customFormat="false" ht="12.75" hidden="false" customHeight="false" outlineLevel="0" collapsed="false">
      <c r="F1146" s="22"/>
    </row>
    <row r="1147" customFormat="false" ht="12.75" hidden="false" customHeight="false" outlineLevel="0" collapsed="false">
      <c r="F1147" s="22"/>
    </row>
    <row r="1148" customFormat="false" ht="12.75" hidden="false" customHeight="false" outlineLevel="0" collapsed="false">
      <c r="F1148" s="22"/>
    </row>
    <row r="1149" customFormat="false" ht="12.75" hidden="false" customHeight="false" outlineLevel="0" collapsed="false">
      <c r="F1149" s="22"/>
    </row>
    <row r="1150" customFormat="false" ht="12.75" hidden="false" customHeight="false" outlineLevel="0" collapsed="false">
      <c r="F1150" s="22"/>
    </row>
    <row r="1151" customFormat="false" ht="12.75" hidden="false" customHeight="false" outlineLevel="0" collapsed="false">
      <c r="F1151" s="22"/>
    </row>
    <row r="1152" customFormat="false" ht="12.75" hidden="false" customHeight="false" outlineLevel="0" collapsed="false">
      <c r="F1152" s="22"/>
    </row>
    <row r="1153" customFormat="false" ht="12.75" hidden="false" customHeight="false" outlineLevel="0" collapsed="false">
      <c r="F1153" s="22"/>
    </row>
    <row r="1154" customFormat="false" ht="12.75" hidden="false" customHeight="false" outlineLevel="0" collapsed="false">
      <c r="F1154" s="22"/>
    </row>
    <row r="1155" customFormat="false" ht="12.75" hidden="false" customHeight="false" outlineLevel="0" collapsed="false">
      <c r="F1155" s="22"/>
    </row>
    <row r="1156" customFormat="false" ht="12.75" hidden="false" customHeight="false" outlineLevel="0" collapsed="false">
      <c r="F1156" s="22"/>
    </row>
    <row r="1157" customFormat="false" ht="12.75" hidden="false" customHeight="false" outlineLevel="0" collapsed="false">
      <c r="F1157" s="22"/>
    </row>
    <row r="1158" customFormat="false" ht="12.75" hidden="false" customHeight="false" outlineLevel="0" collapsed="false">
      <c r="F1158" s="22"/>
    </row>
    <row r="1159" customFormat="false" ht="12.75" hidden="false" customHeight="false" outlineLevel="0" collapsed="false">
      <c r="F1159" s="22"/>
    </row>
    <row r="1160" customFormat="false" ht="12.75" hidden="false" customHeight="false" outlineLevel="0" collapsed="false">
      <c r="F1160" s="22"/>
    </row>
    <row r="1161" customFormat="false" ht="12.75" hidden="false" customHeight="false" outlineLevel="0" collapsed="false">
      <c r="F1161" s="22"/>
    </row>
    <row r="1162" customFormat="false" ht="12.75" hidden="false" customHeight="false" outlineLevel="0" collapsed="false">
      <c r="F1162" s="22"/>
    </row>
    <row r="1163" customFormat="false" ht="12.75" hidden="false" customHeight="false" outlineLevel="0" collapsed="false">
      <c r="F1163" s="22"/>
    </row>
    <row r="1164" customFormat="false" ht="12.75" hidden="false" customHeight="false" outlineLevel="0" collapsed="false">
      <c r="F1164" s="22"/>
    </row>
    <row r="1165" customFormat="false" ht="12.75" hidden="false" customHeight="false" outlineLevel="0" collapsed="false">
      <c r="F1165" s="22"/>
    </row>
    <row r="1166" customFormat="false" ht="12.75" hidden="false" customHeight="false" outlineLevel="0" collapsed="false">
      <c r="F1166" s="22"/>
    </row>
    <row r="1167" customFormat="false" ht="12.75" hidden="false" customHeight="false" outlineLevel="0" collapsed="false">
      <c r="F1167" s="22"/>
    </row>
    <row r="1168" customFormat="false" ht="12.75" hidden="false" customHeight="false" outlineLevel="0" collapsed="false">
      <c r="F1168" s="22"/>
    </row>
    <row r="1169" customFormat="false" ht="12.75" hidden="false" customHeight="false" outlineLevel="0" collapsed="false">
      <c r="F1169" s="22"/>
    </row>
    <row r="1170" customFormat="false" ht="12.75" hidden="false" customHeight="false" outlineLevel="0" collapsed="false">
      <c r="F1170" s="22"/>
    </row>
    <row r="1171" customFormat="false" ht="12.75" hidden="false" customHeight="false" outlineLevel="0" collapsed="false">
      <c r="F1171" s="22"/>
    </row>
    <row r="1172" customFormat="false" ht="12.75" hidden="false" customHeight="false" outlineLevel="0" collapsed="false">
      <c r="F1172" s="22"/>
    </row>
    <row r="1173" customFormat="false" ht="12.75" hidden="false" customHeight="false" outlineLevel="0" collapsed="false">
      <c r="F1173" s="22"/>
    </row>
    <row r="1174" customFormat="false" ht="12.75" hidden="false" customHeight="false" outlineLevel="0" collapsed="false">
      <c r="F1174" s="22"/>
    </row>
    <row r="1175" customFormat="false" ht="12.75" hidden="false" customHeight="false" outlineLevel="0" collapsed="false">
      <c r="F1175" s="22"/>
    </row>
    <row r="1176" customFormat="false" ht="12.75" hidden="false" customHeight="false" outlineLevel="0" collapsed="false">
      <c r="F1176" s="22"/>
    </row>
    <row r="1177" customFormat="false" ht="12.75" hidden="false" customHeight="false" outlineLevel="0" collapsed="false">
      <c r="F1177" s="22"/>
    </row>
    <row r="1178" customFormat="false" ht="12.75" hidden="false" customHeight="false" outlineLevel="0" collapsed="false">
      <c r="F1178" s="22"/>
    </row>
    <row r="1179" customFormat="false" ht="12.75" hidden="false" customHeight="false" outlineLevel="0" collapsed="false">
      <c r="F1179" s="22"/>
    </row>
    <row r="1180" customFormat="false" ht="12.75" hidden="false" customHeight="false" outlineLevel="0" collapsed="false">
      <c r="F1180" s="22"/>
    </row>
    <row r="1181" customFormat="false" ht="12.75" hidden="false" customHeight="false" outlineLevel="0" collapsed="false">
      <c r="F1181" s="22"/>
    </row>
    <row r="1182" customFormat="false" ht="12.75" hidden="false" customHeight="false" outlineLevel="0" collapsed="false">
      <c r="F1182" s="22"/>
    </row>
    <row r="1183" customFormat="false" ht="12.75" hidden="false" customHeight="false" outlineLevel="0" collapsed="false">
      <c r="F1183" s="22"/>
    </row>
    <row r="1184" customFormat="false" ht="12.75" hidden="false" customHeight="false" outlineLevel="0" collapsed="false">
      <c r="F1184" s="22"/>
    </row>
    <row r="1185" customFormat="false" ht="12.75" hidden="false" customHeight="false" outlineLevel="0" collapsed="false">
      <c r="F1185" s="22"/>
    </row>
    <row r="1186" customFormat="false" ht="12.75" hidden="false" customHeight="false" outlineLevel="0" collapsed="false">
      <c r="F1186" s="22"/>
    </row>
    <row r="1187" customFormat="false" ht="12.75" hidden="false" customHeight="false" outlineLevel="0" collapsed="false">
      <c r="F1187" s="22"/>
    </row>
    <row r="1188" customFormat="false" ht="12.75" hidden="false" customHeight="false" outlineLevel="0" collapsed="false">
      <c r="F1188" s="22"/>
    </row>
    <row r="1189" customFormat="false" ht="12.75" hidden="false" customHeight="false" outlineLevel="0" collapsed="false">
      <c r="F1189" s="22"/>
    </row>
    <row r="1190" customFormat="false" ht="12.75" hidden="false" customHeight="false" outlineLevel="0" collapsed="false">
      <c r="F1190" s="22"/>
    </row>
    <row r="1191" customFormat="false" ht="12.75" hidden="false" customHeight="false" outlineLevel="0" collapsed="false">
      <c r="F1191" s="22"/>
    </row>
    <row r="1192" customFormat="false" ht="12.75" hidden="false" customHeight="false" outlineLevel="0" collapsed="false">
      <c r="F1192" s="22"/>
    </row>
    <row r="1193" customFormat="false" ht="12.75" hidden="false" customHeight="false" outlineLevel="0" collapsed="false">
      <c r="F1193" s="22"/>
    </row>
    <row r="1194" customFormat="false" ht="12.75" hidden="false" customHeight="false" outlineLevel="0" collapsed="false">
      <c r="F1194" s="22"/>
    </row>
    <row r="1195" customFormat="false" ht="12.75" hidden="false" customHeight="false" outlineLevel="0" collapsed="false">
      <c r="F1195" s="22"/>
    </row>
    <row r="1196" customFormat="false" ht="12.75" hidden="false" customHeight="false" outlineLevel="0" collapsed="false">
      <c r="F1196" s="22"/>
    </row>
    <row r="1197" customFormat="false" ht="12.75" hidden="false" customHeight="false" outlineLevel="0" collapsed="false">
      <c r="F1197" s="22"/>
    </row>
    <row r="1198" customFormat="false" ht="12.75" hidden="false" customHeight="false" outlineLevel="0" collapsed="false">
      <c r="F1198" s="22"/>
    </row>
    <row r="1199" customFormat="false" ht="12.75" hidden="false" customHeight="false" outlineLevel="0" collapsed="false">
      <c r="F1199" s="22"/>
    </row>
    <row r="1200" customFormat="false" ht="12.75" hidden="false" customHeight="false" outlineLevel="0" collapsed="false">
      <c r="F1200" s="22"/>
    </row>
    <row r="1201" customFormat="false" ht="12.75" hidden="false" customHeight="false" outlineLevel="0" collapsed="false">
      <c r="F1201" s="22"/>
    </row>
    <row r="1202" customFormat="false" ht="12.75" hidden="false" customHeight="false" outlineLevel="0" collapsed="false">
      <c r="F1202" s="22"/>
    </row>
    <row r="1203" customFormat="false" ht="12.75" hidden="false" customHeight="false" outlineLevel="0" collapsed="false">
      <c r="F1203" s="22"/>
    </row>
    <row r="1204" customFormat="false" ht="12.75" hidden="false" customHeight="false" outlineLevel="0" collapsed="false">
      <c r="F1204" s="22"/>
    </row>
    <row r="1205" customFormat="false" ht="12.75" hidden="false" customHeight="false" outlineLevel="0" collapsed="false">
      <c r="F1205" s="22"/>
    </row>
    <row r="1206" customFormat="false" ht="12.75" hidden="false" customHeight="false" outlineLevel="0" collapsed="false">
      <c r="F1206" s="22"/>
    </row>
    <row r="1207" customFormat="false" ht="12.75" hidden="false" customHeight="false" outlineLevel="0" collapsed="false">
      <c r="F1207" s="22"/>
    </row>
    <row r="1208" customFormat="false" ht="12.75" hidden="false" customHeight="false" outlineLevel="0" collapsed="false">
      <c r="F1208" s="22"/>
    </row>
    <row r="1209" customFormat="false" ht="12.75" hidden="false" customHeight="false" outlineLevel="0" collapsed="false">
      <c r="F1209" s="22"/>
    </row>
    <row r="1210" customFormat="false" ht="12.75" hidden="false" customHeight="false" outlineLevel="0" collapsed="false">
      <c r="F1210" s="22"/>
    </row>
    <row r="1211" customFormat="false" ht="12.75" hidden="false" customHeight="false" outlineLevel="0" collapsed="false">
      <c r="F1211" s="22"/>
    </row>
    <row r="1212" customFormat="false" ht="12.75" hidden="false" customHeight="false" outlineLevel="0" collapsed="false">
      <c r="F1212" s="22"/>
    </row>
    <row r="1213" customFormat="false" ht="12.75" hidden="false" customHeight="false" outlineLevel="0" collapsed="false">
      <c r="F1213" s="22"/>
    </row>
    <row r="1214" customFormat="false" ht="12.75" hidden="false" customHeight="false" outlineLevel="0" collapsed="false">
      <c r="F1214" s="22"/>
    </row>
    <row r="1215" customFormat="false" ht="12.75" hidden="false" customHeight="false" outlineLevel="0" collapsed="false">
      <c r="F1215" s="22"/>
    </row>
    <row r="1216" customFormat="false" ht="12.75" hidden="false" customHeight="false" outlineLevel="0" collapsed="false">
      <c r="F1216" s="22"/>
    </row>
    <row r="1217" customFormat="false" ht="12.75" hidden="false" customHeight="false" outlineLevel="0" collapsed="false">
      <c r="F1217" s="22"/>
    </row>
    <row r="1218" customFormat="false" ht="12.75" hidden="false" customHeight="false" outlineLevel="0" collapsed="false">
      <c r="F1218" s="22"/>
    </row>
    <row r="1219" customFormat="false" ht="12.75" hidden="false" customHeight="false" outlineLevel="0" collapsed="false">
      <c r="F1219" s="22"/>
    </row>
    <row r="1220" customFormat="false" ht="12.75" hidden="false" customHeight="false" outlineLevel="0" collapsed="false">
      <c r="F1220" s="22"/>
    </row>
    <row r="1221" customFormat="false" ht="12.75" hidden="false" customHeight="false" outlineLevel="0" collapsed="false">
      <c r="F1221" s="22"/>
    </row>
    <row r="1222" customFormat="false" ht="12.75" hidden="false" customHeight="false" outlineLevel="0" collapsed="false">
      <c r="F1222" s="22"/>
    </row>
    <row r="1223" customFormat="false" ht="12.75" hidden="false" customHeight="false" outlineLevel="0" collapsed="false">
      <c r="F1223" s="22"/>
    </row>
    <row r="1224" customFormat="false" ht="12.75" hidden="false" customHeight="false" outlineLevel="0" collapsed="false">
      <c r="F1224" s="22"/>
    </row>
    <row r="1225" customFormat="false" ht="12.75" hidden="false" customHeight="false" outlineLevel="0" collapsed="false">
      <c r="F1225" s="22"/>
    </row>
    <row r="1226" customFormat="false" ht="12.75" hidden="false" customHeight="false" outlineLevel="0" collapsed="false">
      <c r="F1226" s="22"/>
    </row>
    <row r="1227" customFormat="false" ht="12.75" hidden="false" customHeight="false" outlineLevel="0" collapsed="false">
      <c r="F1227" s="22"/>
    </row>
    <row r="1228" customFormat="false" ht="12.75" hidden="false" customHeight="false" outlineLevel="0" collapsed="false">
      <c r="F1228" s="22"/>
    </row>
    <row r="1229" customFormat="false" ht="12.75" hidden="false" customHeight="false" outlineLevel="0" collapsed="false">
      <c r="F1229" s="22"/>
    </row>
    <row r="1230" customFormat="false" ht="12.75" hidden="false" customHeight="false" outlineLevel="0" collapsed="false">
      <c r="F1230" s="22"/>
    </row>
    <row r="1231" customFormat="false" ht="12.75" hidden="false" customHeight="false" outlineLevel="0" collapsed="false">
      <c r="F1231" s="22"/>
    </row>
    <row r="1232" customFormat="false" ht="12.75" hidden="false" customHeight="false" outlineLevel="0" collapsed="false">
      <c r="F1232" s="22"/>
    </row>
    <row r="1233" customFormat="false" ht="12.75" hidden="false" customHeight="false" outlineLevel="0" collapsed="false">
      <c r="F1233" s="22"/>
    </row>
    <row r="1234" customFormat="false" ht="12.75" hidden="false" customHeight="false" outlineLevel="0" collapsed="false">
      <c r="F1234" s="22"/>
    </row>
    <row r="1235" customFormat="false" ht="12.75" hidden="false" customHeight="false" outlineLevel="0" collapsed="false">
      <c r="F1235" s="22"/>
    </row>
    <row r="1236" customFormat="false" ht="12.75" hidden="false" customHeight="false" outlineLevel="0" collapsed="false">
      <c r="F1236" s="22"/>
    </row>
    <row r="1237" customFormat="false" ht="12.75" hidden="false" customHeight="false" outlineLevel="0" collapsed="false">
      <c r="F1237" s="22"/>
    </row>
    <row r="1238" customFormat="false" ht="12.75" hidden="false" customHeight="false" outlineLevel="0" collapsed="false">
      <c r="F1238" s="22"/>
    </row>
    <row r="1239" customFormat="false" ht="12.75" hidden="false" customHeight="false" outlineLevel="0" collapsed="false">
      <c r="F1239" s="22"/>
    </row>
    <row r="1240" customFormat="false" ht="12.75" hidden="false" customHeight="false" outlineLevel="0" collapsed="false">
      <c r="F1240" s="22"/>
    </row>
    <row r="1241" customFormat="false" ht="12.75" hidden="false" customHeight="false" outlineLevel="0" collapsed="false">
      <c r="F1241" s="22"/>
    </row>
    <row r="1242" customFormat="false" ht="12.75" hidden="false" customHeight="false" outlineLevel="0" collapsed="false">
      <c r="F1242" s="22"/>
    </row>
    <row r="1243" customFormat="false" ht="12.75" hidden="false" customHeight="false" outlineLevel="0" collapsed="false">
      <c r="F1243" s="22"/>
    </row>
    <row r="1244" customFormat="false" ht="12.75" hidden="false" customHeight="false" outlineLevel="0" collapsed="false">
      <c r="F1244" s="22"/>
    </row>
    <row r="1245" customFormat="false" ht="12.75" hidden="false" customHeight="false" outlineLevel="0" collapsed="false">
      <c r="F1245" s="22"/>
    </row>
    <row r="1246" customFormat="false" ht="12.75" hidden="false" customHeight="false" outlineLevel="0" collapsed="false">
      <c r="F1246" s="22"/>
    </row>
    <row r="1247" customFormat="false" ht="12.75" hidden="false" customHeight="false" outlineLevel="0" collapsed="false">
      <c r="F1247" s="22"/>
    </row>
    <row r="1248" customFormat="false" ht="12.75" hidden="false" customHeight="false" outlineLevel="0" collapsed="false">
      <c r="F1248" s="22"/>
    </row>
    <row r="1249" customFormat="false" ht="12.75" hidden="false" customHeight="false" outlineLevel="0" collapsed="false">
      <c r="F1249" s="22"/>
    </row>
    <row r="1250" customFormat="false" ht="12.75" hidden="false" customHeight="false" outlineLevel="0" collapsed="false">
      <c r="F1250" s="22"/>
    </row>
    <row r="1251" customFormat="false" ht="12.75" hidden="false" customHeight="false" outlineLevel="0" collapsed="false">
      <c r="F1251" s="22"/>
    </row>
    <row r="1252" customFormat="false" ht="12.75" hidden="false" customHeight="false" outlineLevel="0" collapsed="false">
      <c r="F1252" s="22"/>
    </row>
    <row r="1253" customFormat="false" ht="12.75" hidden="false" customHeight="false" outlineLevel="0" collapsed="false">
      <c r="F1253" s="22"/>
    </row>
    <row r="1254" customFormat="false" ht="12.75" hidden="false" customHeight="false" outlineLevel="0" collapsed="false">
      <c r="F1254" s="22"/>
    </row>
    <row r="1255" customFormat="false" ht="12.75" hidden="false" customHeight="false" outlineLevel="0" collapsed="false">
      <c r="F1255" s="22"/>
    </row>
    <row r="1256" customFormat="false" ht="12.75" hidden="false" customHeight="false" outlineLevel="0" collapsed="false">
      <c r="F1256" s="22"/>
    </row>
    <row r="1257" customFormat="false" ht="12.75" hidden="false" customHeight="false" outlineLevel="0" collapsed="false">
      <c r="F1257" s="22"/>
    </row>
    <row r="1258" customFormat="false" ht="12.75" hidden="false" customHeight="false" outlineLevel="0" collapsed="false">
      <c r="F1258" s="22"/>
    </row>
    <row r="1259" customFormat="false" ht="12.75" hidden="false" customHeight="false" outlineLevel="0" collapsed="false">
      <c r="F1259" s="22"/>
    </row>
    <row r="1260" customFormat="false" ht="12.75" hidden="false" customHeight="false" outlineLevel="0" collapsed="false">
      <c r="F1260" s="22"/>
    </row>
    <row r="1261" customFormat="false" ht="12.75" hidden="false" customHeight="false" outlineLevel="0" collapsed="false">
      <c r="F1261" s="22"/>
    </row>
    <row r="1262" customFormat="false" ht="12.75" hidden="false" customHeight="false" outlineLevel="0" collapsed="false">
      <c r="F1262" s="22"/>
    </row>
    <row r="1263" customFormat="false" ht="12.75" hidden="false" customHeight="false" outlineLevel="0" collapsed="false">
      <c r="F1263" s="22"/>
    </row>
    <row r="1264" customFormat="false" ht="12.75" hidden="false" customHeight="false" outlineLevel="0" collapsed="false">
      <c r="F1264" s="22"/>
    </row>
    <row r="1265" customFormat="false" ht="12.75" hidden="false" customHeight="false" outlineLevel="0" collapsed="false">
      <c r="F1265" s="22"/>
    </row>
    <row r="1266" customFormat="false" ht="12.75" hidden="false" customHeight="false" outlineLevel="0" collapsed="false">
      <c r="F1266" s="22"/>
    </row>
    <row r="1267" customFormat="false" ht="12.75" hidden="false" customHeight="false" outlineLevel="0" collapsed="false">
      <c r="F1267" s="22"/>
    </row>
    <row r="1268" customFormat="false" ht="12.75" hidden="false" customHeight="false" outlineLevel="0" collapsed="false">
      <c r="F1268" s="22"/>
    </row>
    <row r="1269" customFormat="false" ht="12.75" hidden="false" customHeight="false" outlineLevel="0" collapsed="false">
      <c r="F1269" s="22"/>
    </row>
    <row r="1270" customFormat="false" ht="12.75" hidden="false" customHeight="false" outlineLevel="0" collapsed="false">
      <c r="F1270" s="22"/>
    </row>
    <row r="1271" customFormat="false" ht="12.75" hidden="false" customHeight="false" outlineLevel="0" collapsed="false">
      <c r="F1271" s="22"/>
    </row>
    <row r="1272" customFormat="false" ht="12.75" hidden="false" customHeight="false" outlineLevel="0" collapsed="false">
      <c r="F1272" s="22"/>
    </row>
    <row r="1273" customFormat="false" ht="12.75" hidden="false" customHeight="false" outlineLevel="0" collapsed="false">
      <c r="F1273" s="22"/>
    </row>
    <row r="1274" customFormat="false" ht="12.75" hidden="false" customHeight="false" outlineLevel="0" collapsed="false">
      <c r="F1274" s="22"/>
    </row>
    <row r="1275" customFormat="false" ht="12.75" hidden="false" customHeight="false" outlineLevel="0" collapsed="false">
      <c r="F1275" s="22"/>
    </row>
    <row r="1276" customFormat="false" ht="12.75" hidden="false" customHeight="false" outlineLevel="0" collapsed="false">
      <c r="F1276" s="22"/>
    </row>
    <row r="1277" customFormat="false" ht="12.75" hidden="false" customHeight="false" outlineLevel="0" collapsed="false">
      <c r="F1277" s="22"/>
    </row>
    <row r="1278" customFormat="false" ht="12.75" hidden="false" customHeight="false" outlineLevel="0" collapsed="false">
      <c r="F1278" s="22"/>
    </row>
    <row r="1279" customFormat="false" ht="12.75" hidden="false" customHeight="false" outlineLevel="0" collapsed="false">
      <c r="F1279" s="22"/>
    </row>
    <row r="1280" customFormat="false" ht="12.75" hidden="false" customHeight="false" outlineLevel="0" collapsed="false">
      <c r="F1280" s="22"/>
    </row>
    <row r="1281" customFormat="false" ht="12.75" hidden="false" customHeight="false" outlineLevel="0" collapsed="false">
      <c r="F1281" s="22"/>
    </row>
    <row r="1282" customFormat="false" ht="12.75" hidden="false" customHeight="false" outlineLevel="0" collapsed="false">
      <c r="F1282" s="22"/>
    </row>
    <row r="1283" customFormat="false" ht="12.75" hidden="false" customHeight="false" outlineLevel="0" collapsed="false">
      <c r="F1283" s="22"/>
    </row>
    <row r="1284" customFormat="false" ht="12.75" hidden="false" customHeight="false" outlineLevel="0" collapsed="false">
      <c r="F1284" s="22"/>
    </row>
    <row r="1285" customFormat="false" ht="12.75" hidden="false" customHeight="false" outlineLevel="0" collapsed="false">
      <c r="F1285" s="22"/>
    </row>
    <row r="1286" customFormat="false" ht="12.75" hidden="false" customHeight="false" outlineLevel="0" collapsed="false">
      <c r="F1286" s="22"/>
    </row>
    <row r="1287" customFormat="false" ht="12.75" hidden="false" customHeight="false" outlineLevel="0" collapsed="false">
      <c r="F1287" s="22"/>
    </row>
    <row r="1288" customFormat="false" ht="12.75" hidden="false" customHeight="false" outlineLevel="0" collapsed="false">
      <c r="F1288" s="22"/>
    </row>
    <row r="1289" customFormat="false" ht="12.75" hidden="false" customHeight="false" outlineLevel="0" collapsed="false">
      <c r="F1289" s="22"/>
    </row>
    <row r="1290" customFormat="false" ht="12.75" hidden="false" customHeight="false" outlineLevel="0" collapsed="false">
      <c r="F1290" s="22"/>
    </row>
    <row r="1291" customFormat="false" ht="12.75" hidden="false" customHeight="false" outlineLevel="0" collapsed="false">
      <c r="F1291" s="22"/>
    </row>
    <row r="1292" customFormat="false" ht="12.75" hidden="false" customHeight="false" outlineLevel="0" collapsed="false">
      <c r="F1292" s="22"/>
    </row>
    <row r="1293" customFormat="false" ht="12.75" hidden="false" customHeight="false" outlineLevel="0" collapsed="false">
      <c r="F1293" s="22"/>
    </row>
    <row r="1294" customFormat="false" ht="12.75" hidden="false" customHeight="false" outlineLevel="0" collapsed="false">
      <c r="F1294" s="22"/>
    </row>
    <row r="1295" customFormat="false" ht="12.75" hidden="false" customHeight="false" outlineLevel="0" collapsed="false">
      <c r="F1295" s="22"/>
    </row>
    <row r="1296" customFormat="false" ht="12.75" hidden="false" customHeight="false" outlineLevel="0" collapsed="false">
      <c r="F1296" s="22"/>
    </row>
    <row r="1297" customFormat="false" ht="12.75" hidden="false" customHeight="false" outlineLevel="0" collapsed="false">
      <c r="F1297" s="22"/>
    </row>
    <row r="1298" customFormat="false" ht="12.75" hidden="false" customHeight="false" outlineLevel="0" collapsed="false">
      <c r="F1298" s="22"/>
    </row>
    <row r="1299" customFormat="false" ht="12.75" hidden="false" customHeight="false" outlineLevel="0" collapsed="false">
      <c r="F1299" s="22"/>
    </row>
    <row r="1300" customFormat="false" ht="12.75" hidden="false" customHeight="false" outlineLevel="0" collapsed="false">
      <c r="F1300" s="22"/>
    </row>
    <row r="1301" customFormat="false" ht="12.75" hidden="false" customHeight="false" outlineLevel="0" collapsed="false">
      <c r="F1301" s="22"/>
    </row>
    <row r="1302" customFormat="false" ht="12.75" hidden="false" customHeight="false" outlineLevel="0" collapsed="false">
      <c r="F1302" s="22"/>
    </row>
    <row r="1303" customFormat="false" ht="12.75" hidden="false" customHeight="false" outlineLevel="0" collapsed="false">
      <c r="F1303" s="22"/>
    </row>
    <row r="1304" customFormat="false" ht="12.75" hidden="false" customHeight="false" outlineLevel="0" collapsed="false">
      <c r="F1304" s="22"/>
    </row>
    <row r="1305" customFormat="false" ht="12.75" hidden="false" customHeight="false" outlineLevel="0" collapsed="false">
      <c r="F1305" s="22"/>
    </row>
    <row r="1306" customFormat="false" ht="12.75" hidden="false" customHeight="false" outlineLevel="0" collapsed="false">
      <c r="F1306" s="22"/>
    </row>
    <row r="1307" customFormat="false" ht="12.75" hidden="false" customHeight="false" outlineLevel="0" collapsed="false">
      <c r="F1307" s="22"/>
    </row>
    <row r="1308" customFormat="false" ht="12.75" hidden="false" customHeight="false" outlineLevel="0" collapsed="false">
      <c r="F1308" s="22"/>
    </row>
    <row r="1309" customFormat="false" ht="12.75" hidden="false" customHeight="false" outlineLevel="0" collapsed="false">
      <c r="F1309" s="22"/>
    </row>
    <row r="1310" customFormat="false" ht="12.75" hidden="false" customHeight="false" outlineLevel="0" collapsed="false">
      <c r="F1310" s="22"/>
    </row>
    <row r="1311" customFormat="false" ht="12.75" hidden="false" customHeight="false" outlineLevel="0" collapsed="false">
      <c r="F1311" s="22"/>
    </row>
    <row r="1312" customFormat="false" ht="12.75" hidden="false" customHeight="false" outlineLevel="0" collapsed="false">
      <c r="F1312" s="22"/>
    </row>
    <row r="1313" customFormat="false" ht="12.75" hidden="false" customHeight="false" outlineLevel="0" collapsed="false">
      <c r="F1313" s="22"/>
    </row>
    <row r="1314" customFormat="false" ht="12.75" hidden="false" customHeight="false" outlineLevel="0" collapsed="false">
      <c r="F1314" s="22"/>
    </row>
    <row r="1315" customFormat="false" ht="12.75" hidden="false" customHeight="false" outlineLevel="0" collapsed="false">
      <c r="F1315" s="22"/>
    </row>
    <row r="1316" customFormat="false" ht="12.75" hidden="false" customHeight="false" outlineLevel="0" collapsed="false">
      <c r="F1316" s="22"/>
    </row>
    <row r="1317" customFormat="false" ht="12.75" hidden="false" customHeight="false" outlineLevel="0" collapsed="false">
      <c r="F1317" s="22"/>
    </row>
    <row r="1318" customFormat="false" ht="12.75" hidden="false" customHeight="false" outlineLevel="0" collapsed="false">
      <c r="F1318" s="22"/>
    </row>
    <row r="1319" customFormat="false" ht="12.75" hidden="false" customHeight="false" outlineLevel="0" collapsed="false">
      <c r="F1319" s="22"/>
    </row>
    <row r="1320" customFormat="false" ht="12.75" hidden="false" customHeight="false" outlineLevel="0" collapsed="false">
      <c r="F1320" s="22"/>
    </row>
    <row r="1321" customFormat="false" ht="12.75" hidden="false" customHeight="false" outlineLevel="0" collapsed="false">
      <c r="F1321" s="22"/>
    </row>
    <row r="1322" customFormat="false" ht="12.75" hidden="false" customHeight="false" outlineLevel="0" collapsed="false">
      <c r="F1322" s="22"/>
    </row>
    <row r="1323" customFormat="false" ht="12.75" hidden="false" customHeight="false" outlineLevel="0" collapsed="false">
      <c r="F1323" s="22"/>
    </row>
    <row r="1324" customFormat="false" ht="12.75" hidden="false" customHeight="false" outlineLevel="0" collapsed="false">
      <c r="F1324" s="22"/>
    </row>
    <row r="1325" customFormat="false" ht="12.75" hidden="false" customHeight="false" outlineLevel="0" collapsed="false">
      <c r="F1325" s="22"/>
    </row>
    <row r="1326" customFormat="false" ht="12.75" hidden="false" customHeight="false" outlineLevel="0" collapsed="false">
      <c r="F1326" s="22"/>
    </row>
    <row r="1327" customFormat="false" ht="12.75" hidden="false" customHeight="false" outlineLevel="0" collapsed="false">
      <c r="F1327" s="22"/>
    </row>
    <row r="1328" customFormat="false" ht="12.75" hidden="false" customHeight="false" outlineLevel="0" collapsed="false">
      <c r="F1328" s="22"/>
    </row>
    <row r="1329" customFormat="false" ht="12.75" hidden="false" customHeight="false" outlineLevel="0" collapsed="false">
      <c r="F1329" s="22"/>
    </row>
    <row r="1330" customFormat="false" ht="12.75" hidden="false" customHeight="false" outlineLevel="0" collapsed="false">
      <c r="F1330" s="22"/>
    </row>
    <row r="1331" customFormat="false" ht="12.75" hidden="false" customHeight="false" outlineLevel="0" collapsed="false">
      <c r="F1331" s="22"/>
    </row>
    <row r="1332" customFormat="false" ht="12.75" hidden="false" customHeight="false" outlineLevel="0" collapsed="false">
      <c r="F1332" s="22"/>
    </row>
    <row r="1333" customFormat="false" ht="12.75" hidden="false" customHeight="false" outlineLevel="0" collapsed="false">
      <c r="F1333" s="22"/>
    </row>
    <row r="1334" customFormat="false" ht="12.75" hidden="false" customHeight="false" outlineLevel="0" collapsed="false">
      <c r="F1334" s="22"/>
    </row>
    <row r="1335" customFormat="false" ht="12.75" hidden="false" customHeight="false" outlineLevel="0" collapsed="false">
      <c r="F1335" s="22"/>
    </row>
    <row r="1336" customFormat="false" ht="12.75" hidden="false" customHeight="false" outlineLevel="0" collapsed="false">
      <c r="F1336" s="22"/>
    </row>
    <row r="1337" customFormat="false" ht="12.75" hidden="false" customHeight="false" outlineLevel="0" collapsed="false">
      <c r="F1337" s="22"/>
    </row>
    <row r="1338" customFormat="false" ht="12.75" hidden="false" customHeight="false" outlineLevel="0" collapsed="false">
      <c r="F1338" s="22"/>
    </row>
    <row r="1339" customFormat="false" ht="12.75" hidden="false" customHeight="false" outlineLevel="0" collapsed="false">
      <c r="F1339" s="22"/>
    </row>
    <row r="1340" customFormat="false" ht="12.75" hidden="false" customHeight="false" outlineLevel="0" collapsed="false">
      <c r="F1340" s="22"/>
    </row>
    <row r="1341" customFormat="false" ht="12.75" hidden="false" customHeight="false" outlineLevel="0" collapsed="false">
      <c r="F1341" s="22"/>
    </row>
    <row r="1342" customFormat="false" ht="12.75" hidden="false" customHeight="false" outlineLevel="0" collapsed="false">
      <c r="F1342" s="22"/>
    </row>
    <row r="1343" customFormat="false" ht="12.75" hidden="false" customHeight="false" outlineLevel="0" collapsed="false">
      <c r="F1343" s="22"/>
    </row>
    <row r="1344" customFormat="false" ht="12.75" hidden="false" customHeight="false" outlineLevel="0" collapsed="false">
      <c r="F1344" s="22"/>
    </row>
    <row r="1345" customFormat="false" ht="12.75" hidden="false" customHeight="false" outlineLevel="0" collapsed="false">
      <c r="F1345" s="22"/>
    </row>
    <row r="1346" customFormat="false" ht="12.75" hidden="false" customHeight="false" outlineLevel="0" collapsed="false">
      <c r="F1346" s="22"/>
    </row>
    <row r="1347" customFormat="false" ht="12.75" hidden="false" customHeight="false" outlineLevel="0" collapsed="false">
      <c r="F1347" s="22"/>
    </row>
    <row r="1348" customFormat="false" ht="12.75" hidden="false" customHeight="false" outlineLevel="0" collapsed="false">
      <c r="F1348" s="22"/>
    </row>
    <row r="1349" customFormat="false" ht="12.75" hidden="false" customHeight="false" outlineLevel="0" collapsed="false">
      <c r="F1349" s="22"/>
    </row>
    <row r="1350" customFormat="false" ht="12.75" hidden="false" customHeight="false" outlineLevel="0" collapsed="false">
      <c r="F1350" s="22"/>
    </row>
    <row r="1351" customFormat="false" ht="12.75" hidden="false" customHeight="false" outlineLevel="0" collapsed="false">
      <c r="F1351" s="22"/>
    </row>
    <row r="1352" customFormat="false" ht="12.75" hidden="false" customHeight="false" outlineLevel="0" collapsed="false">
      <c r="F1352" s="22"/>
    </row>
    <row r="1353" customFormat="false" ht="12.75" hidden="false" customHeight="false" outlineLevel="0" collapsed="false">
      <c r="F1353" s="22"/>
    </row>
    <row r="1354" customFormat="false" ht="12.75" hidden="false" customHeight="false" outlineLevel="0" collapsed="false">
      <c r="F1354" s="22"/>
    </row>
    <row r="1355" customFormat="false" ht="12.75" hidden="false" customHeight="false" outlineLevel="0" collapsed="false">
      <c r="F1355" s="22"/>
    </row>
    <row r="1356" customFormat="false" ht="12.75" hidden="false" customHeight="false" outlineLevel="0" collapsed="false">
      <c r="F1356" s="22"/>
    </row>
    <row r="1357" customFormat="false" ht="12.75" hidden="false" customHeight="false" outlineLevel="0" collapsed="false">
      <c r="F1357" s="22"/>
    </row>
    <row r="1358" customFormat="false" ht="12.75" hidden="false" customHeight="false" outlineLevel="0" collapsed="false">
      <c r="F1358" s="22"/>
    </row>
    <row r="1359" customFormat="false" ht="12.75" hidden="false" customHeight="false" outlineLevel="0" collapsed="false">
      <c r="F1359" s="22"/>
    </row>
    <row r="1360" customFormat="false" ht="12.75" hidden="false" customHeight="false" outlineLevel="0" collapsed="false">
      <c r="F1360" s="22"/>
    </row>
    <row r="1361" customFormat="false" ht="12.75" hidden="false" customHeight="false" outlineLevel="0" collapsed="false">
      <c r="F1361" s="22"/>
    </row>
    <row r="1362" customFormat="false" ht="12.75" hidden="false" customHeight="false" outlineLevel="0" collapsed="false">
      <c r="F1362" s="22"/>
    </row>
    <row r="1363" customFormat="false" ht="12.75" hidden="false" customHeight="false" outlineLevel="0" collapsed="false">
      <c r="F1363" s="22"/>
    </row>
    <row r="1364" customFormat="false" ht="12.75" hidden="false" customHeight="false" outlineLevel="0" collapsed="false">
      <c r="F1364" s="22"/>
    </row>
    <row r="1365" customFormat="false" ht="12.75" hidden="false" customHeight="false" outlineLevel="0" collapsed="false">
      <c r="F1365" s="22"/>
    </row>
    <row r="1366" customFormat="false" ht="12.75" hidden="false" customHeight="false" outlineLevel="0" collapsed="false">
      <c r="F1366" s="22"/>
    </row>
    <row r="1367" customFormat="false" ht="12.75" hidden="false" customHeight="false" outlineLevel="0" collapsed="false">
      <c r="F1367" s="22"/>
    </row>
    <row r="1368" customFormat="false" ht="12.75" hidden="false" customHeight="false" outlineLevel="0" collapsed="false">
      <c r="F1368" s="22"/>
    </row>
    <row r="1369" customFormat="false" ht="12.75" hidden="false" customHeight="false" outlineLevel="0" collapsed="false">
      <c r="F1369" s="22"/>
    </row>
    <row r="1370" customFormat="false" ht="12.75" hidden="false" customHeight="false" outlineLevel="0" collapsed="false">
      <c r="F1370" s="22"/>
    </row>
    <row r="1371" customFormat="false" ht="12.75" hidden="false" customHeight="false" outlineLevel="0" collapsed="false">
      <c r="F1371" s="22"/>
    </row>
    <row r="1372" customFormat="false" ht="12.75" hidden="false" customHeight="false" outlineLevel="0" collapsed="false">
      <c r="F1372" s="22"/>
    </row>
    <row r="1373" customFormat="false" ht="12.75" hidden="false" customHeight="false" outlineLevel="0" collapsed="false">
      <c r="F1373" s="22"/>
    </row>
    <row r="1374" customFormat="false" ht="12.75" hidden="false" customHeight="false" outlineLevel="0" collapsed="false">
      <c r="F1374" s="22"/>
    </row>
    <row r="1375" customFormat="false" ht="12.75" hidden="false" customHeight="false" outlineLevel="0" collapsed="false">
      <c r="F1375" s="22"/>
    </row>
    <row r="1376" customFormat="false" ht="12.75" hidden="false" customHeight="false" outlineLevel="0" collapsed="false">
      <c r="F1376" s="22"/>
    </row>
    <row r="1377" customFormat="false" ht="12.75" hidden="false" customHeight="false" outlineLevel="0" collapsed="false">
      <c r="F1377" s="22"/>
    </row>
    <row r="1378" customFormat="false" ht="12.75" hidden="false" customHeight="false" outlineLevel="0" collapsed="false">
      <c r="F1378" s="22"/>
    </row>
    <row r="1379" customFormat="false" ht="12.75" hidden="false" customHeight="false" outlineLevel="0" collapsed="false">
      <c r="F1379" s="22"/>
    </row>
    <row r="1380" customFormat="false" ht="12.75" hidden="false" customHeight="false" outlineLevel="0" collapsed="false">
      <c r="F1380" s="22"/>
    </row>
    <row r="1381" customFormat="false" ht="12.75" hidden="false" customHeight="false" outlineLevel="0" collapsed="false">
      <c r="F1381" s="22"/>
    </row>
    <row r="1382" customFormat="false" ht="12.75" hidden="false" customHeight="false" outlineLevel="0" collapsed="false">
      <c r="F1382" s="22"/>
    </row>
    <row r="1383" customFormat="false" ht="12.75" hidden="false" customHeight="false" outlineLevel="0" collapsed="false">
      <c r="F1383" s="22"/>
    </row>
    <row r="1384" customFormat="false" ht="12.75" hidden="false" customHeight="false" outlineLevel="0" collapsed="false">
      <c r="F1384" s="22"/>
    </row>
    <row r="1385" customFormat="false" ht="12.75" hidden="false" customHeight="false" outlineLevel="0" collapsed="false">
      <c r="F1385" s="22"/>
    </row>
    <row r="1386" customFormat="false" ht="12.75" hidden="false" customHeight="false" outlineLevel="0" collapsed="false">
      <c r="F1386" s="22"/>
    </row>
    <row r="1387" customFormat="false" ht="12.75" hidden="false" customHeight="false" outlineLevel="0" collapsed="false">
      <c r="F1387" s="22"/>
    </row>
    <row r="1388" customFormat="false" ht="12.75" hidden="false" customHeight="false" outlineLevel="0" collapsed="false">
      <c r="F1388" s="22"/>
    </row>
    <row r="1389" customFormat="false" ht="12.75" hidden="false" customHeight="false" outlineLevel="0" collapsed="false">
      <c r="F1389" s="22"/>
    </row>
    <row r="1390" customFormat="false" ht="12.75" hidden="false" customHeight="false" outlineLevel="0" collapsed="false">
      <c r="F1390" s="22"/>
    </row>
    <row r="1391" customFormat="false" ht="12.75" hidden="false" customHeight="false" outlineLevel="0" collapsed="false">
      <c r="F1391" s="22"/>
    </row>
    <row r="1392" customFormat="false" ht="12.75" hidden="false" customHeight="false" outlineLevel="0" collapsed="false">
      <c r="F1392" s="22"/>
    </row>
    <row r="1393" customFormat="false" ht="12.75" hidden="false" customHeight="false" outlineLevel="0" collapsed="false">
      <c r="F1393" s="22"/>
    </row>
    <row r="1394" customFormat="false" ht="12.75" hidden="false" customHeight="false" outlineLevel="0" collapsed="false">
      <c r="F1394" s="22"/>
    </row>
    <row r="1395" customFormat="false" ht="12.75" hidden="false" customHeight="false" outlineLevel="0" collapsed="false">
      <c r="F1395" s="22"/>
    </row>
    <row r="1396" customFormat="false" ht="12.75" hidden="false" customHeight="false" outlineLevel="0" collapsed="false">
      <c r="F1396" s="22"/>
    </row>
    <row r="1397" customFormat="false" ht="12.75" hidden="false" customHeight="false" outlineLevel="0" collapsed="false">
      <c r="F1397" s="22"/>
    </row>
    <row r="1398" customFormat="false" ht="12.75" hidden="false" customHeight="false" outlineLevel="0" collapsed="false">
      <c r="F1398" s="22"/>
    </row>
    <row r="1399" customFormat="false" ht="12.75" hidden="false" customHeight="false" outlineLevel="0" collapsed="false">
      <c r="F1399" s="22"/>
    </row>
    <row r="1400" customFormat="false" ht="12.75" hidden="false" customHeight="false" outlineLevel="0" collapsed="false">
      <c r="F1400" s="22"/>
    </row>
    <row r="1401" customFormat="false" ht="12.75" hidden="false" customHeight="false" outlineLevel="0" collapsed="false">
      <c r="F1401" s="22"/>
    </row>
    <row r="1402" customFormat="false" ht="12.75" hidden="false" customHeight="false" outlineLevel="0" collapsed="false">
      <c r="F1402" s="22"/>
    </row>
    <row r="1403" customFormat="false" ht="12.75" hidden="false" customHeight="false" outlineLevel="0" collapsed="false">
      <c r="F1403" s="22"/>
    </row>
    <row r="1404" customFormat="false" ht="12.75" hidden="false" customHeight="false" outlineLevel="0" collapsed="false">
      <c r="F1404" s="22"/>
    </row>
    <row r="1405" customFormat="false" ht="12.75" hidden="false" customHeight="false" outlineLevel="0" collapsed="false">
      <c r="F1405" s="22"/>
    </row>
    <row r="1406" customFormat="false" ht="12.75" hidden="false" customHeight="false" outlineLevel="0" collapsed="false">
      <c r="F1406" s="22"/>
    </row>
    <row r="1407" customFormat="false" ht="12.75" hidden="false" customHeight="false" outlineLevel="0" collapsed="false">
      <c r="F1407" s="22"/>
    </row>
    <row r="1408" customFormat="false" ht="12.75" hidden="false" customHeight="false" outlineLevel="0" collapsed="false">
      <c r="F1408" s="22"/>
    </row>
    <row r="1409" customFormat="false" ht="12.75" hidden="false" customHeight="false" outlineLevel="0" collapsed="false">
      <c r="F1409" s="22"/>
    </row>
    <row r="1410" customFormat="false" ht="12.75" hidden="false" customHeight="false" outlineLevel="0" collapsed="false">
      <c r="F1410" s="22"/>
    </row>
    <row r="1411" customFormat="false" ht="12.75" hidden="false" customHeight="false" outlineLevel="0" collapsed="false">
      <c r="F1411" s="22"/>
    </row>
    <row r="1412" customFormat="false" ht="12.75" hidden="false" customHeight="false" outlineLevel="0" collapsed="false">
      <c r="F1412" s="22"/>
    </row>
    <row r="1413" customFormat="false" ht="12.75" hidden="false" customHeight="false" outlineLevel="0" collapsed="false">
      <c r="F1413" s="22"/>
    </row>
    <row r="1414" customFormat="false" ht="12.75" hidden="false" customHeight="false" outlineLevel="0" collapsed="false">
      <c r="F1414" s="22"/>
    </row>
    <row r="1415" customFormat="false" ht="12.75" hidden="false" customHeight="false" outlineLevel="0" collapsed="false">
      <c r="F1415" s="22"/>
    </row>
    <row r="1416" customFormat="false" ht="12.75" hidden="false" customHeight="false" outlineLevel="0" collapsed="false">
      <c r="F1416" s="22"/>
    </row>
    <row r="1417" customFormat="false" ht="12.75" hidden="false" customHeight="false" outlineLevel="0" collapsed="false">
      <c r="F1417" s="22"/>
    </row>
    <row r="1418" customFormat="false" ht="12.75" hidden="false" customHeight="false" outlineLevel="0" collapsed="false">
      <c r="F1418" s="22"/>
    </row>
    <row r="1419" customFormat="false" ht="12.75" hidden="false" customHeight="false" outlineLevel="0" collapsed="false">
      <c r="F1419" s="22"/>
    </row>
    <row r="1420" customFormat="false" ht="12.75" hidden="false" customHeight="false" outlineLevel="0" collapsed="false">
      <c r="F1420" s="22"/>
    </row>
    <row r="1421" customFormat="false" ht="12.75" hidden="false" customHeight="false" outlineLevel="0" collapsed="false">
      <c r="F1421" s="22"/>
    </row>
    <row r="1422" customFormat="false" ht="12.75" hidden="false" customHeight="false" outlineLevel="0" collapsed="false">
      <c r="F1422" s="22"/>
    </row>
    <row r="1423" customFormat="false" ht="12.75" hidden="false" customHeight="false" outlineLevel="0" collapsed="false">
      <c r="F1423" s="22"/>
    </row>
    <row r="1424" customFormat="false" ht="12.75" hidden="false" customHeight="false" outlineLevel="0" collapsed="false">
      <c r="F1424" s="22"/>
    </row>
    <row r="1425" customFormat="false" ht="12.75" hidden="false" customHeight="false" outlineLevel="0" collapsed="false">
      <c r="F1425" s="22"/>
    </row>
    <row r="1426" customFormat="false" ht="12.75" hidden="false" customHeight="false" outlineLevel="0" collapsed="false">
      <c r="F1426" s="22"/>
    </row>
    <row r="1427" customFormat="false" ht="12.75" hidden="false" customHeight="false" outlineLevel="0" collapsed="false">
      <c r="F1427" s="22"/>
    </row>
    <row r="1428" customFormat="false" ht="12.75" hidden="false" customHeight="false" outlineLevel="0" collapsed="false">
      <c r="F1428" s="22"/>
    </row>
    <row r="1429" customFormat="false" ht="12.75" hidden="false" customHeight="false" outlineLevel="0" collapsed="false">
      <c r="F1429" s="22"/>
    </row>
    <row r="1430" customFormat="false" ht="12.75" hidden="false" customHeight="false" outlineLevel="0" collapsed="false">
      <c r="F1430" s="22"/>
    </row>
    <row r="1431" customFormat="false" ht="12.75" hidden="false" customHeight="false" outlineLevel="0" collapsed="false">
      <c r="F1431" s="22"/>
    </row>
    <row r="1432" customFormat="false" ht="12.75" hidden="false" customHeight="false" outlineLevel="0" collapsed="false">
      <c r="F1432" s="22"/>
    </row>
    <row r="1433" customFormat="false" ht="12.75" hidden="false" customHeight="false" outlineLevel="0" collapsed="false">
      <c r="F1433" s="22"/>
    </row>
    <row r="1434" customFormat="false" ht="12.75" hidden="false" customHeight="false" outlineLevel="0" collapsed="false">
      <c r="F1434" s="22"/>
    </row>
    <row r="1435" customFormat="false" ht="12.75" hidden="false" customHeight="false" outlineLevel="0" collapsed="false">
      <c r="F1435" s="22"/>
    </row>
    <row r="1436" customFormat="false" ht="12.75" hidden="false" customHeight="false" outlineLevel="0" collapsed="false">
      <c r="F1436" s="22"/>
    </row>
    <row r="1437" customFormat="false" ht="12.75" hidden="false" customHeight="false" outlineLevel="0" collapsed="false">
      <c r="F1437" s="22"/>
    </row>
    <row r="1438" customFormat="false" ht="12.75" hidden="false" customHeight="false" outlineLevel="0" collapsed="false">
      <c r="F1438" s="22"/>
    </row>
    <row r="1439" customFormat="false" ht="12.75" hidden="false" customHeight="false" outlineLevel="0" collapsed="false">
      <c r="F1439" s="22"/>
    </row>
    <row r="1440" customFormat="false" ht="12.75" hidden="false" customHeight="false" outlineLevel="0" collapsed="false">
      <c r="F1440" s="22"/>
    </row>
    <row r="1441" customFormat="false" ht="12.75" hidden="false" customHeight="false" outlineLevel="0" collapsed="false">
      <c r="F1441" s="22"/>
    </row>
    <row r="1442" customFormat="false" ht="12.75" hidden="false" customHeight="false" outlineLevel="0" collapsed="false">
      <c r="F1442" s="22"/>
    </row>
    <row r="1443" customFormat="false" ht="12.75" hidden="false" customHeight="false" outlineLevel="0" collapsed="false">
      <c r="F1443" s="22"/>
    </row>
    <row r="1444" customFormat="false" ht="12.75" hidden="false" customHeight="false" outlineLevel="0" collapsed="false">
      <c r="F1444" s="22"/>
    </row>
    <row r="1445" customFormat="false" ht="12.75" hidden="false" customHeight="false" outlineLevel="0" collapsed="false">
      <c r="F1445" s="22"/>
    </row>
    <row r="1446" customFormat="false" ht="12.75" hidden="false" customHeight="false" outlineLevel="0" collapsed="false">
      <c r="F1446" s="22"/>
    </row>
    <row r="1447" customFormat="false" ht="12.75" hidden="false" customHeight="false" outlineLevel="0" collapsed="false">
      <c r="F1447" s="22"/>
    </row>
    <row r="1448" customFormat="false" ht="12.75" hidden="false" customHeight="false" outlineLevel="0" collapsed="false">
      <c r="F1448" s="22"/>
    </row>
    <row r="1449" customFormat="false" ht="12.75" hidden="false" customHeight="false" outlineLevel="0" collapsed="false">
      <c r="F1449" s="22"/>
    </row>
    <row r="1450" customFormat="false" ht="12.75" hidden="false" customHeight="false" outlineLevel="0" collapsed="false">
      <c r="F1450" s="22"/>
    </row>
    <row r="1451" customFormat="false" ht="12.75" hidden="false" customHeight="false" outlineLevel="0" collapsed="false">
      <c r="F1451" s="22"/>
    </row>
    <row r="1452" customFormat="false" ht="12.75" hidden="false" customHeight="false" outlineLevel="0" collapsed="false">
      <c r="F1452" s="22"/>
    </row>
    <row r="1453" customFormat="false" ht="12.75" hidden="false" customHeight="false" outlineLevel="0" collapsed="false">
      <c r="F1453" s="22"/>
    </row>
    <row r="1454" customFormat="false" ht="12.75" hidden="false" customHeight="false" outlineLevel="0" collapsed="false">
      <c r="F1454" s="22"/>
    </row>
    <row r="1455" customFormat="false" ht="12.75" hidden="false" customHeight="false" outlineLevel="0" collapsed="false">
      <c r="F1455" s="22"/>
    </row>
    <row r="1456" customFormat="false" ht="12.75" hidden="false" customHeight="false" outlineLevel="0" collapsed="false">
      <c r="F1456" s="22"/>
    </row>
    <row r="1457" customFormat="false" ht="12.75" hidden="false" customHeight="false" outlineLevel="0" collapsed="false">
      <c r="F1457" s="22"/>
    </row>
    <row r="1458" customFormat="false" ht="12.75" hidden="false" customHeight="false" outlineLevel="0" collapsed="false">
      <c r="F1458" s="22"/>
    </row>
    <row r="1459" customFormat="false" ht="12.75" hidden="false" customHeight="false" outlineLevel="0" collapsed="false">
      <c r="F1459" s="22"/>
    </row>
    <row r="1460" customFormat="false" ht="12.75" hidden="false" customHeight="false" outlineLevel="0" collapsed="false">
      <c r="F1460" s="22"/>
    </row>
    <row r="1461" customFormat="false" ht="12.75" hidden="false" customHeight="false" outlineLevel="0" collapsed="false">
      <c r="F1461" s="22"/>
    </row>
    <row r="1462" customFormat="false" ht="12.75" hidden="false" customHeight="false" outlineLevel="0" collapsed="false">
      <c r="F1462" s="22"/>
    </row>
    <row r="1463" customFormat="false" ht="12.75" hidden="false" customHeight="false" outlineLevel="0" collapsed="false">
      <c r="F1463" s="22"/>
    </row>
    <row r="1464" customFormat="false" ht="12.75" hidden="false" customHeight="false" outlineLevel="0" collapsed="false">
      <c r="F1464" s="22"/>
    </row>
    <row r="1465" customFormat="false" ht="12.75" hidden="false" customHeight="false" outlineLevel="0" collapsed="false">
      <c r="F1465" s="22"/>
    </row>
    <row r="1466" customFormat="false" ht="12.75" hidden="false" customHeight="false" outlineLevel="0" collapsed="false">
      <c r="F1466" s="22"/>
    </row>
    <row r="1467" customFormat="false" ht="12.75" hidden="false" customHeight="false" outlineLevel="0" collapsed="false">
      <c r="F1467" s="22"/>
    </row>
    <row r="1468" customFormat="false" ht="12.75" hidden="false" customHeight="false" outlineLevel="0" collapsed="false">
      <c r="F1468" s="22"/>
    </row>
    <row r="1469" customFormat="false" ht="12.75" hidden="false" customHeight="false" outlineLevel="0" collapsed="false">
      <c r="F1469" s="22"/>
    </row>
    <row r="1470" customFormat="false" ht="12.75" hidden="false" customHeight="false" outlineLevel="0" collapsed="false">
      <c r="F1470" s="22"/>
    </row>
    <row r="1471" customFormat="false" ht="12.75" hidden="false" customHeight="false" outlineLevel="0" collapsed="false">
      <c r="F1471" s="22"/>
    </row>
    <row r="1472" customFormat="false" ht="12.75" hidden="false" customHeight="false" outlineLevel="0" collapsed="false">
      <c r="F1472" s="22"/>
    </row>
    <row r="1473" customFormat="false" ht="12.75" hidden="false" customHeight="false" outlineLevel="0" collapsed="false">
      <c r="F1473" s="22"/>
    </row>
    <row r="1474" customFormat="false" ht="12.75" hidden="false" customHeight="false" outlineLevel="0" collapsed="false">
      <c r="F1474" s="22"/>
    </row>
    <row r="1475" customFormat="false" ht="12.75" hidden="false" customHeight="false" outlineLevel="0" collapsed="false">
      <c r="F1475" s="22"/>
    </row>
    <row r="1476" customFormat="false" ht="12.75" hidden="false" customHeight="false" outlineLevel="0" collapsed="false">
      <c r="F1476" s="22"/>
    </row>
    <row r="1477" customFormat="false" ht="12.75" hidden="false" customHeight="false" outlineLevel="0" collapsed="false">
      <c r="F1477" s="22"/>
    </row>
    <row r="1478" customFormat="false" ht="12.75" hidden="false" customHeight="false" outlineLevel="0" collapsed="false">
      <c r="F1478" s="22"/>
    </row>
    <row r="1479" customFormat="false" ht="12.75" hidden="false" customHeight="false" outlineLevel="0" collapsed="false">
      <c r="F1479" s="22"/>
    </row>
    <row r="1480" customFormat="false" ht="12.75" hidden="false" customHeight="false" outlineLevel="0" collapsed="false">
      <c r="F1480" s="22"/>
    </row>
    <row r="1481" customFormat="false" ht="12.75" hidden="false" customHeight="false" outlineLevel="0" collapsed="false">
      <c r="F1481" s="22"/>
    </row>
    <row r="1482" customFormat="false" ht="12.75" hidden="false" customHeight="false" outlineLevel="0" collapsed="false">
      <c r="F1482" s="22"/>
    </row>
    <row r="1483" customFormat="false" ht="12.75" hidden="false" customHeight="false" outlineLevel="0" collapsed="false">
      <c r="F1483" s="22"/>
    </row>
    <row r="1484" customFormat="false" ht="12.75" hidden="false" customHeight="false" outlineLevel="0" collapsed="false">
      <c r="F1484" s="22"/>
    </row>
    <row r="1485" customFormat="false" ht="12.75" hidden="false" customHeight="false" outlineLevel="0" collapsed="false">
      <c r="F1485" s="22"/>
    </row>
    <row r="1486" customFormat="false" ht="12.75" hidden="false" customHeight="false" outlineLevel="0" collapsed="false">
      <c r="F1486" s="22"/>
    </row>
    <row r="1487" customFormat="false" ht="12.75" hidden="false" customHeight="false" outlineLevel="0" collapsed="false">
      <c r="F1487" s="22"/>
    </row>
    <row r="1488" customFormat="false" ht="12.75" hidden="false" customHeight="false" outlineLevel="0" collapsed="false">
      <c r="F1488" s="22"/>
    </row>
    <row r="1489" customFormat="false" ht="12.75" hidden="false" customHeight="false" outlineLevel="0" collapsed="false">
      <c r="F1489" s="22"/>
    </row>
    <row r="1490" customFormat="false" ht="12.75" hidden="false" customHeight="false" outlineLevel="0" collapsed="false">
      <c r="F1490" s="22"/>
    </row>
    <row r="1491" customFormat="false" ht="12.75" hidden="false" customHeight="false" outlineLevel="0" collapsed="false">
      <c r="F1491" s="22"/>
    </row>
    <row r="1492" customFormat="false" ht="12.75" hidden="false" customHeight="false" outlineLevel="0" collapsed="false">
      <c r="F1492" s="22"/>
    </row>
    <row r="1493" customFormat="false" ht="12.75" hidden="false" customHeight="false" outlineLevel="0" collapsed="false">
      <c r="F1493" s="22"/>
    </row>
    <row r="1494" customFormat="false" ht="12.75" hidden="false" customHeight="false" outlineLevel="0" collapsed="false">
      <c r="F1494" s="22"/>
    </row>
    <row r="1495" customFormat="false" ht="12.75" hidden="false" customHeight="false" outlineLevel="0" collapsed="false">
      <c r="F1495" s="22"/>
    </row>
    <row r="1496" customFormat="false" ht="12.75" hidden="false" customHeight="false" outlineLevel="0" collapsed="false">
      <c r="F1496" s="22"/>
    </row>
    <row r="1497" customFormat="false" ht="12.75" hidden="false" customHeight="false" outlineLevel="0" collapsed="false">
      <c r="F1497" s="22"/>
    </row>
    <row r="1498" customFormat="false" ht="12.75" hidden="false" customHeight="false" outlineLevel="0" collapsed="false">
      <c r="F1498" s="22"/>
    </row>
    <row r="1499" customFormat="false" ht="12.75" hidden="false" customHeight="false" outlineLevel="0" collapsed="false">
      <c r="F1499" s="22"/>
    </row>
    <row r="1500" customFormat="false" ht="12.75" hidden="false" customHeight="false" outlineLevel="0" collapsed="false">
      <c r="F1500" s="22"/>
    </row>
    <row r="1501" customFormat="false" ht="12.75" hidden="false" customHeight="false" outlineLevel="0" collapsed="false">
      <c r="F1501" s="22"/>
    </row>
    <row r="1502" customFormat="false" ht="12.75" hidden="false" customHeight="false" outlineLevel="0" collapsed="false">
      <c r="F1502" s="22"/>
    </row>
    <row r="1503" customFormat="false" ht="12.75" hidden="false" customHeight="false" outlineLevel="0" collapsed="false">
      <c r="F1503" s="22"/>
    </row>
    <row r="1504" customFormat="false" ht="12.75" hidden="false" customHeight="false" outlineLevel="0" collapsed="false">
      <c r="F1504" s="22"/>
    </row>
    <row r="1505" customFormat="false" ht="12.75" hidden="false" customHeight="false" outlineLevel="0" collapsed="false">
      <c r="F1505" s="22"/>
    </row>
    <row r="1506" customFormat="false" ht="12.75" hidden="false" customHeight="false" outlineLevel="0" collapsed="false">
      <c r="F1506" s="22"/>
    </row>
    <row r="1507" customFormat="false" ht="12.75" hidden="false" customHeight="false" outlineLevel="0" collapsed="false">
      <c r="F1507" s="22"/>
    </row>
    <row r="1508" customFormat="false" ht="12.75" hidden="false" customHeight="false" outlineLevel="0" collapsed="false">
      <c r="F1508" s="22"/>
    </row>
    <row r="1509" customFormat="false" ht="12.75" hidden="false" customHeight="false" outlineLevel="0" collapsed="false">
      <c r="F1509" s="22"/>
    </row>
    <row r="1510" customFormat="false" ht="12.75" hidden="false" customHeight="false" outlineLevel="0" collapsed="false">
      <c r="F1510" s="22"/>
    </row>
    <row r="1511" customFormat="false" ht="12.75" hidden="false" customHeight="false" outlineLevel="0" collapsed="false">
      <c r="F1511" s="22"/>
    </row>
    <row r="1512" customFormat="false" ht="12.75" hidden="false" customHeight="false" outlineLevel="0" collapsed="false">
      <c r="F1512" s="22"/>
    </row>
    <row r="1513" customFormat="false" ht="12.75" hidden="false" customHeight="false" outlineLevel="0" collapsed="false">
      <c r="F1513" s="22"/>
    </row>
    <row r="1514" customFormat="false" ht="12.75" hidden="false" customHeight="false" outlineLevel="0" collapsed="false">
      <c r="F1514" s="22"/>
    </row>
    <row r="1515" customFormat="false" ht="12.75" hidden="false" customHeight="false" outlineLevel="0" collapsed="false">
      <c r="F1515" s="22"/>
    </row>
    <row r="1516" customFormat="false" ht="12.75" hidden="false" customHeight="false" outlineLevel="0" collapsed="false">
      <c r="F1516" s="22"/>
    </row>
    <row r="1517" customFormat="false" ht="12.75" hidden="false" customHeight="false" outlineLevel="0" collapsed="false">
      <c r="F1517" s="22"/>
    </row>
    <row r="1518" customFormat="false" ht="12.75" hidden="false" customHeight="false" outlineLevel="0" collapsed="false">
      <c r="F1518" s="22"/>
    </row>
    <row r="1519" customFormat="false" ht="12.75" hidden="false" customHeight="false" outlineLevel="0" collapsed="false">
      <c r="F1519" s="22"/>
    </row>
    <row r="1520" customFormat="false" ht="12.75" hidden="false" customHeight="false" outlineLevel="0" collapsed="false">
      <c r="F1520" s="22"/>
    </row>
    <row r="1521" customFormat="false" ht="12.75" hidden="false" customHeight="false" outlineLevel="0" collapsed="false">
      <c r="F1521" s="22"/>
    </row>
    <row r="1522" customFormat="false" ht="12.75" hidden="false" customHeight="false" outlineLevel="0" collapsed="false">
      <c r="F1522" s="22"/>
    </row>
    <row r="1523" customFormat="false" ht="12.75" hidden="false" customHeight="false" outlineLevel="0" collapsed="false">
      <c r="F1523" s="22"/>
    </row>
    <row r="1524" customFormat="false" ht="12.75" hidden="false" customHeight="false" outlineLevel="0" collapsed="false">
      <c r="F1524" s="22"/>
    </row>
    <row r="1525" customFormat="false" ht="12.75" hidden="false" customHeight="false" outlineLevel="0" collapsed="false">
      <c r="F1525" s="22"/>
    </row>
    <row r="1526" customFormat="false" ht="12.75" hidden="false" customHeight="false" outlineLevel="0" collapsed="false">
      <c r="F1526" s="22"/>
    </row>
    <row r="1527" customFormat="false" ht="12.75" hidden="false" customHeight="false" outlineLevel="0" collapsed="false">
      <c r="F1527" s="22"/>
    </row>
    <row r="1528" customFormat="false" ht="12.75" hidden="false" customHeight="false" outlineLevel="0" collapsed="false">
      <c r="F1528" s="22"/>
    </row>
    <row r="1529" customFormat="false" ht="12.75" hidden="false" customHeight="false" outlineLevel="0" collapsed="false">
      <c r="F1529" s="22"/>
    </row>
    <row r="1530" customFormat="false" ht="12.75" hidden="false" customHeight="false" outlineLevel="0" collapsed="false">
      <c r="F1530" s="22"/>
    </row>
    <row r="1531" customFormat="false" ht="12.75" hidden="false" customHeight="false" outlineLevel="0" collapsed="false">
      <c r="F1531" s="22"/>
    </row>
    <row r="1532" customFormat="false" ht="12.75" hidden="false" customHeight="false" outlineLevel="0" collapsed="false">
      <c r="F1532" s="22"/>
    </row>
    <row r="1533" customFormat="false" ht="12.75" hidden="false" customHeight="false" outlineLevel="0" collapsed="false">
      <c r="F1533" s="22"/>
    </row>
    <row r="1534" customFormat="false" ht="12.75" hidden="false" customHeight="false" outlineLevel="0" collapsed="false">
      <c r="F1534" s="22"/>
    </row>
    <row r="1535" customFormat="false" ht="12.75" hidden="false" customHeight="false" outlineLevel="0" collapsed="false">
      <c r="F1535" s="22"/>
    </row>
    <row r="1536" customFormat="false" ht="12.75" hidden="false" customHeight="false" outlineLevel="0" collapsed="false">
      <c r="F1536" s="22"/>
    </row>
    <row r="1537" customFormat="false" ht="12.75" hidden="false" customHeight="false" outlineLevel="0" collapsed="false">
      <c r="F1537" s="22"/>
    </row>
    <row r="1538" customFormat="false" ht="12.75" hidden="false" customHeight="false" outlineLevel="0" collapsed="false">
      <c r="F1538" s="22"/>
    </row>
    <row r="1539" customFormat="false" ht="12.75" hidden="false" customHeight="false" outlineLevel="0" collapsed="false">
      <c r="F1539" s="22"/>
    </row>
    <row r="1540" customFormat="false" ht="12.75" hidden="false" customHeight="false" outlineLevel="0" collapsed="false">
      <c r="F1540" s="22"/>
    </row>
    <row r="1541" customFormat="false" ht="12.75" hidden="false" customHeight="false" outlineLevel="0" collapsed="false">
      <c r="F1541" s="22"/>
    </row>
    <row r="1542" customFormat="false" ht="12.75" hidden="false" customHeight="false" outlineLevel="0" collapsed="false">
      <c r="F1542" s="22"/>
    </row>
    <row r="1543" customFormat="false" ht="12.75" hidden="false" customHeight="false" outlineLevel="0" collapsed="false">
      <c r="F1543" s="22"/>
    </row>
    <row r="1544" customFormat="false" ht="12.75" hidden="false" customHeight="false" outlineLevel="0" collapsed="false">
      <c r="F1544" s="22"/>
    </row>
    <row r="1545" customFormat="false" ht="12.75" hidden="false" customHeight="false" outlineLevel="0" collapsed="false">
      <c r="F1545" s="22"/>
    </row>
    <row r="1546" customFormat="false" ht="12.75" hidden="false" customHeight="false" outlineLevel="0" collapsed="false">
      <c r="F1546" s="22"/>
    </row>
    <row r="1547" customFormat="false" ht="12.75" hidden="false" customHeight="false" outlineLevel="0" collapsed="false">
      <c r="F1547" s="22"/>
    </row>
    <row r="1548" customFormat="false" ht="12.75" hidden="false" customHeight="false" outlineLevel="0" collapsed="false">
      <c r="F1548" s="22"/>
    </row>
    <row r="1549" customFormat="false" ht="12.75" hidden="false" customHeight="false" outlineLevel="0" collapsed="false">
      <c r="F1549" s="22"/>
    </row>
    <row r="1550" customFormat="false" ht="12.75" hidden="false" customHeight="false" outlineLevel="0" collapsed="false">
      <c r="F1550" s="22"/>
    </row>
    <row r="1551" customFormat="false" ht="12.75" hidden="false" customHeight="false" outlineLevel="0" collapsed="false">
      <c r="F1551" s="22"/>
    </row>
    <row r="1552" customFormat="false" ht="12.75" hidden="false" customHeight="false" outlineLevel="0" collapsed="false">
      <c r="F1552" s="22"/>
    </row>
    <row r="1553" customFormat="false" ht="12.75" hidden="false" customHeight="false" outlineLevel="0" collapsed="false">
      <c r="F1553" s="22"/>
    </row>
    <row r="1554" customFormat="false" ht="12.75" hidden="false" customHeight="false" outlineLevel="0" collapsed="false">
      <c r="F1554" s="22"/>
    </row>
    <row r="1555" customFormat="false" ht="12.75" hidden="false" customHeight="false" outlineLevel="0" collapsed="false">
      <c r="F1555" s="22"/>
    </row>
    <row r="1556" customFormat="false" ht="12.75" hidden="false" customHeight="false" outlineLevel="0" collapsed="false">
      <c r="F1556" s="22"/>
    </row>
    <row r="1557" customFormat="false" ht="12.75" hidden="false" customHeight="false" outlineLevel="0" collapsed="false">
      <c r="F1557" s="22"/>
    </row>
    <row r="1558" customFormat="false" ht="12.75" hidden="false" customHeight="false" outlineLevel="0" collapsed="false">
      <c r="F1558" s="22"/>
    </row>
    <row r="1559" customFormat="false" ht="12.75" hidden="false" customHeight="false" outlineLevel="0" collapsed="false">
      <c r="F1559" s="22"/>
    </row>
    <row r="1560" customFormat="false" ht="12.75" hidden="false" customHeight="false" outlineLevel="0" collapsed="false">
      <c r="F1560" s="22"/>
    </row>
    <row r="1561" customFormat="false" ht="12.75" hidden="false" customHeight="false" outlineLevel="0" collapsed="false">
      <c r="F1561" s="22"/>
    </row>
    <row r="1562" customFormat="false" ht="12.75" hidden="false" customHeight="false" outlineLevel="0" collapsed="false">
      <c r="F1562" s="22"/>
    </row>
    <row r="1563" customFormat="false" ht="12.75" hidden="false" customHeight="false" outlineLevel="0" collapsed="false">
      <c r="F1563" s="22"/>
    </row>
    <row r="1564" customFormat="false" ht="12.75" hidden="false" customHeight="false" outlineLevel="0" collapsed="false">
      <c r="F1564" s="22"/>
    </row>
    <row r="1565" customFormat="false" ht="12.75" hidden="false" customHeight="false" outlineLevel="0" collapsed="false">
      <c r="F1565" s="22"/>
    </row>
    <row r="1566" customFormat="false" ht="12.75" hidden="false" customHeight="false" outlineLevel="0" collapsed="false">
      <c r="F1566" s="22"/>
    </row>
    <row r="1567" customFormat="false" ht="12.75" hidden="false" customHeight="false" outlineLevel="0" collapsed="false">
      <c r="F1567" s="22"/>
    </row>
    <row r="1568" customFormat="false" ht="12.75" hidden="false" customHeight="false" outlineLevel="0" collapsed="false">
      <c r="F1568" s="22"/>
    </row>
    <row r="1569" customFormat="false" ht="12.75" hidden="false" customHeight="false" outlineLevel="0" collapsed="false">
      <c r="F1569" s="22"/>
    </row>
    <row r="1570" customFormat="false" ht="12.75" hidden="false" customHeight="false" outlineLevel="0" collapsed="false">
      <c r="F1570" s="22"/>
    </row>
    <row r="1571" customFormat="false" ht="12.75" hidden="false" customHeight="false" outlineLevel="0" collapsed="false">
      <c r="F1571" s="22"/>
    </row>
    <row r="1572" customFormat="false" ht="12.75" hidden="false" customHeight="false" outlineLevel="0" collapsed="false">
      <c r="F1572" s="22"/>
    </row>
    <row r="1573" customFormat="false" ht="12.75" hidden="false" customHeight="false" outlineLevel="0" collapsed="false">
      <c r="F1573" s="22"/>
    </row>
    <row r="1574" customFormat="false" ht="12.75" hidden="false" customHeight="false" outlineLevel="0" collapsed="false">
      <c r="F1574" s="22"/>
    </row>
    <row r="1575" customFormat="false" ht="12.75" hidden="false" customHeight="false" outlineLevel="0" collapsed="false">
      <c r="F1575" s="22"/>
    </row>
    <row r="1576" customFormat="false" ht="12.75" hidden="false" customHeight="false" outlineLevel="0" collapsed="false">
      <c r="F1576" s="22"/>
    </row>
    <row r="1577" customFormat="false" ht="12.75" hidden="false" customHeight="false" outlineLevel="0" collapsed="false">
      <c r="F1577" s="22"/>
    </row>
    <row r="1578" customFormat="false" ht="12.75" hidden="false" customHeight="false" outlineLevel="0" collapsed="false">
      <c r="F1578" s="22"/>
    </row>
    <row r="1579" customFormat="false" ht="12.75" hidden="false" customHeight="false" outlineLevel="0" collapsed="false">
      <c r="F1579" s="22"/>
    </row>
    <row r="1580" customFormat="false" ht="12.75" hidden="false" customHeight="false" outlineLevel="0" collapsed="false">
      <c r="F1580" s="22"/>
    </row>
    <row r="1581" customFormat="false" ht="12.75" hidden="false" customHeight="false" outlineLevel="0" collapsed="false">
      <c r="F1581" s="22"/>
    </row>
    <row r="1582" customFormat="false" ht="12.75" hidden="false" customHeight="false" outlineLevel="0" collapsed="false">
      <c r="F1582" s="22"/>
    </row>
    <row r="1583" customFormat="false" ht="12.75" hidden="false" customHeight="false" outlineLevel="0" collapsed="false">
      <c r="F1583" s="22"/>
    </row>
    <row r="1584" customFormat="false" ht="12.75" hidden="false" customHeight="false" outlineLevel="0" collapsed="false">
      <c r="F1584" s="22"/>
    </row>
    <row r="1585" customFormat="false" ht="12.75" hidden="false" customHeight="false" outlineLevel="0" collapsed="false">
      <c r="F1585" s="22"/>
    </row>
    <row r="1586" customFormat="false" ht="12.75" hidden="false" customHeight="false" outlineLevel="0" collapsed="false">
      <c r="F1586" s="22"/>
    </row>
    <row r="1587" customFormat="false" ht="12.75" hidden="false" customHeight="false" outlineLevel="0" collapsed="false">
      <c r="F1587" s="22"/>
    </row>
    <row r="1588" customFormat="false" ht="12.75" hidden="false" customHeight="false" outlineLevel="0" collapsed="false">
      <c r="F1588" s="22"/>
    </row>
    <row r="1589" customFormat="false" ht="12.75" hidden="false" customHeight="false" outlineLevel="0" collapsed="false">
      <c r="F1589" s="22"/>
    </row>
    <row r="1590" customFormat="false" ht="12.75" hidden="false" customHeight="false" outlineLevel="0" collapsed="false">
      <c r="F1590" s="22"/>
    </row>
    <row r="1591" customFormat="false" ht="12.75" hidden="false" customHeight="false" outlineLevel="0" collapsed="false">
      <c r="F1591" s="22"/>
    </row>
    <row r="1592" customFormat="false" ht="12.75" hidden="false" customHeight="false" outlineLevel="0" collapsed="false">
      <c r="F1592" s="22"/>
    </row>
    <row r="1593" customFormat="false" ht="12.75" hidden="false" customHeight="false" outlineLevel="0" collapsed="false">
      <c r="F1593" s="22"/>
    </row>
    <row r="1594" customFormat="false" ht="12.75" hidden="false" customHeight="false" outlineLevel="0" collapsed="false">
      <c r="F1594" s="22"/>
    </row>
    <row r="1595" customFormat="false" ht="12.75" hidden="false" customHeight="false" outlineLevel="0" collapsed="false">
      <c r="F1595" s="22"/>
    </row>
    <row r="1596" customFormat="false" ht="12.75" hidden="false" customHeight="false" outlineLevel="0" collapsed="false">
      <c r="F1596" s="22"/>
    </row>
    <row r="1597" customFormat="false" ht="12.75" hidden="false" customHeight="false" outlineLevel="0" collapsed="false">
      <c r="F1597" s="22"/>
    </row>
    <row r="1598" customFormat="false" ht="12.75" hidden="false" customHeight="false" outlineLevel="0" collapsed="false">
      <c r="F1598" s="22"/>
    </row>
    <row r="1599" customFormat="false" ht="12.75" hidden="false" customHeight="false" outlineLevel="0" collapsed="false">
      <c r="F1599" s="22"/>
    </row>
    <row r="1600" customFormat="false" ht="12.75" hidden="false" customHeight="false" outlineLevel="0" collapsed="false">
      <c r="F1600" s="22"/>
    </row>
    <row r="1601" customFormat="false" ht="12.75" hidden="false" customHeight="false" outlineLevel="0" collapsed="false">
      <c r="F1601" s="22"/>
    </row>
    <row r="1602" customFormat="false" ht="12.75" hidden="false" customHeight="false" outlineLevel="0" collapsed="false">
      <c r="F1602" s="22"/>
    </row>
    <row r="1603" customFormat="false" ht="12.75" hidden="false" customHeight="false" outlineLevel="0" collapsed="false">
      <c r="F1603" s="22"/>
    </row>
    <row r="1604" customFormat="false" ht="12.75" hidden="false" customHeight="false" outlineLevel="0" collapsed="false">
      <c r="F1604" s="22"/>
    </row>
    <row r="1605" customFormat="false" ht="12.75" hidden="false" customHeight="false" outlineLevel="0" collapsed="false">
      <c r="F1605" s="22"/>
    </row>
    <row r="1606" customFormat="false" ht="12.75" hidden="false" customHeight="false" outlineLevel="0" collapsed="false">
      <c r="F1606" s="22"/>
    </row>
    <row r="1607" customFormat="false" ht="12.75" hidden="false" customHeight="false" outlineLevel="0" collapsed="false">
      <c r="F1607" s="22"/>
    </row>
    <row r="1608" customFormat="false" ht="12.75" hidden="false" customHeight="false" outlineLevel="0" collapsed="false">
      <c r="F1608" s="22"/>
    </row>
    <row r="1609" customFormat="false" ht="12.75" hidden="false" customHeight="false" outlineLevel="0" collapsed="false">
      <c r="F1609" s="22"/>
    </row>
    <row r="1610" customFormat="false" ht="12.75" hidden="false" customHeight="false" outlineLevel="0" collapsed="false">
      <c r="F1610" s="22"/>
    </row>
    <row r="1611" customFormat="false" ht="12.75" hidden="false" customHeight="false" outlineLevel="0" collapsed="false">
      <c r="F1611" s="22"/>
    </row>
    <row r="1612" customFormat="false" ht="12.75" hidden="false" customHeight="false" outlineLevel="0" collapsed="false">
      <c r="F1612" s="22"/>
    </row>
    <row r="1613" customFormat="false" ht="12.75" hidden="false" customHeight="false" outlineLevel="0" collapsed="false">
      <c r="F1613" s="22"/>
    </row>
    <row r="1614" customFormat="false" ht="12.75" hidden="false" customHeight="false" outlineLevel="0" collapsed="false">
      <c r="F1614" s="22"/>
    </row>
    <row r="1615" customFormat="false" ht="12.75" hidden="false" customHeight="false" outlineLevel="0" collapsed="false">
      <c r="F1615" s="22"/>
    </row>
    <row r="1616" customFormat="false" ht="12.75" hidden="false" customHeight="false" outlineLevel="0" collapsed="false">
      <c r="F1616" s="22"/>
    </row>
    <row r="1617" customFormat="false" ht="12.75" hidden="false" customHeight="false" outlineLevel="0" collapsed="false">
      <c r="F1617" s="22"/>
    </row>
    <row r="1618" customFormat="false" ht="12.75" hidden="false" customHeight="false" outlineLevel="0" collapsed="false">
      <c r="F1618" s="22"/>
    </row>
    <row r="1619" customFormat="false" ht="12.75" hidden="false" customHeight="false" outlineLevel="0" collapsed="false">
      <c r="F1619" s="22"/>
    </row>
    <row r="1620" customFormat="false" ht="12.75" hidden="false" customHeight="false" outlineLevel="0" collapsed="false">
      <c r="F1620" s="22"/>
    </row>
    <row r="1621" customFormat="false" ht="12.75" hidden="false" customHeight="false" outlineLevel="0" collapsed="false">
      <c r="F1621" s="22"/>
    </row>
    <row r="1622" customFormat="false" ht="12.75" hidden="false" customHeight="false" outlineLevel="0" collapsed="false">
      <c r="F1622" s="22"/>
    </row>
    <row r="1623" customFormat="false" ht="12.75" hidden="false" customHeight="false" outlineLevel="0" collapsed="false">
      <c r="F1623" s="22"/>
    </row>
    <row r="1624" customFormat="false" ht="12.75" hidden="false" customHeight="false" outlineLevel="0" collapsed="false">
      <c r="F1624" s="22"/>
    </row>
    <row r="1625" customFormat="false" ht="12.75" hidden="false" customHeight="false" outlineLevel="0" collapsed="false">
      <c r="F1625" s="22"/>
    </row>
    <row r="1626" customFormat="false" ht="12.75" hidden="false" customHeight="false" outlineLevel="0" collapsed="false">
      <c r="F1626" s="22"/>
    </row>
    <row r="1627" customFormat="false" ht="12.75" hidden="false" customHeight="false" outlineLevel="0" collapsed="false">
      <c r="F1627" s="22"/>
    </row>
    <row r="1628" customFormat="false" ht="12.75" hidden="false" customHeight="false" outlineLevel="0" collapsed="false">
      <c r="F1628" s="22"/>
    </row>
    <row r="1629" customFormat="false" ht="12.75" hidden="false" customHeight="false" outlineLevel="0" collapsed="false">
      <c r="F1629" s="22"/>
    </row>
    <row r="1630" customFormat="false" ht="12.75" hidden="false" customHeight="false" outlineLevel="0" collapsed="false">
      <c r="F1630" s="22"/>
    </row>
    <row r="1631" customFormat="false" ht="12.75" hidden="false" customHeight="false" outlineLevel="0" collapsed="false">
      <c r="F1631" s="22"/>
    </row>
    <row r="1632" customFormat="false" ht="12.75" hidden="false" customHeight="false" outlineLevel="0" collapsed="false">
      <c r="F1632" s="22"/>
    </row>
    <row r="1633" customFormat="false" ht="12.75" hidden="false" customHeight="false" outlineLevel="0" collapsed="false">
      <c r="F1633" s="22"/>
    </row>
    <row r="1634" customFormat="false" ht="12.75" hidden="false" customHeight="false" outlineLevel="0" collapsed="false">
      <c r="F1634" s="22"/>
    </row>
    <row r="1635" customFormat="false" ht="12.75" hidden="false" customHeight="false" outlineLevel="0" collapsed="false">
      <c r="F1635" s="22"/>
    </row>
    <row r="1636" customFormat="false" ht="12.75" hidden="false" customHeight="false" outlineLevel="0" collapsed="false">
      <c r="F1636" s="22"/>
    </row>
    <row r="1637" customFormat="false" ht="12.75" hidden="false" customHeight="false" outlineLevel="0" collapsed="false">
      <c r="F1637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9:04:42Z</dcterms:created>
  <dc:creator>tom</dc:creator>
  <dc:description/>
  <dc:language>en-US</dc:language>
  <cp:lastModifiedBy>Kladiva Tomáš</cp:lastModifiedBy>
  <dcterms:modified xsi:type="dcterms:W3CDTF">2019-09-11T17:02:14Z</dcterms:modified>
  <cp:revision>0</cp:revision>
  <dc:subject/>
  <dc:title/>
</cp:coreProperties>
</file>