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13.png" ContentType="image/png"/>
  <Override PartName="/xl/media/image7.jpeg" ContentType="image/jpeg"/>
  <Override PartName="/xl/media/image11.png" ContentType="image/png"/>
  <Override PartName="/xl/media/image8.jpeg" ContentType="image/jpeg"/>
  <Override PartName="/xl/media/image9.jpeg" ContentType="image/jpeg"/>
  <Override PartName="/xl/media/image10.jpeg" ContentType="image/jpeg"/>
  <Override PartName="/xl/media/image1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RES 2009" sheetId="1" state="visible" r:id="rId2"/>
    <sheet name="QUICKBOOST 20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0" uniqueCount="1754">
  <si>
    <t xml:space="preserve">AIRES HOBBY MODELS LTD.</t>
  </si>
  <si>
    <t xml:space="preserve">http://www.aires.cz/</t>
  </si>
  <si>
    <t xml:space="preserve">EURO </t>
  </si>
  <si>
    <t xml:space="preserve">YOUR ORDER</t>
  </si>
  <si>
    <t xml:space="preserve">ITEM NR</t>
  </si>
  <si>
    <t xml:space="preserve">DESCRIPTION</t>
  </si>
  <si>
    <t xml:space="preserve">TYPE</t>
  </si>
  <si>
    <t xml:space="preserve">Euro </t>
  </si>
  <si>
    <t xml:space="preserve">PACKAGING</t>
  </si>
  <si>
    <t xml:space="preserve">RECOMMENDED KITS</t>
  </si>
  <si>
    <t xml:space="preserve">SCALE    1 : 32   </t>
  </si>
  <si>
    <t xml:space="preserve">Bf 109G-6 cockpit set</t>
  </si>
  <si>
    <t xml:space="preserve">DETAILS</t>
  </si>
  <si>
    <t xml:space="preserve">Blister</t>
  </si>
  <si>
    <t xml:space="preserve">HASEGAWA</t>
  </si>
  <si>
    <t xml:space="preserve">Bf 109 F-2/F-4 conversion set</t>
  </si>
  <si>
    <t xml:space="preserve">CONVERSION</t>
  </si>
  <si>
    <t xml:space="preserve">Box</t>
  </si>
  <si>
    <t xml:space="preserve">ACES II ejection seat - (F-16 version)</t>
  </si>
  <si>
    <t xml:space="preserve">ACCESSORIES</t>
  </si>
  <si>
    <t xml:space="preserve">ACES II ejection seat - (A-10, F-15, …)</t>
  </si>
  <si>
    <t xml:space="preserve">Bf 109F wheels + paint mask</t>
  </si>
  <si>
    <t xml:space="preserve">Sm. Pl. Bag</t>
  </si>
  <si>
    <t xml:space="preserve">German 13mm guns MG 131</t>
  </si>
  <si>
    <t xml:space="preserve">GUNS</t>
  </si>
  <si>
    <t xml:space="preserve">Daimler Benz DB 605A/B</t>
  </si>
  <si>
    <t xml:space="preserve">ENGINE</t>
  </si>
  <si>
    <t xml:space="preserve">Sm. Box</t>
  </si>
  <si>
    <t xml:space="preserve">Bf 109G-6 detail set</t>
  </si>
  <si>
    <t xml:space="preserve">F-4E/J/S exhaust nozzles</t>
  </si>
  <si>
    <t xml:space="preserve">TAMIYA / REVELL</t>
  </si>
  <si>
    <t xml:space="preserve">Fw 190D-9 cockpit set</t>
  </si>
  <si>
    <t xml:space="preserve">TAMIYA</t>
  </si>
  <si>
    <t xml:space="preserve">Browning M1 .303 cal</t>
  </si>
  <si>
    <t xml:space="preserve">Browning M2 .50cal wing mounted - electrical release</t>
  </si>
  <si>
    <t xml:space="preserve">Browning M2 .50cal wing mounted - mechanical release</t>
  </si>
  <si>
    <t xml:space="preserve">Browning M2 .50cal waist mounted</t>
  </si>
  <si>
    <t xml:space="preserve">Junkers JUMO 213</t>
  </si>
  <si>
    <t xml:space="preserve">Bf 109 wheel bay</t>
  </si>
  <si>
    <t xml:space="preserve">Pl. Bag</t>
  </si>
  <si>
    <t xml:space="preserve">Bf 109G-6 detail engine set</t>
  </si>
  <si>
    <t xml:space="preserve">SJU-5/6A ejection seat (F-18 version)</t>
  </si>
  <si>
    <t xml:space="preserve">ACADEMY</t>
  </si>
  <si>
    <t xml:space="preserve">Fw 190D detail engine set</t>
  </si>
  <si>
    <t xml:space="preserve">Fw 190D wheel bay</t>
  </si>
  <si>
    <t xml:space="preserve">F4U-1 Corsair cockpit set</t>
  </si>
  <si>
    <t xml:space="preserve">TRUMPETER</t>
  </si>
  <si>
    <t xml:space="preserve">German 20mm gun MG 151/20</t>
  </si>
  <si>
    <t xml:space="preserve">Zvezda K-36DM ejection seat</t>
  </si>
  <si>
    <t xml:space="preserve">F4U-1A Corsair wheel bay</t>
  </si>
  <si>
    <t xml:space="preserve">Fw 190D gun bay</t>
  </si>
  <si>
    <t xml:space="preserve">Su-27 Flanker B cockpit set (with clear parts)</t>
  </si>
  <si>
    <t xml:space="preserve">He 162A-2 Salamander cockpit &amp; wheel bay</t>
  </si>
  <si>
    <t xml:space="preserve">REVELL</t>
  </si>
  <si>
    <t xml:space="preserve">He 162A wheels + paint mask</t>
  </si>
  <si>
    <t xml:space="preserve">Bf 109G wheels + paint mask</t>
  </si>
  <si>
    <t xml:space="preserve">Su-27 Flanker B wheel bay</t>
  </si>
  <si>
    <t xml:space="preserve">Fw 190D detail set</t>
  </si>
  <si>
    <t xml:space="preserve">Su-27 Flanker B exhaust nozzles</t>
  </si>
  <si>
    <t xml:space="preserve">He 162A-2 Salamander detail set</t>
  </si>
  <si>
    <t xml:space="preserve">U. S. Radial engine R-2800(early)</t>
  </si>
  <si>
    <t xml:space="preserve">F/A-18C Hornet cockpit set</t>
  </si>
  <si>
    <t xml:space="preserve">F/A-18C/D Hornet exhaust nozzles - opened position</t>
  </si>
  <si>
    <t xml:space="preserve">F/A-18C/D Hornet exhaust nozzles - closed position</t>
  </si>
  <si>
    <t xml:space="preserve">F/A-18C/D Hornet wheel bay</t>
  </si>
  <si>
    <t xml:space="preserve">Fw 190A-8 wheel bay</t>
  </si>
  <si>
    <t xml:space="preserve">F-16C Fighting Falcon cockpit set</t>
  </si>
  <si>
    <t xml:space="preserve">Messerschmitt Bf 109K Radio equipment</t>
  </si>
  <si>
    <t xml:space="preserve">Bf 109G-10 cockpit set (with clear instrument panel)</t>
  </si>
  <si>
    <t xml:space="preserve">Bf 109G Radio equipment (Late Version)</t>
  </si>
  <si>
    <t xml:space="preserve">Bf 109K cockpit set</t>
  </si>
  <si>
    <t xml:space="preserve">F-105D Thunderchief cockpit set</t>
  </si>
  <si>
    <t xml:space="preserve">ESCAPAC 1G-2 ejection seat (for A-7D Corsair II)</t>
  </si>
  <si>
    <t xml:space="preserve">AN/ALQ-188 Electronic Attack Training Pod</t>
  </si>
  <si>
    <t xml:space="preserve">12,50</t>
  </si>
  <si>
    <t xml:space="preserve">Ju 87G wheels + paint mask</t>
  </si>
  <si>
    <t xml:space="preserve">Pl.bag</t>
  </si>
  <si>
    <t xml:space="preserve">SJU-8/A ejection seat (for A-7E late version)</t>
  </si>
  <si>
    <t xml:space="preserve">A-7E Corsair II cockpit set - early version</t>
  </si>
  <si>
    <t xml:space="preserve">F-105 ejection seat</t>
  </si>
  <si>
    <t xml:space="preserve">M.B. Mk H7 ejection seats (for F-4 USN)</t>
  </si>
  <si>
    <t xml:space="preserve">ESCAPAC 1G-2 ejection seat (for A-7E early version)</t>
  </si>
  <si>
    <t xml:space="preserve">A-7E Corsair II cockpit set - late version</t>
  </si>
  <si>
    <t xml:space="preserve">A-7 Corsair II wheel bay</t>
  </si>
  <si>
    <t xml:space="preserve">F-16C Figting Falcon wheel bay</t>
  </si>
  <si>
    <t xml:space="preserve">A-7D Corsair II cockpit set</t>
  </si>
  <si>
    <t xml:space="preserve">A-7E Corsair II electronic bay</t>
  </si>
  <si>
    <t xml:space="preserve">A-7D corsair II electronic bay </t>
  </si>
  <si>
    <t xml:space="preserve">F-15C Eagle (early version) cockpit set</t>
  </si>
  <si>
    <t xml:space="preserve">Spitfire Mk. V cockpit set</t>
  </si>
  <si>
    <t xml:space="preserve">F-4J/S Phantom II cockpit set</t>
  </si>
  <si>
    <t xml:space="preserve">F-15C Eagle (late ver.) cockpit set</t>
  </si>
  <si>
    <t xml:space="preserve">GRU-7A Ejection seats (for F-14A)</t>
  </si>
  <si>
    <t xml:space="preserve">F-14A Tomcat cockpit set</t>
  </si>
  <si>
    <t xml:space="preserve">F-16C/CJ Falcon cockpit set</t>
  </si>
  <si>
    <t xml:space="preserve">F-16 Falcon wheel bay</t>
  </si>
  <si>
    <t xml:space="preserve">Ju 87D/G Stuka cockpit set</t>
  </si>
  <si>
    <t xml:space="preserve">Me 262A Schwalbe cockpit &amp; wheel bay</t>
  </si>
  <si>
    <t xml:space="preserve">F-100D Super Sabre cockpit set</t>
  </si>
  <si>
    <t xml:space="preserve">WA-1 F-100 Super Sabre ej. seat</t>
  </si>
  <si>
    <t xml:space="preserve">F-100D Super Sabre wheel bay</t>
  </si>
  <si>
    <t xml:space="preserve">F8F-1 Bearcat wheel bay</t>
  </si>
  <si>
    <t xml:space="preserve">F-4B/C/D/N Phantom II exhaust nozzles</t>
  </si>
  <si>
    <t xml:space="preserve">F-104 Startfighter exhaust nozzle</t>
  </si>
  <si>
    <t xml:space="preserve">F-105 Thunderchief wheel bay</t>
  </si>
  <si>
    <t xml:space="preserve">F104G Starfighter exhaust nozzle</t>
  </si>
  <si>
    <t xml:space="preserve">F-86 Sabre air brake set</t>
  </si>
  <si>
    <t xml:space="preserve">KINETIC</t>
  </si>
  <si>
    <t xml:space="preserve">P-51B/C Mustang cockpit set</t>
  </si>
  <si>
    <t xml:space="preserve">F-14B Tomcat cockpit set</t>
  </si>
  <si>
    <t xml:space="preserve">German 7,92mm gun MG 81Z</t>
  </si>
  <si>
    <t xml:space="preserve">P-51B Mustang wheel bay</t>
  </si>
  <si>
    <t xml:space="preserve">German 7,92mm gun M.G. 81</t>
  </si>
  <si>
    <t xml:space="preserve">Nakajima Ki84 Hayate cockpit set</t>
  </si>
  <si>
    <t xml:space="preserve">F-105F/G Thunderchief ejection seats</t>
  </si>
  <si>
    <r>
      <rPr>
        <i val="true"/>
        <sz val="7"/>
        <color rgb="FF0000FF"/>
        <rFont val="Arial Narrow"/>
        <family val="2"/>
      </rPr>
      <t xml:space="preserve">Junkers Ju 88A-1 wheels </t>
    </r>
    <r>
      <rPr>
        <sz val="7"/>
        <color rgb="FF0000FF"/>
        <rFont val="Calibri"/>
        <family val="2"/>
        <charset val="238"/>
      </rPr>
      <t xml:space="preserve">&amp;</t>
    </r>
    <r>
      <rPr>
        <i val="true"/>
        <sz val="7"/>
        <color rgb="FF0000FF"/>
        <rFont val="Arial Narrow"/>
        <family val="2"/>
      </rPr>
      <t xml:space="preserve"> paint masks</t>
    </r>
  </si>
  <si>
    <t xml:space="preserve">F8F-1 Bearcat cockpit set</t>
  </si>
  <si>
    <t xml:space="preserve">F-8E/H Crusader cockpit set</t>
  </si>
  <si>
    <t xml:space="preserve">Bf 109E wheels</t>
  </si>
  <si>
    <t xml:space="preserve">EDUARD</t>
  </si>
  <si>
    <t xml:space="preserve">P-51D Mustang cockpit set</t>
  </si>
  <si>
    <t xml:space="preserve">P-51D Mustang wheel bay</t>
  </si>
  <si>
    <t xml:space="preserve">SCALE    1 : 35  </t>
  </si>
  <si>
    <t xml:space="preserve">7,5 cm &amp; 10,5 cm german ammunition</t>
  </si>
  <si>
    <t xml:space="preserve">leFH -18/36  10,5 cm German howitzer</t>
  </si>
  <si>
    <t xml:space="preserve">KIT</t>
  </si>
  <si>
    <t xml:space="preserve">Stug. IIIG drivers position &amp; trans. Compartment</t>
  </si>
  <si>
    <t xml:space="preserve">Kübelwagen holzgas</t>
  </si>
  <si>
    <t xml:space="preserve">HASEGAWA / TAMIYA</t>
  </si>
  <si>
    <t xml:space="preserve">Chopping block &amp; logs</t>
  </si>
  <si>
    <t xml:space="preserve">Kübelwagen "Workshop vehicle"</t>
  </si>
  <si>
    <t xml:space="preserve">SCALE    1 : 48 </t>
  </si>
  <si>
    <t xml:space="preserve">Junkers Ju 87B-2 STUKA detail set</t>
  </si>
  <si>
    <t xml:space="preserve">Box </t>
  </si>
  <si>
    <t xml:space="preserve">Junkers Ju 87B-2 STUKA armament set </t>
  </si>
  <si>
    <t xml:space="preserve">Daimler Benz DB 603</t>
  </si>
  <si>
    <t xml:space="preserve">Junkers JUMO 211</t>
  </si>
  <si>
    <t xml:space="preserve">Focke-Wulf Fw 190D cockpit set</t>
  </si>
  <si>
    <t xml:space="preserve">P-47N THUNDERBOLT cockpit set</t>
  </si>
  <si>
    <t xml:space="preserve">F6F-5 HELLCAT detail set</t>
  </si>
  <si>
    <t xml:space="preserve">P-47N THUNDERBOLT detail set</t>
  </si>
  <si>
    <t xml:space="preserve">MiG-15 cockpit set</t>
  </si>
  <si>
    <t xml:space="preserve">MiG-15 detail set</t>
  </si>
  <si>
    <t xml:space="preserve">Kawasaki Ki-61 I cockpit set</t>
  </si>
  <si>
    <t xml:space="preserve">British Rockets WWII.</t>
  </si>
  <si>
    <t xml:space="preserve">Focke-Wulf Fw 190D detail set</t>
  </si>
  <si>
    <t xml:space="preserve">AVIA S-199 cockpit set</t>
  </si>
  <si>
    <t xml:space="preserve">HOBBYCRAFT</t>
  </si>
  <si>
    <t xml:space="preserve">German 20mm guns MG 151</t>
  </si>
  <si>
    <t xml:space="preserve">Sm. pl. Bag</t>
  </si>
  <si>
    <t xml:space="preserve">F-86F SABRE cockpit set</t>
  </si>
  <si>
    <t xml:space="preserve">German 7,92mm guns MG 15</t>
  </si>
  <si>
    <t xml:space="preserve">Focke-Wulf Fw 190 control surfaces</t>
  </si>
  <si>
    <t xml:space="preserve">Junkers Ju 87B cockpit set</t>
  </si>
  <si>
    <t xml:space="preserve">Heinkel He 111H-4/H-6 cockpit set</t>
  </si>
  <si>
    <t xml:space="preserve">REVELL / MONOGRAM</t>
  </si>
  <si>
    <t xml:space="preserve">ALBATROS DV. - control surfaces</t>
  </si>
  <si>
    <t xml:space="preserve">Suchoj Su-22M4 cockpit set</t>
  </si>
  <si>
    <t xml:space="preserve">KOPRO</t>
  </si>
  <si>
    <t xml:space="preserve">AVIA S 199 detail set</t>
  </si>
  <si>
    <t xml:space="preserve">Daimler Benz DB 601E/N</t>
  </si>
  <si>
    <t xml:space="preserve">HURRICANE control surfaces</t>
  </si>
  <si>
    <t xml:space="preserve">RD-45 / Rolls Royce - Nene</t>
  </si>
  <si>
    <t xml:space="preserve">German WWII. Bomb loading cart</t>
  </si>
  <si>
    <t xml:space="preserve">Heinkel He 219A-7 UHU detail set</t>
  </si>
  <si>
    <t xml:space="preserve">German 30mm guns Mk 108</t>
  </si>
  <si>
    <t xml:space="preserve">P-47 THUNDERBOLT control surfaces</t>
  </si>
  <si>
    <t xml:space="preserve">German aircrafts radio set</t>
  </si>
  <si>
    <t xml:space="preserve">Heikel He 219A-7 cockpit set</t>
  </si>
  <si>
    <t xml:space="preserve">not available</t>
  </si>
  <si>
    <t xml:space="preserve">Heinkel He 111H-4/H-6 interier set</t>
  </si>
  <si>
    <t xml:space="preserve">TBA</t>
  </si>
  <si>
    <t xml:space="preserve">F4F-4 WILDCAT cockpit set</t>
  </si>
  <si>
    <t xml:space="preserve">MiG-21MF cockpit set</t>
  </si>
  <si>
    <t xml:space="preserve">HURRICANE cockpit set</t>
  </si>
  <si>
    <t xml:space="preserve">KM 1 Soviet ejection seats</t>
  </si>
  <si>
    <t xml:space="preserve">Junkers Ju 88A-4 cockpit set</t>
  </si>
  <si>
    <t xml:space="preserve">F4F WILDCAT wingfold set</t>
  </si>
  <si>
    <t xml:space="preserve">K 36 Soviet ejection seats</t>
  </si>
  <si>
    <t xml:space="preserve">Messerschmitt Bf 110G cockpit set</t>
  </si>
  <si>
    <t xml:space="preserve">REVELL / MONOGRAM / PRO.</t>
  </si>
  <si>
    <t xml:space="preserve">F4F-4 WILDCAT detail set</t>
  </si>
  <si>
    <t xml:space="preserve">P-47D THUNDERBOLT cockpit set</t>
  </si>
  <si>
    <t xml:space="preserve">German 20mm guns MG FF</t>
  </si>
  <si>
    <t xml:space="preserve">MiG-21MF detail set</t>
  </si>
  <si>
    <t xml:space="preserve">German 7,92mm guns MG 81</t>
  </si>
  <si>
    <t xml:space="preserve">BMW 801</t>
  </si>
  <si>
    <t xml:space="preserve">Sm. box</t>
  </si>
  <si>
    <t xml:space="preserve">Messerschmitt Me 410 cockpit set</t>
  </si>
  <si>
    <t xml:space="preserve">Messerschmitt Bf 109E cockpit set</t>
  </si>
  <si>
    <t xml:space="preserve">German 7,92mm guns MG 81Z</t>
  </si>
  <si>
    <t xml:space="preserve">U. S./GB In-Line Engine V-1650</t>
  </si>
  <si>
    <t xml:space="preserve">F-84G THUNDERJET cockpit set</t>
  </si>
  <si>
    <t xml:space="preserve">P-51D MUSTANG cockpit set</t>
  </si>
  <si>
    <t xml:space="preserve">F4U CORSAIR wheel bay</t>
  </si>
  <si>
    <t xml:space="preserve">MiG-29A FULCRUM cockpit set</t>
  </si>
  <si>
    <t xml:space="preserve">F-84G THUNDERJET wheel bay</t>
  </si>
  <si>
    <t xml:space="preserve">Messerschmitt Me 410 wheel bay</t>
  </si>
  <si>
    <t xml:space="preserve">P-47D THUNDERBOLT wheel bay</t>
  </si>
  <si>
    <t xml:space="preserve">Junkers Ju 52/3m cockpit set</t>
  </si>
  <si>
    <t xml:space="preserve">REVELL / PROMODELER</t>
  </si>
  <si>
    <t xml:space="preserve">Messerschmitt Bf 110G-4 gun bay</t>
  </si>
  <si>
    <t xml:space="preserve">Focke-Wulf Fw 190 gun bay</t>
  </si>
  <si>
    <t xml:space="preserve">P-51 MUSTANG gun bay</t>
  </si>
  <si>
    <t xml:space="preserve">German 7,92mm guns MG 17</t>
  </si>
  <si>
    <t xml:space="preserve">F-84G THUNDERJET gun bay</t>
  </si>
  <si>
    <t xml:space="preserve">Hawker HUNTER cockpit set</t>
  </si>
  <si>
    <t xml:space="preserve">MOSQUITO FB Mk.VI /NF Mk.II cockpit set</t>
  </si>
  <si>
    <t xml:space="preserve">Hawker HUNTER wheel bay</t>
  </si>
  <si>
    <t xml:space="preserve">Messerschmitt Me 163B COMET detail set</t>
  </si>
  <si>
    <t xml:space="preserve">REVELL / DRAGON</t>
  </si>
  <si>
    <t xml:space="preserve">P-51D MUSTANG detail set</t>
  </si>
  <si>
    <t xml:space="preserve">Messerschmitt Bf 109E-4 detail set</t>
  </si>
  <si>
    <t xml:space="preserve">Messerschmitt Bf 110G-4 detail set</t>
  </si>
  <si>
    <t xml:space="preserve">Daimler Benz DB 601A</t>
  </si>
  <si>
    <t xml:space="preserve">F4F-4 WILDCAT gun bay</t>
  </si>
  <si>
    <t xml:space="preserve">Focke-Wulf Fw 190A-3 cockpit set</t>
  </si>
  <si>
    <t xml:space="preserve">F-84G THUNDERJET detail set</t>
  </si>
  <si>
    <t xml:space="preserve">B-25B MITCHELL cockpit set</t>
  </si>
  <si>
    <t xml:space="preserve">ACCURATE MINIATURES</t>
  </si>
  <si>
    <t xml:space="preserve">F-104C/J STARFIGHTER cockpit set</t>
  </si>
  <si>
    <t xml:space="preserve">Merlin Mk.22</t>
  </si>
  <si>
    <t xml:space="preserve">F-104 STARFIGHTER exhaust nozzle</t>
  </si>
  <si>
    <t xml:space="preserve">Dornier Do 335 PFEIL cockpit set</t>
  </si>
  <si>
    <t xml:space="preserve">Lockheed C2 seats</t>
  </si>
  <si>
    <t xml:space="preserve">F-104 STARFIGHTER wheel bay</t>
  </si>
  <si>
    <t xml:space="preserve">Messerschmitt Bf 110G-2 gun bay</t>
  </si>
  <si>
    <t xml:space="preserve">F4U-1 CORSAIR gun bay</t>
  </si>
  <si>
    <t xml:space="preserve">Dornier Do 335 PFEIL  wheel bay</t>
  </si>
  <si>
    <t xml:space="preserve">F-104G STARFIGHTER cockpit set</t>
  </si>
  <si>
    <t xml:space="preserve">Dornier Do 335 PFEIL detail set</t>
  </si>
  <si>
    <t xml:space="preserve">McDD A-4E/F SKYHAWK  cockpit set</t>
  </si>
  <si>
    <t xml:space="preserve">P-47D THUNDERBOLT detail set</t>
  </si>
  <si>
    <t xml:space="preserve">Martin Baker GQ-7A seats</t>
  </si>
  <si>
    <t xml:space="preserve">McDD A-4 SKYHAWK wheel bay</t>
  </si>
  <si>
    <t xml:space="preserve">P-38J LIGHTNING cockpit set</t>
  </si>
  <si>
    <t xml:space="preserve">Do 335A-12 PFEIL TRAINER cockpit set</t>
  </si>
  <si>
    <t xml:space="preserve">F-15E TURKEY FEATURES exhaust nozzles</t>
  </si>
  <si>
    <t xml:space="preserve">REVELL / HASEGAWA</t>
  </si>
  <si>
    <t xml:space="preserve">Me 262A SCHWALBE gun bay</t>
  </si>
  <si>
    <t xml:space="preserve">A-7D CORSAIR II cockpit set</t>
  </si>
  <si>
    <t xml:space="preserve">F-4E,F G, J, EJ, S exhaust nozzles</t>
  </si>
  <si>
    <t xml:space="preserve">Junkers Ju 87D STUKA cockpit set</t>
  </si>
  <si>
    <t xml:space="preserve">Messerschmitt Bf 109G-6 detail set</t>
  </si>
  <si>
    <t xml:space="preserve">F-14A TOMCAT exhaust nozzles - closed</t>
  </si>
  <si>
    <t xml:space="preserve">F-14A TOMCAT exhaust nozzles - opened</t>
  </si>
  <si>
    <t xml:space="preserve">F-4 PHANTOM II wheel bay</t>
  </si>
  <si>
    <t xml:space="preserve">F-14A TOMCAT cockpit set</t>
  </si>
  <si>
    <t xml:space="preserve">F-15C EAGLE exhaust nozzles</t>
  </si>
  <si>
    <t xml:space="preserve">F-4E/F PHANTOM II cockpit set</t>
  </si>
  <si>
    <t xml:space="preserve">Heinkel He 219A-7 gun bay</t>
  </si>
  <si>
    <t xml:space="preserve">F-4A, B, C, D, N exhaust nozzles</t>
  </si>
  <si>
    <t xml:space="preserve">Spitfire Mk. IX cockpit set</t>
  </si>
  <si>
    <t xml:space="preserve">Hawker HUNTER  FGA.9 detail set</t>
  </si>
  <si>
    <t xml:space="preserve">AH-64A APACHE cockpit set</t>
  </si>
  <si>
    <t xml:space="preserve">F-14A/D TOMCAT wheel bay</t>
  </si>
  <si>
    <t xml:space="preserve">F-16A/B FALCON exhaust nozzle</t>
  </si>
  <si>
    <t xml:space="preserve">Junkers Ju 87D gun bay</t>
  </si>
  <si>
    <t xml:space="preserve">P-47D Bubbletop cockpit set</t>
  </si>
  <si>
    <t xml:space="preserve">P-47D THUNDERBOLT gun bay</t>
  </si>
  <si>
    <t xml:space="preserve">AH-64D LONGBOW APACHE cockpit set</t>
  </si>
  <si>
    <t xml:space="preserve">Junkers Ju  88A-4 detail set</t>
  </si>
  <si>
    <t xml:space="preserve">F-15E cockpit set</t>
  </si>
  <si>
    <t xml:space="preserve">Junkers JUMO 004B-1 jet engine</t>
  </si>
  <si>
    <t xml:space="preserve">Martin Baker Mk H7 seats - (F-4 version)</t>
  </si>
  <si>
    <t xml:space="preserve">Martin Baker Mk GRU 7A seats - (F-14A/B version) </t>
  </si>
  <si>
    <t xml:space="preserve">PL. Bag</t>
  </si>
  <si>
    <t xml:space="preserve">Me 262A SCHWALBE engine set</t>
  </si>
  <si>
    <t xml:space="preserve">Me 262A SCHWALBE wheels + paint mask</t>
  </si>
  <si>
    <t xml:space="preserve">A-7E CORSAIR II cockpit set</t>
  </si>
  <si>
    <t xml:space="preserve">Me 262A SCHWALBE wheel bay &amp; cockpit set</t>
  </si>
  <si>
    <t xml:space="preserve">F-14B TOMCAT cockpit set</t>
  </si>
  <si>
    <t xml:space="preserve">Me 262A SCHWALBE cockpit set</t>
  </si>
  <si>
    <t xml:space="preserve">Arado Ar 234B-1 BLITZ cockpit set</t>
  </si>
  <si>
    <t xml:space="preserve">MOSQUITO FB Mk.VI bomb bay</t>
  </si>
  <si>
    <t xml:space="preserve">Arado Ar 234 BLITZ main wheel bay</t>
  </si>
  <si>
    <t xml:space="preserve">U. S. In-Line Engine V-1710-85</t>
  </si>
  <si>
    <t xml:space="preserve">F-4B/N PHANTOM II cockpit set</t>
  </si>
  <si>
    <t xml:space="preserve">Bf 109G wheels + paint mask - Type A</t>
  </si>
  <si>
    <t xml:space="preserve">Bf 110G wheels + paint mask</t>
  </si>
  <si>
    <t xml:space="preserve">MONOGRAM</t>
  </si>
  <si>
    <t xml:space="preserve">Junkers JUMO 004B-1 exhaust nozzles</t>
  </si>
  <si>
    <t xml:space="preserve">Me 410A cockpit set  &amp; gun bay</t>
  </si>
  <si>
    <t xml:space="preserve">F-4J/S PHANTOM II cockpit set</t>
  </si>
  <si>
    <t xml:space="preserve">Junkers Ju 87D STUKA detail set</t>
  </si>
  <si>
    <t xml:space="preserve">Ki-61 I HIEN detail set</t>
  </si>
  <si>
    <t xml:space="preserve">MiG-15 exhaust nozzle</t>
  </si>
  <si>
    <t xml:space="preserve">Ar 234B BLITZ wheel bay &amp; cockpit set</t>
  </si>
  <si>
    <t xml:space="preserve">Ar 234B BLITZ wheels + paint mask</t>
  </si>
  <si>
    <t xml:space="preserve">U. S. Radial Engine R-1820 Cyclone</t>
  </si>
  <si>
    <t xml:space="preserve">A-1H SKYRAIDER cockpit set</t>
  </si>
  <si>
    <t xml:space="preserve">F-8E/H CRUSADER cockpit set</t>
  </si>
  <si>
    <t xml:space="preserve">Ju 87G 2 x 3,7 cm Bordkanone pods</t>
  </si>
  <si>
    <t xml:space="preserve">Me 410A1 detail engine set</t>
  </si>
  <si>
    <t xml:space="preserve">REV/MON</t>
  </si>
  <si>
    <t xml:space="preserve">F-8 CRUSADER exhaust nozzle</t>
  </si>
  <si>
    <t xml:space="preserve">F-8 CRUSADER Engine duct bay (raised wing)</t>
  </si>
  <si>
    <t xml:space="preserve">F-8 CRUSADER wheel bay</t>
  </si>
  <si>
    <t xml:space="preserve">Sm.box</t>
  </si>
  <si>
    <t xml:space="preserve">A-1H SKYRAIDER wheel bay</t>
  </si>
  <si>
    <t xml:space="preserve">F-8E CRUSADER gun bay</t>
  </si>
  <si>
    <t xml:space="preserve">U. S. In-Line Engine V-1710-89</t>
  </si>
  <si>
    <t xml:space="preserve">Mosquito FB Mk. VI gun bay</t>
  </si>
  <si>
    <t xml:space="preserve">Bordkanone 3,7cm BK 2x</t>
  </si>
  <si>
    <t xml:space="preserve">Colt Browning . 303 calibre</t>
  </si>
  <si>
    <t xml:space="preserve">F-8E CRUSADER detail set</t>
  </si>
  <si>
    <t xml:space="preserve">Colt Mk.12 20mm cannons</t>
  </si>
  <si>
    <t xml:space="preserve">Hispano 20mm cannons</t>
  </si>
  <si>
    <t xml:space="preserve">Martin Baker Mk-F7 ejection seat</t>
  </si>
  <si>
    <t xml:space="preserve">BEAUFIGHTER TF Mk.X cockpit set</t>
  </si>
  <si>
    <t xml:space="preserve">A-4E/F SKYHAWK open airbrakes set</t>
  </si>
  <si>
    <t xml:space="preserve">P-51B/C MUSTANG wheel bay</t>
  </si>
  <si>
    <t xml:space="preserve">KK-1 ejection seats for MIG - 15</t>
  </si>
  <si>
    <t xml:space="preserve">MIG-29A Fulcrum wheel bay</t>
  </si>
  <si>
    <t xml:space="preserve">MIG-29A Fulcrum exhaust nozzles</t>
  </si>
  <si>
    <t xml:space="preserve">A-4E/F Skyhawk detail set</t>
  </si>
  <si>
    <t xml:space="preserve">P-51B/C Mustang detail set</t>
  </si>
  <si>
    <t xml:space="preserve">F-16 Fighting  Falcon wheel bay</t>
  </si>
  <si>
    <t xml:space="preserve">Beaufighter wheel bay</t>
  </si>
  <si>
    <t xml:space="preserve">F-16 Fighting Falcon radome</t>
  </si>
  <si>
    <t xml:space="preserve">Me 262A Schwalbe control surfaces</t>
  </si>
  <si>
    <t xml:space="preserve">Beaufighter wheels + paint mask</t>
  </si>
  <si>
    <t xml:space="preserve">AV-8B Harrier II Plus cockpit set</t>
  </si>
  <si>
    <t xml:space="preserve">MOSQUITO FB Mk. VI/NF Mk. II engine set</t>
  </si>
  <si>
    <t xml:space="preserve">AV-8B Harrier II wheel bay</t>
  </si>
  <si>
    <t xml:space="preserve">Me 262A Schwalbe flaps</t>
  </si>
  <si>
    <t xml:space="preserve">F-8J Crusader cockpit set</t>
  </si>
  <si>
    <t xml:space="preserve">Ar 234B detail engine set</t>
  </si>
  <si>
    <t xml:space="preserve">Me 262A Schwalbe slots</t>
  </si>
  <si>
    <t xml:space="preserve">AV-8B Harrier II wheels + paint mask</t>
  </si>
  <si>
    <t xml:space="preserve">MOSQUITO FB Mk. VI/NF Mk. II wheel bay</t>
  </si>
  <si>
    <t xml:space="preserve">Beaufighter TF Mk.X interier set</t>
  </si>
  <si>
    <t xml:space="preserve">Spitfire Mk. IX detail engine set</t>
  </si>
  <si>
    <t xml:space="preserve">He 162A-2 Salamander cockpit set</t>
  </si>
  <si>
    <t xml:space="preserve">DRAGON/REVELL</t>
  </si>
  <si>
    <t xml:space="preserve">AV-8B Harrier II cockpit set</t>
  </si>
  <si>
    <t xml:space="preserve">SBD-3 Dauntless cockpit set</t>
  </si>
  <si>
    <t xml:space="preserve">Focke Wulf Fw 190A-3 detail set</t>
  </si>
  <si>
    <t xml:space="preserve">SJU-5/6A ejection seats (F-18 version)</t>
  </si>
  <si>
    <t xml:space="preserve">Daimler Benz DB 605 A/B engine</t>
  </si>
  <si>
    <t xml:space="preserve">McDD A-4C/L Skyhawk cockpit set</t>
  </si>
  <si>
    <t xml:space="preserve">RF-4B Phantom II cockpit set</t>
  </si>
  <si>
    <t xml:space="preserve">U. S: Radial Engine R-1830 (Late)</t>
  </si>
  <si>
    <t xml:space="preserve">Me-262A Schwalbe detail set</t>
  </si>
  <si>
    <t xml:space="preserve">Large Box</t>
  </si>
  <si>
    <t xml:space="preserve">U. S. Radial Engine R-2800 (Late)</t>
  </si>
  <si>
    <t xml:space="preserve">F4U-1 Corsair detail set (New tool!)</t>
  </si>
  <si>
    <t xml:space="preserve">F-4G Wild Weasel cockpit set</t>
  </si>
  <si>
    <t xml:space="preserve">Kawasaki Ki 100 Ia (ko) cockpit set</t>
  </si>
  <si>
    <t xml:space="preserve">F3H-2 Demon electronic bay </t>
  </si>
  <si>
    <t xml:space="preserve">GRAND PHOENIX</t>
  </si>
  <si>
    <t xml:space="preserve">F/A-18A Hornet cockpit set</t>
  </si>
  <si>
    <t xml:space="preserve">RF-4B/C Phantom II photo bay (with clear parts)</t>
  </si>
  <si>
    <t xml:space="preserve">F3H-2 Demon "short tail" conversion</t>
  </si>
  <si>
    <t xml:space="preserve">Sm. pl. bag</t>
  </si>
  <si>
    <t xml:space="preserve">M.B. Mk 4BS ejection seat for later F3H-2 Demon</t>
  </si>
  <si>
    <t xml:space="preserve">S-III-S ejection seat (AV-8B version)</t>
  </si>
  <si>
    <t xml:space="preserve">F/A-18 Hornet wheel bay</t>
  </si>
  <si>
    <t xml:space="preserve">F/A-18 Hornet radar antenna</t>
  </si>
  <si>
    <t xml:space="preserve">F/A-18 Hornet electronic bay</t>
  </si>
  <si>
    <t xml:space="preserve">Ju-87 Stuka wheels + paint mask</t>
  </si>
  <si>
    <t xml:space="preserve">F3H-2 Demon gun bay</t>
  </si>
  <si>
    <t xml:space="preserve">F-4C Phantom II cockpit set</t>
  </si>
  <si>
    <t xml:space="preserve">Browning M2 .50 cal. wing mounted - mechanical release</t>
  </si>
  <si>
    <t xml:space="preserve">Focke Wulf Fw 190A-3 engine set</t>
  </si>
  <si>
    <t xml:space="preserve">P-51B/C Mustang fun bay</t>
  </si>
  <si>
    <t xml:space="preserve">Spitfire Mk. IXc gun bay</t>
  </si>
  <si>
    <t xml:space="preserve">F-4D Phantom II cockpit set (Early version)</t>
  </si>
  <si>
    <t xml:space="preserve">Bf 109G-6 wheels + paint mask - Type B</t>
  </si>
  <si>
    <t xml:space="preserve">Sm.pl.bag</t>
  </si>
  <si>
    <t xml:space="preserve">F4U-1 Corsair Bird cage cockpit set</t>
  </si>
  <si>
    <t xml:space="preserve">Messerschmitt Bf 109K-4 cockpit set - NEW TOOL</t>
  </si>
  <si>
    <t xml:space="preserve">Browning M2 .50 cal. wing mounted - electrical release</t>
  </si>
  <si>
    <t xml:space="preserve">Spitfire Mk.IXc detail set</t>
  </si>
  <si>
    <t xml:space="preserve">Messerschmitt Bf 109G-6 cockpit set - (Late version)</t>
  </si>
  <si>
    <t xml:space="preserve">P-51D Mustang engine set</t>
  </si>
  <si>
    <t xml:space="preserve">F4U-1 Corsair control surfaces</t>
  </si>
  <si>
    <t xml:space="preserve">P-40 Warhawk wheel bay</t>
  </si>
  <si>
    <t xml:space="preserve">F-14A Tomcat exhaust nozzles - varied</t>
  </si>
  <si>
    <t xml:space="preserve">P-51B/C Mustang engine set</t>
  </si>
  <si>
    <t xml:space="preserve">RA-5C Vigilante exhaust nozzles</t>
  </si>
  <si>
    <t xml:space="preserve">Kawasaki Ki 100 Ib (otsu) cockpit set</t>
  </si>
  <si>
    <t xml:space="preserve">Messerschmitt Bf 109F-2/F-4 cockpit set - NEW TOOL</t>
  </si>
  <si>
    <t xml:space="preserve">F-16N Viper cockpit set</t>
  </si>
  <si>
    <t xml:space="preserve">Su-27 Flanker B cockpit set</t>
  </si>
  <si>
    <t xml:space="preserve">U. S: Radial Engine R-2800 (Early)</t>
  </si>
  <si>
    <t xml:space="preserve">F/A-18C Hornet exhaust nozzles - opened position</t>
  </si>
  <si>
    <t xml:space="preserve">F/A-18C Hornet exhaust nozzles - closed position</t>
  </si>
  <si>
    <t xml:space="preserve">P-40E Warhawk cockpit set</t>
  </si>
  <si>
    <t xml:space="preserve">Spitfire Mk. IXc gun bay - late version</t>
  </si>
  <si>
    <t xml:space="preserve">F6F-3 Hellcat cockpit set - NEW TOOL</t>
  </si>
  <si>
    <t xml:space="preserve">Messerschmitt Bf 109G-2 cockpit set</t>
  </si>
  <si>
    <t xml:space="preserve">Browning M2.50 cal waist mounted</t>
  </si>
  <si>
    <t xml:space="preserve">Grumman F6F-3/5 Hellcat wheel bay</t>
  </si>
  <si>
    <t xml:space="preserve">Focke Wulf Fw190A-3 wing gun bays</t>
  </si>
  <si>
    <t xml:space="preserve">Junkers Ju 88 wheels + paint mask</t>
  </si>
  <si>
    <t xml:space="preserve">Messerschnitt Me 410 wheels + paint mask</t>
  </si>
  <si>
    <t xml:space="preserve">Yak-9 family wheels + paint mask</t>
  </si>
  <si>
    <t xml:space="preserve">RA-5C Vigilante exhaust nozzles - late version</t>
  </si>
  <si>
    <t xml:space="preserve">F/A-18F Super Hornet cockpit set</t>
  </si>
  <si>
    <t xml:space="preserve">A-4M Skyhawk cockpit set</t>
  </si>
  <si>
    <t xml:space="preserve">SJU-17 ejection seats for F-18E/F, F-14D</t>
  </si>
  <si>
    <t xml:space="preserve">F/A-18E/F Super Hornet wheel bay</t>
  </si>
  <si>
    <t xml:space="preserve">F/A-18E/F Super Hornet electronic bay</t>
  </si>
  <si>
    <t xml:space="preserve">Messerschmitt Bf 109G-6 cockpit set - (Early version)</t>
  </si>
  <si>
    <t xml:space="preserve">British Phantom FGR.1 cockpit set</t>
  </si>
  <si>
    <t xml:space="preserve">Messerschmitt Bf 109G-10 cockpit set - NEW TOOL</t>
  </si>
  <si>
    <t xml:space="preserve">Yak-7 family wheels + paint mask</t>
  </si>
  <si>
    <t xml:space="preserve">British Phantom FGR. 2 cockpit set</t>
  </si>
  <si>
    <t xml:space="preserve">Focke Wulf Fw 190 A-8/F-8 wheel bay</t>
  </si>
  <si>
    <t xml:space="preserve">F-16D Fighting Falcon cockpit set</t>
  </si>
  <si>
    <t xml:space="preserve">Focke Wulf Fw 190A-3 gun bay</t>
  </si>
  <si>
    <t xml:space="preserve">P-39 Airacobra control surfaces</t>
  </si>
  <si>
    <t xml:space="preserve">Mosquito wheels + paint mask type A</t>
  </si>
  <si>
    <t xml:space="preserve">F/A-18E Super Hornet cockpit set</t>
  </si>
  <si>
    <t xml:space="preserve">Mosquito wheels + paint mask type B</t>
  </si>
  <si>
    <t xml:space="preserve">Dewoitine D.520 wheels + paint mask</t>
  </si>
  <si>
    <t xml:space="preserve">Dewoitine D.520 cockpit set</t>
  </si>
  <si>
    <t xml:space="preserve">Foce Wulf Fw 200 Condor wheels + paint mask</t>
  </si>
  <si>
    <t xml:space="preserve">Position lights &amp; anti-collision beacons</t>
  </si>
  <si>
    <t xml:space="preserve">P-40B cockpit set</t>
  </si>
  <si>
    <t xml:space="preserve">Focke Wulf Fw 190 A-3 wheel bay</t>
  </si>
  <si>
    <t xml:space="preserve">Fw 190A-8/A-8 R2 cockpit set</t>
  </si>
  <si>
    <t xml:space="preserve">RA-5C Vigilante wheel bay</t>
  </si>
  <si>
    <t xml:space="preserve">RA-5C Vigilante cockpit set</t>
  </si>
  <si>
    <t xml:space="preserve">Junkers Ju 87B gun bay</t>
  </si>
  <si>
    <t xml:space="preserve">Bf 109G-14 cockpit set</t>
  </si>
  <si>
    <t xml:space="preserve">JAS-39A/B Gripen exhaust nozzle - closed</t>
  </si>
  <si>
    <t xml:space="preserve">ITALERI</t>
  </si>
  <si>
    <t xml:space="preserve">JAS-39A/B Gripen exhaust nozzle - opened</t>
  </si>
  <si>
    <t xml:space="preserve">Spitfire F Mk. 22/24 engine set</t>
  </si>
  <si>
    <t xml:space="preserve">AIRFIX</t>
  </si>
  <si>
    <t xml:space="preserve">Seafire FR 46/FR 47 cockpit set</t>
  </si>
  <si>
    <t xml:space="preserve">Seafire FR 47 wingfold section</t>
  </si>
  <si>
    <t xml:space="preserve">Fw 190A-8 cockpit set</t>
  </si>
  <si>
    <t xml:space="preserve">Fw 190A-8 engine set</t>
  </si>
  <si>
    <t xml:space="preserve">Fw 190A wheels + paint mask</t>
  </si>
  <si>
    <t xml:space="preserve">BAC EE Lightning F Mk. 2/6 exhaust nozzles</t>
  </si>
  <si>
    <t xml:space="preserve">BAC EE Lightning F Mk. 2/6 wheel bay</t>
  </si>
  <si>
    <t xml:space="preserve">BAC EE Lightning F Mk. 2/6 cockpit set</t>
  </si>
  <si>
    <t xml:space="preserve">JAS-39C Gripen exhaust nozzles -closed</t>
  </si>
  <si>
    <t xml:space="preserve">JAS-39C Gripen exhaust nozzle - opened</t>
  </si>
  <si>
    <t xml:space="preserve">Seafire Fr 46/FR 47 engine set</t>
  </si>
  <si>
    <t xml:space="preserve">Fw 190A3 wheels + paint mask</t>
  </si>
  <si>
    <t xml:space="preserve">TF-104G cockpit set</t>
  </si>
  <si>
    <t xml:space="preserve">He 162 wheels + paint mask</t>
  </si>
  <si>
    <t xml:space="preserve">Fw 190A-3 cockpit set</t>
  </si>
  <si>
    <t xml:space="preserve">F-104S Starfighter exhaust nozzle</t>
  </si>
  <si>
    <t xml:space="preserve">M.B. Type 7A Mk. 1 ej. seats (for Br. Phantom)</t>
  </si>
  <si>
    <t xml:space="preserve">RF-4B Phantom detail set</t>
  </si>
  <si>
    <t xml:space="preserve">Spitfire F Mk. 22/24 cockpit set</t>
  </si>
  <si>
    <t xml:space="preserve">IL-2 wheels + paint mask</t>
  </si>
  <si>
    <t xml:space="preserve">X</t>
  </si>
  <si>
    <t xml:space="preserve">F-14D Tomcat cockpit  set</t>
  </si>
  <si>
    <t xml:space="preserve">Spitfire F Mk.24 cockpit set</t>
  </si>
  <si>
    <t xml:space="preserve">Hispano 20mm cannons with flame damper</t>
  </si>
  <si>
    <t xml:space="preserve">F-15C exhaust nozzles - late version</t>
  </si>
  <si>
    <t xml:space="preserve">Junkers Ju 52m4 wheels</t>
  </si>
  <si>
    <t xml:space="preserve">Seafire FR 46/FR 47 detail set</t>
  </si>
  <si>
    <r>
      <rPr>
        <i val="true"/>
        <sz val="7"/>
        <color rgb="FF0000FF"/>
        <rFont val="Arial Narrow"/>
        <family val="2"/>
      </rPr>
      <t xml:space="preserve">FW Ta 154 wheel </t>
    </r>
    <r>
      <rPr>
        <sz val="7"/>
        <color rgb="FF0000FF"/>
        <rFont val="Calibri"/>
        <family val="2"/>
        <charset val="238"/>
      </rPr>
      <t xml:space="preserve">&amp;</t>
    </r>
    <r>
      <rPr>
        <i val="true"/>
        <sz val="7"/>
        <color rgb="FF0000FF"/>
        <rFont val="Arial Narrow"/>
        <family val="2"/>
      </rPr>
      <t xml:space="preserve"> mask</t>
    </r>
  </si>
  <si>
    <t xml:space="preserve">REVELL/DRAGON</t>
  </si>
  <si>
    <t xml:space="preserve">Spitfire F Mk. 22 detail set</t>
  </si>
  <si>
    <t xml:space="preserve">TF-104 Starfighter cockpit set</t>
  </si>
  <si>
    <t xml:space="preserve">Harrier GR Mk.7 cockpit set</t>
  </si>
  <si>
    <t xml:space="preserve">Spitfire F Mk. 24 detail set</t>
  </si>
  <si>
    <t xml:space="preserve">F-104D Startfighter set</t>
  </si>
  <si>
    <t xml:space="preserve">B-58 Hustler exhaust nozzles</t>
  </si>
  <si>
    <t xml:space="preserve">REV./MON.</t>
  </si>
  <si>
    <t xml:space="preserve">F-16C Falcon cockpit set</t>
  </si>
  <si>
    <t xml:space="preserve">F-16C Falcon Radar Antenne</t>
  </si>
  <si>
    <t xml:space="preserve">A-10A Thunderbolt II cockpit set</t>
  </si>
  <si>
    <t xml:space="preserve">A-7D Corsair II electronic bay</t>
  </si>
  <si>
    <t xml:space="preserve">Fw Ta-183A wheel bay (for Jumo 004B-1 eng.)</t>
  </si>
  <si>
    <t xml:space="preserve">TAMIYA/AMT</t>
  </si>
  <si>
    <t xml:space="preserve">A-10 Thunderbolt II cockpit set</t>
  </si>
  <si>
    <t xml:space="preserve">HOBBY BOSS</t>
  </si>
  <si>
    <t xml:space="preserve">A-10A Thunderbolt II wheel bay</t>
  </si>
  <si>
    <t xml:space="preserve">A-10A Thunderbolt II electronic bay</t>
  </si>
  <si>
    <t xml:space="preserve">F6F-3 Hellcat cockpit set</t>
  </si>
  <si>
    <t xml:space="preserve">F6F-3/5 Hellcat wheel bay</t>
  </si>
  <si>
    <t xml:space="preserve">A-10A Thunderbolt  II electronic bay</t>
  </si>
  <si>
    <t xml:space="preserve">He 162A cockpit set and wheel bay</t>
  </si>
  <si>
    <t xml:space="preserve">A-4M Skyhawk detail set</t>
  </si>
  <si>
    <t xml:space="preserve">FGR.2 Phantom exhaust nozzles</t>
  </si>
  <si>
    <t xml:space="preserve">SH-3 Seaking wheel bay</t>
  </si>
  <si>
    <t xml:space="preserve">He 162A-2 gun bay</t>
  </si>
  <si>
    <t xml:space="preserve">F-16C Falcon Block 25/32 cockpit set</t>
  </si>
  <si>
    <t xml:space="preserve">MiG-29 Fulcrum airbrakes</t>
  </si>
  <si>
    <t xml:space="preserve">Hawker Typhoon Mk.IB car door cockpit set</t>
  </si>
  <si>
    <t xml:space="preserve">F-117A Nighthawk cockpit set</t>
  </si>
  <si>
    <t xml:space="preserve">F/A-18A Hornet wheel bay</t>
  </si>
  <si>
    <t xml:space="preserve">F/A-18A exhaust nozzle - opened</t>
  </si>
  <si>
    <t xml:space="preserve">15.70</t>
  </si>
  <si>
    <t xml:space="preserve">J35F/J Draken cockpit set</t>
  </si>
  <si>
    <t xml:space="preserve">J35FS Draken cockpit set</t>
  </si>
  <si>
    <t xml:space="preserve">J35 Draken wheel bays</t>
  </si>
  <si>
    <t xml:space="preserve">Saab 73SE-F ejection seat for J35 Draken</t>
  </si>
  <si>
    <t xml:space="preserve">J35 Draken exhaust nozzle</t>
  </si>
  <si>
    <t xml:space="preserve">F-105D Thunderchief wheel bay</t>
  </si>
  <si>
    <r>
      <rPr>
        <i val="true"/>
        <sz val="7"/>
        <color rgb="FF0000FF"/>
        <rFont val="Arial Narrow"/>
        <family val="2"/>
      </rPr>
      <t xml:space="preserve">J35</t>
    </r>
    <r>
      <rPr>
        <sz val="7"/>
        <color rgb="FF0000FF"/>
        <rFont val="Calibri"/>
        <family val="2"/>
        <charset val="238"/>
      </rPr>
      <t xml:space="preserve">Ö</t>
    </r>
    <r>
      <rPr>
        <i val="true"/>
        <sz val="7"/>
        <color rgb="FF0000FF"/>
        <rFont val="Arial Narrow"/>
        <family val="2"/>
      </rPr>
      <t xml:space="preserve"> Draken cockpit set</t>
    </r>
  </si>
  <si>
    <t xml:space="preserve">F-117A Nighthawk bomb bay</t>
  </si>
  <si>
    <t xml:space="preserve">F/A-18A Hornet exhaust nozzle - closed</t>
  </si>
  <si>
    <t xml:space="preserve">Mitsubischi F-2A/B wheel bays</t>
  </si>
  <si>
    <t xml:space="preserve">Seahawk FGA Mk.4/6 cockpit set</t>
  </si>
  <si>
    <t xml:space="preserve">Hawker Sea Hawk wheel bay</t>
  </si>
  <si>
    <t xml:space="preserve">F16C Falcon block 25/32 exhaust nozzle</t>
  </si>
  <si>
    <t xml:space="preserve">F6F-5 Hellcat cockpit set</t>
  </si>
  <si>
    <t xml:space="preserve">S35E Draken (Recon.) cockpit set</t>
  </si>
  <si>
    <t xml:space="preserve">S35E Draken Recon conversion set</t>
  </si>
  <si>
    <t xml:space="preserve">J35 Draken Airbrakes</t>
  </si>
  <si>
    <t xml:space="preserve">F-105D ejection seat</t>
  </si>
  <si>
    <t xml:space="preserve">Seahawk FGA/RR. 101 cockpit set</t>
  </si>
  <si>
    <t xml:space="preserve">EA-6B Prowler ICAP-2 (Early) cockpit set</t>
  </si>
  <si>
    <t xml:space="preserve">MON/REV</t>
  </si>
  <si>
    <t xml:space="preserve">J35F Draken detail set</t>
  </si>
  <si>
    <t xml:space="preserve">Focke Wulf Ta 183A cockpit set</t>
  </si>
  <si>
    <t xml:space="preserve">EA-6B Prowler ICAP-2(late) cockpit set </t>
  </si>
  <si>
    <t xml:space="preserve">Hawker Typhoon wheel bay</t>
  </si>
  <si>
    <t xml:space="preserve">F-16C Falcon block 50/52 cockpit set</t>
  </si>
  <si>
    <t xml:space="preserve">SCALE    1 : 72</t>
  </si>
  <si>
    <t xml:space="preserve">TBM AVENGER undercarriage set</t>
  </si>
  <si>
    <t xml:space="preserve">TBM AVENGER cockpit set</t>
  </si>
  <si>
    <t xml:space="preserve">Messerschmitt Bf  110G cockpit set</t>
  </si>
  <si>
    <t xml:space="preserve">PL bag</t>
  </si>
  <si>
    <t xml:space="preserve">TBM AVENGER detail set</t>
  </si>
  <si>
    <t xml:space="preserve">Messetschmitt Bf 109G cockpit set</t>
  </si>
  <si>
    <t xml:space="preserve">SPITFIRE Mk. XIV cockpit set</t>
  </si>
  <si>
    <t xml:space="preserve">F7F-3 TIGERCAT cockpit set</t>
  </si>
  <si>
    <t xml:space="preserve">British rockets WWII.</t>
  </si>
  <si>
    <t xml:space="preserve">U. S. Radial Engine R-2800 (Early)</t>
  </si>
  <si>
    <t xml:space="preserve">F7F-3 TIGERCAT detail set</t>
  </si>
  <si>
    <t xml:space="preserve">P-51B MUSTANG cockpit set</t>
  </si>
  <si>
    <t xml:space="preserve">P-61 BLACK WIDOW cockpit set</t>
  </si>
  <si>
    <t xml:space="preserve">DRAGON</t>
  </si>
  <si>
    <t xml:space="preserve">P-40N WARHAWK cockpit set</t>
  </si>
  <si>
    <t xml:space="preserve">Messerschmitt Bf 110G control surfaces</t>
  </si>
  <si>
    <t xml:space="preserve">Lockheed P-38J LIGHTNING cockpit set</t>
  </si>
  <si>
    <t xml:space="preserve">ITALERI / DRAGON</t>
  </si>
  <si>
    <t xml:space="preserve">U. S. Radial Engine R-2600 Cyclone</t>
  </si>
  <si>
    <t xml:space="preserve">Henschel Hs 129B cockpit set</t>
  </si>
  <si>
    <t xml:space="preserve">REVELL / ITALERI</t>
  </si>
  <si>
    <t xml:space="preserve">F4U-7 CORSAIR flaps</t>
  </si>
  <si>
    <t xml:space="preserve">F4U-7 CORSAIR control surfaces</t>
  </si>
  <si>
    <t xml:space="preserve">F6F-3/5 HELLCAT cockpit set</t>
  </si>
  <si>
    <t xml:space="preserve">Henschel Hs 129B detail set</t>
  </si>
  <si>
    <t xml:space="preserve">F6F-3/5 HELLCAT detail set</t>
  </si>
  <si>
    <t xml:space="preserve">ACAD./HASEG</t>
  </si>
  <si>
    <t xml:space="preserve">Bristol BEAUFIGHTER cockpit set</t>
  </si>
  <si>
    <t xml:space="preserve">Bristol BEAUFIGHTER wheel bay</t>
  </si>
  <si>
    <t xml:space="preserve">Messerschmitt Me 210A-1 cockpit set</t>
  </si>
  <si>
    <t xml:space="preserve">HASEGAWA / ACADEMY</t>
  </si>
  <si>
    <t xml:space="preserve">P-39 AIRACOBRA cockpit set</t>
  </si>
  <si>
    <t xml:space="preserve">Allison V-1710</t>
  </si>
  <si>
    <t xml:space="preserve">F4U-1 CORSAIR cockpit set</t>
  </si>
  <si>
    <t xml:space="preserve">A-10A THUNDERBOLT II cockpit set</t>
  </si>
  <si>
    <t xml:space="preserve">ACES II ejection seats</t>
  </si>
  <si>
    <t xml:space="preserve">F4U-1 CORSAIR wheel bay</t>
  </si>
  <si>
    <t xml:space="preserve">P-47 THUNDERBOLT wheel bay</t>
  </si>
  <si>
    <t xml:space="preserve">Kawasaki Ki-61 control surfaces</t>
  </si>
  <si>
    <t xml:space="preserve">Focke-Wulf Fw 190D control surfaces</t>
  </si>
  <si>
    <t xml:space="preserve">Panavia TORNADO IDS cockpit set</t>
  </si>
  <si>
    <t xml:space="preserve">U. S. Radial Engine R-1830 (Late)</t>
  </si>
  <si>
    <t xml:space="preserve">Kawasaki Ki 45 KAI Toryu cockpit set</t>
  </si>
  <si>
    <t xml:space="preserve">Messerschmitt Me 262A cockpit set</t>
  </si>
  <si>
    <t xml:space="preserve">Martin Baker Mk. 10A ejection seats</t>
  </si>
  <si>
    <t xml:space="preserve">Mitsubischi A6M5 ZERO cockpit set</t>
  </si>
  <si>
    <t xml:space="preserve">MOSQUITO FB  Mk.VI / NF Mk.II cockpit set</t>
  </si>
  <si>
    <t xml:space="preserve">F-100D SUPER SABRE cockpit set</t>
  </si>
  <si>
    <t xml:space="preserve">F-100D SUPER SABRE wheel bay</t>
  </si>
  <si>
    <t xml:space="preserve">Merlin Mk. 22</t>
  </si>
  <si>
    <t xml:space="preserve">BMW 801D</t>
  </si>
  <si>
    <t xml:space="preserve">McDD F-4F PHANTOM II cockpit set</t>
  </si>
  <si>
    <t xml:space="preserve">P-51D MUSTANG wheel bay</t>
  </si>
  <si>
    <t xml:space="preserve">MOSQUITO FB Mk.VI / NF Mk.II detail set</t>
  </si>
  <si>
    <t xml:space="preserve">Supermatine SPITFIRE Mk. I cockpit set</t>
  </si>
  <si>
    <t xml:space="preserve">Supermatine SPITFIRE Mk. I detail set</t>
  </si>
  <si>
    <t xml:space="preserve">Messerschmitt Bf 109E3/4 cockpit set</t>
  </si>
  <si>
    <t xml:space="preserve">Panavia TORNADO IDS wheel bay</t>
  </si>
  <si>
    <t xml:space="preserve">McDD F-4 PHANTOM II wheel bay</t>
  </si>
  <si>
    <t xml:space="preserve">Supermarine SPITFIRE Mk. I gun bay</t>
  </si>
  <si>
    <t xml:space="preserve">Panavia TORNADO IDS detail set</t>
  </si>
  <si>
    <t xml:space="preserve">Martin Baker Mk. H7 ejection seats</t>
  </si>
  <si>
    <t xml:space="preserve">F6F-3/5 HELLCAT gun bay</t>
  </si>
  <si>
    <t xml:space="preserve">A-10A  THUNDERBOLT II  detail set</t>
  </si>
  <si>
    <t xml:space="preserve">MOSQUITO FB Mk.VI / NF Mk.II gun bay</t>
  </si>
  <si>
    <t xml:space="preserve">Junkers Ju 87 D/G STUKA  cockpit set</t>
  </si>
  <si>
    <t xml:space="preserve">Ju 87G  2 x 3,7 cm Bordkanone pods</t>
  </si>
  <si>
    <t xml:space="preserve">Junkers Ju 87 G STUKA  detail set</t>
  </si>
  <si>
    <t xml:space="preserve">MOSQUITO FB Mk.VI / NF Mk.II bomb bay</t>
  </si>
  <si>
    <t xml:space="preserve">Supermarine SPITFIRE Mk. V cockpit set</t>
  </si>
  <si>
    <t xml:space="preserve">Supermarine Spitfire Mk. Vb gun bay</t>
  </si>
  <si>
    <t xml:space="preserve">Supermarine  Spitfire Mk. Vb detail set</t>
  </si>
  <si>
    <t xml:space="preserve">B-25H Mitchell cockpit set</t>
  </si>
  <si>
    <t xml:space="preserve">German 7,92mm gun MG 15</t>
  </si>
  <si>
    <t xml:space="preserve">German 7,92mm gun MG 81</t>
  </si>
  <si>
    <t xml:space="preserve">F-8E Crusader cockpit set</t>
  </si>
  <si>
    <t xml:space="preserve">F-8 Crusader exhaust nozzle</t>
  </si>
  <si>
    <t xml:space="preserve">F-8 Crusader wheel bay</t>
  </si>
  <si>
    <t xml:space="preserve">F-15E Turkey Features exhaust nozzles</t>
  </si>
  <si>
    <t xml:space="preserve">F-104 Starfighter exhaust nozzle</t>
  </si>
  <si>
    <t xml:space="preserve">Martin Baker Mk F7 ejection seat (F-8 version)</t>
  </si>
  <si>
    <t xml:space="preserve">MiG-29 Fulcrum exhaust nozzles</t>
  </si>
  <si>
    <t xml:space="preserve">MiG-29A Fulcrum cockpit set</t>
  </si>
  <si>
    <t xml:space="preserve">F-4B, C, D, N exhaust nozzles</t>
  </si>
  <si>
    <t xml:space="preserve">F-8 Crusader gun bay</t>
  </si>
  <si>
    <t xml:space="preserve">F-14A Tomcat exhaust nozzles - closed position</t>
  </si>
  <si>
    <t xml:space="preserve">F-14A Tomcat exhaust nozzles - opened position</t>
  </si>
  <si>
    <t xml:space="preserve">F-15C Eagle exhaust nozzles</t>
  </si>
  <si>
    <t xml:space="preserve">F-14A Tomcat exhaust nozzles - varied position</t>
  </si>
  <si>
    <t xml:space="preserve">He 111H wheels + paint mask</t>
  </si>
  <si>
    <t xml:space="preserve">F-4E, EJ, F, G, J, S exhaust nozzles</t>
  </si>
  <si>
    <t xml:space="preserve">Bf 109E control surfaces</t>
  </si>
  <si>
    <t xml:space="preserve">F-16 Fighting Falcon wheel bay</t>
  </si>
  <si>
    <t xml:space="preserve">F-16 Fighting Falcon radar antenna</t>
  </si>
  <si>
    <t xml:space="preserve">Lockheed C2 seat for F-104C</t>
  </si>
  <si>
    <t xml:space="preserve">Ju 88A-4 cockpit set</t>
  </si>
  <si>
    <t xml:space="preserve">Browning M2 .50 cal. wing mounted</t>
  </si>
  <si>
    <t xml:space="preserve">FUJIMI</t>
  </si>
  <si>
    <t xml:space="preserve">Browning M2 .50 cal. waist mounted</t>
  </si>
  <si>
    <t xml:space="preserve">Bf 109G-10 cockpit set</t>
  </si>
  <si>
    <t xml:space="preserve">Martin Baker GQ-7A seat for F-104G</t>
  </si>
  <si>
    <t xml:space="preserve">SJU-5/6A ejection seats for F/A-18C,D</t>
  </si>
  <si>
    <t xml:space="preserve">F-8E/H Crusader detail set</t>
  </si>
  <si>
    <t xml:space="preserve">A-26 Invader wheels + paint mask</t>
  </si>
  <si>
    <t xml:space="preserve">Mosquito wheels + paint mask</t>
  </si>
  <si>
    <t xml:space="preserve">F-16A/B Falcon exhaust nozzle</t>
  </si>
  <si>
    <t xml:space="preserve">BF 109G-6 cockpit set</t>
  </si>
  <si>
    <t xml:space="preserve">FINE MODELS</t>
  </si>
  <si>
    <t xml:space="preserve">A-4E/F Skyhawk cokpit set</t>
  </si>
  <si>
    <t xml:space="preserve">German M. G. 17 guns</t>
  </si>
  <si>
    <t xml:space="preserve">Jas-39A/B Gripen exhaust nozzle - closed</t>
  </si>
  <si>
    <t xml:space="preserve">Ju 88 wheels + paint mask</t>
  </si>
  <si>
    <t xml:space="preserve">RD-45/Rolls Royce "Nene" </t>
  </si>
  <si>
    <t xml:space="preserve">JAS-39C Gripen exhaust nozzle - closed</t>
  </si>
  <si>
    <t xml:space="preserve">F-16D Fightning Falcon cockpit set</t>
  </si>
  <si>
    <t xml:space="preserve">GRU-7A ejection seats (For F-14A)</t>
  </si>
  <si>
    <t xml:space="preserve">F-104S Startfighter exhaust nozzle</t>
  </si>
  <si>
    <t xml:space="preserve">F-16N Aggressor cockpit set</t>
  </si>
  <si>
    <t xml:space="preserve">AV-8B Plus Harrier II cockpit set</t>
  </si>
  <si>
    <t xml:space="preserve">AV-8B Harrier wheel bay</t>
  </si>
  <si>
    <t xml:space="preserve">F-14A Tomcat exhaust nozzles - closed</t>
  </si>
  <si>
    <t xml:space="preserve">FG.1 British Phantom exhaust nozzles</t>
  </si>
  <si>
    <t xml:space="preserve">F-14A Tomcat exhaust nozzles - opened</t>
  </si>
  <si>
    <t xml:space="preserve">F-16A Fighting Falcon radome</t>
  </si>
  <si>
    <t xml:space="preserve">F/A-18A/C/D  Hornet wheel bay</t>
  </si>
  <si>
    <t xml:space="preserve">F-14A Tomcat exhaust nozzles - varied p.</t>
  </si>
  <si>
    <t xml:space="preserve">F/A-18C exhaust nozzles - opened</t>
  </si>
  <si>
    <t xml:space="preserve">F/A-18C exhaust nozzles - closed</t>
  </si>
  <si>
    <t xml:space="preserve">F-15E Strike Eagle cockpit set</t>
  </si>
  <si>
    <t xml:space="preserve">J35 Draken wing set</t>
  </si>
  <si>
    <t xml:space="preserve">Mistel S2 conversion set</t>
  </si>
  <si>
    <t xml:space="preserve">Wellington wheels + paint mask</t>
  </si>
  <si>
    <t xml:space="preserve">Mistel S1 conversion set</t>
  </si>
  <si>
    <t xml:space="preserve">F/A-18D Hornet exhaust nozzle - opened</t>
  </si>
  <si>
    <t xml:space="preserve">F-16cG/CJ Falcon cockpit set</t>
  </si>
  <si>
    <t xml:space="preserve">F/A-18D exhaust nozzle - closed</t>
  </si>
  <si>
    <t xml:space="preserve">Mistel 2 conversion set version 1</t>
  </si>
  <si>
    <t xml:space="preserve">J35Ö Draken cockpit set</t>
  </si>
  <si>
    <t xml:space="preserve">HAS/REV</t>
  </si>
  <si>
    <r>
      <rPr>
        <i val="true"/>
        <sz val="7"/>
        <color rgb="FF0000FF"/>
        <rFont val="Arial Narrow"/>
        <family val="2"/>
      </rPr>
      <t xml:space="preserve">Hurricane wheels </t>
    </r>
    <r>
      <rPr>
        <sz val="7"/>
        <color rgb="FF0000FF"/>
        <rFont val="Calibri"/>
        <family val="2"/>
        <charset val="238"/>
      </rPr>
      <t xml:space="preserve">&amp;</t>
    </r>
    <r>
      <rPr>
        <i val="true"/>
        <sz val="7"/>
        <color rgb="FF0000FF"/>
        <rFont val="Arial Narrow"/>
        <family val="2"/>
      </rPr>
      <t xml:space="preserve"> paint masks</t>
    </r>
  </si>
  <si>
    <t xml:space="preserve">Lancester wheels &amp; paint masks</t>
  </si>
  <si>
    <t xml:space="preserve">Mistel 1 conversion set version 1</t>
  </si>
  <si>
    <t xml:space="preserve">TBM Avenger wheel  &amp; paint masks</t>
  </si>
  <si>
    <t xml:space="preserve">Mil Mi-8 wheels &amp; paint masks</t>
  </si>
  <si>
    <t xml:space="preserve">Hawker Hurricane Mk. I/II wheel bay</t>
  </si>
  <si>
    <t xml:space="preserve">SAAB Tunnan J/S 29 wheels &amp; paint masks</t>
  </si>
  <si>
    <t xml:space="preserve">HELLER</t>
  </si>
  <si>
    <t xml:space="preserve">Morane Saulnier M.S.406 wheel &amp; maks</t>
  </si>
  <si>
    <t xml:space="preserve">BAC Lightning F.6/F.2A exhaust nozzles</t>
  </si>
  <si>
    <t xml:space="preserve">SCALE    1 :  32</t>
  </si>
  <si>
    <t xml:space="preserve">F 2001</t>
  </si>
  <si>
    <t xml:space="preserve">German W.W.II fighter JG 53 (1941)</t>
  </si>
  <si>
    <t xml:space="preserve">FIGURES</t>
  </si>
  <si>
    <t xml:space="preserve">F 2002</t>
  </si>
  <si>
    <t xml:space="preserve">German W.W.II fighter JG 53 (1941) II.</t>
  </si>
  <si>
    <t xml:space="preserve">F 2003</t>
  </si>
  <si>
    <t xml:space="preserve">H. J. Marseille and G. Homut</t>
  </si>
  <si>
    <t xml:space="preserve">F 2004</t>
  </si>
  <si>
    <t xml:space="preserve">H. J. Marseille - his 50th shoot down</t>
  </si>
  <si>
    <t xml:space="preserve">SCALE    1 :  35</t>
  </si>
  <si>
    <t xml:space="preserve">F 3001</t>
  </si>
  <si>
    <t xml:space="preserve">German Helmets</t>
  </si>
  <si>
    <t xml:space="preserve">F 3002</t>
  </si>
  <si>
    <t xml:space="preserve">German W.W.II helmets with heads</t>
  </si>
  <si>
    <t xml:space="preserve">F 3003</t>
  </si>
  <si>
    <t xml:space="preserve">"Dear father ..."</t>
  </si>
  <si>
    <t xml:space="preserve">F 3004</t>
  </si>
  <si>
    <t xml:space="preserve">German tank officer</t>
  </si>
  <si>
    <t xml:space="preserve">F 3005</t>
  </si>
  <si>
    <t xml:space="preserve">Lt. Straub and photographer 1944</t>
  </si>
  <si>
    <t xml:space="preserve">F 3006</t>
  </si>
  <si>
    <t xml:space="preserve">Cranking up</t>
  </si>
  <si>
    <t xml:space="preserve">F 3007</t>
  </si>
  <si>
    <t xml:space="preserve">Fixing the track</t>
  </si>
  <si>
    <t xml:space="preserve">F 3008</t>
  </si>
  <si>
    <t xml:space="preserve">German accessories W.W.II</t>
  </si>
  <si>
    <t xml:space="preserve">F 3009</t>
  </si>
  <si>
    <t xml:space="preserve">German maintenance crew</t>
  </si>
  <si>
    <t xml:space="preserve">F3010</t>
  </si>
  <si>
    <t xml:space="preserve">German gun crew (Five figure set)</t>
  </si>
  <si>
    <t xml:space="preserve">SCALE    1 :  48</t>
  </si>
  <si>
    <t xml:space="preserve">F 4001</t>
  </si>
  <si>
    <t xml:space="preserve">F 4002</t>
  </si>
  <si>
    <t xml:space="preserve">Russian aces</t>
  </si>
  <si>
    <t xml:space="preserve">F 4003</t>
  </si>
  <si>
    <t xml:space="preserve">F 4004</t>
  </si>
  <si>
    <t xml:space="preserve">German W.W.II fighters JG 53</t>
  </si>
  <si>
    <t xml:space="preserve">F 4005</t>
  </si>
  <si>
    <t xml:space="preserve">Russian mechanics</t>
  </si>
  <si>
    <t xml:space="preserve"> Sm. Box</t>
  </si>
  <si>
    <t xml:space="preserve">NOTE: Listed prices do not include your individual discount rate.</t>
  </si>
  <si>
    <t xml:space="preserve">REEDITIONS &amp; CORRECTIONS</t>
  </si>
  <si>
    <t xml:space="preserve">Old Nr.</t>
  </si>
  <si>
    <t xml:space="preserve">New Nr.</t>
  </si>
  <si>
    <t xml:space="preserve">Description</t>
  </si>
  <si>
    <t xml:space="preserve">Pratt &amp; Whitney R-2800 late version</t>
  </si>
  <si>
    <t xml:space="preserve">Pratt &amp; Whitney R-2800 early version</t>
  </si>
  <si>
    <t xml:space="preserve">Bf 109F - 2/F-4 cockpit set - new tool</t>
  </si>
  <si>
    <t xml:space="preserve">Pratt &amp; Whitney R-1830 late version</t>
  </si>
  <si>
    <t xml:space="preserve">Bf 109G-6 cockpit set - late version</t>
  </si>
  <si>
    <t xml:space="preserve">Bf 109G-2 cockpit set - new tool</t>
  </si>
  <si>
    <t xml:space="preserve">Bf 109G-6 cockpit set - early version</t>
  </si>
  <si>
    <t xml:space="preserve">Kawasaki Ki-100 cockpit set</t>
  </si>
  <si>
    <t xml:space="preserve">Bf 109K-4 cockpit set - new tool</t>
  </si>
  <si>
    <t xml:space="preserve">Browning M2.50 cal. waist mounted</t>
  </si>
  <si>
    <t xml:space="preserve">Browning M2.50 cal. wing mounted (mechanical release)</t>
  </si>
  <si>
    <t xml:space="preserve">Browning m2.50 cal. Wing mounted (electrical release)</t>
  </si>
  <si>
    <t xml:space="preserve">F4U-1 CORSAIR detail set</t>
  </si>
  <si>
    <t xml:space="preserve">P-51B/D MUSTANG wheel bay</t>
  </si>
  <si>
    <t xml:space="preserve">P-51B/C MUSTANG cockpit set</t>
  </si>
  <si>
    <t xml:space="preserve">Fw 190A-3 wheel bay</t>
  </si>
  <si>
    <t xml:space="preserve">Browning M2.5 cal waist mounted</t>
  </si>
  <si>
    <t xml:space="preserve">Browning M2.50 wing mounted</t>
  </si>
  <si>
    <t xml:space="preserve">F-4 PHANTOM II exhaust nozzles</t>
  </si>
  <si>
    <t xml:space="preserve">CUSTOMER</t>
  </si>
  <si>
    <t xml:space="preserve">Please write that down your customer name.</t>
  </si>
  <si>
    <t xml:space="preserve">http://quickboost.net/catalogue.htm</t>
  </si>
  <si>
    <t xml:space="preserve">EURO</t>
  </si>
  <si>
    <t xml:space="preserve">Euro</t>
  </si>
  <si>
    <t xml:space="preserve">NOTE</t>
  </si>
  <si>
    <t xml:space="preserve">QB32 001</t>
  </si>
  <si>
    <t xml:space="preserve">F/A-18C ejection seat with safety belts</t>
  </si>
  <si>
    <t xml:space="preserve">Pl. bag</t>
  </si>
  <si>
    <t xml:space="preserve">x</t>
  </si>
  <si>
    <t xml:space="preserve">ejection seat</t>
  </si>
  <si>
    <t xml:space="preserve">QB32 002</t>
  </si>
  <si>
    <t xml:space="preserve">F-16 ejection seat with safety belts</t>
  </si>
  <si>
    <t xml:space="preserve">QB32 003</t>
  </si>
  <si>
    <t xml:space="preserve">F-15 ejection seat with safety belts</t>
  </si>
  <si>
    <t xml:space="preserve">QB32 004</t>
  </si>
  <si>
    <t xml:space="preserve">Su-27 ejection seat with safety belts</t>
  </si>
  <si>
    <t xml:space="preserve">QB32 005</t>
  </si>
  <si>
    <t xml:space="preserve">Su-27 Flanker B instrument panel</t>
  </si>
  <si>
    <t xml:space="preserve">accessories</t>
  </si>
  <si>
    <t xml:space="preserve">QB32 006</t>
  </si>
  <si>
    <t xml:space="preserve">Gunsight Revi 16B (3 pcs)</t>
  </si>
  <si>
    <t xml:space="preserve">gunsight</t>
  </si>
  <si>
    <t xml:space="preserve">QB32 007</t>
  </si>
  <si>
    <t xml:space="preserve">Gunsight Revi C/12D (3 pcs)</t>
  </si>
  <si>
    <t xml:space="preserve">QB32 008</t>
  </si>
  <si>
    <t xml:space="preserve">He 162 ejection seat with safety belts</t>
  </si>
  <si>
    <t xml:space="preserve">QB32 009</t>
  </si>
  <si>
    <t xml:space="preserve">Bf 109G-6 gun barrels</t>
  </si>
  <si>
    <t xml:space="preserve">gun barrels</t>
  </si>
  <si>
    <t xml:space="preserve">QB32 010</t>
  </si>
  <si>
    <t xml:space="preserve">Bf 109G-6 exhausts</t>
  </si>
  <si>
    <t xml:space="preserve">exhausts</t>
  </si>
  <si>
    <t xml:space="preserve">QB32 011</t>
  </si>
  <si>
    <t xml:space="preserve">P-38J Lightning gun barrels</t>
  </si>
  <si>
    <t xml:space="preserve">QB32 012</t>
  </si>
  <si>
    <t xml:space="preserve">Fw 190D-9 exhausts</t>
  </si>
  <si>
    <t xml:space="preserve">QB32 013</t>
  </si>
  <si>
    <t xml:space="preserve">Fw 190A-8 gun barrels</t>
  </si>
  <si>
    <t xml:space="preserve">QB32 014</t>
  </si>
  <si>
    <t xml:space="preserve">Gunsights for F4U Corsair</t>
  </si>
  <si>
    <t xml:space="preserve">QB32 015</t>
  </si>
  <si>
    <t xml:space="preserve">Ju 87G Stuka exhausts</t>
  </si>
  <si>
    <t xml:space="preserve">QB32 016</t>
  </si>
  <si>
    <t xml:space="preserve">Bf 109G-6 dust filter-early model</t>
  </si>
  <si>
    <t xml:space="preserve">QB32 017</t>
  </si>
  <si>
    <t xml:space="preserve">A-10A ejection seat with safety belts</t>
  </si>
  <si>
    <t xml:space="preserve">QB32 018</t>
  </si>
  <si>
    <t xml:space="preserve">Bf 109 control lever</t>
  </si>
  <si>
    <t xml:space="preserve">QB32 019</t>
  </si>
  <si>
    <t xml:space="preserve">Spitfire Mk. V exhaust</t>
  </si>
  <si>
    <t xml:space="preserve">exhaust</t>
  </si>
  <si>
    <t xml:space="preserve">QB32 020</t>
  </si>
  <si>
    <t xml:space="preserve">Fw 190 A-8 exhaust</t>
  </si>
  <si>
    <t xml:space="preserve">exhaust </t>
  </si>
  <si>
    <t xml:space="preserve">QB32 021</t>
  </si>
  <si>
    <t xml:space="preserve">F-117A Nighthawk ejection seat</t>
  </si>
  <si>
    <t xml:space="preserve">QB32 022</t>
  </si>
  <si>
    <t xml:space="preserve">Ju 87D propeller</t>
  </si>
  <si>
    <t xml:space="preserve">propeller</t>
  </si>
  <si>
    <t xml:space="preserve">QB32 023</t>
  </si>
  <si>
    <t xml:space="preserve">Bf 109E exhaust</t>
  </si>
  <si>
    <t xml:space="preserve">QB32 024</t>
  </si>
  <si>
    <t xml:space="preserve">Bf 109G/K exhaust</t>
  </si>
  <si>
    <t xml:space="preserve">QB32 025</t>
  </si>
  <si>
    <t xml:space="preserve">Fw 190D control lever</t>
  </si>
  <si>
    <t xml:space="preserve">QB32 026</t>
  </si>
  <si>
    <t xml:space="preserve">Bf 109G gun barrels</t>
  </si>
  <si>
    <t xml:space="preserve">3,30</t>
  </si>
  <si>
    <t xml:space="preserve">QB32 027</t>
  </si>
  <si>
    <t xml:space="preserve">Fw 190D gun barrels</t>
  </si>
  <si>
    <t xml:space="preserve">gun</t>
  </si>
  <si>
    <t xml:space="preserve">QB32 028</t>
  </si>
  <si>
    <t xml:space="preserve">F/A-18D Hornet ejection seats</t>
  </si>
  <si>
    <t xml:space="preserve">8,40</t>
  </si>
  <si>
    <t xml:space="preserve">ejection seats</t>
  </si>
  <si>
    <t xml:space="preserve">QB32 029</t>
  </si>
  <si>
    <t xml:space="preserve">Seat for F4U Corsair</t>
  </si>
  <si>
    <t xml:space="preserve">QB32 030</t>
  </si>
  <si>
    <t xml:space="preserve">Bf 109K gun barrels</t>
  </si>
  <si>
    <t xml:space="preserve">Has./Rev.</t>
  </si>
  <si>
    <t xml:space="preserve">QB32 031</t>
  </si>
  <si>
    <t xml:space="preserve">F-15E Eagle ejection seats</t>
  </si>
  <si>
    <t xml:space="preserve">QB32 032</t>
  </si>
  <si>
    <t xml:space="preserve">Bf 109K gun cover</t>
  </si>
  <si>
    <t xml:space="preserve">details</t>
  </si>
  <si>
    <t xml:space="preserve">QB32 033</t>
  </si>
  <si>
    <t xml:space="preserve">F-14A ejection seats with safety belts</t>
  </si>
  <si>
    <t xml:space="preserve">QB32 034</t>
  </si>
  <si>
    <t xml:space="preserve">P-47D Thunderbolt Gun barrels</t>
  </si>
  <si>
    <t xml:space="preserve">4,50</t>
  </si>
  <si>
    <t xml:space="preserve">QB32 035</t>
  </si>
  <si>
    <t xml:space="preserve">F-16C Fightnint Falcon Pitot Tubes</t>
  </si>
  <si>
    <t xml:space="preserve">QB32 036</t>
  </si>
  <si>
    <t xml:space="preserve">F4U-1D Corsair Engine</t>
  </si>
  <si>
    <t xml:space="preserve">9,90</t>
  </si>
  <si>
    <t xml:space="preserve">engine</t>
  </si>
  <si>
    <t xml:space="preserve">QB32 037</t>
  </si>
  <si>
    <t xml:space="preserve">Ki 61-I exhaust</t>
  </si>
  <si>
    <t xml:space="preserve">QB32 038</t>
  </si>
  <si>
    <t xml:space="preserve">P-47D Thunderbolt Engine </t>
  </si>
  <si>
    <t xml:space="preserve">QB32 039</t>
  </si>
  <si>
    <t xml:space="preserve">He 162 Gun Barrels</t>
  </si>
  <si>
    <t xml:space="preserve">QB32 040</t>
  </si>
  <si>
    <t xml:space="preserve">He 162 Control Sticks</t>
  </si>
  <si>
    <t xml:space="preserve">QB32 041</t>
  </si>
  <si>
    <t xml:space="preserve">Nakajima Ki84 exhaust</t>
  </si>
  <si>
    <t xml:space="preserve">QB32 042</t>
  </si>
  <si>
    <t xml:space="preserve">MiG-29 Fulcrum pitot tube</t>
  </si>
  <si>
    <t xml:space="preserve">QB32 043</t>
  </si>
  <si>
    <t xml:space="preserve">Su-27UB ejection seats with safety belts</t>
  </si>
  <si>
    <t xml:space="preserve">QB32 044</t>
  </si>
  <si>
    <t xml:space="preserve">Bf 109G camera</t>
  </si>
  <si>
    <t xml:space="preserve">QB32 045</t>
  </si>
  <si>
    <t xml:space="preserve">Su-27 Flanker B pitot tube</t>
  </si>
  <si>
    <t xml:space="preserve">QB32 046</t>
  </si>
  <si>
    <t xml:space="preserve">Junkers Ju 87D gun barrels</t>
  </si>
  <si>
    <t xml:space="preserve">QB32 047</t>
  </si>
  <si>
    <t xml:space="preserve">Junkers Ju 87D D/F loop antenna - late</t>
  </si>
  <si>
    <t xml:space="preserve">QB32 048</t>
  </si>
  <si>
    <t xml:space="preserve">F-100 Refueling probe - type A</t>
  </si>
  <si>
    <t xml:space="preserve">QB32 049</t>
  </si>
  <si>
    <t xml:space="preserve">MiG-3 exhaust</t>
  </si>
  <si>
    <t xml:space="preserve">QB32 050</t>
  </si>
  <si>
    <t xml:space="preserve">MiG-29A ejection seat with safety belts</t>
  </si>
  <si>
    <t xml:space="preserve">ej. seat</t>
  </si>
  <si>
    <t xml:space="preserve">QB32 051</t>
  </si>
  <si>
    <t xml:space="preserve">Bf 110C/D exhaust</t>
  </si>
  <si>
    <t xml:space="preserve">QB32 052</t>
  </si>
  <si>
    <t xml:space="preserve">Bristol Bf porcupine exhausts II.</t>
  </si>
  <si>
    <t xml:space="preserve">QB32 053</t>
  </si>
  <si>
    <t xml:space="preserve">Bf 109G central gun</t>
  </si>
  <si>
    <t xml:space="preserve">QB32 054</t>
  </si>
  <si>
    <t xml:space="preserve">F-16 block 5-10 floating elevator</t>
  </si>
  <si>
    <t xml:space="preserve">SCALE    1 : 48   </t>
  </si>
  <si>
    <t xml:space="preserve">QB48 001</t>
  </si>
  <si>
    <t xml:space="preserve">F/A-18A/C ejection seat with safety belts</t>
  </si>
  <si>
    <t xml:space="preserve">QB48 002</t>
  </si>
  <si>
    <t xml:space="preserve">F-16A/C ejection seat with safety belts</t>
  </si>
  <si>
    <t xml:space="preserve">QB48 003</t>
  </si>
  <si>
    <t xml:space="preserve">F-15A/C ejection seat with safety belts</t>
  </si>
  <si>
    <t xml:space="preserve">QB48 004</t>
  </si>
  <si>
    <t xml:space="preserve">F-4 ejection seats with safety belts</t>
  </si>
  <si>
    <t xml:space="preserve">QB48 005</t>
  </si>
  <si>
    <t xml:space="preserve">P-47D Thunderbolt engine</t>
  </si>
  <si>
    <t xml:space="preserve">QB48 006</t>
  </si>
  <si>
    <t xml:space="preserve">F4U-1 Corsair engine</t>
  </si>
  <si>
    <t xml:space="preserve">QB48 007</t>
  </si>
  <si>
    <t xml:space="preserve">Gunsight Revi C/12D (6 pcs)</t>
  </si>
  <si>
    <t xml:space="preserve">QB48 008</t>
  </si>
  <si>
    <t xml:space="preserve">Gunsight Revi 16B (6 pcs)</t>
  </si>
  <si>
    <t xml:space="preserve">QB48 009</t>
  </si>
  <si>
    <t xml:space="preserve">P-38J Lightning engine</t>
  </si>
  <si>
    <t xml:space="preserve">QB48 010</t>
  </si>
  <si>
    <t xml:space="preserve">P-400 Airacobra engine</t>
  </si>
  <si>
    <t xml:space="preserve">QB48 011</t>
  </si>
  <si>
    <t xml:space="preserve">P-39N/Q Airacobra engine</t>
  </si>
  <si>
    <t xml:space="preserve">QB48 012</t>
  </si>
  <si>
    <t xml:space="preserve">Dornier Do 335A Pfeil engine</t>
  </si>
  <si>
    <t xml:space="preserve">QB48 013</t>
  </si>
  <si>
    <t xml:space="preserve">F4F-4 Wildcat engine </t>
  </si>
  <si>
    <t xml:space="preserve">QB48 014</t>
  </si>
  <si>
    <t xml:space="preserve">American gunsight K-14 (6pcs)</t>
  </si>
  <si>
    <t xml:space="preserve">QB48 015</t>
  </si>
  <si>
    <t xml:space="preserve">American gunsight N-3A/B (6pcs)</t>
  </si>
  <si>
    <t xml:space="preserve">QB48 016</t>
  </si>
  <si>
    <t xml:space="preserve">American gunsight Mk. VIII (6pcs)</t>
  </si>
  <si>
    <t xml:space="preserve">QB48 017</t>
  </si>
  <si>
    <t xml:space="preserve">P-47D-5/6-RE cowl flaps-closed position</t>
  </si>
  <si>
    <t xml:space="preserve">conversion</t>
  </si>
  <si>
    <t xml:space="preserve">QB48 018</t>
  </si>
  <si>
    <t xml:space="preserve">F6F-3/5 Hellcat engine</t>
  </si>
  <si>
    <t xml:space="preserve">QB48 019</t>
  </si>
  <si>
    <t xml:space="preserve">F8F Bearcat engine   </t>
  </si>
  <si>
    <t xml:space="preserve">QB48 020</t>
  </si>
  <si>
    <t xml:space="preserve">Su-22M4 air cooling scoops</t>
  </si>
  <si>
    <t xml:space="preserve">QB48 021</t>
  </si>
  <si>
    <t xml:space="preserve">MiG-21MF air cooling scoops</t>
  </si>
  <si>
    <t xml:space="preserve">QB48 022</t>
  </si>
  <si>
    <t xml:space="preserve">B-25B Mitchell gun barrels</t>
  </si>
  <si>
    <t xml:space="preserve">ACCURATE</t>
  </si>
  <si>
    <t xml:space="preserve">QB48 023</t>
  </si>
  <si>
    <t xml:space="preserve">P-47D-5/6-RE cowl flaps-opened position</t>
  </si>
  <si>
    <t xml:space="preserve">QB48 024</t>
  </si>
  <si>
    <t xml:space="preserve">TESTORS</t>
  </si>
  <si>
    <t xml:space="preserve">QB48 025</t>
  </si>
  <si>
    <t xml:space="preserve">QB48 026</t>
  </si>
  <si>
    <t xml:space="preserve">F4U-7 Corsair engine</t>
  </si>
  <si>
    <t xml:space="preserve">QB48 027</t>
  </si>
  <si>
    <t xml:space="preserve">QB48 028</t>
  </si>
  <si>
    <t xml:space="preserve">F-8 Crusader air cooling scoops</t>
  </si>
  <si>
    <t xml:space="preserve">QB48 029</t>
  </si>
  <si>
    <t xml:space="preserve">B-25C/D Mitchell gun barrels</t>
  </si>
  <si>
    <t xml:space="preserve">QB48 030</t>
  </si>
  <si>
    <t xml:space="preserve">Sea Mosquito conversion set</t>
  </si>
  <si>
    <t xml:space="preserve">QB48 031</t>
  </si>
  <si>
    <t xml:space="preserve">MiG-21PFM air cooling scoops</t>
  </si>
  <si>
    <t xml:space="preserve">QB48 032</t>
  </si>
  <si>
    <t xml:space="preserve">Hs 129B-2 gun bay</t>
  </si>
  <si>
    <t xml:space="preserve">gun bay</t>
  </si>
  <si>
    <t xml:space="preserve">QB48 033</t>
  </si>
  <si>
    <t xml:space="preserve">P-39C/D Airacobra engine</t>
  </si>
  <si>
    <t xml:space="preserve">QB48 034</t>
  </si>
  <si>
    <t xml:space="preserve">P-47 Thunderbolt gun barrels</t>
  </si>
  <si>
    <t xml:space="preserve">QB48 035</t>
  </si>
  <si>
    <t xml:space="preserve">MiG-21 MF vertical tail area</t>
  </si>
  <si>
    <t xml:space="preserve">QB48 036</t>
  </si>
  <si>
    <t xml:space="preserve">B-339 Buffalo engine</t>
  </si>
  <si>
    <t xml:space="preserve">QB48 037</t>
  </si>
  <si>
    <t xml:space="preserve">Hs 129 radio equipment</t>
  </si>
  <si>
    <t xml:space="preserve">QB48 038</t>
  </si>
  <si>
    <t xml:space="preserve">B-25G/H/J Mitchell cowlings</t>
  </si>
  <si>
    <t xml:space="preserve">QB48 039</t>
  </si>
  <si>
    <t xml:space="preserve">B-17G Flying Fortress engines</t>
  </si>
  <si>
    <t xml:space="preserve">REVELL/MONOGRAM</t>
  </si>
  <si>
    <t xml:space="preserve">engines</t>
  </si>
  <si>
    <t xml:space="preserve">QB48 040</t>
  </si>
  <si>
    <t xml:space="preserve">A-26B/C correct cowlings</t>
  </si>
  <si>
    <t xml:space="preserve">QB48 041</t>
  </si>
  <si>
    <t xml:space="preserve">P-40E Warhawk exhausts</t>
  </si>
  <si>
    <t xml:space="preserve">QB48 042</t>
  </si>
  <si>
    <t xml:space="preserve">B-17G Flying Fortress gun barrels</t>
  </si>
  <si>
    <t xml:space="preserve">QB48 043</t>
  </si>
  <si>
    <t xml:space="preserve">Bristol Beaufighter Porcupine exhaust</t>
  </si>
  <si>
    <t xml:space="preserve">QB48 044</t>
  </si>
  <si>
    <t xml:space="preserve">Me 262 A Schwalbe Pitot Tubes</t>
  </si>
  <si>
    <t xml:space="preserve">QB48 045</t>
  </si>
  <si>
    <t xml:space="preserve">F4U-4B Corsair engine</t>
  </si>
  <si>
    <t xml:space="preserve">QB48 046</t>
  </si>
  <si>
    <t xml:space="preserve">B-26C Marauder gun barrels</t>
  </si>
  <si>
    <t xml:space="preserve">QB48 047</t>
  </si>
  <si>
    <t xml:space="preserve">Lancaster gun barrels round perforated</t>
  </si>
  <si>
    <t xml:space="preserve">QB48 048</t>
  </si>
  <si>
    <t xml:space="preserve">B-24 Liberator engines</t>
  </si>
  <si>
    <t xml:space="preserve">QB48 049</t>
  </si>
  <si>
    <t xml:space="preserve">Do 335A Pfeil exhausts</t>
  </si>
  <si>
    <t xml:space="preserve">QB48 050</t>
  </si>
  <si>
    <t xml:space="preserve">T-28B Trojan engine</t>
  </si>
  <si>
    <t xml:space="preserve">QB48 051</t>
  </si>
  <si>
    <t xml:space="preserve">Bf 109 Pitot tubes</t>
  </si>
  <si>
    <t xml:space="preserve">QB48 052</t>
  </si>
  <si>
    <t xml:space="preserve">SBD-3 Dauntless engine</t>
  </si>
  <si>
    <t xml:space="preserve">QB48 053</t>
  </si>
  <si>
    <t xml:space="preserve">P-36A Hawk engine</t>
  </si>
  <si>
    <t xml:space="preserve">QB48 054</t>
  </si>
  <si>
    <t xml:space="preserve">P-51D Mustang exhausts</t>
  </si>
  <si>
    <t xml:space="preserve">QB48 055</t>
  </si>
  <si>
    <t xml:space="preserve">P-61 Black Widow engines</t>
  </si>
  <si>
    <t xml:space="preserve">QB48 056</t>
  </si>
  <si>
    <t xml:space="preserve">P-47 enige (for Academy)</t>
  </si>
  <si>
    <t xml:space="preserve">QB48 057</t>
  </si>
  <si>
    <t xml:space="preserve">B-26 Marauder engines</t>
  </si>
  <si>
    <t xml:space="preserve">QB48 058</t>
  </si>
  <si>
    <t xml:space="preserve">I-16 engine</t>
  </si>
  <si>
    <t xml:space="preserve">QB48 059</t>
  </si>
  <si>
    <t xml:space="preserve">I-16 engine exhaust</t>
  </si>
  <si>
    <t xml:space="preserve">QB48 060</t>
  </si>
  <si>
    <t xml:space="preserve">P-51D Mustang exhausts-type B</t>
  </si>
  <si>
    <t xml:space="preserve">QB48 061</t>
  </si>
  <si>
    <t xml:space="preserve">PBY-5 Catalina engines</t>
  </si>
  <si>
    <t xml:space="preserve">QB48 062</t>
  </si>
  <si>
    <t xml:space="preserve">A-26B/C engines</t>
  </si>
  <si>
    <t xml:space="preserve">QB48 063</t>
  </si>
  <si>
    <t xml:space="preserve">Spitfire F Mk. 22/24 exhaust</t>
  </si>
  <si>
    <t xml:space="preserve">AIRFIX/EDUARD</t>
  </si>
  <si>
    <t xml:space="preserve">QB48 064</t>
  </si>
  <si>
    <t xml:space="preserve">Spitfire F Mk. 22 cannon barels</t>
  </si>
  <si>
    <t xml:space="preserve">AIRFIX </t>
  </si>
  <si>
    <t xml:space="preserve">exhaust barels</t>
  </si>
  <si>
    <t xml:space="preserve">QB48 065</t>
  </si>
  <si>
    <t xml:space="preserve">Spitfire F Mk. 24 cannon barels</t>
  </si>
  <si>
    <t xml:space="preserve">QB48 066</t>
  </si>
  <si>
    <t xml:space="preserve">Hurricane Mk. I exhaust</t>
  </si>
  <si>
    <t xml:space="preserve">QB48 067</t>
  </si>
  <si>
    <t xml:space="preserve">Spifire Mk.IX flat tank</t>
  </si>
  <si>
    <t xml:space="preserve">flat tank</t>
  </si>
  <si>
    <t xml:space="preserve">QB48 068</t>
  </si>
  <si>
    <t xml:space="preserve">Hawker Typhoon exhaust</t>
  </si>
  <si>
    <t xml:space="preserve">QB48 069</t>
  </si>
  <si>
    <t xml:space="preserve">Hawker Tempest exhaust</t>
  </si>
  <si>
    <t xml:space="preserve">QB48 070</t>
  </si>
  <si>
    <t xml:space="preserve">SBD-3 Dauntless engine(for Acc.)</t>
  </si>
  <si>
    <t xml:space="preserve">QB48 071</t>
  </si>
  <si>
    <t xml:space="preserve">P-39C/D exhaust</t>
  </si>
  <si>
    <t xml:space="preserve">QB48 072</t>
  </si>
  <si>
    <t xml:space="preserve">He 219A-0 UHU conversion set</t>
  </si>
  <si>
    <t xml:space="preserve">QB48 073</t>
  </si>
  <si>
    <t xml:space="preserve">Spitfire Mk. I Empty shell case chute</t>
  </si>
  <si>
    <t xml:space="preserve">shell case chute</t>
  </si>
  <si>
    <t xml:space="preserve">QB48 074</t>
  </si>
  <si>
    <t xml:space="preserve">Spitfire Mk. V Empty shell case chute</t>
  </si>
  <si>
    <t xml:space="preserve">QB48 075</t>
  </si>
  <si>
    <t xml:space="preserve">Spitfire Mk. IX Empty shell case chute</t>
  </si>
  <si>
    <t xml:space="preserve">QB48 076</t>
  </si>
  <si>
    <t xml:space="preserve">F4U Corsair engine</t>
  </si>
  <si>
    <t xml:space="preserve">AIRFIX/OTAKI</t>
  </si>
  <si>
    <t xml:space="preserve">QB48 077</t>
  </si>
  <si>
    <t xml:space="preserve">P-400 Airacobra exhaust</t>
  </si>
  <si>
    <t xml:space="preserve">QB48 078</t>
  </si>
  <si>
    <t xml:space="preserve">P39 Q/N Airacobra </t>
  </si>
  <si>
    <t xml:space="preserve">QB48 079</t>
  </si>
  <si>
    <t xml:space="preserve">IL-2 exhaust</t>
  </si>
  <si>
    <t xml:space="preserve">QB48 080</t>
  </si>
  <si>
    <t xml:space="preserve">P-61 A Black Widow gun barrels</t>
  </si>
  <si>
    <t xml:space="preserve">QB48 081</t>
  </si>
  <si>
    <t xml:space="preserve">C-47 Dakota engines</t>
  </si>
  <si>
    <t xml:space="preserve">QB48 082</t>
  </si>
  <si>
    <t xml:space="preserve">Spitfire mk. V exhaust </t>
  </si>
  <si>
    <t xml:space="preserve">QB48 083</t>
  </si>
  <si>
    <t xml:space="preserve">Bristol Beaufighter Porcupine exhausts II.</t>
  </si>
  <si>
    <t xml:space="preserve">QB48 084</t>
  </si>
  <si>
    <t xml:space="preserve">Bf 109F tropical filter</t>
  </si>
  <si>
    <t xml:space="preserve">QB48 085</t>
  </si>
  <si>
    <t xml:space="preserve">QB48 086</t>
  </si>
  <si>
    <t xml:space="preserve">P-47D undercariage covers</t>
  </si>
  <si>
    <t xml:space="preserve">QB48 087</t>
  </si>
  <si>
    <t xml:space="preserve">Bf 109G tropical filter</t>
  </si>
  <si>
    <t xml:space="preserve">QB48 088</t>
  </si>
  <si>
    <t xml:space="preserve">Fairey Swordfish Mk. I exhaust </t>
  </si>
  <si>
    <t xml:space="preserve">QB48 089</t>
  </si>
  <si>
    <t xml:space="preserve">Spitfire 409I fuel tank</t>
  </si>
  <si>
    <t xml:space="preserve">QB48 090</t>
  </si>
  <si>
    <t xml:space="preserve">Bf 109E gun barrels</t>
  </si>
  <si>
    <t xml:space="preserve">QB48 091</t>
  </si>
  <si>
    <t xml:space="preserve">YAK-1 exhaust</t>
  </si>
  <si>
    <t xml:space="preserve">ACC./EDUARD</t>
  </si>
  <si>
    <t xml:space="preserve">QB48 092</t>
  </si>
  <si>
    <t xml:space="preserve">P-39Q/N exhaust</t>
  </si>
  <si>
    <t xml:space="preserve">QB48 093</t>
  </si>
  <si>
    <t xml:space="preserve">TAM./MON.</t>
  </si>
  <si>
    <t xml:space="preserve">fuel tank</t>
  </si>
  <si>
    <t xml:space="preserve">QB48 094</t>
  </si>
  <si>
    <t xml:space="preserve">Spitfire Mk. IX fuel tank</t>
  </si>
  <si>
    <t xml:space="preserve">QB48 095</t>
  </si>
  <si>
    <t xml:space="preserve">Ju 87B Stuka exhaust</t>
  </si>
  <si>
    <t xml:space="preserve">QB48 096</t>
  </si>
  <si>
    <t xml:space="preserve">Hurricane Mk. IIc gun barrels</t>
  </si>
  <si>
    <t xml:space="preserve">QB48 097</t>
  </si>
  <si>
    <t xml:space="preserve">P-51D Mustang undercariage covers</t>
  </si>
  <si>
    <t xml:space="preserve">covers</t>
  </si>
  <si>
    <t xml:space="preserve">QB48 098</t>
  </si>
  <si>
    <t xml:space="preserve">QB48 099</t>
  </si>
  <si>
    <t xml:space="preserve">Bf 109G interier gun cover</t>
  </si>
  <si>
    <t xml:space="preserve">gun cover</t>
  </si>
  <si>
    <t xml:space="preserve">QB48 100</t>
  </si>
  <si>
    <t xml:space="preserve">P-61B Black Widow gun barrels</t>
  </si>
  <si>
    <t xml:space="preserve">QB48 101</t>
  </si>
  <si>
    <t xml:space="preserve">Hurricane Mk. IIc gun barrels - type II</t>
  </si>
  <si>
    <t xml:space="preserve">QB48 102</t>
  </si>
  <si>
    <t xml:space="preserve">German WWII support cart for external fuel tank</t>
  </si>
  <si>
    <t xml:space="preserve">support cart</t>
  </si>
  <si>
    <t xml:space="preserve">QB48 103</t>
  </si>
  <si>
    <t xml:space="preserve">TBM-1/TBM-3 Avenger exhaust</t>
  </si>
  <si>
    <t xml:space="preserve">ITALERI/ACC.</t>
  </si>
  <si>
    <t xml:space="preserve">QB48 104</t>
  </si>
  <si>
    <t xml:space="preserve">B-26 Marauder gun barrels</t>
  </si>
  <si>
    <t xml:space="preserve">QB48 105</t>
  </si>
  <si>
    <t xml:space="preserve">F-15D Eagle ejection seats</t>
  </si>
  <si>
    <t xml:space="preserve">QB48 106</t>
  </si>
  <si>
    <t xml:space="preserve">Fw 190A-7 Slippery tank</t>
  </si>
  <si>
    <t xml:space="preserve">QB48 107</t>
  </si>
  <si>
    <t xml:space="preserve">Fw 190 gun cover</t>
  </si>
  <si>
    <t xml:space="preserve">QB48 108</t>
  </si>
  <si>
    <t xml:space="preserve">Bf 109G control lever</t>
  </si>
  <si>
    <t xml:space="preserve">QB48 109</t>
  </si>
  <si>
    <t xml:space="preserve">QB48 110</t>
  </si>
  <si>
    <t xml:space="preserve">Bf 109F exhaust</t>
  </si>
  <si>
    <t xml:space="preserve">QB48 111</t>
  </si>
  <si>
    <t xml:space="preserve">Beaufighter external fuel tank</t>
  </si>
  <si>
    <t xml:space="preserve">QB48 112</t>
  </si>
  <si>
    <t xml:space="preserve">F4U-1 Corsair undercarriage covers</t>
  </si>
  <si>
    <t xml:space="preserve">QB48 113</t>
  </si>
  <si>
    <t xml:space="preserve">P-51D rear wheel well</t>
  </si>
  <si>
    <t xml:space="preserve">QB48 114</t>
  </si>
  <si>
    <t xml:space="preserve">P-38M Lightning gun barrels</t>
  </si>
  <si>
    <t xml:space="preserve">QB48 115</t>
  </si>
  <si>
    <t xml:space="preserve">F-6D Mustang reconnaissance version</t>
  </si>
  <si>
    <t xml:space="preserve">QB48 116</t>
  </si>
  <si>
    <t xml:space="preserve">Su-27 Flanker B correct nose</t>
  </si>
  <si>
    <t xml:space="preserve">QB48 117</t>
  </si>
  <si>
    <t xml:space="preserve">Fw 190A-8 cowling with exhaust</t>
  </si>
  <si>
    <t xml:space="preserve">QB48 118</t>
  </si>
  <si>
    <t xml:space="preserve">MIG-29A sensing units</t>
  </si>
  <si>
    <t xml:space="preserve">QB48 119</t>
  </si>
  <si>
    <t xml:space="preserve">QB48 120</t>
  </si>
  <si>
    <t xml:space="preserve">Fw 190 pitot tubes</t>
  </si>
  <si>
    <t xml:space="preserve">QB48 121</t>
  </si>
  <si>
    <t xml:space="preserve">F9F Panther gun barrels</t>
  </si>
  <si>
    <t xml:space="preserve">QB48 122</t>
  </si>
  <si>
    <t xml:space="preserve">MiG-29A Fulcrum  correct nose</t>
  </si>
  <si>
    <t xml:space="preserve">QB48 123</t>
  </si>
  <si>
    <t xml:space="preserve">AN/APS-4 radar pod</t>
  </si>
  <si>
    <t xml:space="preserve">QB48 124</t>
  </si>
  <si>
    <t xml:space="preserve">Fw 190A-5/A-6 trop cowling with exhaust</t>
  </si>
  <si>
    <t xml:space="preserve">QB48 125</t>
  </si>
  <si>
    <t xml:space="preserve">Su-27 Flanker B pitot tubes</t>
  </si>
  <si>
    <t xml:space="preserve">QB48 126</t>
  </si>
  <si>
    <t xml:space="preserve">Su-25K air scoops</t>
  </si>
  <si>
    <t xml:space="preserve">QB48 127</t>
  </si>
  <si>
    <t xml:space="preserve">Spitfire HF Mk. VII conversion set</t>
  </si>
  <si>
    <t xml:space="preserve">QB48 128</t>
  </si>
  <si>
    <t xml:space="preserve">Me 262 undercarriage covers</t>
  </si>
  <si>
    <t xml:space="preserve">QB48 129</t>
  </si>
  <si>
    <t xml:space="preserve">Su-27 Flanker B antennas</t>
  </si>
  <si>
    <t xml:space="preserve">QB48 130</t>
  </si>
  <si>
    <t xml:space="preserve">Fw Ta 183A Jumo 004 Nozzle</t>
  </si>
  <si>
    <t xml:space="preserve">TAMIYA/ATM</t>
  </si>
  <si>
    <t xml:space="preserve">QB48 131</t>
  </si>
  <si>
    <t xml:space="preserve">Fw Ta 152H update set</t>
  </si>
  <si>
    <t xml:space="preserve">DRAGON/ITALERI</t>
  </si>
  <si>
    <t xml:space="preserve">QB48 132</t>
  </si>
  <si>
    <t xml:space="preserve">Fw Ta 152H exhausts</t>
  </si>
  <si>
    <t xml:space="preserve">QB48 133</t>
  </si>
  <si>
    <t xml:space="preserve">Fw 190A/D control sticks</t>
  </si>
  <si>
    <t xml:space="preserve">QB48 134</t>
  </si>
  <si>
    <t xml:space="preserve">Yak-3 exhaust</t>
  </si>
  <si>
    <t xml:space="preserve">QB48 135</t>
  </si>
  <si>
    <t xml:space="preserve">B-26C Marauder gun packs</t>
  </si>
  <si>
    <t xml:space="preserve">REVELL/MON.</t>
  </si>
  <si>
    <t xml:space="preserve">QB48 136</t>
  </si>
  <si>
    <t xml:space="preserve">Su-27 Ejections seat with safety belts</t>
  </si>
  <si>
    <t xml:space="preserve">QB48 137</t>
  </si>
  <si>
    <t xml:space="preserve">Fw 190A-5 Cowling with exhaust</t>
  </si>
  <si>
    <t xml:space="preserve">QB48 138</t>
  </si>
  <si>
    <t xml:space="preserve">Avia B.534 III.série propeller</t>
  </si>
  <si>
    <t xml:space="preserve">QB48 139</t>
  </si>
  <si>
    <t xml:space="preserve">Shenyang F-6 air scoops</t>
  </si>
  <si>
    <t xml:space="preserve">QB48 140</t>
  </si>
  <si>
    <t xml:space="preserve">Mosquito  undercarriage covers</t>
  </si>
  <si>
    <t xml:space="preserve">QB48 141</t>
  </si>
  <si>
    <t xml:space="preserve">Ju 87B-2 gun barrels</t>
  </si>
  <si>
    <t xml:space="preserve">QB48 142</t>
  </si>
  <si>
    <t xml:space="preserve">F7F Tigercat engines</t>
  </si>
  <si>
    <t xml:space="preserve">QB48 143</t>
  </si>
  <si>
    <t xml:space="preserve">Bf 110E gun barrels</t>
  </si>
  <si>
    <t xml:space="preserve">QB48 144</t>
  </si>
  <si>
    <t xml:space="preserve">F6F-5 Hellcat correct cowling</t>
  </si>
  <si>
    <t xml:space="preserve">QB48 145</t>
  </si>
  <si>
    <t xml:space="preserve">OH-6A Cayuse conversion set</t>
  </si>
  <si>
    <t xml:space="preserve">QB48 146</t>
  </si>
  <si>
    <t xml:space="preserve">Spitfire PR XI cameras</t>
  </si>
  <si>
    <t xml:space="preserve">QB48 147</t>
  </si>
  <si>
    <t xml:space="preserve">F-16C Fighting Falcon Pitot tubes</t>
  </si>
  <si>
    <t xml:space="preserve">QB48 148</t>
  </si>
  <si>
    <t xml:space="preserve">MiG-29 Fulcrum Pitot tubes</t>
  </si>
  <si>
    <t xml:space="preserve">QB48 149</t>
  </si>
  <si>
    <t xml:space="preserve">Su-7 Air Scoops</t>
  </si>
  <si>
    <t xml:space="preserve">QB48 150</t>
  </si>
  <si>
    <t xml:space="preserve">Heinkel He 111H-4/H-6 exhaust</t>
  </si>
  <si>
    <t xml:space="preserve">QB48 151</t>
  </si>
  <si>
    <t xml:space="preserve">Avia S-199 exhaust</t>
  </si>
  <si>
    <t xml:space="preserve">QB48 152</t>
  </si>
  <si>
    <t xml:space="preserve">Wellington Mk. I exhaust</t>
  </si>
  <si>
    <t xml:space="preserve">QB48 153</t>
  </si>
  <si>
    <t xml:space="preserve">FW Ta 183 Air Intake and Front Wheel Well</t>
  </si>
  <si>
    <t xml:space="preserve">QB48 154</t>
  </si>
  <si>
    <t xml:space="preserve">QB48 155</t>
  </si>
  <si>
    <t xml:space="preserve">Bf 110E exhaust</t>
  </si>
  <si>
    <t xml:space="preserve">QB48 156</t>
  </si>
  <si>
    <t xml:space="preserve">MiG-19 air intakes</t>
  </si>
  <si>
    <t xml:space="preserve">QB48 157</t>
  </si>
  <si>
    <t xml:space="preserve">F4U-2 exhaust for night version</t>
  </si>
  <si>
    <t xml:space="preserve">TAMIYA </t>
  </si>
  <si>
    <t xml:space="preserve">QB48 158</t>
  </si>
  <si>
    <t xml:space="preserve">Wellington Mk. Ic exhaust for late ver.</t>
  </si>
  <si>
    <t xml:space="preserve">QB48 159</t>
  </si>
  <si>
    <t xml:space="preserve">F-4 Phantom II air intakes</t>
  </si>
  <si>
    <t xml:space="preserve">QB48 160</t>
  </si>
  <si>
    <t xml:space="preserve">SBD-3/5 Dauntless exhaust</t>
  </si>
  <si>
    <t xml:space="preserve">QB48 161</t>
  </si>
  <si>
    <t xml:space="preserve">F.O.D. for F-104 Starfighter</t>
  </si>
  <si>
    <t xml:space="preserve">QB48 162</t>
  </si>
  <si>
    <t xml:space="preserve">Bf 110G-2 exhaust</t>
  </si>
  <si>
    <t xml:space="preserve">QB48 163</t>
  </si>
  <si>
    <t xml:space="preserve">Bf 110C exhaust</t>
  </si>
  <si>
    <t xml:space="preserve">QB48 164</t>
  </si>
  <si>
    <t xml:space="preserve">Wellington Mk.Ic early  exhaust</t>
  </si>
  <si>
    <t xml:space="preserve">QB48 165</t>
  </si>
  <si>
    <t xml:space="preserve">Universal Piston Rods I.</t>
  </si>
  <si>
    <t xml:space="preserve">2,50</t>
  </si>
  <si>
    <t xml:space="preserve">QB48 166</t>
  </si>
  <si>
    <t xml:space="preserve">P-400 Airacobra gun barrels</t>
  </si>
  <si>
    <t xml:space="preserve">QB48 167</t>
  </si>
  <si>
    <t xml:space="preserve">Bf 110 C/D exhaust</t>
  </si>
  <si>
    <t xml:space="preserve">QB48 168</t>
  </si>
  <si>
    <t xml:space="preserve">Me 410 exhaust</t>
  </si>
  <si>
    <t xml:space="preserve">REV/Mon</t>
  </si>
  <si>
    <t xml:space="preserve">QB48 169</t>
  </si>
  <si>
    <t xml:space="preserve">F6F-3 Hellcat engine</t>
  </si>
  <si>
    <t xml:space="preserve">6,00</t>
  </si>
  <si>
    <t xml:space="preserve">QB48 170</t>
  </si>
  <si>
    <t xml:space="preserve">Bf 110C/D M. G. Drum Mags</t>
  </si>
  <si>
    <t xml:space="preserve">QB48 171</t>
  </si>
  <si>
    <t xml:space="preserve">F6F-3 Hellcat exhaust</t>
  </si>
  <si>
    <t xml:space="preserve">QB48 172</t>
  </si>
  <si>
    <t xml:space="preserve">Spitfire Mk. IX control sticks</t>
  </si>
  <si>
    <t xml:space="preserve">QB48 173</t>
  </si>
  <si>
    <t xml:space="preserve">A-10A Thunderbolt II Correct fan Blades</t>
  </si>
  <si>
    <t xml:space="preserve">QB48 174</t>
  </si>
  <si>
    <t xml:space="preserve">F6F-3 Hellcat undercarriage covers</t>
  </si>
  <si>
    <t xml:space="preserve">QB48 175</t>
  </si>
  <si>
    <t xml:space="preserve">F-15E Ejection seats with safety belts</t>
  </si>
  <si>
    <t xml:space="preserve">ej. Seat</t>
  </si>
  <si>
    <t xml:space="preserve">QB48 176</t>
  </si>
  <si>
    <t xml:space="preserve">Junkers Ju 188 exhaust</t>
  </si>
  <si>
    <t xml:space="preserve">DRAGON </t>
  </si>
  <si>
    <t xml:space="preserve">QB48 177</t>
  </si>
  <si>
    <t xml:space="preserve">Bf 110 radio set</t>
  </si>
  <si>
    <t xml:space="preserve">QB48 178</t>
  </si>
  <si>
    <t xml:space="preserve">A-4 IDF Skyhawk DEFA 30mm guns</t>
  </si>
  <si>
    <t xml:space="preserve">QB48 179</t>
  </si>
  <si>
    <t xml:space="preserve">Dewoitine D.520 exhaust</t>
  </si>
  <si>
    <t xml:space="preserve">QB48 180</t>
  </si>
  <si>
    <t xml:space="preserve">P-47D Thunderbolt engine - early</t>
  </si>
  <si>
    <t xml:space="preserve">QB48 181</t>
  </si>
  <si>
    <t xml:space="preserve">F6F-3 Hellcat Gun Barrels - early</t>
  </si>
  <si>
    <t xml:space="preserve">QB48 182</t>
  </si>
  <si>
    <t xml:space="preserve">Fi 156C Strorch exhaust</t>
  </si>
  <si>
    <t xml:space="preserve">QB48 183</t>
  </si>
  <si>
    <t xml:space="preserve">Spitfire Mk. IX exhausts - round</t>
  </si>
  <si>
    <t xml:space="preserve">QB48 184</t>
  </si>
  <si>
    <t xml:space="preserve">QB48 185</t>
  </si>
  <si>
    <t xml:space="preserve">F6F-3N Hellcat conversion set</t>
  </si>
  <si>
    <t xml:space="preserve">QB48 186</t>
  </si>
  <si>
    <t xml:space="preserve">F4U-7 Corsair exhaust</t>
  </si>
  <si>
    <t xml:space="preserve">QB48 187</t>
  </si>
  <si>
    <t xml:space="preserve">J-35 Draken IR Detector</t>
  </si>
  <si>
    <t xml:space="preserve">QB48 188</t>
  </si>
  <si>
    <t xml:space="preserve">J-35 Draken air scoops</t>
  </si>
  <si>
    <t xml:space="preserve">QB48 189</t>
  </si>
  <si>
    <t xml:space="preserve">F-16 Fighting Falcon undercarriage covers</t>
  </si>
  <si>
    <t xml:space="preserve">QB48 190</t>
  </si>
  <si>
    <t xml:space="preserve">F6F-3 Hellcat gun barrels - late</t>
  </si>
  <si>
    <t xml:space="preserve">QB48 191</t>
  </si>
  <si>
    <t xml:space="preserve">Spitfire Mk. IX exhausts - fishtail</t>
  </si>
  <si>
    <t xml:space="preserve">QB48 192</t>
  </si>
  <si>
    <t xml:space="preserve">Spitfire PR XI conversion set</t>
  </si>
  <si>
    <t xml:space="preserve">QB48 193</t>
  </si>
  <si>
    <t xml:space="preserve">Fi 156 Storch skid landing gear</t>
  </si>
  <si>
    <t xml:space="preserve">QB48 194</t>
  </si>
  <si>
    <t xml:space="preserve">Spitfire Mk. XIV propeller w/tool</t>
  </si>
  <si>
    <t xml:space="preserve">QB48 195</t>
  </si>
  <si>
    <t xml:space="preserve">P-40E Warhawk engine</t>
  </si>
  <si>
    <t xml:space="preserve">QB48 196</t>
  </si>
  <si>
    <t xml:space="preserve">F6F-5N Hellcat conversion set</t>
  </si>
  <si>
    <t xml:space="preserve">QB48 197</t>
  </si>
  <si>
    <t xml:space="preserve">Fi 156 Storch bulkhead</t>
  </si>
  <si>
    <t xml:space="preserve">QB48 198</t>
  </si>
  <si>
    <t xml:space="preserve">P-51D Mustang wing flaps</t>
  </si>
  <si>
    <t xml:space="preserve">QB48 199</t>
  </si>
  <si>
    <t xml:space="preserve">Fi 156 Storch radio equipment</t>
  </si>
  <si>
    <t xml:space="preserve">QB48 200</t>
  </si>
  <si>
    <t xml:space="preserve">P-39Q Airacobra gun barrels</t>
  </si>
  <si>
    <t xml:space="preserve">QB48 201</t>
  </si>
  <si>
    <t xml:space="preserve">Bf 109F gun barrels</t>
  </si>
  <si>
    <t xml:space="preserve">QB48 202</t>
  </si>
  <si>
    <t xml:space="preserve">Yak-3 undercarriage covers</t>
  </si>
  <si>
    <t xml:space="preserve">QB48 203</t>
  </si>
  <si>
    <t xml:space="preserve">Su-15 Air scoops</t>
  </si>
  <si>
    <t xml:space="preserve">QB48 204</t>
  </si>
  <si>
    <t xml:space="preserve">Bf 110C/E Starboard engine</t>
  </si>
  <si>
    <t xml:space="preserve">QB48 205</t>
  </si>
  <si>
    <t xml:space="preserve">P-51B/C Mustang wing flaps</t>
  </si>
  <si>
    <t xml:space="preserve">QB48 206</t>
  </si>
  <si>
    <t xml:space="preserve">I-16 skid landing gear</t>
  </si>
  <si>
    <t xml:space="preserve">QB48 207</t>
  </si>
  <si>
    <t xml:space="preserve">Su-15TM Flagon-F correct nose</t>
  </si>
  <si>
    <t xml:space="preserve">QB48 208</t>
  </si>
  <si>
    <t xml:space="preserve">Wellington fuel outlet pipe - closed flaps</t>
  </si>
  <si>
    <t xml:space="preserve">QB48 209</t>
  </si>
  <si>
    <t xml:space="preserve">JAS-39D air scoops</t>
  </si>
  <si>
    <t xml:space="preserve">QB48 210</t>
  </si>
  <si>
    <t xml:space="preserve">Bf 110C/D slots</t>
  </si>
  <si>
    <t xml:space="preserve">QB48 211</t>
  </si>
  <si>
    <t xml:space="preserve">QB48 212</t>
  </si>
  <si>
    <t xml:space="preserve">Spitfire Mk. Vb trop engine cover</t>
  </si>
  <si>
    <t xml:space="preserve">QB48 213</t>
  </si>
  <si>
    <t xml:space="preserve">Su-25 ejection seat with safety belts</t>
  </si>
  <si>
    <t xml:space="preserve">QB48 214</t>
  </si>
  <si>
    <t xml:space="preserve">Su-15TM flagon-F pitot tube</t>
  </si>
  <si>
    <t xml:space="preserve">QB48 215</t>
  </si>
  <si>
    <t xml:space="preserve">F6F-3E Hellcat conversion set</t>
  </si>
  <si>
    <t xml:space="preserve">QB48 216</t>
  </si>
  <si>
    <t xml:space="preserve">F6F-5/5E Hellcat gun barrels 20mm cannon</t>
  </si>
  <si>
    <t xml:space="preserve">QB48 217</t>
  </si>
  <si>
    <t xml:space="preserve">Wellington fuel outlet pipe - opened flaps</t>
  </si>
  <si>
    <t xml:space="preserve">QB48 218</t>
  </si>
  <si>
    <t xml:space="preserve">Junkers Ju 88A-4 exhaust</t>
  </si>
  <si>
    <t xml:space="preserve">QB48 219</t>
  </si>
  <si>
    <t xml:space="preserve">QB48 220</t>
  </si>
  <si>
    <t xml:space="preserve">Junkers Ju 88G-6 radar FUG240 "Berlin"</t>
  </si>
  <si>
    <t xml:space="preserve">QB48 221</t>
  </si>
  <si>
    <t xml:space="preserve">Junkers Ju 88G-6 gun barrels MG 151/20</t>
  </si>
  <si>
    <t xml:space="preserve">QB48 222</t>
  </si>
  <si>
    <t xml:space="preserve">A-4E/F Skyhawk gun barrels</t>
  </si>
  <si>
    <t xml:space="preserve">F-14A/B ejection seats with safety belts</t>
  </si>
  <si>
    <t xml:space="preserve">QB48 223</t>
  </si>
  <si>
    <t xml:space="preserve">QB48 224</t>
  </si>
  <si>
    <t xml:space="preserve">MiG - 17F gun barrels</t>
  </si>
  <si>
    <t xml:space="preserve">QB48 225</t>
  </si>
  <si>
    <t xml:space="preserve">P-51D Mustang propeller</t>
  </si>
  <si>
    <t xml:space="preserve">propellers</t>
  </si>
  <si>
    <t xml:space="preserve">QB48 226</t>
  </si>
  <si>
    <t xml:space="preserve">F6F-5 Hellcat engine</t>
  </si>
  <si>
    <t xml:space="preserve">QB48 227</t>
  </si>
  <si>
    <t xml:space="preserve">JAS-39C/D correct nose</t>
  </si>
  <si>
    <t xml:space="preserve">QB48 228</t>
  </si>
  <si>
    <t xml:space="preserve">LaGG 3 series 35 exhaust</t>
  </si>
  <si>
    <t xml:space="preserve">ICM</t>
  </si>
  <si>
    <t xml:space="preserve">QB48 229</t>
  </si>
  <si>
    <t xml:space="preserve">Spitfire Mk. XIV cowling and exhaust </t>
  </si>
  <si>
    <t xml:space="preserve">QB48 230</t>
  </si>
  <si>
    <t xml:space="preserve">A6M5a zero exhaust</t>
  </si>
  <si>
    <t xml:space="preserve">QB48 231</t>
  </si>
  <si>
    <t xml:space="preserve">K-36 Čáp (Czech build Fi 156) cowling</t>
  </si>
  <si>
    <t xml:space="preserve">QB48 232</t>
  </si>
  <si>
    <t xml:space="preserve">Canberra B (I) 8 gun barrels</t>
  </si>
  <si>
    <t xml:space="preserve">QB48 233</t>
  </si>
  <si>
    <t xml:space="preserve">MiG-3 undercarriage covers</t>
  </si>
  <si>
    <t xml:space="preserve">QB48 234</t>
  </si>
  <si>
    <t xml:space="preserve">LaGG-3 Series 1-4 exhaust</t>
  </si>
  <si>
    <t xml:space="preserve">QB48 235</t>
  </si>
  <si>
    <t xml:space="preserve">F-101 Voodoo air scoops</t>
  </si>
  <si>
    <t xml:space="preserve">QB48 236</t>
  </si>
  <si>
    <t xml:space="preserve">Spitfire Mk. 22/24 cowling and exhaust</t>
  </si>
  <si>
    <t xml:space="preserve">QB48 237</t>
  </si>
  <si>
    <t xml:space="preserve">QB48 238</t>
  </si>
  <si>
    <t xml:space="preserve">C-47 Dakota correct tail rudder</t>
  </si>
  <si>
    <t xml:space="preserve">QB48 239</t>
  </si>
  <si>
    <t xml:space="preserve">Junkers Ju 88G-6 radar FUG240</t>
  </si>
  <si>
    <t xml:space="preserve">QB48 240</t>
  </si>
  <si>
    <t xml:space="preserve">QB48 241</t>
  </si>
  <si>
    <t xml:space="preserve">Bf 109E engine</t>
  </si>
  <si>
    <t xml:space="preserve">QB48 242</t>
  </si>
  <si>
    <t xml:space="preserve">MiG-17F pitot tube</t>
  </si>
  <si>
    <t xml:space="preserve">QB48 243</t>
  </si>
  <si>
    <t xml:space="preserve">Seafire FR.46/47 cowling and exhaust</t>
  </si>
  <si>
    <t xml:space="preserve">SCALE    1 : 72   </t>
  </si>
  <si>
    <t xml:space="preserve">QB72 001</t>
  </si>
  <si>
    <t xml:space="preserve">correction</t>
  </si>
  <si>
    <t xml:space="preserve">QB72 002</t>
  </si>
  <si>
    <t xml:space="preserve">B-25H/J Mitchell correct cowlings</t>
  </si>
  <si>
    <t xml:space="preserve">HASEGAWA / REVELL</t>
  </si>
  <si>
    <t xml:space="preserve">QB72 003</t>
  </si>
  <si>
    <t xml:space="preserve">QB72 004</t>
  </si>
  <si>
    <t xml:space="preserve">QB72 005</t>
  </si>
  <si>
    <t xml:space="preserve">P-47 propeller Curtiss 12ft. 2inch</t>
  </si>
  <si>
    <t xml:space="preserve">propeller with Tool</t>
  </si>
  <si>
    <t xml:space="preserve">QB72 006</t>
  </si>
  <si>
    <t xml:space="preserve">PBY-5 Catalina propellers</t>
  </si>
  <si>
    <t xml:space="preserve">QB72 007</t>
  </si>
  <si>
    <t xml:space="preserve">PBY-5 Catalina correct cowlings</t>
  </si>
  <si>
    <t xml:space="preserve">QB72 008</t>
  </si>
  <si>
    <t xml:space="preserve">P-47 propeller Curtiss 13ft.</t>
  </si>
  <si>
    <t xml:space="preserve">QB72 009</t>
  </si>
  <si>
    <t xml:space="preserve">P-47 propeller Hamilton</t>
  </si>
  <si>
    <t xml:space="preserve">QB72 010</t>
  </si>
  <si>
    <t xml:space="preserve">B-25 Mitchell propellers</t>
  </si>
  <si>
    <t xml:space="preserve">QB72 011</t>
  </si>
  <si>
    <t xml:space="preserve">QB72 012</t>
  </si>
  <si>
    <t xml:space="preserve">MiG-21F-13 Fishbed C air intake</t>
  </si>
  <si>
    <t xml:space="preserve">QB72 013</t>
  </si>
  <si>
    <t xml:space="preserve">QB72 014</t>
  </si>
  <si>
    <t xml:space="preserve">P-38J/L Lightning engine</t>
  </si>
  <si>
    <t xml:space="preserve">QB72 015</t>
  </si>
  <si>
    <t xml:space="preserve">Westland Wyvern S.4 exhausts</t>
  </si>
  <si>
    <t xml:space="preserve">QB72 016</t>
  </si>
  <si>
    <t xml:space="preserve">P-47D Thunderbolt gun barrels</t>
  </si>
  <si>
    <t xml:space="preserve">QB72 017</t>
  </si>
  <si>
    <t xml:space="preserve">QB72 018</t>
  </si>
  <si>
    <t xml:space="preserve">P-47D-5/6-RE Thunderbolt cowling</t>
  </si>
  <si>
    <t xml:space="preserve">QB72 019</t>
  </si>
  <si>
    <t xml:space="preserve">Bf 109G-10 propeller</t>
  </si>
  <si>
    <t xml:space="preserve">QB72 020</t>
  </si>
  <si>
    <t xml:space="preserve">QB72 021</t>
  </si>
  <si>
    <t xml:space="preserve">Lancaster gun barrels oval perforated</t>
  </si>
  <si>
    <t xml:space="preserve">QB72 022</t>
  </si>
  <si>
    <t xml:space="preserve">QB72 023</t>
  </si>
  <si>
    <t xml:space="preserve">A-26K Invader gun barrels</t>
  </si>
  <si>
    <t xml:space="preserve">QB72 024</t>
  </si>
  <si>
    <t xml:space="preserve">F4F-4 Wildcat cowling</t>
  </si>
  <si>
    <t xml:space="preserve">QB72 025</t>
  </si>
  <si>
    <t xml:space="preserve">B-25B/C Mitchell gun barrels</t>
  </si>
  <si>
    <t xml:space="preserve">QB72 026</t>
  </si>
  <si>
    <t xml:space="preserve">B-17F/G Flying Fortress engines </t>
  </si>
  <si>
    <t xml:space="preserve">QB72 027</t>
  </si>
  <si>
    <t xml:space="preserve">He 111H-6 gun barrels early version</t>
  </si>
  <si>
    <t xml:space="preserve">QB72 028</t>
  </si>
  <si>
    <t xml:space="preserve">A-26K correct cowling and engines</t>
  </si>
  <si>
    <t xml:space="preserve">QB72 029</t>
  </si>
  <si>
    <t xml:space="preserve">He 111H-6 gun barrels late version</t>
  </si>
  <si>
    <t xml:space="preserve">QB72 030</t>
  </si>
  <si>
    <t xml:space="preserve">B-25 Mitchell engines</t>
  </si>
  <si>
    <t xml:space="preserve">QB72 031</t>
  </si>
  <si>
    <t xml:space="preserve">P-51D Mustang exhausts - type II</t>
  </si>
  <si>
    <t xml:space="preserve">QB72 032</t>
  </si>
  <si>
    <t xml:space="preserve">QB72 033</t>
  </si>
  <si>
    <t xml:space="preserve">B-26C Marauder engines</t>
  </si>
  <si>
    <t xml:space="preserve">QB72 034</t>
  </si>
  <si>
    <t xml:space="preserve">QB72 035</t>
  </si>
  <si>
    <t xml:space="preserve">B-26C Marauder propellers</t>
  </si>
  <si>
    <t xml:space="preserve">propellers with Tool</t>
  </si>
  <si>
    <t xml:space="preserve">QB72 036</t>
  </si>
  <si>
    <t xml:space="preserve">AV-8B Harrier open airbrakes</t>
  </si>
  <si>
    <t xml:space="preserve">QB72 037</t>
  </si>
  <si>
    <t xml:space="preserve">ESCI</t>
  </si>
  <si>
    <t xml:space="preserve">QB72 038</t>
  </si>
  <si>
    <t xml:space="preserve">P-47 Thunderbolt engine</t>
  </si>
  <si>
    <t xml:space="preserve">QB72 039</t>
  </si>
  <si>
    <t xml:space="preserve">Bf 109G-10 correct parts</t>
  </si>
  <si>
    <t xml:space="preserve">QB72 040</t>
  </si>
  <si>
    <t xml:space="preserve">F6F Hellcat engine</t>
  </si>
  <si>
    <t xml:space="preserve">QB72 041</t>
  </si>
  <si>
    <t xml:space="preserve">British Harrier Gr.5 correct nose</t>
  </si>
  <si>
    <t xml:space="preserve">QB72 042</t>
  </si>
  <si>
    <t xml:space="preserve">QB72 043</t>
  </si>
  <si>
    <t xml:space="preserve">Bf 109K correct parts</t>
  </si>
  <si>
    <t xml:space="preserve">correct part</t>
  </si>
  <si>
    <t xml:space="preserve">QB72 044</t>
  </si>
  <si>
    <t xml:space="preserve">Spitfire F Mk. IX Correct wheels</t>
  </si>
  <si>
    <t xml:space="preserve">wheels</t>
  </si>
  <si>
    <t xml:space="preserve">QB72 045</t>
  </si>
  <si>
    <t xml:space="preserve">Beaufigther NF Mk. X exhausts</t>
  </si>
  <si>
    <t xml:space="preserve">QB72 046</t>
  </si>
  <si>
    <t xml:space="preserve">F4F-4 Wildcat engine(for Acamedy)</t>
  </si>
  <si>
    <t xml:space="preserve">QB72 047</t>
  </si>
  <si>
    <t xml:space="preserve">Fw 190A-3 exhaust</t>
  </si>
  <si>
    <t xml:space="preserve">QB72 048</t>
  </si>
  <si>
    <t xml:space="preserve">Fw 190A-3 gun barrels</t>
  </si>
  <si>
    <t xml:space="preserve">QB72 049</t>
  </si>
  <si>
    <t xml:space="preserve">B-17 engines (for Academy)</t>
  </si>
  <si>
    <t xml:space="preserve">QB72 050</t>
  </si>
  <si>
    <t xml:space="preserve">B-24 engines (for Academy)</t>
  </si>
  <si>
    <t xml:space="preserve">QB72 051</t>
  </si>
  <si>
    <t xml:space="preserve">C-47 Dakota engines (for Italeri)</t>
  </si>
  <si>
    <t xml:space="preserve">QB72 052</t>
  </si>
  <si>
    <t xml:space="preserve">B-239 Buffalo engine</t>
  </si>
  <si>
    <t xml:space="preserve">QB72 053</t>
  </si>
  <si>
    <t xml:space="preserve">TBM-1 Avenger engine (for Haseg.)</t>
  </si>
  <si>
    <t xml:space="preserve">QB72 054</t>
  </si>
  <si>
    <t xml:space="preserve">Ju 88A-4 gun barrels (Haseg.)</t>
  </si>
  <si>
    <t xml:space="preserve">QB72 055</t>
  </si>
  <si>
    <t xml:space="preserve">B-25J gun barrels (for Haseg.)</t>
  </si>
  <si>
    <t xml:space="preserve">QB72 056</t>
  </si>
  <si>
    <t xml:space="preserve">PBY-1/5 Catalina engines</t>
  </si>
  <si>
    <t xml:space="preserve">QB72 057</t>
  </si>
  <si>
    <t xml:space="preserve">Japanese Gunsight WWII Type 100</t>
  </si>
  <si>
    <t xml:space="preserve">QB72 058</t>
  </si>
  <si>
    <t xml:space="preserve">B-25H gun barrels</t>
  </si>
  <si>
    <t xml:space="preserve">QB72 059</t>
  </si>
  <si>
    <t xml:space="preserve">S2F-1 Tracker engines</t>
  </si>
  <si>
    <t xml:space="preserve">QB72 060</t>
  </si>
  <si>
    <t xml:space="preserve">QB72 061</t>
  </si>
  <si>
    <t xml:space="preserve">P-51A Mustang engine </t>
  </si>
  <si>
    <t xml:space="preserve">QB72 062</t>
  </si>
  <si>
    <t xml:space="preserve">QB72 063</t>
  </si>
  <si>
    <t xml:space="preserve">QB72 064</t>
  </si>
  <si>
    <t xml:space="preserve">Gunsights Revi C/12D 6 pcs</t>
  </si>
  <si>
    <t xml:space="preserve">QB72 065</t>
  </si>
  <si>
    <t xml:space="preserve">Gunsights Revi 16B 6 pcs</t>
  </si>
  <si>
    <t xml:space="preserve">QB72 066</t>
  </si>
  <si>
    <t xml:space="preserve">American gunsights K-14 (6 pcs)</t>
  </si>
  <si>
    <t xml:space="preserve">QB72 067</t>
  </si>
  <si>
    <t xml:space="preserve">American gunsights N-3A/B (6 pcs)</t>
  </si>
  <si>
    <t xml:space="preserve">QB72 068</t>
  </si>
  <si>
    <t xml:space="preserve">American gunsights Mk.8 (6 pcs)</t>
  </si>
  <si>
    <t xml:space="preserve">QB72 069</t>
  </si>
  <si>
    <t xml:space="preserve">British gunsights Mk. XX (6 pcs)</t>
  </si>
  <si>
    <t xml:space="preserve">QB72 070</t>
  </si>
  <si>
    <t xml:space="preserve">P-39 engine</t>
  </si>
  <si>
    <t xml:space="preserve">QB72 071</t>
  </si>
  <si>
    <t xml:space="preserve">Bf 109G exhaust</t>
  </si>
  <si>
    <t xml:space="preserve">FINE MOLDS</t>
  </si>
  <si>
    <t xml:space="preserve">QB72 072</t>
  </si>
  <si>
    <t xml:space="preserve">Ki 61-I exhaust </t>
  </si>
  <si>
    <t xml:space="preserve">QB72 073</t>
  </si>
  <si>
    <t xml:space="preserve">P-47 engines </t>
  </si>
  <si>
    <t xml:space="preserve">QB72 074</t>
  </si>
  <si>
    <t xml:space="preserve">Ju 87 exhaust</t>
  </si>
  <si>
    <t xml:space="preserve">QB72 075</t>
  </si>
  <si>
    <t xml:space="preserve">Ju 87D exhaust</t>
  </si>
  <si>
    <t xml:space="preserve">QB72 076</t>
  </si>
  <si>
    <t xml:space="preserve">Bf 109G-6 propeller</t>
  </si>
  <si>
    <t xml:space="preserve">QB72 077</t>
  </si>
  <si>
    <t xml:space="preserve">Fw 190A-8 propeller large type</t>
  </si>
  <si>
    <t xml:space="preserve">QB72 078</t>
  </si>
  <si>
    <t xml:space="preserve">F4F-3 wildcat wing conversion</t>
  </si>
  <si>
    <t xml:space="preserve">QB72 079</t>
  </si>
  <si>
    <t xml:space="preserve">Japanese Gunsight WWII Type 98</t>
  </si>
  <si>
    <t xml:space="preserve">QB72 080</t>
  </si>
  <si>
    <t xml:space="preserve">P-51A exhaust</t>
  </si>
  <si>
    <t xml:space="preserve">QB72 081</t>
  </si>
  <si>
    <t xml:space="preserve">P-61A Black Widow engines</t>
  </si>
  <si>
    <t xml:space="preserve">QB72 082</t>
  </si>
  <si>
    <t xml:space="preserve">P-61A Black Widow gun barrels</t>
  </si>
  <si>
    <t xml:space="preserve">QB72 083</t>
  </si>
  <si>
    <t xml:space="preserve">P-40N exhaust</t>
  </si>
  <si>
    <t xml:space="preserve">QB72 084</t>
  </si>
  <si>
    <t xml:space="preserve">Hawker Tempest Mk. V exhaust</t>
  </si>
  <si>
    <t xml:space="preserve">HELLER/SMĚR</t>
  </si>
  <si>
    <t xml:space="preserve">QB72 085</t>
  </si>
  <si>
    <t xml:space="preserve">F4U-1D Corsair engine</t>
  </si>
  <si>
    <t xml:space="preserve">QB72 086</t>
  </si>
  <si>
    <t xml:space="preserve">Bf 110G propellers</t>
  </si>
  <si>
    <t xml:space="preserve">propellers  </t>
  </si>
  <si>
    <t xml:space="preserve">QB72 087</t>
  </si>
  <si>
    <t xml:space="preserve">F-16D ejection seats</t>
  </si>
  <si>
    <t xml:space="preserve">ej.seat</t>
  </si>
  <si>
    <t xml:space="preserve">QB72 088</t>
  </si>
  <si>
    <t xml:space="preserve">B-26B/C Marauder gun barrels</t>
  </si>
  <si>
    <t xml:space="preserve">QB72 089</t>
  </si>
  <si>
    <t xml:space="preserve">B-26B/C Marauder engine</t>
  </si>
  <si>
    <t xml:space="preserve">QB72 090</t>
  </si>
  <si>
    <t xml:space="preserve">B-25C Mitchell engine and cowling</t>
  </si>
  <si>
    <t xml:space="preserve">ITALERI  </t>
  </si>
  <si>
    <t xml:space="preserve">engine and cowling</t>
  </si>
  <si>
    <t xml:space="preserve">QB72 091</t>
  </si>
  <si>
    <t xml:space="preserve">B-24J Liberator gun barrels</t>
  </si>
  <si>
    <t xml:space="preserve">QB72 092</t>
  </si>
  <si>
    <t xml:space="preserve">II-2 Sturmovik exhaust</t>
  </si>
  <si>
    <t xml:space="preserve">QB72 093</t>
  </si>
  <si>
    <t xml:space="preserve">WWII AN-A-4 radar  (for F4F, F6F,…)</t>
  </si>
  <si>
    <t xml:space="preserve">radar</t>
  </si>
  <si>
    <t xml:space="preserve">QB72 094</t>
  </si>
  <si>
    <t xml:space="preserve">Hurricane Mk. IIc gun barrels - type I</t>
  </si>
  <si>
    <t xml:space="preserve">QB72 095</t>
  </si>
  <si>
    <t xml:space="preserve">Ju-88G gun barrels</t>
  </si>
  <si>
    <t xml:space="preserve">QB72 096</t>
  </si>
  <si>
    <t xml:space="preserve">P-40M/N exhaust</t>
  </si>
  <si>
    <t xml:space="preserve">QB72 097</t>
  </si>
  <si>
    <t xml:space="preserve">QB72 098</t>
  </si>
  <si>
    <t xml:space="preserve">QB72 099</t>
  </si>
  <si>
    <t xml:space="preserve">P-61 gun barrels</t>
  </si>
  <si>
    <t xml:space="preserve">QB72 100</t>
  </si>
  <si>
    <t xml:space="preserve">F4U-5 Corsair engine</t>
  </si>
  <si>
    <t xml:space="preserve">QB72 101</t>
  </si>
  <si>
    <t xml:space="preserve">Beaufighter porcupine exhaust II.</t>
  </si>
  <si>
    <t xml:space="preserve">QB72 102</t>
  </si>
  <si>
    <t xml:space="preserve">TBM-1 Avenger exhaust</t>
  </si>
  <si>
    <t xml:space="preserve">QB72 103</t>
  </si>
  <si>
    <t xml:space="preserve">P-47 Thunderbolt undercarriage covers</t>
  </si>
  <si>
    <t xml:space="preserve">QB72 104</t>
  </si>
  <si>
    <t xml:space="preserve">QB72 105</t>
  </si>
  <si>
    <t xml:space="preserve">QB72 106</t>
  </si>
  <si>
    <t xml:space="preserve">SM-79 Sparviero correct cowlings</t>
  </si>
  <si>
    <t xml:space="preserve">QB72 107</t>
  </si>
  <si>
    <t xml:space="preserve">F-8 Crusader air scoops</t>
  </si>
  <si>
    <t xml:space="preserve">QB72 108</t>
  </si>
  <si>
    <t xml:space="preserve">Bf 109F tropical dust filter</t>
  </si>
  <si>
    <t xml:space="preserve">QB72 109</t>
  </si>
  <si>
    <t xml:space="preserve">Bf 109G gun cover</t>
  </si>
  <si>
    <t xml:space="preserve">QB72 110</t>
  </si>
  <si>
    <t xml:space="preserve">TBM-3 Avenger exhaust pipes</t>
  </si>
  <si>
    <t xml:space="preserve">QB72 111</t>
  </si>
  <si>
    <t xml:space="preserve">Hawker Hunter Mk. 9 coversion</t>
  </si>
  <si>
    <t xml:space="preserve">QB72 112</t>
  </si>
  <si>
    <t xml:space="preserve">B-25B Mitchell engines and cowlings</t>
  </si>
  <si>
    <t xml:space="preserve">QB72 113</t>
  </si>
  <si>
    <t xml:space="preserve">I-16 undercarriage ski</t>
  </si>
  <si>
    <t xml:space="preserve">QB72 114</t>
  </si>
  <si>
    <t xml:space="preserve">B-17 Flying Fortress correct cowlings</t>
  </si>
  <si>
    <t xml:space="preserve">QB72 115</t>
  </si>
  <si>
    <t xml:space="preserve">Hawker Hunter Air Brake</t>
  </si>
  <si>
    <t xml:space="preserve">QB72 116</t>
  </si>
  <si>
    <t xml:space="preserve">QB72 117</t>
  </si>
  <si>
    <t xml:space="preserve">Beaufighter Mk X radar and tail fin</t>
  </si>
  <si>
    <t xml:space="preserve">QB72 118</t>
  </si>
  <si>
    <t xml:space="preserve">Hawker Typhoon Mk. Ib Late stabilizer</t>
  </si>
  <si>
    <t xml:space="preserve">QB72 119</t>
  </si>
  <si>
    <t xml:space="preserve">F4U-2 BIRD CAGE corsair radome</t>
  </si>
  <si>
    <t xml:space="preserve">QB72 120</t>
  </si>
  <si>
    <t xml:space="preserve">F-117A Ejection seat with safety belts</t>
  </si>
  <si>
    <t xml:space="preserve">QB72 121</t>
  </si>
  <si>
    <t xml:space="preserve">Mosquito underccarriage covers</t>
  </si>
  <si>
    <t xml:space="preserve">QB72 122</t>
  </si>
  <si>
    <t xml:space="preserve">Hurricane Mk. IIC cannon barrels type B</t>
  </si>
  <si>
    <t xml:space="preserve">QB72 123</t>
  </si>
  <si>
    <t xml:space="preserve">Hurricane Mk. II Fishtail exhaust pipes</t>
  </si>
  <si>
    <t xml:space="preserve">exhaust  </t>
  </si>
  <si>
    <t xml:space="preserve">QB72 124</t>
  </si>
  <si>
    <t xml:space="preserve">Wellington Mk. I C gun barrels (oval)</t>
  </si>
  <si>
    <t xml:space="preserve">QB72 125</t>
  </si>
  <si>
    <t xml:space="preserve">Messerschmitt Bf 109G Tropical Dust Filter</t>
  </si>
  <si>
    <t xml:space="preserve">QB72 126</t>
  </si>
  <si>
    <t xml:space="preserve">F/A-18 Hornet Ejection Seat with safety belts</t>
  </si>
  <si>
    <t xml:space="preserve">QB72 127</t>
  </si>
  <si>
    <t xml:space="preserve">Fw 190 Control Lever</t>
  </si>
  <si>
    <t xml:space="preserve">QB72 128</t>
  </si>
  <si>
    <t xml:space="preserve">MiG-29 Fulcrum control lever</t>
  </si>
  <si>
    <t xml:space="preserve">QB72 129</t>
  </si>
  <si>
    <t xml:space="preserve">Hawker Hunter Reconnaissance Nose</t>
  </si>
  <si>
    <t xml:space="preserve">QB72 130</t>
  </si>
  <si>
    <t xml:space="preserve">A-4 Skyhawk exhaust nozzle - early</t>
  </si>
  <si>
    <t xml:space="preserve">QB72 131</t>
  </si>
  <si>
    <t xml:space="preserve">Junkers Ju 88G correct tail fin</t>
  </si>
  <si>
    <t xml:space="preserve">ZVEZDA</t>
  </si>
  <si>
    <t xml:space="preserve">QB72 132</t>
  </si>
  <si>
    <t xml:space="preserve">Hawker Hurricane Mk. II propeller w/Tool</t>
  </si>
  <si>
    <t xml:space="preserve">QB72 133</t>
  </si>
  <si>
    <t xml:space="preserve">F7F Tigercat engine</t>
  </si>
  <si>
    <t xml:space="preserve">MON./REV.</t>
  </si>
  <si>
    <t xml:space="preserve">QB72 134</t>
  </si>
  <si>
    <t xml:space="preserve">Ni-17 cowling</t>
  </si>
  <si>
    <t xml:space="preserve">QB72 135</t>
  </si>
  <si>
    <t xml:space="preserve">Ni-17 tail area</t>
  </si>
  <si>
    <t xml:space="preserve">QB72 136</t>
  </si>
  <si>
    <t xml:space="preserve">Lancaster air intakes</t>
  </si>
  <si>
    <t xml:space="preserve">QB72 137</t>
  </si>
  <si>
    <t xml:space="preserve">QB72 138</t>
  </si>
  <si>
    <t xml:space="preserve">Ju-88 undercarriage covers</t>
  </si>
  <si>
    <t xml:space="preserve">QB72 139</t>
  </si>
  <si>
    <t xml:space="preserve">QB72 140</t>
  </si>
  <si>
    <t xml:space="preserve">B-24D Liberator engines</t>
  </si>
  <si>
    <t xml:space="preserve">QB72 141</t>
  </si>
  <si>
    <t xml:space="preserve">B-24D Liberator gun barrels</t>
  </si>
  <si>
    <t xml:space="preserve">QB72 142</t>
  </si>
  <si>
    <t xml:space="preserve">F-15E ejection seat with safety belts</t>
  </si>
  <si>
    <t xml:space="preserve">QB72 143</t>
  </si>
  <si>
    <t xml:space="preserve">Su-27 Flanker Horizontal Stabilizers</t>
  </si>
  <si>
    <t xml:space="preserve">QB72 144</t>
  </si>
  <si>
    <t xml:space="preserve">Wellington Mk.Ic exhaust</t>
  </si>
  <si>
    <t xml:space="preserve">QB72 145</t>
  </si>
  <si>
    <t xml:space="preserve">QB72 146</t>
  </si>
  <si>
    <t xml:space="preserve">F-16 undercarriage covers</t>
  </si>
  <si>
    <t xml:space="preserve">QB72 147</t>
  </si>
  <si>
    <t xml:space="preserve">Focke Wulf Fw 190D-9 exhaust</t>
  </si>
  <si>
    <t xml:space="preserve">QB72 148</t>
  </si>
  <si>
    <t xml:space="preserve">Spitfire Mk.V exhaust</t>
  </si>
  <si>
    <t xml:space="preserve">QB72 149</t>
  </si>
  <si>
    <t xml:space="preserve">Dornier Do 24T exhaust</t>
  </si>
  <si>
    <t xml:space="preserve">ITALERI/REVELL</t>
  </si>
  <si>
    <t xml:space="preserve">QB72 150</t>
  </si>
  <si>
    <t xml:space="preserve">A-4 Skyhawk exhaust nozzle - late</t>
  </si>
  <si>
    <t xml:space="preserve">QB72 151</t>
  </si>
  <si>
    <t xml:space="preserve">Wellington Mk. Ic early exhaust</t>
  </si>
  <si>
    <t xml:space="preserve">QB72 152</t>
  </si>
  <si>
    <t xml:space="preserve">QB72 153</t>
  </si>
  <si>
    <t xml:space="preserve">ITALERI </t>
  </si>
  <si>
    <t xml:space="preserve">QB72 154</t>
  </si>
  <si>
    <t xml:space="preserve">Spitfire Mk. XIV fuselage spine</t>
  </si>
  <si>
    <t xml:space="preserve">QB72 155</t>
  </si>
  <si>
    <t xml:space="preserve">Spitfire Mk. XIV stabilizer</t>
  </si>
  <si>
    <t xml:space="preserve">QB72 156</t>
  </si>
  <si>
    <t xml:space="preserve">Wellington MK.IC propeller spinners</t>
  </si>
  <si>
    <t xml:space="preserve">QB72 157</t>
  </si>
  <si>
    <t xml:space="preserve">Spitfire Mk. XIV engine cover</t>
  </si>
  <si>
    <t xml:space="preserve">QB72 158</t>
  </si>
  <si>
    <t xml:space="preserve">BF undercarriage covers</t>
  </si>
  <si>
    <t xml:space="preserve">QB72 159</t>
  </si>
  <si>
    <t xml:space="preserve">Wellington Mk. Ic air scoops</t>
  </si>
  <si>
    <t xml:space="preserve">QB72 160</t>
  </si>
  <si>
    <t xml:space="preserve">Spitfire Mk. V rotol propeller w/tool</t>
  </si>
  <si>
    <t xml:space="preserve">QB72 161</t>
  </si>
  <si>
    <t xml:space="preserve">FW 190A-8 forward cowling ring</t>
  </si>
  <si>
    <t xml:space="preserve">QB72 162</t>
  </si>
  <si>
    <t xml:space="preserve">Wellington Mk. Ic D/F loop antenna</t>
  </si>
  <si>
    <t xml:space="preserve">QB72 163</t>
  </si>
  <si>
    <t xml:space="preserve">Spitfire Mk. VII long wing conversion</t>
  </si>
  <si>
    <t xml:space="preserve">QB72 164</t>
  </si>
  <si>
    <t xml:space="preserve">QB72 165</t>
  </si>
  <si>
    <t xml:space="preserve">QB72 166</t>
  </si>
  <si>
    <t xml:space="preserve">Spitfire Mk.I de havilland propeller w/tool</t>
  </si>
  <si>
    <t xml:space="preserve">QB72 167</t>
  </si>
  <si>
    <t xml:space="preserve">Spitfire Mk.XIV wing radiators</t>
  </si>
  <si>
    <t xml:space="preserve">QB72 168</t>
  </si>
  <si>
    <t xml:space="preserve">Spitfire Mk.IX exhausts - fishtall</t>
  </si>
  <si>
    <t xml:space="preserve">exaust</t>
  </si>
  <si>
    <t xml:space="preserve">QB72 169</t>
  </si>
  <si>
    <t xml:space="preserve">Wellington balance weights</t>
  </si>
  <si>
    <t xml:space="preserve">QB72 170</t>
  </si>
  <si>
    <t xml:space="preserve">B-24 Liberator anti submarine radar</t>
  </si>
  <si>
    <t xml:space="preserve">QB72 171</t>
  </si>
  <si>
    <t xml:space="preserve">Spitfire Mk. VIII exhaust - round</t>
  </si>
  <si>
    <t xml:space="preserve">QB72 172</t>
  </si>
  <si>
    <t xml:space="preserve">gun berrels</t>
  </si>
  <si>
    <t xml:space="preserve">QB72 173</t>
  </si>
  <si>
    <t xml:space="preserve">Su-15TM Flagon F correct nose</t>
  </si>
  <si>
    <t xml:space="preserve">QB72 174</t>
  </si>
  <si>
    <t xml:space="preserve">T-28 Trojan/FENNEC engine</t>
  </si>
  <si>
    <t xml:space="preserve">QB72 175</t>
  </si>
  <si>
    <t xml:space="preserve">QB72 176</t>
  </si>
  <si>
    <t xml:space="preserve">Su-15TM Flagon-F pitot tube</t>
  </si>
  <si>
    <t xml:space="preserve">QB72 177</t>
  </si>
  <si>
    <t xml:space="preserve">QB72 178</t>
  </si>
  <si>
    <t xml:space="preserve">Junkers Ju 88G-1 gun barrels MG 151/20</t>
  </si>
  <si>
    <t xml:space="preserve">QB72 179</t>
  </si>
  <si>
    <t xml:space="preserve">Liberator GR Mk.V "Dumbo" Radar</t>
  </si>
  <si>
    <t xml:space="preserve">QB72 180</t>
  </si>
  <si>
    <t xml:space="preserve">ETC 500 rack for Bf 110</t>
  </si>
  <si>
    <t xml:space="preserve">QB72 181</t>
  </si>
  <si>
    <t xml:space="preserve">ILYUSHIN IL-2 exhausts</t>
  </si>
  <si>
    <t xml:space="preserve">QB72 182</t>
  </si>
  <si>
    <t xml:space="preserve">IL-2 Stormovik gun barrels and pitote tube</t>
  </si>
  <si>
    <t xml:space="preserve">QB72 183</t>
  </si>
  <si>
    <t xml:space="preserve">MiG-29A fulcrum correct nose</t>
  </si>
  <si>
    <t xml:space="preserve">QB72 184</t>
  </si>
  <si>
    <t xml:space="preserve">Spitfire Mk. IX exhausts - Fishtail</t>
  </si>
  <si>
    <t xml:space="preserve">QB72 185</t>
  </si>
  <si>
    <t xml:space="preserve">QB72 186</t>
  </si>
  <si>
    <t xml:space="preserve">A-1D skyraider rear wheel well</t>
  </si>
  <si>
    <t xml:space="preserve">QB72 187</t>
  </si>
  <si>
    <t xml:space="preserve">QB72 188</t>
  </si>
  <si>
    <t xml:space="preserve">F/A-18 Hornet elevators</t>
  </si>
  <si>
    <t xml:space="preserve">QB72 189</t>
  </si>
  <si>
    <t xml:space="preserve">A3D-2 Skywarior radome - early version</t>
  </si>
  <si>
    <t xml:space="preserve">QB72 190</t>
  </si>
  <si>
    <t xml:space="preserve">Junkers Ju 88G-6 VS 11 wooden propeller</t>
  </si>
  <si>
    <t xml:space="preserve">QB72 191</t>
  </si>
  <si>
    <t xml:space="preserve">Junkers Ju 88G-6/G-1 gun barrels</t>
  </si>
  <si>
    <t xml:space="preserve">QB72 192</t>
  </si>
  <si>
    <t xml:space="preserve">QB72 193</t>
  </si>
  <si>
    <t xml:space="preserve">Hurricane Antennas</t>
  </si>
  <si>
    <t xml:space="preserve">QB72 194</t>
  </si>
  <si>
    <t xml:space="preserve">Fw Ta 152H correct cowling</t>
  </si>
  <si>
    <t xml:space="preserve">AOSHIMA</t>
  </si>
  <si>
    <t xml:space="preserve">QB72 195</t>
  </si>
  <si>
    <t xml:space="preserve">Fw 190A/F undercarriage covers</t>
  </si>
  <si>
    <t xml:space="preserve">QB72 196</t>
  </si>
  <si>
    <t xml:space="preserve">QB72 197</t>
  </si>
  <si>
    <t xml:space="preserve">Morane Saulnier MS.406 wheel we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\ [$€-1]"/>
    <numFmt numFmtId="166" formatCode="0.00"/>
    <numFmt numFmtId="167" formatCode="@"/>
    <numFmt numFmtId="168" formatCode="General"/>
    <numFmt numFmtId="169" formatCode="#,##0.00\ _K_č"/>
    <numFmt numFmtId="170" formatCode="#,##0.00"/>
    <numFmt numFmtId="171" formatCode="#,##0.00\ [$€-1]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sz val="12"/>
      <color rgb="FFFF0000"/>
      <name val="AT*New Brunswick"/>
      <family val="0"/>
      <charset val="238"/>
    </font>
    <font>
      <sz val="8"/>
      <color rgb="FF0000FF"/>
      <name val="Arial Narrow"/>
      <family val="2"/>
    </font>
    <font>
      <b val="true"/>
      <sz val="12"/>
      <color rgb="FFFF0000"/>
      <name val="Arial Narrow"/>
      <family val="2"/>
    </font>
    <font>
      <b val="true"/>
      <sz val="10"/>
      <color rgb="FFFF0000"/>
      <name val="AT*New Brunswick"/>
      <family val="0"/>
      <charset val="238"/>
    </font>
    <font>
      <b val="true"/>
      <i val="true"/>
      <sz val="15"/>
      <color rgb="FF0000FF"/>
      <name val="Zurich BlkEx BT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8"/>
      <color rgb="FFFF0000"/>
      <name val="Times New Roman CE"/>
      <family val="1"/>
      <charset val="238"/>
    </font>
    <font>
      <b val="true"/>
      <i val="true"/>
      <sz val="7"/>
      <color rgb="FFFF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7"/>
      <color rgb="FF0000FF"/>
      <name val="Arial Narrow"/>
      <family val="2"/>
      <charset val="238"/>
    </font>
    <font>
      <i val="true"/>
      <sz val="7"/>
      <color rgb="FF0000FF"/>
      <name val="Arial Narrow"/>
      <family val="2"/>
      <charset val="238"/>
    </font>
    <font>
      <sz val="7"/>
      <name val="Arial Narrow"/>
      <family val="2"/>
      <charset val="238"/>
    </font>
    <font>
      <b val="true"/>
      <sz val="7"/>
      <color rgb="FFFF0000"/>
      <name val="Arial Narrow"/>
      <family val="2"/>
      <charset val="238"/>
    </font>
    <font>
      <b val="true"/>
      <sz val="7"/>
      <color rgb="FFFF0000"/>
      <name val="Arial Narrow"/>
      <family val="2"/>
    </font>
    <font>
      <b val="true"/>
      <sz val="7"/>
      <color rgb="FF0000FF"/>
      <name val="Arial Narrow"/>
      <family val="2"/>
    </font>
    <font>
      <i val="true"/>
      <sz val="7"/>
      <color rgb="FF0000FF"/>
      <name val="Arial Narrow"/>
      <family val="2"/>
    </font>
    <font>
      <sz val="7"/>
      <name val="Arial Narrow"/>
      <family val="2"/>
    </font>
    <font>
      <sz val="7"/>
      <name val="Arial CE"/>
      <family val="0"/>
      <charset val="238"/>
    </font>
    <font>
      <sz val="7"/>
      <color rgb="FF0000FF"/>
      <name val="Calibri"/>
      <family val="2"/>
      <charset val="238"/>
    </font>
    <font>
      <sz val="10"/>
      <color rgb="FFFF0000"/>
      <name val="SwitzerlandNarrow"/>
      <family val="0"/>
      <charset val="238"/>
    </font>
    <font>
      <sz val="7"/>
      <name val="SwitzerlandNarrow"/>
      <family val="0"/>
      <charset val="238"/>
    </font>
    <font>
      <sz val="10"/>
      <name val="Arial Narrow"/>
      <family val="2"/>
      <charset val="238"/>
    </font>
    <font>
      <b val="true"/>
      <sz val="7"/>
      <color rgb="FFFF0000"/>
      <name val="Arial CE"/>
      <family val="2"/>
      <charset val="238"/>
    </font>
    <font>
      <b val="true"/>
      <sz val="7"/>
      <color rgb="FFFF0000"/>
      <name val="Arial Narrow CE"/>
      <family val="2"/>
      <charset val="238"/>
    </font>
    <font>
      <i val="true"/>
      <sz val="7"/>
      <color rgb="FF0000FF"/>
      <name val="Arial CE"/>
      <family val="2"/>
      <charset val="238"/>
    </font>
    <font>
      <sz val="10"/>
      <name val="SwitzerlandNarrow"/>
      <family val="0"/>
      <charset val="238"/>
    </font>
    <font>
      <i val="true"/>
      <sz val="10"/>
      <color rgb="FFFF0000"/>
      <name val="Arial Narrow"/>
      <family val="2"/>
      <charset val="238"/>
    </font>
    <font>
      <sz val="12"/>
      <name val="Arial Narrow"/>
      <family val="2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i val="true"/>
      <sz val="10"/>
      <color rgb="FF0000FF"/>
      <name val="Times New Roman CE"/>
      <family val="1"/>
      <charset val="238"/>
    </font>
    <font>
      <i val="true"/>
      <sz val="9"/>
      <color rgb="FF0000FF"/>
      <name val="Times New Roman CE"/>
      <family val="1"/>
      <charset val="238"/>
    </font>
    <font>
      <b val="true"/>
      <i val="true"/>
      <sz val="10"/>
      <color rgb="FF0000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8"/>
      <color rgb="FF0000FF"/>
      <name val="Arial Narrow"/>
      <family val="2"/>
      <charset val="238"/>
    </font>
    <font>
      <sz val="7"/>
      <color rgb="FF0000FF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i val="true"/>
      <sz val="15"/>
      <color rgb="FF0000FF"/>
      <name val="Arial Narrow"/>
      <family val="2"/>
      <charset val="238"/>
    </font>
    <font>
      <sz val="10"/>
      <color rgb="FFFF0000"/>
      <name val="Arial"/>
      <family val="2"/>
      <charset val="238"/>
    </font>
    <font>
      <sz val="7"/>
      <color rgb="FFFF0000"/>
      <name val="Arial"/>
      <family val="2"/>
      <charset val="238"/>
    </font>
    <font>
      <sz val="8"/>
      <color rgb="FF333333"/>
      <name val="Arial"/>
      <family val="2"/>
      <charset val="204"/>
    </font>
    <font>
      <i val="true"/>
      <sz val="10"/>
      <color rgb="FF0000FF"/>
      <name val="Arial Narrow"/>
      <family val="2"/>
      <charset val="238"/>
    </font>
    <font>
      <sz val="7"/>
      <color rgb="FFFF0000"/>
      <name val="Arial Narrow"/>
      <family val="2"/>
      <charset val="238"/>
    </font>
    <font>
      <sz val="7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8" fillId="4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image" Target="../media/image10.jpe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80560</xdr:colOff>
      <xdr:row>765</xdr:row>
      <xdr:rowOff>75960</xdr:rowOff>
    </xdr:from>
    <xdr:to>
      <xdr:col>5</xdr:col>
      <xdr:colOff>720</xdr:colOff>
      <xdr:row>774</xdr:row>
      <xdr:rowOff>9360</xdr:rowOff>
    </xdr:to>
    <xdr:pic>
      <xdr:nvPicPr>
        <xdr:cNvPr id="0" name="shadowbox_content" descr="http://www.aires.cz/mK-stuff/624/big/4365.jpg"/>
        <xdr:cNvPicPr/>
      </xdr:nvPicPr>
      <xdr:blipFill>
        <a:blip r:embed="rId1"/>
        <a:stretch/>
      </xdr:blipFill>
      <xdr:spPr>
        <a:xfrm>
          <a:off x="2394000" y="3504960"/>
          <a:ext cx="16815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755</xdr:row>
      <xdr:rowOff>75960</xdr:rowOff>
    </xdr:from>
    <xdr:to>
      <xdr:col>9</xdr:col>
      <xdr:colOff>30600</xdr:colOff>
      <xdr:row>768</xdr:row>
      <xdr:rowOff>104760</xdr:rowOff>
    </xdr:to>
    <xdr:pic>
      <xdr:nvPicPr>
        <xdr:cNvPr id="1" name="shadowbox_content" descr="http://www.aires.cz/mK-stuff/332/big/4189.jpg"/>
        <xdr:cNvPicPr/>
      </xdr:nvPicPr>
      <xdr:blipFill>
        <a:blip r:embed="rId2"/>
        <a:stretch/>
      </xdr:blipFill>
      <xdr:spPr>
        <a:xfrm>
          <a:off x="4185360" y="2171520"/>
          <a:ext cx="183132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0880</xdr:colOff>
      <xdr:row>755</xdr:row>
      <xdr:rowOff>57240</xdr:rowOff>
    </xdr:from>
    <xdr:to>
      <xdr:col>5</xdr:col>
      <xdr:colOff>111240</xdr:colOff>
      <xdr:row>765</xdr:row>
      <xdr:rowOff>9360</xdr:rowOff>
    </xdr:to>
    <xdr:pic>
      <xdr:nvPicPr>
        <xdr:cNvPr id="2" name="shadowbox_content" descr="http://www.aires.cz/mK-stuff/331/big/4188.jpg"/>
        <xdr:cNvPicPr/>
      </xdr:nvPicPr>
      <xdr:blipFill>
        <a:blip r:embed="rId3"/>
        <a:stretch/>
      </xdr:blipFill>
      <xdr:spPr>
        <a:xfrm>
          <a:off x="2344320" y="2152800"/>
          <a:ext cx="184176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5</xdr:row>
      <xdr:rowOff>47520</xdr:rowOff>
    </xdr:from>
    <xdr:to>
      <xdr:col>2</xdr:col>
      <xdr:colOff>1702080</xdr:colOff>
      <xdr:row>767</xdr:row>
      <xdr:rowOff>19080</xdr:rowOff>
    </xdr:to>
    <xdr:pic>
      <xdr:nvPicPr>
        <xdr:cNvPr id="3" name="shadowbox_content" descr="http://www.aires.cz/mK-stuff/263/big/4074.jpg"/>
        <xdr:cNvPicPr/>
      </xdr:nvPicPr>
      <xdr:blipFill>
        <a:blip r:embed="rId4"/>
        <a:stretch/>
      </xdr:blipFill>
      <xdr:spPr>
        <a:xfrm>
          <a:off x="0" y="2143080"/>
          <a:ext cx="23155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8</xdr:row>
      <xdr:rowOff>0</xdr:rowOff>
    </xdr:from>
    <xdr:to>
      <xdr:col>2</xdr:col>
      <xdr:colOff>1571760</xdr:colOff>
      <xdr:row>790</xdr:row>
      <xdr:rowOff>104760</xdr:rowOff>
    </xdr:to>
    <xdr:pic>
      <xdr:nvPicPr>
        <xdr:cNvPr id="4" name="Picture 33" descr=""/>
        <xdr:cNvPicPr/>
      </xdr:nvPicPr>
      <xdr:blipFill>
        <a:blip r:embed="rId5"/>
        <a:stretch/>
      </xdr:blipFill>
      <xdr:spPr>
        <a:xfrm>
          <a:off x="0" y="5162400"/>
          <a:ext cx="218520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14</xdr:row>
      <xdr:rowOff>28800</xdr:rowOff>
    </xdr:from>
    <xdr:to>
      <xdr:col>5</xdr:col>
      <xdr:colOff>212040</xdr:colOff>
      <xdr:row>522</xdr:row>
      <xdr:rowOff>18720</xdr:rowOff>
    </xdr:to>
    <xdr:pic>
      <xdr:nvPicPr>
        <xdr:cNvPr id="5" name="Picture 1" descr="MiG-29 Fulcrum Pitot tubes"/>
        <xdr:cNvPicPr/>
      </xdr:nvPicPr>
      <xdr:blipFill>
        <a:blip r:embed="rId1"/>
        <a:stretch/>
      </xdr:blipFill>
      <xdr:spPr>
        <a:xfrm>
          <a:off x="2757240" y="2590920"/>
          <a:ext cx="136908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240</xdr:colOff>
      <xdr:row>514</xdr:row>
      <xdr:rowOff>0</xdr:rowOff>
    </xdr:from>
    <xdr:to>
      <xdr:col>3</xdr:col>
      <xdr:colOff>111240</xdr:colOff>
      <xdr:row>521</xdr:row>
      <xdr:rowOff>162360</xdr:rowOff>
    </xdr:to>
    <xdr:pic>
      <xdr:nvPicPr>
        <xdr:cNvPr id="6" name="Picture 2" descr="MiG-29A Fulcrum correct nose - ACADEMY"/>
        <xdr:cNvPicPr/>
      </xdr:nvPicPr>
      <xdr:blipFill>
        <a:blip r:embed="rId2"/>
        <a:stretch/>
      </xdr:blipFill>
      <xdr:spPr>
        <a:xfrm>
          <a:off x="1349280" y="2562120"/>
          <a:ext cx="136872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14</xdr:row>
      <xdr:rowOff>19440</xdr:rowOff>
    </xdr:from>
    <xdr:to>
      <xdr:col>2</xdr:col>
      <xdr:colOff>666720</xdr:colOff>
      <xdr:row>521</xdr:row>
      <xdr:rowOff>133560</xdr:rowOff>
    </xdr:to>
    <xdr:pic>
      <xdr:nvPicPr>
        <xdr:cNvPr id="7" name="Picture 8" descr="http://www.quickboost.net/Obrazky/48118.jpg"/>
        <xdr:cNvPicPr/>
      </xdr:nvPicPr>
      <xdr:blipFill>
        <a:blip r:embed="rId3"/>
        <a:stretch/>
      </xdr:blipFill>
      <xdr:spPr>
        <a:xfrm>
          <a:off x="10080" y="2581560"/>
          <a:ext cx="1300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600</xdr:colOff>
      <xdr:row>514</xdr:row>
      <xdr:rowOff>19440</xdr:rowOff>
    </xdr:from>
    <xdr:to>
      <xdr:col>6</xdr:col>
      <xdr:colOff>836280</xdr:colOff>
      <xdr:row>522</xdr:row>
      <xdr:rowOff>56880</xdr:rowOff>
    </xdr:to>
    <xdr:pic>
      <xdr:nvPicPr>
        <xdr:cNvPr id="8" name="Picture 12" descr="http://www.quickboost.net/Obrazky/48237.jpg"/>
        <xdr:cNvPicPr/>
      </xdr:nvPicPr>
      <xdr:blipFill>
        <a:blip r:embed="rId4"/>
        <a:stretch/>
      </xdr:blipFill>
      <xdr:spPr>
        <a:xfrm>
          <a:off x="4286880" y="2581560"/>
          <a:ext cx="142920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4360</xdr:colOff>
      <xdr:row>524</xdr:row>
      <xdr:rowOff>133200</xdr:rowOff>
    </xdr:from>
    <xdr:to>
      <xdr:col>3</xdr:col>
      <xdr:colOff>171360</xdr:colOff>
      <xdr:row>532</xdr:row>
      <xdr:rowOff>38160</xdr:rowOff>
    </xdr:to>
    <xdr:pic>
      <xdr:nvPicPr>
        <xdr:cNvPr id="9" name="Picture 6" descr=""/>
        <xdr:cNvPicPr/>
      </xdr:nvPicPr>
      <xdr:blipFill>
        <a:blip r:embed="rId5"/>
        <a:stretch/>
      </xdr:blipFill>
      <xdr:spPr>
        <a:xfrm>
          <a:off x="1418400" y="4333680"/>
          <a:ext cx="13597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524</xdr:row>
      <xdr:rowOff>28800</xdr:rowOff>
    </xdr:from>
    <xdr:to>
      <xdr:col>2</xdr:col>
      <xdr:colOff>766440</xdr:colOff>
      <xdr:row>531</xdr:row>
      <xdr:rowOff>114480</xdr:rowOff>
    </xdr:to>
    <xdr:pic>
      <xdr:nvPicPr>
        <xdr:cNvPr id="10" name="Picture 26" descr=""/>
        <xdr:cNvPicPr/>
      </xdr:nvPicPr>
      <xdr:blipFill>
        <a:blip r:embed="rId6"/>
        <a:stretch/>
      </xdr:blipFill>
      <xdr:spPr>
        <a:xfrm>
          <a:off x="40320" y="4229280"/>
          <a:ext cx="13701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525</xdr:row>
      <xdr:rowOff>0</xdr:rowOff>
    </xdr:from>
    <xdr:to>
      <xdr:col>5</xdr:col>
      <xdr:colOff>212040</xdr:colOff>
      <xdr:row>532</xdr:row>
      <xdr:rowOff>38160</xdr:rowOff>
    </xdr:to>
    <xdr:pic>
      <xdr:nvPicPr>
        <xdr:cNvPr id="11" name="Picture 27" descr=""/>
        <xdr:cNvPicPr/>
      </xdr:nvPicPr>
      <xdr:blipFill>
        <a:blip r:embed="rId7"/>
        <a:stretch/>
      </xdr:blipFill>
      <xdr:spPr>
        <a:xfrm>
          <a:off x="2797560" y="4371840"/>
          <a:ext cx="1328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525</xdr:row>
      <xdr:rowOff>0</xdr:rowOff>
    </xdr:from>
    <xdr:to>
      <xdr:col>6</xdr:col>
      <xdr:colOff>655200</xdr:colOff>
      <xdr:row>532</xdr:row>
      <xdr:rowOff>9360</xdr:rowOff>
    </xdr:to>
    <xdr:pic>
      <xdr:nvPicPr>
        <xdr:cNvPr id="12" name="Picture 28" descr=""/>
        <xdr:cNvPicPr/>
      </xdr:nvPicPr>
      <xdr:blipFill>
        <a:blip r:embed="rId8"/>
        <a:stretch/>
      </xdr:blipFill>
      <xdr:spPr>
        <a:xfrm>
          <a:off x="4235760" y="4371840"/>
          <a:ext cx="12992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0"/>
  <sheetViews>
    <sheetView showFormulas="false" showGridLines="true" showRowColHeaders="true" showZeros="true" rightToLeft="false" tabSelected="true" showOutlineSymbols="true" defaultGridColor="true" view="normal" topLeftCell="B2" colorId="64" zoomScale="120" zoomScaleNormal="120" zoomScalePageLayoutView="100" workbookViewId="0">
      <selection pane="topLeft" activeCell="B276" activeCellId="0" sqref="B276:G276"/>
    </sheetView>
  </sheetViews>
  <sheetFormatPr defaultColWidth="9.0546875" defaultRowHeight="10.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0" width="8.7"/>
    <col collapsed="false" customWidth="true" hidden="false" outlineLevel="0" max="3" min="3" style="0" width="27.85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10.41"/>
    <col collapsed="false" customWidth="true" hidden="false" outlineLevel="0" max="7" min="7" style="0" width="16.7"/>
    <col collapsed="false" customWidth="false" hidden="true" outlineLevel="0" max="9" min="8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3"/>
      <c r="E1" s="3"/>
      <c r="F1" s="4"/>
      <c r="G1" s="5"/>
    </row>
    <row r="2" customFormat="false" ht="10.5" hidden="false" customHeight="true" outlineLevel="0" collapsed="false">
      <c r="A2" s="6"/>
      <c r="B2" s="6"/>
      <c r="C2" s="6" t="s">
        <v>1</v>
      </c>
      <c r="D2" s="6"/>
      <c r="E2" s="6"/>
      <c r="F2" s="6"/>
      <c r="G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0.5" hidden="false" customHeight="true" outlineLevel="0" collapsed="false">
      <c r="B4" s="8"/>
      <c r="C4" s="8"/>
      <c r="D4" s="8"/>
      <c r="E4" s="8"/>
      <c r="F4" s="8"/>
      <c r="G4" s="8"/>
    </row>
    <row r="5" customFormat="false" ht="10.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0" t="s">
        <v>8</v>
      </c>
      <c r="G5" s="12" t="s">
        <v>9</v>
      </c>
    </row>
    <row r="6" customFormat="false" ht="10.5" hidden="true" customHeight="true" outlineLevel="0" collapsed="false">
      <c r="A6" s="13" t="s">
        <v>10</v>
      </c>
      <c r="B6" s="13"/>
      <c r="C6" s="13"/>
      <c r="D6" s="13"/>
      <c r="E6" s="13"/>
      <c r="F6" s="13"/>
      <c r="G6" s="13"/>
    </row>
    <row r="7" customFormat="false" ht="10.5" hidden="true" customHeight="true" outlineLevel="0" collapsed="false">
      <c r="A7" s="14"/>
      <c r="B7" s="15" t="n">
        <v>2001</v>
      </c>
      <c r="C7" s="16" t="s">
        <v>11</v>
      </c>
      <c r="D7" s="17" t="s">
        <v>12</v>
      </c>
      <c r="E7" s="18" t="n">
        <v>18.9</v>
      </c>
      <c r="F7" s="19" t="s">
        <v>13</v>
      </c>
      <c r="G7" s="20" t="s">
        <v>14</v>
      </c>
      <c r="I7" s="0" t="n">
        <f aca="false">E7*H7</f>
        <v>0</v>
      </c>
    </row>
    <row r="8" customFormat="false" ht="10.5" hidden="true" customHeight="true" outlineLevel="0" collapsed="false">
      <c r="A8" s="21"/>
      <c r="B8" s="15" t="n">
        <v>2002</v>
      </c>
      <c r="C8" s="16" t="s">
        <v>15</v>
      </c>
      <c r="D8" s="17" t="s">
        <v>16</v>
      </c>
      <c r="E8" s="18" t="n">
        <v>34.8</v>
      </c>
      <c r="F8" s="19" t="s">
        <v>17</v>
      </c>
      <c r="G8" s="17" t="s">
        <v>14</v>
      </c>
      <c r="I8" s="0" t="n">
        <f aca="false">E8*H8</f>
        <v>0</v>
      </c>
    </row>
    <row r="9" customFormat="false" ht="10.5" hidden="true" customHeight="true" outlineLevel="0" collapsed="false">
      <c r="A9" s="21"/>
      <c r="B9" s="15" t="n">
        <v>2003</v>
      </c>
      <c r="C9" s="16" t="s">
        <v>18</v>
      </c>
      <c r="D9" s="17" t="s">
        <v>19</v>
      </c>
      <c r="E9" s="18" t="n">
        <v>12.5</v>
      </c>
      <c r="F9" s="19" t="s">
        <v>13</v>
      </c>
      <c r="G9" s="17"/>
      <c r="I9" s="0" t="n">
        <f aca="false">E9*H9</f>
        <v>0</v>
      </c>
    </row>
    <row r="10" customFormat="false" ht="10.5" hidden="true" customHeight="true" outlineLevel="0" collapsed="false">
      <c r="A10" s="21"/>
      <c r="B10" s="15" t="n">
        <v>2004</v>
      </c>
      <c r="C10" s="16" t="s">
        <v>20</v>
      </c>
      <c r="D10" s="17" t="s">
        <v>19</v>
      </c>
      <c r="E10" s="18" t="n">
        <v>12.5</v>
      </c>
      <c r="F10" s="19" t="s">
        <v>13</v>
      </c>
      <c r="G10" s="17"/>
      <c r="I10" s="0" t="n">
        <f aca="false">E10*H10</f>
        <v>0</v>
      </c>
    </row>
    <row r="11" customFormat="false" ht="10.5" hidden="true" customHeight="true" outlineLevel="0" collapsed="false">
      <c r="A11" s="22"/>
      <c r="B11" s="15" t="n">
        <v>2005</v>
      </c>
      <c r="C11" s="16" t="s">
        <v>21</v>
      </c>
      <c r="D11" s="17" t="s">
        <v>19</v>
      </c>
      <c r="E11" s="18" t="n">
        <v>7.7</v>
      </c>
      <c r="F11" s="19" t="s">
        <v>22</v>
      </c>
      <c r="G11" s="17" t="s">
        <v>14</v>
      </c>
      <c r="I11" s="0" t="n">
        <f aca="false">E11*H11</f>
        <v>0</v>
      </c>
    </row>
    <row r="12" customFormat="false" ht="10.5" hidden="true" customHeight="true" outlineLevel="0" collapsed="false">
      <c r="A12" s="22"/>
      <c r="B12" s="15" t="n">
        <v>2006</v>
      </c>
      <c r="C12" s="23" t="s">
        <v>23</v>
      </c>
      <c r="D12" s="17" t="s">
        <v>24</v>
      </c>
      <c r="E12" s="18" t="n">
        <v>7.7</v>
      </c>
      <c r="F12" s="19" t="s">
        <v>22</v>
      </c>
      <c r="G12" s="17"/>
      <c r="I12" s="0" t="n">
        <f aca="false">E12*H12</f>
        <v>0</v>
      </c>
    </row>
    <row r="13" customFormat="false" ht="10.5" hidden="true" customHeight="true" outlineLevel="0" collapsed="false">
      <c r="A13" s="22"/>
      <c r="B13" s="15" t="n">
        <v>2007</v>
      </c>
      <c r="C13" s="16" t="s">
        <v>25</v>
      </c>
      <c r="D13" s="17" t="s">
        <v>26</v>
      </c>
      <c r="E13" s="18" t="n">
        <v>15.7</v>
      </c>
      <c r="F13" s="19" t="s">
        <v>27</v>
      </c>
      <c r="G13" s="17"/>
      <c r="I13" s="0" t="n">
        <f aca="false">E13*H13</f>
        <v>0</v>
      </c>
    </row>
    <row r="14" customFormat="false" ht="10.5" hidden="true" customHeight="true" outlineLevel="0" collapsed="false">
      <c r="A14" s="22"/>
      <c r="B14" s="15" t="n">
        <v>2008</v>
      </c>
      <c r="C14" s="16" t="s">
        <v>28</v>
      </c>
      <c r="D14" s="17" t="s">
        <v>12</v>
      </c>
      <c r="E14" s="24" t="n">
        <v>54.4</v>
      </c>
      <c r="F14" s="19" t="s">
        <v>17</v>
      </c>
      <c r="G14" s="17" t="s">
        <v>14</v>
      </c>
      <c r="I14" s="0" t="n">
        <f aca="false">E14*H14</f>
        <v>0</v>
      </c>
    </row>
    <row r="15" customFormat="false" ht="10.5" hidden="true" customHeight="true" outlineLevel="0" collapsed="false">
      <c r="A15" s="22"/>
      <c r="B15" s="15" t="n">
        <v>2009</v>
      </c>
      <c r="C15" s="16" t="s">
        <v>29</v>
      </c>
      <c r="D15" s="17" t="s">
        <v>12</v>
      </c>
      <c r="E15" s="18" t="n">
        <v>22</v>
      </c>
      <c r="F15" s="19" t="s">
        <v>17</v>
      </c>
      <c r="G15" s="17" t="s">
        <v>30</v>
      </c>
      <c r="I15" s="0" t="n">
        <f aca="false">E15*H15</f>
        <v>0</v>
      </c>
    </row>
    <row r="16" customFormat="false" ht="10.5" hidden="true" customHeight="true" outlineLevel="0" collapsed="false">
      <c r="A16" s="21"/>
      <c r="B16" s="15" t="n">
        <v>2010</v>
      </c>
      <c r="C16" s="16" t="s">
        <v>31</v>
      </c>
      <c r="D16" s="17" t="s">
        <v>12</v>
      </c>
      <c r="E16" s="18" t="n">
        <v>18.9</v>
      </c>
      <c r="F16" s="19" t="s">
        <v>13</v>
      </c>
      <c r="G16" s="17" t="s">
        <v>32</v>
      </c>
      <c r="I16" s="0" t="n">
        <f aca="false">E16*H16</f>
        <v>0</v>
      </c>
    </row>
    <row r="17" customFormat="false" ht="10.5" hidden="true" customHeight="true" outlineLevel="0" collapsed="false">
      <c r="A17" s="21"/>
      <c r="B17" s="15" t="n">
        <v>2011</v>
      </c>
      <c r="C17" s="16" t="s">
        <v>33</v>
      </c>
      <c r="D17" s="17" t="s">
        <v>24</v>
      </c>
      <c r="E17" s="18" t="n">
        <v>12.5</v>
      </c>
      <c r="F17" s="19" t="s">
        <v>22</v>
      </c>
      <c r="G17" s="17"/>
      <c r="I17" s="0" t="n">
        <f aca="false">E17*H17</f>
        <v>0</v>
      </c>
    </row>
    <row r="18" customFormat="false" ht="10.5" hidden="true" customHeight="true" outlineLevel="0" collapsed="false">
      <c r="A18" s="21"/>
      <c r="B18" s="15" t="n">
        <v>2012</v>
      </c>
      <c r="C18" s="16" t="s">
        <v>34</v>
      </c>
      <c r="D18" s="17" t="s">
        <v>24</v>
      </c>
      <c r="E18" s="18" t="n">
        <v>12.5</v>
      </c>
      <c r="F18" s="19" t="s">
        <v>13</v>
      </c>
      <c r="G18" s="17"/>
      <c r="I18" s="0" t="n">
        <f aca="false">E18*H18</f>
        <v>0</v>
      </c>
    </row>
    <row r="19" customFormat="false" ht="10.5" hidden="true" customHeight="true" outlineLevel="0" collapsed="false">
      <c r="A19" s="25"/>
      <c r="B19" s="15" t="n">
        <v>2013</v>
      </c>
      <c r="C19" s="16" t="s">
        <v>35</v>
      </c>
      <c r="D19" s="17" t="s">
        <v>24</v>
      </c>
      <c r="E19" s="18" t="n">
        <v>12.5</v>
      </c>
      <c r="F19" s="19" t="s">
        <v>13</v>
      </c>
      <c r="G19" s="17"/>
      <c r="I19" s="0" t="n">
        <f aca="false">E19*H19</f>
        <v>0</v>
      </c>
    </row>
    <row r="20" customFormat="false" ht="10.5" hidden="true" customHeight="true" outlineLevel="0" collapsed="false">
      <c r="A20" s="22"/>
      <c r="B20" s="15" t="n">
        <v>2014</v>
      </c>
      <c r="C20" s="16" t="s">
        <v>36</v>
      </c>
      <c r="D20" s="17" t="s">
        <v>24</v>
      </c>
      <c r="E20" s="24" t="n">
        <v>12.5</v>
      </c>
      <c r="F20" s="19" t="s">
        <v>13</v>
      </c>
      <c r="G20" s="17"/>
      <c r="I20" s="0" t="n">
        <f aca="false">E20*H20</f>
        <v>0</v>
      </c>
    </row>
    <row r="21" customFormat="false" ht="10.5" hidden="true" customHeight="true" outlineLevel="0" collapsed="false">
      <c r="A21" s="21"/>
      <c r="B21" s="15" t="n">
        <v>2015</v>
      </c>
      <c r="C21" s="16" t="s">
        <v>37</v>
      </c>
      <c r="D21" s="17" t="s">
        <v>26</v>
      </c>
      <c r="E21" s="18" t="n">
        <v>15.7</v>
      </c>
      <c r="F21" s="19" t="s">
        <v>27</v>
      </c>
      <c r="G21" s="17"/>
      <c r="I21" s="0" t="n">
        <f aca="false">E21*H21</f>
        <v>0</v>
      </c>
    </row>
    <row r="22" customFormat="false" ht="10.5" hidden="true" customHeight="true" outlineLevel="0" collapsed="false">
      <c r="A22" s="21"/>
      <c r="B22" s="15" t="n">
        <v>2016</v>
      </c>
      <c r="C22" s="16" t="s">
        <v>38</v>
      </c>
      <c r="D22" s="17" t="s">
        <v>12</v>
      </c>
      <c r="E22" s="18" t="n">
        <v>9.3</v>
      </c>
      <c r="F22" s="19" t="s">
        <v>39</v>
      </c>
      <c r="G22" s="17" t="s">
        <v>14</v>
      </c>
      <c r="I22" s="0" t="n">
        <f aca="false">E22*H22</f>
        <v>0</v>
      </c>
    </row>
    <row r="23" customFormat="false" ht="10.5" hidden="true" customHeight="true" outlineLevel="0" collapsed="false">
      <c r="A23" s="21"/>
      <c r="B23" s="15" t="n">
        <v>2017</v>
      </c>
      <c r="C23" s="16" t="s">
        <v>40</v>
      </c>
      <c r="D23" s="17" t="s">
        <v>12</v>
      </c>
      <c r="E23" s="18" t="n">
        <v>41.1</v>
      </c>
      <c r="F23" s="19" t="s">
        <v>17</v>
      </c>
      <c r="G23" s="17" t="s">
        <v>14</v>
      </c>
      <c r="I23" s="0" t="n">
        <f aca="false">E23*H23</f>
        <v>0</v>
      </c>
    </row>
    <row r="24" customFormat="false" ht="10.5" hidden="true" customHeight="true" outlineLevel="0" collapsed="false">
      <c r="A24" s="21"/>
      <c r="B24" s="15" t="n">
        <v>2018</v>
      </c>
      <c r="C24" s="16" t="s">
        <v>41</v>
      </c>
      <c r="D24" s="17" t="s">
        <v>19</v>
      </c>
      <c r="E24" s="18" t="n">
        <v>12.5</v>
      </c>
      <c r="F24" s="19" t="s">
        <v>13</v>
      </c>
      <c r="G24" s="17" t="s">
        <v>42</v>
      </c>
      <c r="I24" s="0" t="n">
        <f aca="false">E24*H24</f>
        <v>0</v>
      </c>
    </row>
    <row r="25" customFormat="false" ht="10.5" hidden="true" customHeight="true" outlineLevel="0" collapsed="false">
      <c r="A25" s="21"/>
      <c r="B25" s="15" t="n">
        <v>2019</v>
      </c>
      <c r="C25" s="16" t="s">
        <v>43</v>
      </c>
      <c r="D25" s="17" t="s">
        <v>12</v>
      </c>
      <c r="E25" s="18" t="n">
        <v>44.3</v>
      </c>
      <c r="F25" s="19" t="s">
        <v>17</v>
      </c>
      <c r="G25" s="17" t="s">
        <v>14</v>
      </c>
      <c r="I25" s="0" t="n">
        <f aca="false">E25*H25</f>
        <v>0</v>
      </c>
    </row>
    <row r="26" customFormat="false" ht="10.5" hidden="true" customHeight="true" outlineLevel="0" collapsed="false">
      <c r="A26" s="21"/>
      <c r="B26" s="15" t="n">
        <v>2020</v>
      </c>
      <c r="C26" s="16" t="s">
        <v>44</v>
      </c>
      <c r="D26" s="17" t="s">
        <v>12</v>
      </c>
      <c r="E26" s="18" t="n">
        <v>12.5</v>
      </c>
      <c r="F26" s="19" t="s">
        <v>13</v>
      </c>
      <c r="G26" s="17" t="s">
        <v>14</v>
      </c>
      <c r="I26" s="0" t="n">
        <f aca="false">E26*H26</f>
        <v>0</v>
      </c>
    </row>
    <row r="27" customFormat="false" ht="10.5" hidden="true" customHeight="true" outlineLevel="0" collapsed="false">
      <c r="A27" s="21"/>
      <c r="B27" s="15" t="n">
        <v>2021</v>
      </c>
      <c r="C27" s="16" t="s">
        <v>45</v>
      </c>
      <c r="D27" s="17" t="s">
        <v>12</v>
      </c>
      <c r="E27" s="24" t="n">
        <v>28.9</v>
      </c>
      <c r="F27" s="19" t="s">
        <v>17</v>
      </c>
      <c r="G27" s="17" t="s">
        <v>46</v>
      </c>
      <c r="I27" s="0" t="n">
        <f aca="false">E27*H27</f>
        <v>0</v>
      </c>
    </row>
    <row r="28" customFormat="false" ht="10.5" hidden="true" customHeight="true" outlineLevel="0" collapsed="false">
      <c r="A28" s="21"/>
      <c r="B28" s="15" t="n">
        <v>2022</v>
      </c>
      <c r="C28" s="16" t="s">
        <v>47</v>
      </c>
      <c r="D28" s="17" t="s">
        <v>24</v>
      </c>
      <c r="E28" s="18" t="n">
        <v>7.7</v>
      </c>
      <c r="F28" s="19" t="s">
        <v>13</v>
      </c>
      <c r="G28" s="17"/>
      <c r="I28" s="0" t="n">
        <f aca="false">E28*H28</f>
        <v>0</v>
      </c>
    </row>
    <row r="29" customFormat="false" ht="10.5" hidden="true" customHeight="true" outlineLevel="0" collapsed="false">
      <c r="A29" s="21"/>
      <c r="B29" s="15" t="n">
        <v>2023</v>
      </c>
      <c r="C29" s="16" t="s">
        <v>48</v>
      </c>
      <c r="D29" s="17" t="s">
        <v>19</v>
      </c>
      <c r="E29" s="18" t="n">
        <v>12.5</v>
      </c>
      <c r="F29" s="19" t="s">
        <v>13</v>
      </c>
      <c r="G29" s="17"/>
      <c r="I29" s="0" t="n">
        <f aca="false">E29*H29</f>
        <v>0</v>
      </c>
    </row>
    <row r="30" customFormat="false" ht="10.5" hidden="true" customHeight="true" outlineLevel="0" collapsed="false">
      <c r="A30" s="21"/>
      <c r="B30" s="15" t="n">
        <v>2024</v>
      </c>
      <c r="C30" s="16" t="s">
        <v>49</v>
      </c>
      <c r="D30" s="17" t="s">
        <v>12</v>
      </c>
      <c r="E30" s="18" t="n">
        <v>15.7</v>
      </c>
      <c r="F30" s="19" t="s">
        <v>27</v>
      </c>
      <c r="G30" s="17" t="s">
        <v>46</v>
      </c>
      <c r="I30" s="0" t="n">
        <f aca="false">E30*H30</f>
        <v>0</v>
      </c>
    </row>
    <row r="31" customFormat="false" ht="10.5" hidden="true" customHeight="true" outlineLevel="0" collapsed="false">
      <c r="A31" s="21"/>
      <c r="B31" s="15" t="n">
        <v>2025</v>
      </c>
      <c r="C31" s="16" t="s">
        <v>50</v>
      </c>
      <c r="D31" s="17" t="s">
        <v>12</v>
      </c>
      <c r="E31" s="18" t="n">
        <v>12.5</v>
      </c>
      <c r="F31" s="19" t="s">
        <v>13</v>
      </c>
      <c r="G31" s="17" t="s">
        <v>14</v>
      </c>
      <c r="I31" s="0" t="n">
        <f aca="false">E31*H31</f>
        <v>0</v>
      </c>
    </row>
    <row r="32" customFormat="false" ht="10.5" hidden="true" customHeight="true" outlineLevel="0" collapsed="false">
      <c r="A32" s="21"/>
      <c r="B32" s="15" t="n">
        <v>2026</v>
      </c>
      <c r="C32" s="16" t="s">
        <v>51</v>
      </c>
      <c r="D32" s="17" t="s">
        <v>12</v>
      </c>
      <c r="E32" s="18" t="n">
        <v>28.9</v>
      </c>
      <c r="F32" s="19" t="s">
        <v>17</v>
      </c>
      <c r="G32" s="17" t="s">
        <v>46</v>
      </c>
      <c r="I32" s="0" t="n">
        <f aca="false">E32*H32</f>
        <v>0</v>
      </c>
    </row>
    <row r="33" customFormat="false" ht="10.5" hidden="true" customHeight="true" outlineLevel="0" collapsed="false">
      <c r="A33" s="22"/>
      <c r="B33" s="15" t="n">
        <v>2027</v>
      </c>
      <c r="C33" s="16" t="s">
        <v>52</v>
      </c>
      <c r="D33" s="17" t="s">
        <v>12</v>
      </c>
      <c r="E33" s="24" t="n">
        <v>31.6</v>
      </c>
      <c r="F33" s="19" t="s">
        <v>17</v>
      </c>
      <c r="G33" s="17" t="s">
        <v>53</v>
      </c>
      <c r="I33" s="0" t="n">
        <f aca="false">E33*H33</f>
        <v>0</v>
      </c>
    </row>
    <row r="34" customFormat="false" ht="10.5" hidden="true" customHeight="true" outlineLevel="0" collapsed="false">
      <c r="A34" s="22"/>
      <c r="B34" s="15" t="n">
        <v>2028</v>
      </c>
      <c r="C34" s="16" t="s">
        <v>54</v>
      </c>
      <c r="D34" s="17" t="s">
        <v>19</v>
      </c>
      <c r="E34" s="24" t="n">
        <v>7.7</v>
      </c>
      <c r="F34" s="19" t="s">
        <v>22</v>
      </c>
      <c r="G34" s="17" t="s">
        <v>53</v>
      </c>
      <c r="I34" s="0" t="n">
        <f aca="false">E34*H34</f>
        <v>0</v>
      </c>
    </row>
    <row r="35" customFormat="false" ht="10.5" hidden="true" customHeight="true" outlineLevel="0" collapsed="false">
      <c r="A35" s="22"/>
      <c r="B35" s="15" t="n">
        <v>2029</v>
      </c>
      <c r="C35" s="16" t="s">
        <v>55</v>
      </c>
      <c r="D35" s="17" t="s">
        <v>19</v>
      </c>
      <c r="E35" s="24" t="n">
        <v>7.7</v>
      </c>
      <c r="F35" s="19" t="s">
        <v>22</v>
      </c>
      <c r="G35" s="17" t="s">
        <v>14</v>
      </c>
      <c r="I35" s="0" t="n">
        <f aca="false">E35*H35</f>
        <v>0</v>
      </c>
    </row>
    <row r="36" customFormat="false" ht="10.5" hidden="true" customHeight="true" outlineLevel="0" collapsed="false">
      <c r="A36" s="22"/>
      <c r="B36" s="15" t="n">
        <v>2030</v>
      </c>
      <c r="C36" s="16" t="s">
        <v>56</v>
      </c>
      <c r="D36" s="17" t="s">
        <v>12</v>
      </c>
      <c r="E36" s="24" t="n">
        <v>22</v>
      </c>
      <c r="F36" s="19" t="s">
        <v>17</v>
      </c>
      <c r="G36" s="17" t="s">
        <v>46</v>
      </c>
      <c r="I36" s="0" t="n">
        <f aca="false">E36*H36</f>
        <v>0</v>
      </c>
    </row>
    <row r="37" customFormat="false" ht="10.5" hidden="true" customHeight="true" outlineLevel="0" collapsed="false">
      <c r="A37" s="22"/>
      <c r="B37" s="15" t="n">
        <v>2031</v>
      </c>
      <c r="C37" s="16" t="s">
        <v>57</v>
      </c>
      <c r="D37" s="17" t="s">
        <v>12</v>
      </c>
      <c r="E37" s="24" t="n">
        <v>54.4</v>
      </c>
      <c r="F37" s="19" t="s">
        <v>17</v>
      </c>
      <c r="G37" s="17" t="s">
        <v>14</v>
      </c>
      <c r="I37" s="0" t="n">
        <f aca="false">E37*H37</f>
        <v>0</v>
      </c>
    </row>
    <row r="38" customFormat="false" ht="10.5" hidden="true" customHeight="true" outlineLevel="0" collapsed="false">
      <c r="A38" s="22"/>
      <c r="B38" s="15" t="n">
        <v>2032</v>
      </c>
      <c r="C38" s="16" t="s">
        <v>58</v>
      </c>
      <c r="D38" s="17" t="s">
        <v>12</v>
      </c>
      <c r="E38" s="24" t="n">
        <v>31.6</v>
      </c>
      <c r="F38" s="19" t="s">
        <v>17</v>
      </c>
      <c r="G38" s="17" t="s">
        <v>46</v>
      </c>
      <c r="I38" s="0" t="n">
        <f aca="false">E38*H38</f>
        <v>0</v>
      </c>
    </row>
    <row r="39" customFormat="false" ht="10.5" hidden="true" customHeight="true" outlineLevel="0" collapsed="false">
      <c r="A39" s="22"/>
      <c r="B39" s="15" t="n">
        <v>2033</v>
      </c>
      <c r="C39" s="16" t="s">
        <v>59</v>
      </c>
      <c r="D39" s="17" t="s">
        <v>12</v>
      </c>
      <c r="E39" s="24" t="n">
        <v>41.1</v>
      </c>
      <c r="F39" s="19" t="s">
        <v>17</v>
      </c>
      <c r="G39" s="17" t="s">
        <v>53</v>
      </c>
      <c r="I39" s="0" t="n">
        <f aca="false">E39*H39</f>
        <v>0</v>
      </c>
    </row>
    <row r="40" customFormat="false" ht="10.5" hidden="true" customHeight="true" outlineLevel="0" collapsed="false">
      <c r="A40" s="22"/>
      <c r="B40" s="15" t="n">
        <v>2034</v>
      </c>
      <c r="C40" s="23" t="s">
        <v>60</v>
      </c>
      <c r="D40" s="17" t="s">
        <v>26</v>
      </c>
      <c r="E40" s="24" t="n">
        <v>31.6</v>
      </c>
      <c r="F40" s="17" t="s">
        <v>27</v>
      </c>
      <c r="G40" s="17"/>
      <c r="I40" s="0" t="n">
        <f aca="false">E40*H40</f>
        <v>0</v>
      </c>
    </row>
    <row r="41" customFormat="false" ht="10.5" hidden="true" customHeight="true" outlineLevel="0" collapsed="false">
      <c r="A41" s="22"/>
      <c r="B41" s="15" t="n">
        <v>2035</v>
      </c>
      <c r="C41" s="16" t="s">
        <v>61</v>
      </c>
      <c r="D41" s="17" t="s">
        <v>12</v>
      </c>
      <c r="E41" s="24" t="n">
        <v>28.9</v>
      </c>
      <c r="F41" s="19" t="s">
        <v>17</v>
      </c>
      <c r="G41" s="17" t="s">
        <v>42</v>
      </c>
      <c r="I41" s="0" t="n">
        <f aca="false">E41*H41</f>
        <v>0</v>
      </c>
    </row>
    <row r="42" customFormat="false" ht="10.5" hidden="true" customHeight="true" outlineLevel="0" collapsed="false">
      <c r="A42" s="22"/>
      <c r="B42" s="15" t="n">
        <v>2036</v>
      </c>
      <c r="C42" s="16" t="s">
        <v>62</v>
      </c>
      <c r="D42" s="17" t="s">
        <v>12</v>
      </c>
      <c r="E42" s="24" t="n">
        <v>22</v>
      </c>
      <c r="F42" s="19" t="s">
        <v>17</v>
      </c>
      <c r="G42" s="17" t="s">
        <v>42</v>
      </c>
      <c r="I42" s="0" t="n">
        <f aca="false">E42*H42</f>
        <v>0</v>
      </c>
    </row>
    <row r="43" customFormat="false" ht="10.5" hidden="true" customHeight="true" outlineLevel="0" collapsed="false">
      <c r="A43" s="22"/>
      <c r="B43" s="15" t="n">
        <v>2037</v>
      </c>
      <c r="C43" s="16" t="s">
        <v>63</v>
      </c>
      <c r="D43" s="17" t="s">
        <v>12</v>
      </c>
      <c r="E43" s="24" t="n">
        <v>22</v>
      </c>
      <c r="F43" s="19" t="s">
        <v>17</v>
      </c>
      <c r="G43" s="17" t="s">
        <v>42</v>
      </c>
      <c r="I43" s="0" t="n">
        <f aca="false">E43*H43</f>
        <v>0</v>
      </c>
    </row>
    <row r="44" customFormat="false" ht="10.5" hidden="true" customHeight="true" outlineLevel="0" collapsed="false">
      <c r="A44" s="22"/>
      <c r="B44" s="15" t="n">
        <v>2038</v>
      </c>
      <c r="C44" s="16" t="s">
        <v>64</v>
      </c>
      <c r="D44" s="17" t="s">
        <v>12</v>
      </c>
      <c r="E44" s="24" t="n">
        <v>22</v>
      </c>
      <c r="F44" s="19" t="s">
        <v>17</v>
      </c>
      <c r="G44" s="17" t="s">
        <v>42</v>
      </c>
      <c r="I44" s="0" t="n">
        <f aca="false">E44*H44</f>
        <v>0</v>
      </c>
    </row>
    <row r="45" customFormat="false" ht="10.5" hidden="true" customHeight="true" outlineLevel="0" collapsed="false">
      <c r="A45" s="22"/>
      <c r="B45" s="15" t="n">
        <v>2039</v>
      </c>
      <c r="C45" s="16" t="s">
        <v>65</v>
      </c>
      <c r="D45" s="17" t="s">
        <v>12</v>
      </c>
      <c r="E45" s="24" t="n">
        <v>12.5</v>
      </c>
      <c r="F45" s="19" t="s">
        <v>17</v>
      </c>
      <c r="G45" s="17" t="s">
        <v>14</v>
      </c>
      <c r="I45" s="0" t="n">
        <f aca="false">E45*H45</f>
        <v>0</v>
      </c>
    </row>
    <row r="46" customFormat="false" ht="10.5" hidden="true" customHeight="true" outlineLevel="0" collapsed="false">
      <c r="A46" s="22"/>
      <c r="B46" s="15" t="n">
        <v>2040</v>
      </c>
      <c r="C46" s="16" t="s">
        <v>66</v>
      </c>
      <c r="D46" s="17" t="s">
        <v>12</v>
      </c>
      <c r="E46" s="24" t="n">
        <v>23.9</v>
      </c>
      <c r="F46" s="19" t="s">
        <v>17</v>
      </c>
      <c r="G46" s="17" t="s">
        <v>42</v>
      </c>
      <c r="I46" s="0" t="n">
        <f aca="false">E46*H46</f>
        <v>0</v>
      </c>
    </row>
    <row r="47" customFormat="false" ht="10.5" hidden="true" customHeight="true" outlineLevel="0" collapsed="false">
      <c r="A47" s="22"/>
      <c r="B47" s="15" t="n">
        <v>2041</v>
      </c>
      <c r="C47" s="16" t="s">
        <v>67</v>
      </c>
      <c r="D47" s="17" t="s">
        <v>19</v>
      </c>
      <c r="E47" s="24" t="n">
        <v>9.3</v>
      </c>
      <c r="F47" s="19" t="s">
        <v>13</v>
      </c>
      <c r="G47" s="17" t="s">
        <v>14</v>
      </c>
      <c r="I47" s="0" t="n">
        <f aca="false">E47*H47</f>
        <v>0</v>
      </c>
    </row>
    <row r="48" customFormat="false" ht="10.5" hidden="true" customHeight="true" outlineLevel="0" collapsed="false">
      <c r="A48" s="22"/>
      <c r="B48" s="15" t="n">
        <v>2042</v>
      </c>
      <c r="C48" s="16" t="s">
        <v>68</v>
      </c>
      <c r="D48" s="17" t="s">
        <v>12</v>
      </c>
      <c r="E48" s="24" t="n">
        <v>18.9</v>
      </c>
      <c r="F48" s="19" t="s">
        <v>13</v>
      </c>
      <c r="G48" s="17" t="s">
        <v>14</v>
      </c>
      <c r="I48" s="0" t="n">
        <f aca="false">E48*H48</f>
        <v>0</v>
      </c>
    </row>
    <row r="49" customFormat="false" ht="10.5" hidden="true" customHeight="true" outlineLevel="0" collapsed="false">
      <c r="A49" s="22"/>
      <c r="B49" s="26" t="n">
        <v>2043</v>
      </c>
      <c r="C49" s="27" t="s">
        <v>69</v>
      </c>
      <c r="D49" s="17" t="s">
        <v>19</v>
      </c>
      <c r="E49" s="28" t="n">
        <v>9.3</v>
      </c>
      <c r="F49" s="17" t="s">
        <v>13</v>
      </c>
      <c r="G49" s="17" t="s">
        <v>14</v>
      </c>
      <c r="I49" s="0" t="n">
        <f aca="false">E49*H49</f>
        <v>0</v>
      </c>
    </row>
    <row r="50" customFormat="false" ht="10.5" hidden="true" customHeight="true" outlineLevel="0" collapsed="false">
      <c r="A50" s="22"/>
      <c r="B50" s="26" t="n">
        <v>2044</v>
      </c>
      <c r="C50" s="27" t="s">
        <v>70</v>
      </c>
      <c r="D50" s="17" t="s">
        <v>12</v>
      </c>
      <c r="E50" s="28" t="n">
        <v>18.9</v>
      </c>
      <c r="F50" s="17" t="s">
        <v>13</v>
      </c>
      <c r="G50" s="17" t="s">
        <v>14</v>
      </c>
      <c r="I50" s="0" t="n">
        <f aca="false">E50*H50</f>
        <v>0</v>
      </c>
    </row>
    <row r="51" customFormat="false" ht="10.5" hidden="true" customHeight="true" outlineLevel="0" collapsed="false">
      <c r="A51" s="22"/>
      <c r="B51" s="26" t="n">
        <v>2045</v>
      </c>
      <c r="C51" s="27" t="s">
        <v>71</v>
      </c>
      <c r="D51" s="17" t="s">
        <v>12</v>
      </c>
      <c r="E51" s="29" t="n">
        <v>28.9</v>
      </c>
      <c r="F51" s="17" t="s">
        <v>17</v>
      </c>
      <c r="G51" s="17" t="s">
        <v>46</v>
      </c>
      <c r="I51" s="0" t="n">
        <f aca="false">E51*H51</f>
        <v>0</v>
      </c>
    </row>
    <row r="52" customFormat="false" ht="10.5" hidden="true" customHeight="true" outlineLevel="0" collapsed="false">
      <c r="A52" s="22"/>
      <c r="B52" s="26" t="n">
        <v>2046</v>
      </c>
      <c r="C52" s="27" t="s">
        <v>72</v>
      </c>
      <c r="D52" s="17" t="s">
        <v>19</v>
      </c>
      <c r="E52" s="29" t="n">
        <v>12.5</v>
      </c>
      <c r="F52" s="17" t="s">
        <v>13</v>
      </c>
      <c r="G52" s="17"/>
      <c r="I52" s="0" t="n">
        <f aca="false">E52*H52</f>
        <v>0</v>
      </c>
    </row>
    <row r="53" customFormat="false" ht="10.5" hidden="true" customHeight="true" outlineLevel="0" collapsed="false">
      <c r="A53" s="22"/>
      <c r="B53" s="30" t="n">
        <v>2047</v>
      </c>
      <c r="C53" s="31" t="s">
        <v>73</v>
      </c>
      <c r="D53" s="32" t="s">
        <v>19</v>
      </c>
      <c r="E53" s="33" t="s">
        <v>74</v>
      </c>
      <c r="F53" s="34" t="s">
        <v>13</v>
      </c>
      <c r="G53" s="34" t="s">
        <v>32</v>
      </c>
    </row>
    <row r="54" customFormat="false" ht="10.5" hidden="true" customHeight="true" outlineLevel="0" collapsed="false">
      <c r="A54" s="22"/>
      <c r="B54" s="26" t="n">
        <v>2048</v>
      </c>
      <c r="C54" s="27" t="s">
        <v>75</v>
      </c>
      <c r="D54" s="17" t="s">
        <v>19</v>
      </c>
      <c r="E54" s="28" t="n">
        <v>7.7</v>
      </c>
      <c r="F54" s="17" t="s">
        <v>76</v>
      </c>
      <c r="G54" s="17" t="s">
        <v>42</v>
      </c>
      <c r="I54" s="0" t="n">
        <f aca="false">E54*H54</f>
        <v>0</v>
      </c>
    </row>
    <row r="55" customFormat="false" ht="10.5" hidden="true" customHeight="true" outlineLevel="0" collapsed="false">
      <c r="A55" s="22"/>
      <c r="B55" s="26" t="n">
        <v>2049</v>
      </c>
      <c r="C55" s="27" t="s">
        <v>77</v>
      </c>
      <c r="D55" s="17" t="s">
        <v>19</v>
      </c>
      <c r="E55" s="29" t="n">
        <v>12.5</v>
      </c>
      <c r="F55" s="17" t="s">
        <v>13</v>
      </c>
      <c r="G55" s="17"/>
      <c r="I55" s="0" t="n">
        <f aca="false">E55*H55</f>
        <v>0</v>
      </c>
    </row>
    <row r="56" customFormat="false" ht="10.5" hidden="true" customHeight="true" outlineLevel="0" collapsed="false">
      <c r="A56" s="22"/>
      <c r="B56" s="26" t="n">
        <v>2050</v>
      </c>
      <c r="C56" s="27" t="s">
        <v>78</v>
      </c>
      <c r="D56" s="17" t="s">
        <v>12</v>
      </c>
      <c r="E56" s="29" t="n">
        <v>28.9</v>
      </c>
      <c r="F56" s="17" t="s">
        <v>17</v>
      </c>
      <c r="G56" s="17" t="s">
        <v>46</v>
      </c>
      <c r="I56" s="0" t="n">
        <f aca="false">E56*H56</f>
        <v>0</v>
      </c>
    </row>
    <row r="57" customFormat="false" ht="10.5" hidden="true" customHeight="true" outlineLevel="0" collapsed="false">
      <c r="A57" s="22"/>
      <c r="B57" s="26" t="n">
        <v>2051</v>
      </c>
      <c r="C57" s="27" t="s">
        <v>79</v>
      </c>
      <c r="D57" s="17" t="s">
        <v>19</v>
      </c>
      <c r="E57" s="29" t="n">
        <v>12.5</v>
      </c>
      <c r="F57" s="17" t="s">
        <v>13</v>
      </c>
      <c r="G57" s="17" t="s">
        <v>46</v>
      </c>
      <c r="I57" s="0" t="n">
        <f aca="false">E57*H57</f>
        <v>0</v>
      </c>
    </row>
    <row r="58" customFormat="false" ht="10.5" hidden="true" customHeight="true" outlineLevel="0" collapsed="false">
      <c r="A58" s="22"/>
      <c r="B58" s="26" t="n">
        <v>2052</v>
      </c>
      <c r="C58" s="35" t="s">
        <v>80</v>
      </c>
      <c r="D58" s="17" t="s">
        <v>19</v>
      </c>
      <c r="E58" s="29" t="n">
        <v>18.9</v>
      </c>
      <c r="F58" s="17" t="s">
        <v>13</v>
      </c>
      <c r="G58" s="17" t="s">
        <v>32</v>
      </c>
      <c r="I58" s="0" t="n">
        <f aca="false">E58*H58</f>
        <v>0</v>
      </c>
    </row>
    <row r="59" customFormat="false" ht="10.5" hidden="true" customHeight="true" outlineLevel="0" collapsed="false">
      <c r="A59" s="22"/>
      <c r="B59" s="26" t="n">
        <v>2053</v>
      </c>
      <c r="C59" s="27" t="s">
        <v>81</v>
      </c>
      <c r="D59" s="17" t="s">
        <v>19</v>
      </c>
      <c r="E59" s="29" t="n">
        <v>12.5</v>
      </c>
      <c r="F59" s="17" t="s">
        <v>13</v>
      </c>
      <c r="G59" s="17"/>
      <c r="I59" s="0" t="n">
        <f aca="false">E59*H59</f>
        <v>0</v>
      </c>
    </row>
    <row r="60" customFormat="false" ht="10.5" hidden="true" customHeight="true" outlineLevel="0" collapsed="false">
      <c r="A60" s="22"/>
      <c r="B60" s="26" t="n">
        <v>2054</v>
      </c>
      <c r="C60" s="27" t="s">
        <v>82</v>
      </c>
      <c r="D60" s="17" t="s">
        <v>12</v>
      </c>
      <c r="E60" s="29" t="n">
        <v>28.9</v>
      </c>
      <c r="F60" s="17" t="s">
        <v>17</v>
      </c>
      <c r="G60" s="17" t="s">
        <v>46</v>
      </c>
      <c r="I60" s="0" t="n">
        <f aca="false">E60*H60</f>
        <v>0</v>
      </c>
    </row>
    <row r="61" customFormat="false" ht="10.5" hidden="true" customHeight="true" outlineLevel="0" collapsed="false">
      <c r="A61" s="22"/>
      <c r="B61" s="26" t="n">
        <v>2055</v>
      </c>
      <c r="C61" s="27" t="s">
        <v>83</v>
      </c>
      <c r="D61" s="17" t="s">
        <v>12</v>
      </c>
      <c r="E61" s="29" t="n">
        <v>28.9</v>
      </c>
      <c r="F61" s="17" t="s">
        <v>17</v>
      </c>
      <c r="G61" s="17" t="s">
        <v>46</v>
      </c>
      <c r="I61" s="0" t="n">
        <f aca="false">E61*H61</f>
        <v>0</v>
      </c>
    </row>
    <row r="62" customFormat="false" ht="10.5" hidden="true" customHeight="true" outlineLevel="0" collapsed="false">
      <c r="A62" s="22"/>
      <c r="B62" s="26" t="n">
        <v>2056</v>
      </c>
      <c r="C62" s="27" t="s">
        <v>84</v>
      </c>
      <c r="D62" s="17" t="s">
        <v>12</v>
      </c>
      <c r="E62" s="29" t="n">
        <v>22</v>
      </c>
      <c r="F62" s="17" t="s">
        <v>17</v>
      </c>
      <c r="G62" s="17" t="s">
        <v>42</v>
      </c>
      <c r="I62" s="0" t="n">
        <f aca="false">E62*H62</f>
        <v>0</v>
      </c>
    </row>
    <row r="63" customFormat="false" ht="10.5" hidden="true" customHeight="true" outlineLevel="0" collapsed="false">
      <c r="A63" s="22"/>
      <c r="B63" s="26" t="n">
        <v>2057</v>
      </c>
      <c r="C63" s="27" t="s">
        <v>85</v>
      </c>
      <c r="D63" s="17" t="s">
        <v>12</v>
      </c>
      <c r="E63" s="29" t="n">
        <v>28.9</v>
      </c>
      <c r="F63" s="17" t="s">
        <v>17</v>
      </c>
      <c r="G63" s="17" t="s">
        <v>46</v>
      </c>
      <c r="I63" s="0" t="n">
        <f aca="false">E63*H63</f>
        <v>0</v>
      </c>
    </row>
    <row r="64" customFormat="false" ht="10.5" hidden="true" customHeight="true" outlineLevel="0" collapsed="false">
      <c r="A64" s="22"/>
      <c r="B64" s="26" t="n">
        <v>2058</v>
      </c>
      <c r="C64" s="27" t="s">
        <v>86</v>
      </c>
      <c r="D64" s="17" t="s">
        <v>12</v>
      </c>
      <c r="E64" s="29" t="n">
        <v>12.5</v>
      </c>
      <c r="F64" s="17" t="s">
        <v>13</v>
      </c>
      <c r="G64" s="17" t="s">
        <v>46</v>
      </c>
      <c r="I64" s="0" t="n">
        <f aca="false">E64*H64</f>
        <v>0</v>
      </c>
    </row>
    <row r="65" customFormat="false" ht="10.5" hidden="true" customHeight="true" outlineLevel="0" collapsed="false">
      <c r="A65" s="22"/>
      <c r="B65" s="26" t="n">
        <v>2059</v>
      </c>
      <c r="C65" s="27" t="s">
        <v>87</v>
      </c>
      <c r="D65" s="17" t="s">
        <v>12</v>
      </c>
      <c r="E65" s="29" t="n">
        <v>12.5</v>
      </c>
      <c r="F65" s="17" t="s">
        <v>13</v>
      </c>
      <c r="G65" s="17" t="s">
        <v>46</v>
      </c>
      <c r="I65" s="0" t="n">
        <f aca="false">E65*H65</f>
        <v>0</v>
      </c>
    </row>
    <row r="66" customFormat="false" ht="10.5" hidden="true" customHeight="true" outlineLevel="0" collapsed="false">
      <c r="A66" s="22"/>
      <c r="B66" s="26" t="n">
        <v>2060</v>
      </c>
      <c r="C66" s="27" t="s">
        <v>88</v>
      </c>
      <c r="D66" s="17" t="s">
        <v>12</v>
      </c>
      <c r="E66" s="29" t="n">
        <v>28.9</v>
      </c>
      <c r="F66" s="17" t="s">
        <v>17</v>
      </c>
      <c r="G66" s="17" t="s">
        <v>32</v>
      </c>
      <c r="I66" s="0" t="n">
        <f aca="false">E66*H66</f>
        <v>0</v>
      </c>
    </row>
    <row r="67" customFormat="false" ht="10.5" hidden="true" customHeight="true" outlineLevel="0" collapsed="false">
      <c r="A67" s="22"/>
      <c r="B67" s="26" t="n">
        <v>2061</v>
      </c>
      <c r="C67" s="27" t="s">
        <v>89</v>
      </c>
      <c r="D67" s="17" t="s">
        <v>12</v>
      </c>
      <c r="E67" s="29" t="n">
        <v>18.9</v>
      </c>
      <c r="F67" s="17" t="s">
        <v>13</v>
      </c>
      <c r="G67" s="17" t="s">
        <v>14</v>
      </c>
      <c r="I67" s="0" t="n">
        <f aca="false">E67*H67</f>
        <v>0</v>
      </c>
    </row>
    <row r="68" customFormat="false" ht="10.5" hidden="true" customHeight="true" outlineLevel="0" collapsed="false">
      <c r="A68" s="22"/>
      <c r="B68" s="26" t="n">
        <v>2062</v>
      </c>
      <c r="C68" s="36" t="s">
        <v>90</v>
      </c>
      <c r="D68" s="17" t="s">
        <v>12</v>
      </c>
      <c r="E68" s="29" t="n">
        <v>38.7</v>
      </c>
      <c r="F68" s="17" t="s">
        <v>17</v>
      </c>
      <c r="G68" s="17" t="s">
        <v>32</v>
      </c>
      <c r="I68" s="0" t="n">
        <f aca="false">E68*H68</f>
        <v>0</v>
      </c>
    </row>
    <row r="69" customFormat="false" ht="10.5" hidden="true" customHeight="true" outlineLevel="0" collapsed="false">
      <c r="A69" s="22"/>
      <c r="B69" s="26" t="n">
        <v>2063</v>
      </c>
      <c r="C69" s="31" t="s">
        <v>91</v>
      </c>
      <c r="D69" s="17" t="s">
        <v>12</v>
      </c>
      <c r="E69" s="29" t="n">
        <v>28.9</v>
      </c>
      <c r="F69" s="17" t="s">
        <v>17</v>
      </c>
      <c r="G69" s="17" t="s">
        <v>32</v>
      </c>
      <c r="I69" s="0" t="n">
        <f aca="false">E69*H69</f>
        <v>0</v>
      </c>
    </row>
    <row r="70" customFormat="false" ht="10.5" hidden="true" customHeight="true" outlineLevel="0" collapsed="false">
      <c r="A70" s="22"/>
      <c r="B70" s="26" t="n">
        <v>2064</v>
      </c>
      <c r="C70" s="37" t="s">
        <v>92</v>
      </c>
      <c r="D70" s="19" t="s">
        <v>12</v>
      </c>
      <c r="E70" s="29" t="n">
        <v>18.9</v>
      </c>
      <c r="F70" s="38" t="s">
        <v>13</v>
      </c>
      <c r="G70" s="39"/>
      <c r="I70" s="0" t="n">
        <f aca="false">E70*H70</f>
        <v>0</v>
      </c>
    </row>
    <row r="71" customFormat="false" ht="10.5" hidden="true" customHeight="true" outlineLevel="0" collapsed="false">
      <c r="A71" s="22"/>
      <c r="B71" s="26" t="n">
        <v>2065</v>
      </c>
      <c r="C71" s="40" t="s">
        <v>93</v>
      </c>
      <c r="D71" s="19" t="s">
        <v>12</v>
      </c>
      <c r="E71" s="29" t="n">
        <v>44.3</v>
      </c>
      <c r="F71" s="38" t="s">
        <v>17</v>
      </c>
      <c r="G71" s="34" t="s">
        <v>32</v>
      </c>
      <c r="I71" s="0" t="n">
        <f aca="false">E71*H71</f>
        <v>0</v>
      </c>
    </row>
    <row r="72" customFormat="false" ht="10.5" hidden="true" customHeight="true" outlineLevel="0" collapsed="false">
      <c r="A72" s="22"/>
      <c r="B72" s="26" t="n">
        <v>2066</v>
      </c>
      <c r="C72" s="37" t="s">
        <v>94</v>
      </c>
      <c r="D72" s="19" t="s">
        <v>12</v>
      </c>
      <c r="E72" s="29" t="n">
        <v>23.9</v>
      </c>
      <c r="F72" s="38" t="s">
        <v>17</v>
      </c>
      <c r="G72" s="34" t="s">
        <v>32</v>
      </c>
      <c r="I72" s="0" t="n">
        <f aca="false">E72*H72</f>
        <v>0</v>
      </c>
    </row>
    <row r="73" customFormat="false" ht="10.5" hidden="true" customHeight="true" outlineLevel="0" collapsed="false">
      <c r="A73" s="22"/>
      <c r="B73" s="26" t="n">
        <v>2067</v>
      </c>
      <c r="C73" s="37" t="s">
        <v>95</v>
      </c>
      <c r="D73" s="19" t="s">
        <v>12</v>
      </c>
      <c r="E73" s="29" t="n">
        <v>22</v>
      </c>
      <c r="F73" s="41" t="s">
        <v>17</v>
      </c>
      <c r="G73" s="34" t="s">
        <v>32</v>
      </c>
      <c r="I73" s="0" t="n">
        <f aca="false">E73*H73</f>
        <v>0</v>
      </c>
    </row>
    <row r="74" customFormat="false" ht="10.5" hidden="true" customHeight="true" outlineLevel="0" collapsed="false">
      <c r="A74" s="22"/>
      <c r="B74" s="42" t="n">
        <v>2068</v>
      </c>
      <c r="C74" s="31" t="s">
        <v>96</v>
      </c>
      <c r="D74" s="19" t="s">
        <v>12</v>
      </c>
      <c r="E74" s="29" t="n">
        <v>34.8</v>
      </c>
      <c r="F74" s="41" t="s">
        <v>17</v>
      </c>
      <c r="G74" s="34" t="s">
        <v>14</v>
      </c>
      <c r="I74" s="0" t="n">
        <f aca="false">E74*H74</f>
        <v>0</v>
      </c>
    </row>
    <row r="75" customFormat="false" ht="10.5" hidden="true" customHeight="true" outlineLevel="0" collapsed="false">
      <c r="A75" s="22"/>
      <c r="B75" s="26" t="n">
        <v>2069</v>
      </c>
      <c r="C75" s="37" t="s">
        <v>97</v>
      </c>
      <c r="D75" s="19" t="s">
        <v>12</v>
      </c>
      <c r="E75" s="29" t="n">
        <v>44.3</v>
      </c>
      <c r="F75" s="38" t="s">
        <v>17</v>
      </c>
      <c r="G75" s="34" t="s">
        <v>46</v>
      </c>
      <c r="I75" s="0" t="n">
        <f aca="false">E75*H75</f>
        <v>0</v>
      </c>
    </row>
    <row r="76" customFormat="false" ht="10.5" hidden="true" customHeight="true" outlineLevel="0" collapsed="false">
      <c r="A76" s="22"/>
      <c r="B76" s="26" t="n">
        <v>2070</v>
      </c>
      <c r="C76" s="37" t="s">
        <v>98</v>
      </c>
      <c r="D76" s="19" t="s">
        <v>12</v>
      </c>
      <c r="E76" s="29" t="n">
        <v>31.6</v>
      </c>
      <c r="F76" s="38" t="s">
        <v>17</v>
      </c>
      <c r="G76" s="34" t="s">
        <v>46</v>
      </c>
      <c r="I76" s="0" t="n">
        <f aca="false">E76*H76</f>
        <v>0</v>
      </c>
    </row>
    <row r="77" customFormat="false" ht="10.5" hidden="true" customHeight="true" outlineLevel="0" collapsed="false">
      <c r="A77" s="22"/>
      <c r="B77" s="26" t="n">
        <v>2071</v>
      </c>
      <c r="C77" s="31" t="s">
        <v>99</v>
      </c>
      <c r="D77" s="19" t="s">
        <v>12</v>
      </c>
      <c r="E77" s="29" t="n">
        <v>12.5</v>
      </c>
      <c r="F77" s="41" t="s">
        <v>13</v>
      </c>
      <c r="G77" s="34" t="s">
        <v>46</v>
      </c>
      <c r="I77" s="0" t="n">
        <f aca="false">E77*H77</f>
        <v>0</v>
      </c>
    </row>
    <row r="78" customFormat="false" ht="10.5" hidden="true" customHeight="true" outlineLevel="0" collapsed="false">
      <c r="A78" s="22"/>
      <c r="B78" s="26" t="n">
        <v>2072</v>
      </c>
      <c r="C78" s="31" t="s">
        <v>100</v>
      </c>
      <c r="D78" s="19" t="s">
        <v>12</v>
      </c>
      <c r="E78" s="29" t="n">
        <v>22</v>
      </c>
      <c r="F78" s="41" t="s">
        <v>13</v>
      </c>
      <c r="G78" s="34" t="s">
        <v>46</v>
      </c>
      <c r="I78" s="0" t="n">
        <f aca="false">E78*H78</f>
        <v>0</v>
      </c>
    </row>
    <row r="79" customFormat="false" ht="10.5" hidden="true" customHeight="true" outlineLevel="0" collapsed="false">
      <c r="A79" s="22"/>
      <c r="B79" s="26" t="n">
        <v>2073</v>
      </c>
      <c r="C79" s="31" t="s">
        <v>101</v>
      </c>
      <c r="D79" s="19" t="s">
        <v>12</v>
      </c>
      <c r="E79" s="29" t="n">
        <v>18.9</v>
      </c>
      <c r="F79" s="41" t="s">
        <v>13</v>
      </c>
      <c r="G79" s="34" t="s">
        <v>46</v>
      </c>
      <c r="I79" s="0" t="n">
        <f aca="false">E79*H79</f>
        <v>0</v>
      </c>
    </row>
    <row r="80" customFormat="false" ht="10.5" hidden="true" customHeight="true" outlineLevel="0" collapsed="false">
      <c r="A80" s="22"/>
      <c r="B80" s="26" t="n">
        <v>2074</v>
      </c>
      <c r="C80" s="31" t="s">
        <v>102</v>
      </c>
      <c r="D80" s="19" t="s">
        <v>12</v>
      </c>
      <c r="E80" s="29" t="n">
        <v>22</v>
      </c>
      <c r="F80" s="41" t="s">
        <v>17</v>
      </c>
      <c r="G80" s="34" t="s">
        <v>32</v>
      </c>
      <c r="I80" s="0" t="n">
        <f aca="false">E80*H80</f>
        <v>0</v>
      </c>
    </row>
    <row r="81" customFormat="false" ht="10.5" hidden="true" customHeight="true" outlineLevel="0" collapsed="false">
      <c r="A81" s="22"/>
      <c r="B81" s="26" t="n">
        <v>2075</v>
      </c>
      <c r="C81" s="31" t="s">
        <v>103</v>
      </c>
      <c r="D81" s="19" t="s">
        <v>12</v>
      </c>
      <c r="E81" s="29" t="n">
        <v>12.5</v>
      </c>
      <c r="F81" s="41" t="s">
        <v>13</v>
      </c>
      <c r="G81" s="34" t="s">
        <v>53</v>
      </c>
      <c r="I81" s="0" t="n">
        <f aca="false">E81*H81</f>
        <v>0</v>
      </c>
    </row>
    <row r="82" customFormat="false" ht="10.5" hidden="true" customHeight="true" outlineLevel="0" collapsed="false">
      <c r="A82" s="22"/>
      <c r="B82" s="26" t="n">
        <v>2076</v>
      </c>
      <c r="C82" s="31" t="s">
        <v>104</v>
      </c>
      <c r="D82" s="19" t="s">
        <v>12</v>
      </c>
      <c r="E82" s="29" t="n">
        <v>28.9</v>
      </c>
      <c r="F82" s="41" t="s">
        <v>17</v>
      </c>
      <c r="G82" s="34" t="s">
        <v>46</v>
      </c>
      <c r="I82" s="0" t="n">
        <f aca="false">E82*H82</f>
        <v>0</v>
      </c>
    </row>
    <row r="83" customFormat="false" ht="10.5" hidden="true" customHeight="true" outlineLevel="0" collapsed="false">
      <c r="A83" s="22"/>
      <c r="B83" s="26" t="n">
        <v>2077</v>
      </c>
      <c r="C83" s="27" t="s">
        <v>105</v>
      </c>
      <c r="D83" s="17" t="s">
        <v>12</v>
      </c>
      <c r="E83" s="29" t="n">
        <v>12.5</v>
      </c>
      <c r="F83" s="41" t="s">
        <v>13</v>
      </c>
      <c r="G83" s="17" t="s">
        <v>14</v>
      </c>
      <c r="I83" s="0" t="n">
        <f aca="false">E83*H83</f>
        <v>0</v>
      </c>
    </row>
    <row r="84" customFormat="false" ht="10.5" hidden="true" customHeight="true" outlineLevel="0" collapsed="false">
      <c r="A84" s="21"/>
      <c r="B84" s="26" t="n">
        <v>2078</v>
      </c>
      <c r="C84" s="31" t="s">
        <v>106</v>
      </c>
      <c r="D84" s="17" t="s">
        <v>12</v>
      </c>
      <c r="E84" s="29" t="n">
        <v>12.5</v>
      </c>
      <c r="F84" s="41" t="s">
        <v>13</v>
      </c>
      <c r="G84" s="17" t="s">
        <v>107</v>
      </c>
      <c r="I84" s="0" t="n">
        <f aca="false">E84*H84</f>
        <v>0</v>
      </c>
    </row>
    <row r="85" customFormat="false" ht="10.5" hidden="true" customHeight="true" outlineLevel="0" collapsed="false">
      <c r="A85" s="21"/>
      <c r="B85" s="26" t="n">
        <v>2079</v>
      </c>
      <c r="C85" s="31" t="s">
        <v>108</v>
      </c>
      <c r="D85" s="17" t="s">
        <v>12</v>
      </c>
      <c r="E85" s="29" t="n">
        <v>18.9</v>
      </c>
      <c r="F85" s="41" t="s">
        <v>13</v>
      </c>
      <c r="G85" s="17" t="s">
        <v>46</v>
      </c>
      <c r="I85" s="0" t="n">
        <f aca="false">E85*H85</f>
        <v>0</v>
      </c>
    </row>
    <row r="86" customFormat="false" ht="10.5" hidden="true" customHeight="true" outlineLevel="0" collapsed="false">
      <c r="A86" s="21"/>
      <c r="B86" s="26" t="n">
        <v>2080</v>
      </c>
      <c r="C86" s="31" t="s">
        <v>109</v>
      </c>
      <c r="D86" s="17" t="s">
        <v>12</v>
      </c>
      <c r="E86" s="29" t="n">
        <v>44.3</v>
      </c>
      <c r="F86" s="41" t="s">
        <v>17</v>
      </c>
      <c r="G86" s="17" t="s">
        <v>32</v>
      </c>
      <c r="I86" s="0" t="n">
        <f aca="false">E86*H86</f>
        <v>0</v>
      </c>
    </row>
    <row r="87" customFormat="false" ht="10.5" hidden="true" customHeight="true" outlineLevel="0" collapsed="false">
      <c r="A87" s="21"/>
      <c r="B87" s="26" t="n">
        <v>2081</v>
      </c>
      <c r="C87" s="31" t="s">
        <v>110</v>
      </c>
      <c r="D87" s="17" t="s">
        <v>24</v>
      </c>
      <c r="E87" s="29" t="n">
        <v>7.7</v>
      </c>
      <c r="F87" s="41" t="s">
        <v>76</v>
      </c>
      <c r="G87" s="43"/>
      <c r="I87" s="0" t="n">
        <f aca="false">E87*H87</f>
        <v>0</v>
      </c>
    </row>
    <row r="88" customFormat="false" ht="10.5" hidden="true" customHeight="true" outlineLevel="0" collapsed="false">
      <c r="A88" s="22"/>
      <c r="B88" s="26" t="n">
        <v>2082</v>
      </c>
      <c r="C88" s="27" t="s">
        <v>111</v>
      </c>
      <c r="D88" s="17" t="s">
        <v>12</v>
      </c>
      <c r="E88" s="29" t="n">
        <v>9.3</v>
      </c>
      <c r="F88" s="17" t="s">
        <v>76</v>
      </c>
      <c r="G88" s="17" t="s">
        <v>46</v>
      </c>
      <c r="I88" s="0" t="n">
        <f aca="false">E88*H88</f>
        <v>0</v>
      </c>
    </row>
    <row r="89" customFormat="false" ht="10.5" hidden="true" customHeight="true" outlineLevel="0" collapsed="false">
      <c r="A89" s="22"/>
      <c r="B89" s="26" t="n">
        <v>2083</v>
      </c>
      <c r="C89" s="31" t="s">
        <v>112</v>
      </c>
      <c r="D89" s="17" t="s">
        <v>24</v>
      </c>
      <c r="E89" s="29" t="n">
        <v>7.7</v>
      </c>
      <c r="F89" s="17" t="s">
        <v>76</v>
      </c>
      <c r="G89" s="17"/>
      <c r="I89" s="0" t="n">
        <f aca="false">E89*H89</f>
        <v>0</v>
      </c>
    </row>
    <row r="90" customFormat="false" ht="10.5" hidden="true" customHeight="true" outlineLevel="0" collapsed="false">
      <c r="A90" s="22"/>
      <c r="B90" s="26" t="n">
        <v>2084</v>
      </c>
      <c r="C90" s="31" t="s">
        <v>113</v>
      </c>
      <c r="D90" s="17" t="s">
        <v>12</v>
      </c>
      <c r="E90" s="29" t="n">
        <v>18.9</v>
      </c>
      <c r="F90" s="17" t="s">
        <v>13</v>
      </c>
      <c r="G90" s="17" t="s">
        <v>14</v>
      </c>
      <c r="I90" s="0" t="n">
        <f aca="false">E90*H90</f>
        <v>0</v>
      </c>
    </row>
    <row r="91" customFormat="false" ht="10.5" hidden="true" customHeight="true" outlineLevel="0" collapsed="false">
      <c r="A91" s="22"/>
      <c r="B91" s="26" t="n">
        <v>2085</v>
      </c>
      <c r="C91" s="31" t="s">
        <v>114</v>
      </c>
      <c r="D91" s="17" t="s">
        <v>12</v>
      </c>
      <c r="E91" s="29" t="n">
        <v>18.9</v>
      </c>
      <c r="F91" s="17" t="s">
        <v>13</v>
      </c>
      <c r="G91" s="17"/>
      <c r="I91" s="0" t="n">
        <f aca="false">E91*H91</f>
        <v>0</v>
      </c>
    </row>
    <row r="92" customFormat="false" ht="10.5" hidden="true" customHeight="true" outlineLevel="0" collapsed="false">
      <c r="A92" s="22"/>
      <c r="B92" s="26" t="n">
        <v>2086</v>
      </c>
      <c r="C92" s="31" t="s">
        <v>115</v>
      </c>
      <c r="D92" s="17" t="s">
        <v>19</v>
      </c>
      <c r="E92" s="29" t="n">
        <v>7.7</v>
      </c>
      <c r="F92" s="17" t="s">
        <v>76</v>
      </c>
      <c r="G92" s="17" t="s">
        <v>53</v>
      </c>
      <c r="I92" s="0" t="n">
        <f aca="false">E92*H92</f>
        <v>0</v>
      </c>
    </row>
    <row r="93" customFormat="false" ht="10.5" hidden="true" customHeight="true" outlineLevel="0" collapsed="false">
      <c r="A93" s="22"/>
      <c r="B93" s="26" t="n">
        <v>2087</v>
      </c>
      <c r="C93" s="31" t="s">
        <v>116</v>
      </c>
      <c r="D93" s="17" t="s">
        <v>12</v>
      </c>
      <c r="E93" s="29" t="n">
        <v>18.9</v>
      </c>
      <c r="F93" s="17" t="s">
        <v>13</v>
      </c>
      <c r="G93" s="17" t="s">
        <v>46</v>
      </c>
      <c r="I93" s="0" t="n">
        <f aca="false">E93*H93</f>
        <v>0</v>
      </c>
    </row>
    <row r="94" customFormat="false" ht="10.5" hidden="true" customHeight="true" outlineLevel="0" collapsed="false">
      <c r="A94" s="22"/>
      <c r="B94" s="26" t="n">
        <v>2088</v>
      </c>
      <c r="C94" s="31" t="s">
        <v>117</v>
      </c>
      <c r="D94" s="17" t="s">
        <v>12</v>
      </c>
      <c r="E94" s="29" t="n">
        <v>28.9</v>
      </c>
      <c r="F94" s="17" t="s">
        <v>13</v>
      </c>
      <c r="G94" s="17" t="s">
        <v>46</v>
      </c>
      <c r="I94" s="0" t="n">
        <f aca="false">E94*H94</f>
        <v>0</v>
      </c>
    </row>
    <row r="95" customFormat="false" ht="10.5" hidden="true" customHeight="true" outlineLevel="0" collapsed="false">
      <c r="A95" s="22"/>
      <c r="B95" s="26" t="n">
        <v>2090</v>
      </c>
      <c r="C95" s="31" t="s">
        <v>118</v>
      </c>
      <c r="D95" s="17" t="s">
        <v>19</v>
      </c>
      <c r="E95" s="29" t="n">
        <v>7.7</v>
      </c>
      <c r="F95" s="17" t="s">
        <v>39</v>
      </c>
      <c r="G95" s="17" t="s">
        <v>119</v>
      </c>
      <c r="I95" s="0" t="n">
        <f aca="false">E95*H95</f>
        <v>0</v>
      </c>
    </row>
    <row r="96" customFormat="false" ht="10.5" hidden="true" customHeight="true" outlineLevel="0" collapsed="false">
      <c r="A96" s="22"/>
      <c r="B96" s="26" t="n">
        <v>2091</v>
      </c>
      <c r="C96" s="31" t="s">
        <v>120</v>
      </c>
      <c r="D96" s="17" t="s">
        <v>12</v>
      </c>
      <c r="E96" s="29" t="n">
        <v>18.9</v>
      </c>
      <c r="F96" s="17" t="s">
        <v>13</v>
      </c>
      <c r="G96" s="17" t="s">
        <v>46</v>
      </c>
      <c r="I96" s="0" t="n">
        <f aca="false">E96*H96</f>
        <v>0</v>
      </c>
    </row>
    <row r="97" customFormat="false" ht="10.5" hidden="true" customHeight="true" outlineLevel="0" collapsed="false">
      <c r="A97" s="22"/>
      <c r="B97" s="26" t="n">
        <v>2092</v>
      </c>
      <c r="C97" s="31" t="s">
        <v>121</v>
      </c>
      <c r="D97" s="17" t="s">
        <v>12</v>
      </c>
      <c r="E97" s="29" t="n">
        <v>9.3</v>
      </c>
      <c r="F97" s="17" t="s">
        <v>76</v>
      </c>
      <c r="G97" s="17" t="s">
        <v>46</v>
      </c>
      <c r="I97" s="0" t="n">
        <f aca="false">E97*H97</f>
        <v>0</v>
      </c>
    </row>
    <row r="98" customFormat="false" ht="10.5" hidden="true" customHeight="true" outlineLevel="0" collapsed="false">
      <c r="A98" s="44"/>
      <c r="B98" s="45"/>
      <c r="C98" s="45"/>
      <c r="D98" s="45"/>
      <c r="E98" s="45"/>
      <c r="F98" s="46"/>
      <c r="G98" s="47"/>
      <c r="I98" s="0" t="n">
        <f aca="false">E98*H98</f>
        <v>0</v>
      </c>
    </row>
    <row r="99" customFormat="false" ht="10.5" hidden="true" customHeight="true" outlineLevel="0" collapsed="false">
      <c r="A99" s="48" t="s">
        <v>122</v>
      </c>
      <c r="B99" s="48"/>
      <c r="C99" s="48"/>
      <c r="D99" s="48"/>
      <c r="E99" s="48"/>
      <c r="F99" s="48"/>
      <c r="G99" s="48"/>
      <c r="I99" s="0" t="n">
        <f aca="false">E99*H99</f>
        <v>0</v>
      </c>
    </row>
    <row r="100" customFormat="false" ht="10.5" hidden="true" customHeight="true" outlineLevel="0" collapsed="false">
      <c r="A100" s="21"/>
      <c r="B100" s="26" t="n">
        <v>3006</v>
      </c>
      <c r="C100" s="27" t="s">
        <v>123</v>
      </c>
      <c r="D100" s="17" t="s">
        <v>12</v>
      </c>
      <c r="E100" s="18" t="n">
        <v>7.7</v>
      </c>
      <c r="F100" s="17" t="s">
        <v>76</v>
      </c>
      <c r="G100" s="17"/>
      <c r="I100" s="0" t="n">
        <f aca="false">E100*H100</f>
        <v>0</v>
      </c>
    </row>
    <row r="101" customFormat="false" ht="10.5" hidden="true" customHeight="true" outlineLevel="0" collapsed="false">
      <c r="A101" s="21"/>
      <c r="B101" s="26" t="n">
        <v>3007</v>
      </c>
      <c r="C101" s="27" t="s">
        <v>124</v>
      </c>
      <c r="D101" s="17" t="s">
        <v>125</v>
      </c>
      <c r="E101" s="18" t="n">
        <v>48.3</v>
      </c>
      <c r="F101" s="17" t="s">
        <v>17</v>
      </c>
      <c r="G101" s="17"/>
      <c r="I101" s="0" t="n">
        <f aca="false">E101*H101</f>
        <v>0</v>
      </c>
    </row>
    <row r="102" customFormat="false" ht="10.5" hidden="true" customHeight="true" outlineLevel="0" collapsed="false">
      <c r="A102" s="21"/>
      <c r="B102" s="26" t="n">
        <v>3010</v>
      </c>
      <c r="C102" s="27" t="s">
        <v>126</v>
      </c>
      <c r="D102" s="17" t="s">
        <v>12</v>
      </c>
      <c r="E102" s="18" t="n">
        <v>22</v>
      </c>
      <c r="F102" s="17" t="s">
        <v>17</v>
      </c>
      <c r="G102" s="17" t="s">
        <v>32</v>
      </c>
      <c r="I102" s="0" t="n">
        <f aca="false">E102*H102</f>
        <v>0</v>
      </c>
    </row>
    <row r="103" customFormat="false" ht="10.5" hidden="true" customHeight="true" outlineLevel="0" collapsed="false">
      <c r="A103" s="21"/>
      <c r="B103" s="26" t="n">
        <v>3011</v>
      </c>
      <c r="C103" s="27" t="s">
        <v>127</v>
      </c>
      <c r="D103" s="17" t="s">
        <v>16</v>
      </c>
      <c r="E103" s="18" t="n">
        <v>18.9</v>
      </c>
      <c r="F103" s="17" t="s">
        <v>17</v>
      </c>
      <c r="G103" s="17" t="s">
        <v>128</v>
      </c>
      <c r="I103" s="0" t="n">
        <f aca="false">E103*H103</f>
        <v>0</v>
      </c>
    </row>
    <row r="104" customFormat="false" ht="10.5" hidden="true" customHeight="true" outlineLevel="0" collapsed="false">
      <c r="A104" s="21"/>
      <c r="B104" s="26" t="n">
        <v>3012</v>
      </c>
      <c r="C104" s="27" t="s">
        <v>129</v>
      </c>
      <c r="D104" s="17" t="s">
        <v>19</v>
      </c>
      <c r="E104" s="18" t="n">
        <v>3.2</v>
      </c>
      <c r="F104" s="17" t="s">
        <v>76</v>
      </c>
      <c r="G104" s="17"/>
      <c r="I104" s="0" t="n">
        <f aca="false">E104*H104</f>
        <v>0</v>
      </c>
    </row>
    <row r="105" customFormat="false" ht="10.5" hidden="true" customHeight="true" outlineLevel="0" collapsed="false">
      <c r="A105" s="49"/>
      <c r="B105" s="50" t="n">
        <v>3015</v>
      </c>
      <c r="C105" s="51" t="s">
        <v>130</v>
      </c>
      <c r="D105" s="52" t="s">
        <v>16</v>
      </c>
      <c r="E105" s="53" t="n">
        <v>25.2</v>
      </c>
      <c r="F105" s="52" t="s">
        <v>17</v>
      </c>
      <c r="G105" s="52" t="s">
        <v>32</v>
      </c>
      <c r="I105" s="0" t="n">
        <f aca="false">E105*H105</f>
        <v>0</v>
      </c>
    </row>
    <row r="106" customFormat="false" ht="10.5" hidden="true" customHeight="true" outlineLevel="0" collapsed="false">
      <c r="A106" s="54"/>
      <c r="B106" s="55"/>
      <c r="C106" s="56"/>
      <c r="D106" s="57"/>
      <c r="E106" s="58"/>
      <c r="F106" s="57"/>
      <c r="G106" s="57"/>
      <c r="I106" s="0" t="n">
        <f aca="false">E106*H106</f>
        <v>0</v>
      </c>
    </row>
    <row r="107" customFormat="false" ht="10.5" hidden="false" customHeight="true" outlineLevel="0" collapsed="false">
      <c r="A107" s="48" t="s">
        <v>131</v>
      </c>
      <c r="B107" s="48"/>
      <c r="C107" s="48"/>
      <c r="D107" s="48"/>
      <c r="E107" s="48"/>
      <c r="F107" s="48"/>
      <c r="G107" s="48"/>
      <c r="I107" s="0" t="n">
        <f aca="false">E107*H107</f>
        <v>0</v>
      </c>
    </row>
    <row r="108" customFormat="false" ht="10.5" hidden="true" customHeight="true" outlineLevel="0" collapsed="false">
      <c r="A108" s="59"/>
      <c r="B108" s="60" t="n">
        <v>4001</v>
      </c>
      <c r="C108" s="61" t="s">
        <v>132</v>
      </c>
      <c r="D108" s="62" t="s">
        <v>12</v>
      </c>
      <c r="E108" s="63" t="n">
        <v>48.3</v>
      </c>
      <c r="F108" s="62" t="s">
        <v>133</v>
      </c>
      <c r="G108" s="62" t="s">
        <v>14</v>
      </c>
      <c r="I108" s="0" t="n">
        <f aca="false">E108*H108</f>
        <v>0</v>
      </c>
    </row>
    <row r="109" customFormat="false" ht="10.5" hidden="true" customHeight="true" outlineLevel="0" collapsed="false">
      <c r="A109" s="21"/>
      <c r="B109" s="26" t="n">
        <v>4002</v>
      </c>
      <c r="C109" s="23" t="s">
        <v>134</v>
      </c>
      <c r="D109" s="17" t="s">
        <v>12</v>
      </c>
      <c r="E109" s="18" t="n">
        <v>18.9</v>
      </c>
      <c r="F109" s="17" t="s">
        <v>13</v>
      </c>
      <c r="G109" s="17" t="s">
        <v>14</v>
      </c>
      <c r="I109" s="0" t="n">
        <f aca="false">E109*H109</f>
        <v>0</v>
      </c>
    </row>
    <row r="110" customFormat="false" ht="10.5" hidden="true" customHeight="true" outlineLevel="0" collapsed="false">
      <c r="A110" s="21"/>
      <c r="B110" s="26" t="n">
        <v>4004</v>
      </c>
      <c r="C110" s="23" t="s">
        <v>135</v>
      </c>
      <c r="D110" s="17" t="s">
        <v>26</v>
      </c>
      <c r="E110" s="18" t="n">
        <v>12.5</v>
      </c>
      <c r="F110" s="17" t="s">
        <v>13</v>
      </c>
      <c r="G110" s="17"/>
      <c r="I110" s="0" t="n">
        <f aca="false">E110*H110</f>
        <v>0</v>
      </c>
    </row>
    <row r="111" customFormat="false" ht="10.5" hidden="true" customHeight="true" outlineLevel="0" collapsed="false">
      <c r="A111" s="21"/>
      <c r="B111" s="26" t="n">
        <f aca="false">B110+1</f>
        <v>4005</v>
      </c>
      <c r="C111" s="23" t="s">
        <v>37</v>
      </c>
      <c r="D111" s="17" t="s">
        <v>26</v>
      </c>
      <c r="E111" s="18" t="n">
        <v>12.5</v>
      </c>
      <c r="F111" s="17" t="s">
        <v>13</v>
      </c>
      <c r="G111" s="17"/>
      <c r="I111" s="0" t="n">
        <f aca="false">E111*H111</f>
        <v>0</v>
      </c>
    </row>
    <row r="112" customFormat="false" ht="10.5" hidden="true" customHeight="true" outlineLevel="0" collapsed="false">
      <c r="A112" s="21"/>
      <c r="B112" s="26" t="n">
        <f aca="false">B111+1</f>
        <v>4006</v>
      </c>
      <c r="C112" s="23" t="s">
        <v>136</v>
      </c>
      <c r="D112" s="17" t="s">
        <v>26</v>
      </c>
      <c r="E112" s="18" t="n">
        <v>12.5</v>
      </c>
      <c r="F112" s="17" t="s">
        <v>13</v>
      </c>
      <c r="G112" s="17"/>
      <c r="I112" s="0" t="n">
        <f aca="false">E112*H112</f>
        <v>0</v>
      </c>
    </row>
    <row r="113" customFormat="false" ht="10.5" hidden="true" customHeight="true" outlineLevel="0" collapsed="false">
      <c r="A113" s="21"/>
      <c r="B113" s="26" t="n">
        <f aca="false">B112+1</f>
        <v>4007</v>
      </c>
      <c r="C113" s="23" t="s">
        <v>137</v>
      </c>
      <c r="D113" s="17" t="s">
        <v>12</v>
      </c>
      <c r="E113" s="18" t="n">
        <v>12.5</v>
      </c>
      <c r="F113" s="17" t="s">
        <v>76</v>
      </c>
      <c r="G113" s="17" t="s">
        <v>32</v>
      </c>
      <c r="I113" s="0" t="n">
        <f aca="false">E113*H113</f>
        <v>0</v>
      </c>
    </row>
    <row r="114" customFormat="false" ht="10.5" hidden="true" customHeight="true" outlineLevel="0" collapsed="false">
      <c r="A114" s="21"/>
      <c r="B114" s="26" t="n">
        <v>4011</v>
      </c>
      <c r="C114" s="23" t="s">
        <v>138</v>
      </c>
      <c r="D114" s="17" t="s">
        <v>12</v>
      </c>
      <c r="E114" s="18" t="n">
        <v>12.5</v>
      </c>
      <c r="F114" s="17" t="s">
        <v>13</v>
      </c>
      <c r="G114" s="17" t="s">
        <v>42</v>
      </c>
      <c r="I114" s="0" t="n">
        <f aca="false">E114*H114</f>
        <v>0</v>
      </c>
    </row>
    <row r="115" customFormat="false" ht="10.5" hidden="true" customHeight="true" outlineLevel="0" collapsed="false">
      <c r="A115" s="21"/>
      <c r="B115" s="26" t="n">
        <v>4012</v>
      </c>
      <c r="C115" s="23" t="s">
        <v>139</v>
      </c>
      <c r="D115" s="17" t="s">
        <v>12</v>
      </c>
      <c r="E115" s="18" t="n">
        <v>38.7</v>
      </c>
      <c r="F115" s="17" t="s">
        <v>17</v>
      </c>
      <c r="G115" s="17" t="s">
        <v>14</v>
      </c>
      <c r="I115" s="0" t="n">
        <f aca="false">E115*H115</f>
        <v>0</v>
      </c>
    </row>
    <row r="116" customFormat="false" ht="10.5" hidden="true" customHeight="true" outlineLevel="0" collapsed="false">
      <c r="A116" s="59"/>
      <c r="B116" s="60" t="n">
        <v>4013</v>
      </c>
      <c r="C116" s="61" t="s">
        <v>140</v>
      </c>
      <c r="D116" s="62" t="s">
        <v>12</v>
      </c>
      <c r="E116" s="63" t="n">
        <v>48.3</v>
      </c>
      <c r="F116" s="62" t="s">
        <v>17</v>
      </c>
      <c r="G116" s="62" t="s">
        <v>42</v>
      </c>
      <c r="I116" s="0" t="n">
        <f aca="false">E116*H116</f>
        <v>0</v>
      </c>
    </row>
    <row r="117" customFormat="false" ht="10.5" hidden="true" customHeight="true" outlineLevel="0" collapsed="false">
      <c r="A117" s="21"/>
      <c r="B117" s="26" t="n">
        <f aca="false">B116+1</f>
        <v>4014</v>
      </c>
      <c r="C117" s="23" t="s">
        <v>141</v>
      </c>
      <c r="D117" s="17" t="s">
        <v>12</v>
      </c>
      <c r="E117" s="18" t="n">
        <v>12.5</v>
      </c>
      <c r="F117" s="17" t="s">
        <v>13</v>
      </c>
      <c r="G117" s="17" t="s">
        <v>32</v>
      </c>
      <c r="I117" s="0" t="n">
        <f aca="false">E117*H117</f>
        <v>0</v>
      </c>
    </row>
    <row r="118" customFormat="false" ht="10.5" hidden="true" customHeight="true" outlineLevel="0" collapsed="false">
      <c r="A118" s="21"/>
      <c r="B118" s="26" t="n">
        <f aca="false">B117+1</f>
        <v>4015</v>
      </c>
      <c r="C118" s="23" t="s">
        <v>142</v>
      </c>
      <c r="D118" s="17" t="s">
        <v>12</v>
      </c>
      <c r="E118" s="18" t="n">
        <v>38.7</v>
      </c>
      <c r="F118" s="17" t="s">
        <v>17</v>
      </c>
      <c r="G118" s="17" t="s">
        <v>32</v>
      </c>
      <c r="I118" s="0" t="n">
        <f aca="false">E118*H118</f>
        <v>0</v>
      </c>
    </row>
    <row r="119" customFormat="false" ht="10.5" hidden="true" customHeight="true" outlineLevel="0" collapsed="false">
      <c r="A119" s="21"/>
      <c r="B119" s="26" t="n">
        <v>4017</v>
      </c>
      <c r="C119" s="23" t="s">
        <v>143</v>
      </c>
      <c r="D119" s="17" t="s">
        <v>12</v>
      </c>
      <c r="E119" s="18" t="n">
        <v>12.5</v>
      </c>
      <c r="F119" s="17" t="s">
        <v>76</v>
      </c>
      <c r="G119" s="17" t="s">
        <v>14</v>
      </c>
      <c r="I119" s="0" t="n">
        <f aca="false">E119*H119</f>
        <v>0</v>
      </c>
    </row>
    <row r="120" customFormat="false" ht="10.5" hidden="true" customHeight="true" outlineLevel="0" collapsed="false">
      <c r="A120" s="21"/>
      <c r="B120" s="26" t="n">
        <f aca="false">B119+1</f>
        <v>4018</v>
      </c>
      <c r="C120" s="23" t="s">
        <v>144</v>
      </c>
      <c r="D120" s="17" t="s">
        <v>12</v>
      </c>
      <c r="E120" s="18" t="n">
        <v>12.5</v>
      </c>
      <c r="F120" s="17" t="s">
        <v>13</v>
      </c>
      <c r="G120" s="17"/>
      <c r="I120" s="0" t="n">
        <f aca="false">E120*H120</f>
        <v>0</v>
      </c>
    </row>
    <row r="121" customFormat="false" ht="10.5" hidden="true" customHeight="true" outlineLevel="0" collapsed="false">
      <c r="A121" s="21"/>
      <c r="B121" s="26" t="n">
        <f aca="false">B120+1</f>
        <v>4019</v>
      </c>
      <c r="C121" s="23" t="s">
        <v>145</v>
      </c>
      <c r="D121" s="17" t="s">
        <v>12</v>
      </c>
      <c r="E121" s="18" t="n">
        <v>34.8</v>
      </c>
      <c r="F121" s="17" t="s">
        <v>17</v>
      </c>
      <c r="G121" s="17" t="s">
        <v>32</v>
      </c>
      <c r="I121" s="0" t="n">
        <f aca="false">E121*H121</f>
        <v>0</v>
      </c>
    </row>
    <row r="122" customFormat="false" ht="10.5" hidden="true" customHeight="true" outlineLevel="0" collapsed="false">
      <c r="A122" s="21"/>
      <c r="B122" s="26" t="n">
        <f aca="false">B121+1</f>
        <v>4020</v>
      </c>
      <c r="C122" s="23" t="s">
        <v>146</v>
      </c>
      <c r="D122" s="17" t="s">
        <v>12</v>
      </c>
      <c r="E122" s="18" t="n">
        <v>12.5</v>
      </c>
      <c r="F122" s="17" t="s">
        <v>13</v>
      </c>
      <c r="G122" s="17" t="s">
        <v>147</v>
      </c>
      <c r="I122" s="0" t="n">
        <f aca="false">E122*H122</f>
        <v>0</v>
      </c>
    </row>
    <row r="123" customFormat="false" ht="10.5" hidden="true" customHeight="true" outlineLevel="0" collapsed="false">
      <c r="A123" s="21"/>
      <c r="B123" s="26" t="n">
        <f aca="false">B122+1</f>
        <v>4021</v>
      </c>
      <c r="C123" s="23" t="s">
        <v>148</v>
      </c>
      <c r="D123" s="17" t="s">
        <v>24</v>
      </c>
      <c r="E123" s="18" t="n">
        <v>3.2</v>
      </c>
      <c r="F123" s="17" t="s">
        <v>149</v>
      </c>
      <c r="G123" s="17"/>
      <c r="I123" s="0" t="n">
        <f aca="false">E123*H123</f>
        <v>0</v>
      </c>
    </row>
    <row r="124" customFormat="false" ht="10.5" hidden="true" customHeight="true" outlineLevel="0" collapsed="false">
      <c r="A124" s="59"/>
      <c r="B124" s="60" t="n">
        <f aca="false">B123+1</f>
        <v>4022</v>
      </c>
      <c r="C124" s="61" t="s">
        <v>150</v>
      </c>
      <c r="D124" s="62" t="s">
        <v>12</v>
      </c>
      <c r="E124" s="63" t="n">
        <v>12.5</v>
      </c>
      <c r="F124" s="62" t="s">
        <v>13</v>
      </c>
      <c r="G124" s="62" t="s">
        <v>14</v>
      </c>
      <c r="I124" s="0" t="n">
        <f aca="false">E124*H124</f>
        <v>0</v>
      </c>
    </row>
    <row r="125" customFormat="false" ht="10.5" hidden="true" customHeight="true" outlineLevel="0" collapsed="false">
      <c r="A125" s="21"/>
      <c r="B125" s="26" t="n">
        <f aca="false">B124+1</f>
        <v>4023</v>
      </c>
      <c r="C125" s="23" t="s">
        <v>23</v>
      </c>
      <c r="D125" s="17" t="s">
        <v>24</v>
      </c>
      <c r="E125" s="18" t="n">
        <v>3.2</v>
      </c>
      <c r="F125" s="17" t="s">
        <v>149</v>
      </c>
      <c r="G125" s="17"/>
      <c r="I125" s="0" t="n">
        <f aca="false">E125*H125</f>
        <v>0</v>
      </c>
    </row>
    <row r="126" customFormat="false" ht="10.5" hidden="true" customHeight="true" outlineLevel="0" collapsed="false">
      <c r="A126" s="21"/>
      <c r="B126" s="26" t="n">
        <f aca="false">B125+1</f>
        <v>4024</v>
      </c>
      <c r="C126" s="23" t="s">
        <v>151</v>
      </c>
      <c r="D126" s="17" t="s">
        <v>24</v>
      </c>
      <c r="E126" s="18" t="n">
        <v>3.2</v>
      </c>
      <c r="F126" s="17" t="s">
        <v>149</v>
      </c>
      <c r="G126" s="17"/>
      <c r="I126" s="0" t="n">
        <f aca="false">E126*H126</f>
        <v>0</v>
      </c>
    </row>
    <row r="127" customFormat="false" ht="10.5" hidden="true" customHeight="true" outlineLevel="0" collapsed="false">
      <c r="A127" s="21"/>
      <c r="B127" s="26" t="n">
        <f aca="false">B126+1</f>
        <v>4025</v>
      </c>
      <c r="C127" s="23" t="s">
        <v>152</v>
      </c>
      <c r="D127" s="17" t="s">
        <v>12</v>
      </c>
      <c r="E127" s="18" t="n">
        <v>3.2</v>
      </c>
      <c r="F127" s="17" t="s">
        <v>76</v>
      </c>
      <c r="G127" s="17" t="s">
        <v>32</v>
      </c>
      <c r="I127" s="0" t="n">
        <f aca="false">E127*H127</f>
        <v>0</v>
      </c>
    </row>
    <row r="128" customFormat="false" ht="10.5" hidden="true" customHeight="true" outlineLevel="0" collapsed="false">
      <c r="A128" s="21"/>
      <c r="B128" s="26" t="n">
        <f aca="false">B127+1</f>
        <v>4026</v>
      </c>
      <c r="C128" s="23" t="s">
        <v>153</v>
      </c>
      <c r="D128" s="17" t="s">
        <v>12</v>
      </c>
      <c r="E128" s="18" t="n">
        <v>18.9</v>
      </c>
      <c r="F128" s="17" t="s">
        <v>76</v>
      </c>
      <c r="G128" s="17" t="s">
        <v>14</v>
      </c>
      <c r="I128" s="0" t="n">
        <f aca="false">E128*H128</f>
        <v>0</v>
      </c>
    </row>
    <row r="129" customFormat="false" ht="10.5" hidden="true" customHeight="true" outlineLevel="0" collapsed="false">
      <c r="A129" s="21"/>
      <c r="B129" s="26" t="n">
        <f aca="false">B128+1</f>
        <v>4027</v>
      </c>
      <c r="C129" s="23" t="s">
        <v>154</v>
      </c>
      <c r="D129" s="17" t="s">
        <v>12</v>
      </c>
      <c r="E129" s="18" t="n">
        <v>18.9</v>
      </c>
      <c r="F129" s="17" t="s">
        <v>13</v>
      </c>
      <c r="G129" s="17" t="s">
        <v>155</v>
      </c>
      <c r="I129" s="0" t="n">
        <f aca="false">E129*H129</f>
        <v>0</v>
      </c>
    </row>
    <row r="130" customFormat="false" ht="10.5" hidden="true" customHeight="true" outlineLevel="0" collapsed="false">
      <c r="A130" s="21"/>
      <c r="B130" s="26" t="n">
        <v>4029</v>
      </c>
      <c r="C130" s="23" t="s">
        <v>156</v>
      </c>
      <c r="D130" s="17" t="s">
        <v>12</v>
      </c>
      <c r="E130" s="18" t="n">
        <v>3.2</v>
      </c>
      <c r="F130" s="17" t="s">
        <v>76</v>
      </c>
      <c r="G130" s="17" t="s">
        <v>119</v>
      </c>
      <c r="I130" s="0" t="n">
        <f aca="false">E130*H130</f>
        <v>0</v>
      </c>
    </row>
    <row r="131" customFormat="false" ht="10.5" hidden="true" customHeight="true" outlineLevel="0" collapsed="false">
      <c r="A131" s="21"/>
      <c r="B131" s="26" t="n">
        <f aca="false">B130+1</f>
        <v>4030</v>
      </c>
      <c r="C131" s="23" t="s">
        <v>157</v>
      </c>
      <c r="D131" s="17" t="s">
        <v>12</v>
      </c>
      <c r="E131" s="18" t="n">
        <v>12.5</v>
      </c>
      <c r="F131" s="17" t="s">
        <v>13</v>
      </c>
      <c r="G131" s="17" t="s">
        <v>158</v>
      </c>
      <c r="I131" s="0" t="n">
        <f aca="false">E131*H131</f>
        <v>0</v>
      </c>
    </row>
    <row r="132" customFormat="false" ht="10.5" hidden="true" customHeight="true" outlineLevel="0" collapsed="false">
      <c r="A132" s="21"/>
      <c r="B132" s="26" t="n">
        <f aca="false">B131+1</f>
        <v>4031</v>
      </c>
      <c r="C132" s="23" t="s">
        <v>159</v>
      </c>
      <c r="D132" s="17" t="s">
        <v>12</v>
      </c>
      <c r="E132" s="18" t="n">
        <v>34.8</v>
      </c>
      <c r="F132" s="17" t="s">
        <v>17</v>
      </c>
      <c r="G132" s="17" t="s">
        <v>147</v>
      </c>
      <c r="I132" s="0" t="n">
        <f aca="false">E132*H132</f>
        <v>0</v>
      </c>
    </row>
    <row r="133" customFormat="false" ht="10.5" hidden="true" customHeight="true" outlineLevel="0" collapsed="false">
      <c r="A133" s="21"/>
      <c r="B133" s="26" t="n">
        <v>4033</v>
      </c>
      <c r="C133" s="23" t="s">
        <v>160</v>
      </c>
      <c r="D133" s="17" t="s">
        <v>26</v>
      </c>
      <c r="E133" s="18" t="n">
        <v>12.5</v>
      </c>
      <c r="F133" s="17" t="s">
        <v>13</v>
      </c>
      <c r="G133" s="17"/>
      <c r="I133" s="0" t="n">
        <f aca="false">E133*H133</f>
        <v>0</v>
      </c>
    </row>
    <row r="134" customFormat="false" ht="10.5" hidden="true" customHeight="true" outlineLevel="0" collapsed="false">
      <c r="A134" s="21"/>
      <c r="B134" s="26" t="n">
        <v>4035</v>
      </c>
      <c r="C134" s="23" t="s">
        <v>161</v>
      </c>
      <c r="D134" s="17" t="s">
        <v>12</v>
      </c>
      <c r="E134" s="18" t="n">
        <v>3.2</v>
      </c>
      <c r="F134" s="17" t="s">
        <v>39</v>
      </c>
      <c r="G134" s="17" t="s">
        <v>14</v>
      </c>
      <c r="I134" s="0" t="n">
        <f aca="false">E134*H134</f>
        <v>0</v>
      </c>
    </row>
    <row r="135" customFormat="false" ht="10.5" hidden="true" customHeight="true" outlineLevel="0" collapsed="false">
      <c r="A135" s="21"/>
      <c r="B135" s="26" t="n">
        <v>4037</v>
      </c>
      <c r="C135" s="23" t="s">
        <v>162</v>
      </c>
      <c r="D135" s="17" t="s">
        <v>26</v>
      </c>
      <c r="E135" s="18" t="n">
        <v>15.7</v>
      </c>
      <c r="F135" s="17" t="s">
        <v>13</v>
      </c>
      <c r="G135" s="17"/>
      <c r="I135" s="0" t="n">
        <f aca="false">E135*H135</f>
        <v>0</v>
      </c>
    </row>
    <row r="136" customFormat="false" ht="10.5" hidden="true" customHeight="true" outlineLevel="0" collapsed="false">
      <c r="A136" s="21"/>
      <c r="B136" s="26" t="n">
        <v>4041</v>
      </c>
      <c r="C136" s="27" t="s">
        <v>163</v>
      </c>
      <c r="D136" s="17" t="s">
        <v>12</v>
      </c>
      <c r="E136" s="18" t="n">
        <v>12.5</v>
      </c>
      <c r="F136" s="17" t="s">
        <v>13</v>
      </c>
      <c r="G136" s="17"/>
      <c r="I136" s="0" t="n">
        <f aca="false">E136*H136</f>
        <v>0</v>
      </c>
    </row>
    <row r="137" customFormat="false" ht="10.5" hidden="true" customHeight="true" outlineLevel="0" collapsed="false">
      <c r="A137" s="21"/>
      <c r="B137" s="26" t="n">
        <f aca="false">B136+1</f>
        <v>4042</v>
      </c>
      <c r="C137" s="23" t="s">
        <v>164</v>
      </c>
      <c r="D137" s="17" t="s">
        <v>12</v>
      </c>
      <c r="E137" s="18" t="n">
        <v>48.3</v>
      </c>
      <c r="F137" s="17" t="s">
        <v>17</v>
      </c>
      <c r="G137" s="17" t="s">
        <v>32</v>
      </c>
      <c r="I137" s="0" t="n">
        <f aca="false">E137*H137</f>
        <v>0</v>
      </c>
    </row>
    <row r="138" customFormat="false" ht="10.5" hidden="true" customHeight="true" outlineLevel="0" collapsed="false">
      <c r="A138" s="21"/>
      <c r="B138" s="26" t="n">
        <f aca="false">B137+1</f>
        <v>4043</v>
      </c>
      <c r="C138" s="23" t="s">
        <v>165</v>
      </c>
      <c r="D138" s="17" t="s">
        <v>24</v>
      </c>
      <c r="E138" s="18" t="n">
        <v>3.2</v>
      </c>
      <c r="F138" s="17" t="s">
        <v>149</v>
      </c>
      <c r="G138" s="17"/>
      <c r="H138" s="64"/>
      <c r="I138" s="0" t="n">
        <f aca="false">E138*H138</f>
        <v>0</v>
      </c>
    </row>
    <row r="139" customFormat="false" ht="10.5" hidden="true" customHeight="true" outlineLevel="0" collapsed="false">
      <c r="A139" s="21"/>
      <c r="B139" s="26" t="n">
        <v>4044</v>
      </c>
      <c r="C139" s="23" t="s">
        <v>166</v>
      </c>
      <c r="D139" s="17" t="s">
        <v>12</v>
      </c>
      <c r="E139" s="18" t="n">
        <v>3.2</v>
      </c>
      <c r="F139" s="17" t="s">
        <v>39</v>
      </c>
      <c r="G139" s="17"/>
      <c r="H139" s="64"/>
      <c r="I139" s="0" t="n">
        <f aca="false">E139*H139</f>
        <v>0</v>
      </c>
    </row>
    <row r="140" customFormat="false" ht="10.5" hidden="true" customHeight="true" outlineLevel="0" collapsed="false">
      <c r="A140" s="21"/>
      <c r="B140" s="26" t="n">
        <f aca="false">B139+1</f>
        <v>4045</v>
      </c>
      <c r="C140" s="23" t="s">
        <v>167</v>
      </c>
      <c r="D140" s="17" t="s">
        <v>19</v>
      </c>
      <c r="E140" s="18" t="n">
        <v>7.7</v>
      </c>
      <c r="F140" s="17" t="s">
        <v>149</v>
      </c>
      <c r="G140" s="17"/>
      <c r="H140" s="64"/>
      <c r="I140" s="0" t="n">
        <f aca="false">E140*H140</f>
        <v>0</v>
      </c>
    </row>
    <row r="141" customFormat="false" ht="10.5" hidden="true" customHeight="true" outlineLevel="0" collapsed="false">
      <c r="A141" s="21"/>
      <c r="B141" s="26" t="n">
        <f aca="false">B140+1</f>
        <v>4046</v>
      </c>
      <c r="C141" s="23" t="s">
        <v>168</v>
      </c>
      <c r="D141" s="17" t="s">
        <v>12</v>
      </c>
      <c r="E141" s="18" t="n">
        <v>18.9</v>
      </c>
      <c r="F141" s="17" t="s">
        <v>13</v>
      </c>
      <c r="G141" s="17" t="s">
        <v>32</v>
      </c>
      <c r="H141" s="64"/>
      <c r="I141" s="0" t="n">
        <f aca="false">E141*H141</f>
        <v>0</v>
      </c>
    </row>
    <row r="142" customFormat="false" ht="10.5" hidden="true" customHeight="true" outlineLevel="0" collapsed="false">
      <c r="A142" s="65" t="s">
        <v>169</v>
      </c>
      <c r="B142" s="26" t="n">
        <v>4047</v>
      </c>
      <c r="C142" s="23" t="s">
        <v>170</v>
      </c>
      <c r="D142" s="17" t="s">
        <v>12</v>
      </c>
      <c r="E142" s="66" t="s">
        <v>171</v>
      </c>
      <c r="F142" s="17" t="s">
        <v>17</v>
      </c>
      <c r="G142" s="17" t="s">
        <v>155</v>
      </c>
      <c r="H142" s="64"/>
    </row>
    <row r="143" customFormat="false" ht="10.5" hidden="true" customHeight="true" outlineLevel="0" collapsed="false">
      <c r="A143" s="21"/>
      <c r="B143" s="26" t="n">
        <v>4048</v>
      </c>
      <c r="C143" s="23" t="s">
        <v>172</v>
      </c>
      <c r="D143" s="17" t="s">
        <v>12</v>
      </c>
      <c r="E143" s="18" t="n">
        <v>12.5</v>
      </c>
      <c r="F143" s="17" t="s">
        <v>13</v>
      </c>
      <c r="G143" s="17" t="s">
        <v>32</v>
      </c>
      <c r="H143" s="64"/>
      <c r="I143" s="0" t="n">
        <f aca="false">E143*H143</f>
        <v>0</v>
      </c>
    </row>
    <row r="144" customFormat="false" ht="10.5" hidden="false" customHeight="true" outlineLevel="0" collapsed="false">
      <c r="A144" s="67"/>
      <c r="B144" s="68" t="n">
        <f aca="false">B143+1</f>
        <v>4049</v>
      </c>
      <c r="C144" s="69" t="s">
        <v>173</v>
      </c>
      <c r="D144" s="70" t="s">
        <v>12</v>
      </c>
      <c r="E144" s="71" t="n">
        <v>12.5</v>
      </c>
      <c r="F144" s="70" t="s">
        <v>13</v>
      </c>
      <c r="G144" s="70" t="s">
        <v>42</v>
      </c>
      <c r="H144" s="72" t="n">
        <v>1</v>
      </c>
      <c r="I144" s="0" t="n">
        <f aca="false">E144*H144</f>
        <v>12.5</v>
      </c>
    </row>
    <row r="145" customFormat="false" ht="10.5" hidden="true" customHeight="true" outlineLevel="0" collapsed="false">
      <c r="A145" s="21"/>
      <c r="B145" s="26" t="n">
        <f aca="false">B144+1</f>
        <v>4050</v>
      </c>
      <c r="C145" s="23" t="s">
        <v>174</v>
      </c>
      <c r="D145" s="17" t="s">
        <v>12</v>
      </c>
      <c r="E145" s="18" t="n">
        <v>12.5</v>
      </c>
      <c r="F145" s="17" t="s">
        <v>13</v>
      </c>
      <c r="G145" s="17" t="s">
        <v>14</v>
      </c>
      <c r="H145" s="64"/>
      <c r="I145" s="0" t="n">
        <f aca="false">E145*H145</f>
        <v>0</v>
      </c>
    </row>
    <row r="146" customFormat="false" ht="10.5" hidden="true" customHeight="true" outlineLevel="0" collapsed="false">
      <c r="A146" s="21"/>
      <c r="B146" s="26" t="n">
        <f aca="false">B145+1</f>
        <v>4051</v>
      </c>
      <c r="C146" s="23" t="s">
        <v>175</v>
      </c>
      <c r="D146" s="17" t="s">
        <v>12</v>
      </c>
      <c r="E146" s="18" t="n">
        <v>7.7</v>
      </c>
      <c r="F146" s="17" t="s">
        <v>13</v>
      </c>
      <c r="G146" s="17"/>
      <c r="H146" s="64"/>
      <c r="I146" s="0" t="n">
        <f aca="false">E146*H146</f>
        <v>0</v>
      </c>
    </row>
    <row r="147" customFormat="false" ht="10.5" hidden="true" customHeight="true" outlineLevel="0" collapsed="false">
      <c r="A147" s="21"/>
      <c r="B147" s="26" t="n">
        <f aca="false">B146+1</f>
        <v>4052</v>
      </c>
      <c r="C147" s="23" t="s">
        <v>176</v>
      </c>
      <c r="D147" s="17" t="s">
        <v>12</v>
      </c>
      <c r="E147" s="18" t="n">
        <v>18.9</v>
      </c>
      <c r="F147" s="17" t="s">
        <v>17</v>
      </c>
      <c r="G147" s="17" t="s">
        <v>53</v>
      </c>
      <c r="H147" s="64"/>
      <c r="I147" s="0" t="n">
        <f aca="false">E147*H147</f>
        <v>0</v>
      </c>
    </row>
    <row r="148" customFormat="false" ht="10.5" hidden="true" customHeight="true" outlineLevel="0" collapsed="false">
      <c r="A148" s="21"/>
      <c r="B148" s="26" t="n">
        <f aca="false">B147+1</f>
        <v>4053</v>
      </c>
      <c r="C148" s="23" t="s">
        <v>177</v>
      </c>
      <c r="D148" s="17" t="s">
        <v>12</v>
      </c>
      <c r="E148" s="18" t="n">
        <v>7.7</v>
      </c>
      <c r="F148" s="17" t="s">
        <v>13</v>
      </c>
      <c r="G148" s="17" t="s">
        <v>32</v>
      </c>
      <c r="H148" s="64"/>
      <c r="I148" s="0" t="n">
        <f aca="false">E148*H148</f>
        <v>0</v>
      </c>
    </row>
    <row r="149" customFormat="false" ht="10.5" hidden="true" customHeight="true" outlineLevel="0" collapsed="false">
      <c r="A149" s="21"/>
      <c r="B149" s="26" t="n">
        <f aca="false">B148+1</f>
        <v>4054</v>
      </c>
      <c r="C149" s="23" t="s">
        <v>178</v>
      </c>
      <c r="D149" s="17" t="s">
        <v>12</v>
      </c>
      <c r="E149" s="18" t="n">
        <v>7.7</v>
      </c>
      <c r="F149" s="17" t="s">
        <v>13</v>
      </c>
      <c r="G149" s="17"/>
      <c r="H149" s="64"/>
      <c r="I149" s="0" t="n">
        <f aca="false">E149*H149</f>
        <v>0</v>
      </c>
    </row>
    <row r="150" customFormat="false" ht="10.5" hidden="true" customHeight="true" outlineLevel="0" collapsed="false">
      <c r="A150" s="21"/>
      <c r="B150" s="26" t="n">
        <v>4057</v>
      </c>
      <c r="C150" s="23" t="s">
        <v>179</v>
      </c>
      <c r="D150" s="17" t="s">
        <v>12</v>
      </c>
      <c r="E150" s="18" t="n">
        <v>18.9</v>
      </c>
      <c r="F150" s="17" t="s">
        <v>17</v>
      </c>
      <c r="G150" s="17" t="s">
        <v>180</v>
      </c>
      <c r="H150" s="64"/>
      <c r="I150" s="0" t="n">
        <f aca="false">E150*H150</f>
        <v>0</v>
      </c>
    </row>
    <row r="151" customFormat="false" ht="10.5" hidden="true" customHeight="true" outlineLevel="0" collapsed="false">
      <c r="A151" s="21"/>
      <c r="B151" s="26" t="n">
        <f aca="false">B150+1</f>
        <v>4058</v>
      </c>
      <c r="C151" s="23" t="s">
        <v>181</v>
      </c>
      <c r="D151" s="17" t="s">
        <v>12</v>
      </c>
      <c r="E151" s="18" t="n">
        <v>48.3</v>
      </c>
      <c r="F151" s="17" t="s">
        <v>17</v>
      </c>
      <c r="G151" s="17" t="s">
        <v>32</v>
      </c>
      <c r="H151" s="64"/>
      <c r="I151" s="0" t="n">
        <f aca="false">E151*H151</f>
        <v>0</v>
      </c>
    </row>
    <row r="152" customFormat="false" ht="10.5" hidden="true" customHeight="true" outlineLevel="0" collapsed="false">
      <c r="A152" s="21"/>
      <c r="B152" s="26" t="n">
        <f aca="false">B151+1</f>
        <v>4059</v>
      </c>
      <c r="C152" s="23" t="s">
        <v>182</v>
      </c>
      <c r="D152" s="17" t="s">
        <v>12</v>
      </c>
      <c r="E152" s="18" t="n">
        <v>12.5</v>
      </c>
      <c r="F152" s="17" t="s">
        <v>13</v>
      </c>
      <c r="G152" s="17" t="s">
        <v>14</v>
      </c>
      <c r="H152" s="64"/>
      <c r="I152" s="0" t="n">
        <f aca="false">E152*H152</f>
        <v>0</v>
      </c>
    </row>
    <row r="153" customFormat="false" ht="10.5" hidden="true" customHeight="true" outlineLevel="0" collapsed="false">
      <c r="A153" s="21"/>
      <c r="B153" s="26" t="n">
        <v>4061</v>
      </c>
      <c r="C153" s="23" t="s">
        <v>183</v>
      </c>
      <c r="D153" s="17" t="s">
        <v>24</v>
      </c>
      <c r="E153" s="18" t="n">
        <v>3.2</v>
      </c>
      <c r="F153" s="17" t="s">
        <v>149</v>
      </c>
      <c r="G153" s="17"/>
      <c r="H153" s="64"/>
      <c r="I153" s="0" t="n">
        <f aca="false">E153*H153</f>
        <v>0</v>
      </c>
    </row>
    <row r="154" customFormat="false" ht="10.5" hidden="false" customHeight="true" outlineLevel="0" collapsed="false">
      <c r="A154" s="67"/>
      <c r="B154" s="68" t="n">
        <f aca="false">B153+1</f>
        <v>4062</v>
      </c>
      <c r="C154" s="69" t="s">
        <v>184</v>
      </c>
      <c r="D154" s="70" t="s">
        <v>12</v>
      </c>
      <c r="E154" s="71" t="n">
        <v>25.2</v>
      </c>
      <c r="F154" s="70" t="s">
        <v>17</v>
      </c>
      <c r="G154" s="70" t="s">
        <v>42</v>
      </c>
      <c r="H154" s="72" t="n">
        <v>1</v>
      </c>
      <c r="I154" s="0" t="n">
        <f aca="false">E154*H154</f>
        <v>25.2</v>
      </c>
    </row>
    <row r="155" customFormat="false" ht="10.5" hidden="true" customHeight="true" outlineLevel="0" collapsed="false">
      <c r="A155" s="21"/>
      <c r="B155" s="26" t="n">
        <f aca="false">B154+1</f>
        <v>4063</v>
      </c>
      <c r="C155" s="23" t="s">
        <v>185</v>
      </c>
      <c r="D155" s="17" t="s">
        <v>24</v>
      </c>
      <c r="E155" s="18" t="n">
        <v>3.2</v>
      </c>
      <c r="F155" s="17" t="s">
        <v>149</v>
      </c>
      <c r="G155" s="17"/>
      <c r="H155" s="64"/>
      <c r="I155" s="0" t="n">
        <f aca="false">E155*H155</f>
        <v>0</v>
      </c>
    </row>
    <row r="156" customFormat="false" ht="10.5" hidden="true" customHeight="true" outlineLevel="0" collapsed="false">
      <c r="A156" s="21"/>
      <c r="B156" s="26" t="n">
        <v>4065</v>
      </c>
      <c r="C156" s="23" t="s">
        <v>186</v>
      </c>
      <c r="D156" s="17" t="s">
        <v>26</v>
      </c>
      <c r="E156" s="18" t="n">
        <v>18.9</v>
      </c>
      <c r="F156" s="17" t="s">
        <v>187</v>
      </c>
      <c r="G156" s="17"/>
      <c r="H156" s="64"/>
      <c r="I156" s="0" t="n">
        <f aca="false">E156*H156</f>
        <v>0</v>
      </c>
    </row>
    <row r="157" customFormat="false" ht="10.5" hidden="true" customHeight="true" outlineLevel="0" collapsed="false">
      <c r="A157" s="21"/>
      <c r="B157" s="26" t="n">
        <f aca="false">B156+1</f>
        <v>4066</v>
      </c>
      <c r="C157" s="23" t="s">
        <v>188</v>
      </c>
      <c r="D157" s="17" t="s">
        <v>12</v>
      </c>
      <c r="E157" s="18" t="n">
        <v>18.9</v>
      </c>
      <c r="F157" s="17" t="s">
        <v>187</v>
      </c>
      <c r="G157" s="17" t="s">
        <v>180</v>
      </c>
      <c r="H157" s="64"/>
      <c r="I157" s="0" t="n">
        <f aca="false">E157*H157</f>
        <v>0</v>
      </c>
    </row>
    <row r="158" customFormat="false" ht="10.5" hidden="true" customHeight="true" outlineLevel="0" collapsed="false">
      <c r="A158" s="21"/>
      <c r="B158" s="26" t="n">
        <f aca="false">B157+1</f>
        <v>4067</v>
      </c>
      <c r="C158" s="23" t="s">
        <v>189</v>
      </c>
      <c r="D158" s="17" t="s">
        <v>12</v>
      </c>
      <c r="E158" s="18" t="n">
        <v>12.5</v>
      </c>
      <c r="F158" s="17" t="s">
        <v>13</v>
      </c>
      <c r="G158" s="17" t="s">
        <v>32</v>
      </c>
      <c r="H158" s="64"/>
      <c r="I158" s="0" t="n">
        <f aca="false">E158*H158</f>
        <v>0</v>
      </c>
    </row>
    <row r="159" customFormat="false" ht="10.5" hidden="true" customHeight="true" outlineLevel="0" collapsed="false">
      <c r="A159" s="21"/>
      <c r="B159" s="26" t="n">
        <f aca="false">B158+1</f>
        <v>4068</v>
      </c>
      <c r="C159" s="23" t="s">
        <v>190</v>
      </c>
      <c r="D159" s="17" t="s">
        <v>24</v>
      </c>
      <c r="E159" s="18" t="n">
        <v>3.2</v>
      </c>
      <c r="F159" s="17" t="s">
        <v>149</v>
      </c>
      <c r="G159" s="17"/>
      <c r="H159" s="64"/>
      <c r="I159" s="0" t="n">
        <f aca="false">E159*H159</f>
        <v>0</v>
      </c>
    </row>
    <row r="160" customFormat="false" ht="10.5" hidden="true" customHeight="true" outlineLevel="0" collapsed="false">
      <c r="A160" s="21"/>
      <c r="B160" s="26" t="n">
        <f aca="false">B159+1</f>
        <v>4069</v>
      </c>
      <c r="C160" s="23" t="s">
        <v>191</v>
      </c>
      <c r="D160" s="17" t="s">
        <v>26</v>
      </c>
      <c r="E160" s="18" t="n">
        <v>12.5</v>
      </c>
      <c r="F160" s="17" t="s">
        <v>13</v>
      </c>
      <c r="G160" s="17"/>
      <c r="H160" s="64"/>
      <c r="I160" s="0" t="n">
        <f aca="false">E160*H160</f>
        <v>0</v>
      </c>
    </row>
    <row r="161" customFormat="false" ht="10.5" hidden="true" customHeight="true" outlineLevel="0" collapsed="false">
      <c r="A161" s="21"/>
      <c r="B161" s="26" t="n">
        <v>4071</v>
      </c>
      <c r="C161" s="23" t="s">
        <v>192</v>
      </c>
      <c r="D161" s="17" t="s">
        <v>12</v>
      </c>
      <c r="E161" s="18" t="n">
        <v>12.5</v>
      </c>
      <c r="F161" s="17" t="s">
        <v>13</v>
      </c>
      <c r="G161" s="17" t="s">
        <v>32</v>
      </c>
      <c r="H161" s="64"/>
      <c r="I161" s="0" t="n">
        <f aca="false">E161*H161</f>
        <v>0</v>
      </c>
    </row>
    <row r="162" customFormat="false" ht="10.5" hidden="true" customHeight="true" outlineLevel="0" collapsed="false">
      <c r="A162" s="21"/>
      <c r="B162" s="26" t="n">
        <f aca="false">B161+1</f>
        <v>4072</v>
      </c>
      <c r="C162" s="23" t="s">
        <v>193</v>
      </c>
      <c r="D162" s="17" t="s">
        <v>12</v>
      </c>
      <c r="E162" s="18" t="n">
        <v>12.5</v>
      </c>
      <c r="F162" s="17" t="s">
        <v>13</v>
      </c>
      <c r="G162" s="17" t="s">
        <v>32</v>
      </c>
      <c r="H162" s="64"/>
      <c r="I162" s="0" t="n">
        <f aca="false">E162*H162</f>
        <v>0</v>
      </c>
    </row>
    <row r="163" customFormat="false" ht="10.5" hidden="true" customHeight="true" outlineLevel="0" collapsed="false">
      <c r="A163" s="21"/>
      <c r="B163" s="26" t="n">
        <f aca="false">B162+1</f>
        <v>4073</v>
      </c>
      <c r="C163" s="23" t="s">
        <v>194</v>
      </c>
      <c r="D163" s="17" t="s">
        <v>12</v>
      </c>
      <c r="E163" s="18" t="n">
        <v>7.7</v>
      </c>
      <c r="F163" s="17" t="s">
        <v>13</v>
      </c>
      <c r="G163" s="17" t="s">
        <v>32</v>
      </c>
      <c r="H163" s="64"/>
      <c r="I163" s="0" t="n">
        <f aca="false">E163*H163</f>
        <v>0</v>
      </c>
    </row>
    <row r="164" customFormat="false" ht="10.5" hidden="false" customHeight="true" outlineLevel="0" collapsed="false">
      <c r="A164" s="73"/>
      <c r="B164" s="74" t="n">
        <f aca="false">B163+1</f>
        <v>4074</v>
      </c>
      <c r="C164" s="75" t="s">
        <v>195</v>
      </c>
      <c r="D164" s="76" t="s">
        <v>12</v>
      </c>
      <c r="E164" s="77" t="n">
        <v>12.5</v>
      </c>
      <c r="F164" s="76" t="s">
        <v>187</v>
      </c>
      <c r="G164" s="76" t="s">
        <v>42</v>
      </c>
      <c r="H164" s="78" t="n">
        <v>1</v>
      </c>
      <c r="I164" s="0" t="n">
        <f aca="false">E164*H164</f>
        <v>12.5</v>
      </c>
    </row>
    <row r="165" customFormat="false" ht="10.5" hidden="true" customHeight="true" outlineLevel="0" collapsed="false">
      <c r="A165" s="21"/>
      <c r="B165" s="26" t="n">
        <f aca="false">B164+1</f>
        <v>4075</v>
      </c>
      <c r="C165" s="23" t="s">
        <v>196</v>
      </c>
      <c r="D165" s="17" t="s">
        <v>12</v>
      </c>
      <c r="E165" s="18" t="n">
        <v>7.7</v>
      </c>
      <c r="F165" s="17" t="s">
        <v>13</v>
      </c>
      <c r="G165" s="17" t="s">
        <v>32</v>
      </c>
      <c r="H165" s="64"/>
      <c r="I165" s="0" t="n">
        <f aca="false">E165*H165</f>
        <v>0</v>
      </c>
    </row>
    <row r="166" customFormat="false" ht="10.5" hidden="true" customHeight="true" outlineLevel="0" collapsed="false">
      <c r="A166" s="21"/>
      <c r="B166" s="26" t="n">
        <f aca="false">B165+1</f>
        <v>4076</v>
      </c>
      <c r="C166" s="23" t="s">
        <v>197</v>
      </c>
      <c r="D166" s="17" t="s">
        <v>12</v>
      </c>
      <c r="E166" s="18" t="n">
        <v>12.5</v>
      </c>
      <c r="F166" s="17" t="s">
        <v>187</v>
      </c>
      <c r="G166" s="17" t="s">
        <v>180</v>
      </c>
      <c r="H166" s="64"/>
      <c r="I166" s="0" t="n">
        <f aca="false">E166*H166</f>
        <v>0</v>
      </c>
    </row>
    <row r="167" customFormat="false" ht="10.5" hidden="true" customHeight="true" outlineLevel="0" collapsed="false">
      <c r="A167" s="21"/>
      <c r="B167" s="26" t="n">
        <f aca="false">B166+1</f>
        <v>4077</v>
      </c>
      <c r="C167" s="23" t="s">
        <v>198</v>
      </c>
      <c r="D167" s="17" t="s">
        <v>12</v>
      </c>
      <c r="E167" s="18" t="n">
        <v>7.7</v>
      </c>
      <c r="F167" s="17" t="s">
        <v>13</v>
      </c>
      <c r="G167" s="17" t="s">
        <v>14</v>
      </c>
      <c r="H167" s="64"/>
      <c r="I167" s="0" t="n">
        <f aca="false">E167*H167</f>
        <v>0</v>
      </c>
    </row>
    <row r="168" customFormat="false" ht="10.5" hidden="true" customHeight="true" outlineLevel="0" collapsed="false">
      <c r="A168" s="21"/>
      <c r="B168" s="26" t="n">
        <f aca="false">B167+1</f>
        <v>4078</v>
      </c>
      <c r="C168" s="23" t="s">
        <v>199</v>
      </c>
      <c r="D168" s="17" t="s">
        <v>12</v>
      </c>
      <c r="E168" s="18" t="n">
        <v>12.5</v>
      </c>
      <c r="F168" s="17" t="s">
        <v>13</v>
      </c>
      <c r="G168" s="17" t="s">
        <v>200</v>
      </c>
      <c r="H168" s="64"/>
      <c r="I168" s="0" t="n">
        <f aca="false">E168*H168</f>
        <v>0</v>
      </c>
    </row>
    <row r="169" customFormat="false" ht="10.5" hidden="true" customHeight="true" outlineLevel="0" collapsed="false">
      <c r="A169" s="21"/>
      <c r="B169" s="26" t="n">
        <v>4080</v>
      </c>
      <c r="C169" s="23" t="s">
        <v>201</v>
      </c>
      <c r="D169" s="17" t="s">
        <v>12</v>
      </c>
      <c r="E169" s="18" t="n">
        <v>9.3</v>
      </c>
      <c r="F169" s="17" t="s">
        <v>13</v>
      </c>
      <c r="G169" s="17" t="s">
        <v>180</v>
      </c>
      <c r="H169" s="64"/>
      <c r="I169" s="0" t="n">
        <f aca="false">E169*H169</f>
        <v>0</v>
      </c>
    </row>
    <row r="170" customFormat="false" ht="10.5" hidden="true" customHeight="true" outlineLevel="0" collapsed="false">
      <c r="A170" s="21"/>
      <c r="B170" s="26" t="n">
        <f aca="false">B169+1</f>
        <v>4081</v>
      </c>
      <c r="C170" s="23" t="s">
        <v>202</v>
      </c>
      <c r="D170" s="17" t="s">
        <v>12</v>
      </c>
      <c r="E170" s="18" t="n">
        <v>9.3</v>
      </c>
      <c r="F170" s="17" t="s">
        <v>13</v>
      </c>
      <c r="G170" s="17" t="s">
        <v>32</v>
      </c>
      <c r="H170" s="64"/>
      <c r="I170" s="0" t="n">
        <f aca="false">E170*H170</f>
        <v>0</v>
      </c>
    </row>
    <row r="171" customFormat="false" ht="10.5" hidden="true" customHeight="true" outlineLevel="0" collapsed="false">
      <c r="A171" s="21"/>
      <c r="B171" s="26" t="n">
        <f aca="false">B170+1</f>
        <v>4082</v>
      </c>
      <c r="C171" s="23" t="s">
        <v>203</v>
      </c>
      <c r="D171" s="17" t="s">
        <v>12</v>
      </c>
      <c r="E171" s="18" t="n">
        <v>9.3</v>
      </c>
      <c r="F171" s="17" t="s">
        <v>13</v>
      </c>
      <c r="G171" s="17" t="s">
        <v>32</v>
      </c>
      <c r="H171" s="64"/>
      <c r="I171" s="0" t="n">
        <f aca="false">E171*H171</f>
        <v>0</v>
      </c>
    </row>
    <row r="172" customFormat="false" ht="10.5" hidden="true" customHeight="true" outlineLevel="0" collapsed="false">
      <c r="A172" s="59"/>
      <c r="B172" s="60" t="n">
        <f aca="false">B171+1</f>
        <v>4083</v>
      </c>
      <c r="C172" s="61" t="s">
        <v>204</v>
      </c>
      <c r="D172" s="62" t="s">
        <v>24</v>
      </c>
      <c r="E172" s="63" t="n">
        <v>3.2</v>
      </c>
      <c r="F172" s="62" t="s">
        <v>149</v>
      </c>
      <c r="G172" s="62"/>
      <c r="H172" s="64"/>
      <c r="I172" s="0" t="n">
        <f aca="false">E172*H172</f>
        <v>0</v>
      </c>
    </row>
    <row r="173" customFormat="false" ht="10.5" hidden="true" customHeight="true" outlineLevel="0" collapsed="false">
      <c r="A173" s="21"/>
      <c r="B173" s="26" t="n">
        <f aca="false">B172+1</f>
        <v>4084</v>
      </c>
      <c r="C173" s="23" t="s">
        <v>205</v>
      </c>
      <c r="D173" s="17" t="s">
        <v>12</v>
      </c>
      <c r="E173" s="18" t="n">
        <v>9.3</v>
      </c>
      <c r="F173" s="17" t="s">
        <v>13</v>
      </c>
      <c r="G173" s="17" t="s">
        <v>32</v>
      </c>
      <c r="H173" s="64"/>
      <c r="I173" s="0" t="n">
        <f aca="false">E173*H173</f>
        <v>0</v>
      </c>
    </row>
    <row r="174" customFormat="false" ht="10.5" hidden="true" customHeight="true" outlineLevel="0" collapsed="false">
      <c r="A174" s="21"/>
      <c r="B174" s="26" t="n">
        <f aca="false">B173+1</f>
        <v>4085</v>
      </c>
      <c r="C174" s="23" t="s">
        <v>206</v>
      </c>
      <c r="D174" s="17" t="s">
        <v>12</v>
      </c>
      <c r="E174" s="18" t="n">
        <v>12.5</v>
      </c>
      <c r="F174" s="17" t="s">
        <v>13</v>
      </c>
      <c r="G174" s="17" t="s">
        <v>42</v>
      </c>
      <c r="H174" s="64"/>
      <c r="I174" s="0" t="n">
        <f aca="false">E174*H174</f>
        <v>0</v>
      </c>
    </row>
    <row r="175" customFormat="false" ht="10.5" hidden="true" customHeight="true" outlineLevel="0" collapsed="false">
      <c r="A175" s="21"/>
      <c r="B175" s="26" t="n">
        <f aca="false">B174+1</f>
        <v>4086</v>
      </c>
      <c r="C175" s="23" t="s">
        <v>207</v>
      </c>
      <c r="D175" s="17" t="s">
        <v>12</v>
      </c>
      <c r="E175" s="18" t="n">
        <v>18.9</v>
      </c>
      <c r="F175" s="17" t="s">
        <v>13</v>
      </c>
      <c r="G175" s="17" t="s">
        <v>32</v>
      </c>
      <c r="H175" s="64"/>
      <c r="I175" s="0" t="n">
        <f aca="false">E175*H175</f>
        <v>0</v>
      </c>
    </row>
    <row r="176" customFormat="false" ht="10.5" hidden="true" customHeight="true" outlineLevel="0" collapsed="false">
      <c r="A176" s="21"/>
      <c r="B176" s="26" t="n">
        <f aca="false">B175+1</f>
        <v>4087</v>
      </c>
      <c r="C176" s="23" t="s">
        <v>208</v>
      </c>
      <c r="D176" s="17" t="s">
        <v>12</v>
      </c>
      <c r="E176" s="18" t="n">
        <v>7.7</v>
      </c>
      <c r="F176" s="17" t="s">
        <v>13</v>
      </c>
      <c r="G176" s="17" t="s">
        <v>42</v>
      </c>
      <c r="H176" s="64"/>
      <c r="I176" s="0" t="n">
        <f aca="false">E176*H176</f>
        <v>0</v>
      </c>
    </row>
    <row r="177" customFormat="false" ht="10.5" hidden="true" customHeight="true" outlineLevel="0" collapsed="false">
      <c r="A177" s="21"/>
      <c r="B177" s="26" t="n">
        <f aca="false">B176+1</f>
        <v>4088</v>
      </c>
      <c r="C177" s="27" t="s">
        <v>209</v>
      </c>
      <c r="D177" s="17" t="s">
        <v>12</v>
      </c>
      <c r="E177" s="18" t="n">
        <v>18.9</v>
      </c>
      <c r="F177" s="17" t="s">
        <v>187</v>
      </c>
      <c r="G177" s="17" t="s">
        <v>210</v>
      </c>
      <c r="H177" s="64"/>
      <c r="I177" s="0" t="n">
        <f aca="false">E177*H177</f>
        <v>0</v>
      </c>
    </row>
    <row r="178" customFormat="false" ht="10.5" hidden="true" customHeight="true" outlineLevel="0" collapsed="false">
      <c r="A178" s="21"/>
      <c r="B178" s="26" t="n">
        <f aca="false">B177+1</f>
        <v>4089</v>
      </c>
      <c r="C178" s="27" t="s">
        <v>211</v>
      </c>
      <c r="D178" s="17" t="s">
        <v>12</v>
      </c>
      <c r="E178" s="18" t="n">
        <v>48.3</v>
      </c>
      <c r="F178" s="17" t="s">
        <v>17</v>
      </c>
      <c r="G178" s="17" t="s">
        <v>32</v>
      </c>
      <c r="H178" s="64"/>
      <c r="I178" s="0" t="n">
        <f aca="false">E178*H178</f>
        <v>0</v>
      </c>
    </row>
    <row r="179" customFormat="false" ht="10.5" hidden="true" customHeight="true" outlineLevel="0" collapsed="false">
      <c r="A179" s="21"/>
      <c r="B179" s="26" t="n">
        <f aca="false">B178+1</f>
        <v>4090</v>
      </c>
      <c r="C179" s="23" t="s">
        <v>212</v>
      </c>
      <c r="D179" s="17" t="s">
        <v>12</v>
      </c>
      <c r="E179" s="18" t="n">
        <v>41.1</v>
      </c>
      <c r="F179" s="17" t="s">
        <v>17</v>
      </c>
      <c r="G179" s="17" t="s">
        <v>32</v>
      </c>
      <c r="H179" s="64"/>
      <c r="I179" s="0" t="n">
        <f aca="false">E179*H179</f>
        <v>0</v>
      </c>
    </row>
    <row r="180" customFormat="false" ht="10.5" hidden="true" customHeight="true" outlineLevel="0" collapsed="false">
      <c r="A180" s="21"/>
      <c r="B180" s="26" t="n">
        <f aca="false">B179+1</f>
        <v>4091</v>
      </c>
      <c r="C180" s="23" t="s">
        <v>213</v>
      </c>
      <c r="D180" s="17" t="s">
        <v>12</v>
      </c>
      <c r="E180" s="18" t="n">
        <v>48.3</v>
      </c>
      <c r="F180" s="17" t="s">
        <v>17</v>
      </c>
      <c r="G180" s="17" t="s">
        <v>180</v>
      </c>
      <c r="H180" s="64"/>
      <c r="I180" s="0" t="n">
        <f aca="false">E180*H180</f>
        <v>0</v>
      </c>
    </row>
    <row r="181" customFormat="false" ht="10.5" hidden="true" customHeight="true" outlineLevel="0" collapsed="false">
      <c r="A181" s="21"/>
      <c r="B181" s="26" t="n">
        <v>4093</v>
      </c>
      <c r="C181" s="23" t="s">
        <v>214</v>
      </c>
      <c r="D181" s="17" t="s">
        <v>26</v>
      </c>
      <c r="E181" s="18" t="n">
        <v>12.5</v>
      </c>
      <c r="F181" s="17" t="s">
        <v>13</v>
      </c>
      <c r="G181" s="17"/>
      <c r="H181" s="64"/>
      <c r="I181" s="0" t="n">
        <f aca="false">E181*H181</f>
        <v>0</v>
      </c>
    </row>
    <row r="182" customFormat="false" ht="10.5" hidden="true" customHeight="true" outlineLevel="0" collapsed="false">
      <c r="A182" s="21"/>
      <c r="B182" s="26" t="n">
        <f aca="false">B181+1</f>
        <v>4094</v>
      </c>
      <c r="C182" s="23" t="s">
        <v>215</v>
      </c>
      <c r="D182" s="17" t="s">
        <v>12</v>
      </c>
      <c r="E182" s="18" t="n">
        <v>9.3</v>
      </c>
      <c r="F182" s="17" t="s">
        <v>13</v>
      </c>
      <c r="G182" s="17" t="s">
        <v>32</v>
      </c>
      <c r="H182" s="64"/>
      <c r="I182" s="0" t="n">
        <f aca="false">E182*H182</f>
        <v>0</v>
      </c>
    </row>
    <row r="183" customFormat="false" ht="10.5" hidden="true" customHeight="true" outlineLevel="0" collapsed="false">
      <c r="A183" s="21"/>
      <c r="B183" s="26" t="n">
        <f aca="false">B182+1</f>
        <v>4095</v>
      </c>
      <c r="C183" s="23" t="s">
        <v>216</v>
      </c>
      <c r="D183" s="17" t="s">
        <v>12</v>
      </c>
      <c r="E183" s="18" t="n">
        <v>12.5</v>
      </c>
      <c r="F183" s="17" t="s">
        <v>13</v>
      </c>
      <c r="G183" s="17" t="s">
        <v>32</v>
      </c>
      <c r="H183" s="64"/>
      <c r="I183" s="0" t="n">
        <f aca="false">E183*H183</f>
        <v>0</v>
      </c>
    </row>
    <row r="184" customFormat="false" ht="10.5" hidden="true" customHeight="true" outlineLevel="0" collapsed="false">
      <c r="A184" s="21"/>
      <c r="B184" s="26" t="n">
        <f aca="false">B183+1</f>
        <v>4096</v>
      </c>
      <c r="C184" s="23" t="s">
        <v>217</v>
      </c>
      <c r="D184" s="17" t="s">
        <v>12</v>
      </c>
      <c r="E184" s="18" t="n">
        <v>34.8</v>
      </c>
      <c r="F184" s="17" t="s">
        <v>17</v>
      </c>
      <c r="G184" s="17" t="s">
        <v>32</v>
      </c>
      <c r="H184" s="64"/>
      <c r="I184" s="0" t="n">
        <f aca="false">E184*H184</f>
        <v>0</v>
      </c>
    </row>
    <row r="185" customFormat="false" ht="10.5" hidden="true" customHeight="true" outlineLevel="0" collapsed="false">
      <c r="A185" s="21"/>
      <c r="B185" s="26" t="n">
        <f aca="false">B184+1</f>
        <v>4097</v>
      </c>
      <c r="C185" s="23" t="s">
        <v>218</v>
      </c>
      <c r="D185" s="17" t="s">
        <v>12</v>
      </c>
      <c r="E185" s="18" t="n">
        <v>31.6</v>
      </c>
      <c r="F185" s="17" t="s">
        <v>17</v>
      </c>
      <c r="G185" s="17" t="s">
        <v>219</v>
      </c>
      <c r="H185" s="64"/>
      <c r="I185" s="0" t="n">
        <f aca="false">E185*H185</f>
        <v>0</v>
      </c>
    </row>
    <row r="186" customFormat="false" ht="10.5" hidden="true" customHeight="true" outlineLevel="0" collapsed="false">
      <c r="A186" s="21"/>
      <c r="B186" s="26" t="n">
        <f aca="false">B185+1</f>
        <v>4098</v>
      </c>
      <c r="C186" s="23" t="s">
        <v>220</v>
      </c>
      <c r="D186" s="17" t="s">
        <v>12</v>
      </c>
      <c r="E186" s="18" t="n">
        <v>12.5</v>
      </c>
      <c r="F186" s="17" t="s">
        <v>13</v>
      </c>
      <c r="G186" s="17" t="s">
        <v>14</v>
      </c>
      <c r="H186" s="64"/>
      <c r="I186" s="0" t="n">
        <f aca="false">E186*H186</f>
        <v>0</v>
      </c>
    </row>
    <row r="187" customFormat="false" ht="10.5" hidden="true" customHeight="true" outlineLevel="0" collapsed="false">
      <c r="A187" s="21"/>
      <c r="B187" s="26" t="n">
        <f aca="false">B186+1</f>
        <v>4099</v>
      </c>
      <c r="C187" s="23" t="s">
        <v>221</v>
      </c>
      <c r="D187" s="17" t="s">
        <v>26</v>
      </c>
      <c r="E187" s="18" t="n">
        <v>12.5</v>
      </c>
      <c r="F187" s="17" t="s">
        <v>13</v>
      </c>
      <c r="G187" s="17"/>
      <c r="H187" s="64"/>
      <c r="I187" s="0" t="n">
        <f aca="false">E187*H187</f>
        <v>0</v>
      </c>
    </row>
    <row r="188" customFormat="false" ht="10.5" hidden="true" customHeight="true" outlineLevel="0" collapsed="false">
      <c r="A188" s="21"/>
      <c r="B188" s="26" t="n">
        <f aca="false">B187+1</f>
        <v>4100</v>
      </c>
      <c r="C188" s="23" t="s">
        <v>222</v>
      </c>
      <c r="D188" s="17" t="s">
        <v>12</v>
      </c>
      <c r="E188" s="18" t="n">
        <v>9.3</v>
      </c>
      <c r="F188" s="17" t="s">
        <v>13</v>
      </c>
      <c r="G188" s="17" t="s">
        <v>14</v>
      </c>
      <c r="H188" s="64"/>
      <c r="I188" s="0" t="n">
        <f aca="false">E188*H188</f>
        <v>0</v>
      </c>
    </row>
    <row r="189" customFormat="false" ht="10.5" hidden="true" customHeight="true" outlineLevel="0" collapsed="false">
      <c r="A189" s="59"/>
      <c r="B189" s="60" t="n">
        <f aca="false">B188+1</f>
        <v>4101</v>
      </c>
      <c r="C189" s="61" t="s">
        <v>223</v>
      </c>
      <c r="D189" s="62" t="s">
        <v>12</v>
      </c>
      <c r="E189" s="63" t="n">
        <v>12.5</v>
      </c>
      <c r="F189" s="62" t="s">
        <v>13</v>
      </c>
      <c r="G189" s="62" t="s">
        <v>32</v>
      </c>
      <c r="H189" s="64"/>
      <c r="I189" s="0" t="n">
        <f aca="false">E189*H189</f>
        <v>0</v>
      </c>
    </row>
    <row r="190" customFormat="false" ht="10.5" hidden="true" customHeight="true" outlineLevel="0" collapsed="false">
      <c r="A190" s="21"/>
      <c r="B190" s="26" t="n">
        <f aca="false">B189+1</f>
        <v>4102</v>
      </c>
      <c r="C190" s="23" t="s">
        <v>224</v>
      </c>
      <c r="D190" s="17" t="s">
        <v>19</v>
      </c>
      <c r="E190" s="18" t="n">
        <v>7.7</v>
      </c>
      <c r="F190" s="17" t="s">
        <v>13</v>
      </c>
      <c r="G190" s="17"/>
      <c r="H190" s="64"/>
      <c r="I190" s="0" t="n">
        <f aca="false">E190*H190</f>
        <v>0</v>
      </c>
    </row>
    <row r="191" customFormat="false" ht="10.5" hidden="true" customHeight="true" outlineLevel="0" collapsed="false">
      <c r="A191" s="21"/>
      <c r="B191" s="26" t="n">
        <f aca="false">B190+1</f>
        <v>4103</v>
      </c>
      <c r="C191" s="23" t="s">
        <v>225</v>
      </c>
      <c r="D191" s="17" t="s">
        <v>12</v>
      </c>
      <c r="E191" s="18" t="n">
        <v>7.7</v>
      </c>
      <c r="F191" s="17" t="s">
        <v>13</v>
      </c>
      <c r="G191" s="17" t="s">
        <v>14</v>
      </c>
      <c r="H191" s="64"/>
      <c r="I191" s="0" t="n">
        <f aca="false">E191*H191</f>
        <v>0</v>
      </c>
    </row>
    <row r="192" customFormat="false" ht="10.5" hidden="true" customHeight="true" outlineLevel="0" collapsed="false">
      <c r="A192" s="21"/>
      <c r="B192" s="26" t="n">
        <f aca="false">B191+1</f>
        <v>4104</v>
      </c>
      <c r="C192" s="23" t="s">
        <v>226</v>
      </c>
      <c r="D192" s="17" t="s">
        <v>12</v>
      </c>
      <c r="E192" s="18" t="n">
        <v>9.3</v>
      </c>
      <c r="F192" s="17" t="s">
        <v>13</v>
      </c>
      <c r="G192" s="17" t="s">
        <v>180</v>
      </c>
      <c r="H192" s="64"/>
      <c r="I192" s="0" t="n">
        <f aca="false">E192*H192</f>
        <v>0</v>
      </c>
    </row>
    <row r="193" customFormat="false" ht="10.5" hidden="true" customHeight="true" outlineLevel="0" collapsed="false">
      <c r="A193" s="21"/>
      <c r="B193" s="26" t="n">
        <f aca="false">B192+1</f>
        <v>4105</v>
      </c>
      <c r="C193" s="23" t="s">
        <v>227</v>
      </c>
      <c r="D193" s="17" t="s">
        <v>12</v>
      </c>
      <c r="E193" s="18" t="n">
        <v>9.3</v>
      </c>
      <c r="F193" s="17" t="s">
        <v>13</v>
      </c>
      <c r="G193" s="17" t="s">
        <v>32</v>
      </c>
      <c r="H193" s="64"/>
      <c r="I193" s="0" t="n">
        <f aca="false">E193*H193</f>
        <v>0</v>
      </c>
    </row>
    <row r="194" customFormat="false" ht="10.5" hidden="true" customHeight="true" outlineLevel="0" collapsed="false">
      <c r="A194" s="21"/>
      <c r="B194" s="26" t="n">
        <f aca="false">B193+1</f>
        <v>4106</v>
      </c>
      <c r="C194" s="23" t="s">
        <v>228</v>
      </c>
      <c r="D194" s="17" t="s">
        <v>12</v>
      </c>
      <c r="E194" s="18" t="n">
        <v>9.3</v>
      </c>
      <c r="F194" s="17" t="s">
        <v>13</v>
      </c>
      <c r="G194" s="17" t="s">
        <v>32</v>
      </c>
      <c r="H194" s="64"/>
      <c r="I194" s="0" t="n">
        <f aca="false">E194*H194</f>
        <v>0</v>
      </c>
    </row>
    <row r="195" customFormat="false" ht="10.5" hidden="true" customHeight="true" outlineLevel="0" collapsed="false">
      <c r="A195" s="21"/>
      <c r="B195" s="26" t="n">
        <f aca="false">B194+1</f>
        <v>4107</v>
      </c>
      <c r="C195" s="23" t="s">
        <v>229</v>
      </c>
      <c r="D195" s="17" t="s">
        <v>12</v>
      </c>
      <c r="E195" s="18" t="n">
        <v>12.5</v>
      </c>
      <c r="F195" s="17" t="s">
        <v>13</v>
      </c>
      <c r="G195" s="17" t="s">
        <v>14</v>
      </c>
      <c r="H195" s="64"/>
      <c r="I195" s="0" t="n">
        <f aca="false">E195*H195</f>
        <v>0</v>
      </c>
    </row>
    <row r="196" customFormat="false" ht="10.5" hidden="true" customHeight="true" outlineLevel="0" collapsed="false">
      <c r="A196" s="21"/>
      <c r="B196" s="26" t="n">
        <f aca="false">B195+1</f>
        <v>4108</v>
      </c>
      <c r="C196" s="23" t="s">
        <v>230</v>
      </c>
      <c r="D196" s="17" t="s">
        <v>12</v>
      </c>
      <c r="E196" s="18" t="n">
        <v>48.3</v>
      </c>
      <c r="F196" s="17" t="s">
        <v>17</v>
      </c>
      <c r="G196" s="17" t="s">
        <v>32</v>
      </c>
      <c r="H196" s="64"/>
      <c r="I196" s="0" t="n">
        <f aca="false">E196*H196</f>
        <v>0</v>
      </c>
    </row>
    <row r="197" customFormat="false" ht="10.5" hidden="true" customHeight="true" outlineLevel="0" collapsed="false">
      <c r="A197" s="21"/>
      <c r="B197" s="26" t="n">
        <f aca="false">B196+1</f>
        <v>4109</v>
      </c>
      <c r="C197" s="23" t="s">
        <v>231</v>
      </c>
      <c r="D197" s="17" t="s">
        <v>12</v>
      </c>
      <c r="E197" s="18" t="n">
        <v>12.5</v>
      </c>
      <c r="F197" s="17" t="s">
        <v>13</v>
      </c>
      <c r="G197" s="17" t="s">
        <v>14</v>
      </c>
      <c r="H197" s="64"/>
      <c r="I197" s="0" t="n">
        <f aca="false">E197*H197</f>
        <v>0</v>
      </c>
    </row>
    <row r="198" customFormat="false" ht="10.5" hidden="true" customHeight="true" outlineLevel="0" collapsed="false">
      <c r="A198" s="21"/>
      <c r="B198" s="26" t="n">
        <f aca="false">B197+1</f>
        <v>4110</v>
      </c>
      <c r="C198" s="23" t="s">
        <v>232</v>
      </c>
      <c r="D198" s="17" t="s">
        <v>12</v>
      </c>
      <c r="E198" s="18" t="n">
        <v>54.4</v>
      </c>
      <c r="F198" s="17" t="s">
        <v>17</v>
      </c>
      <c r="G198" s="17" t="s">
        <v>14</v>
      </c>
      <c r="H198" s="64"/>
      <c r="I198" s="0" t="n">
        <f aca="false">E198*H198</f>
        <v>0</v>
      </c>
    </row>
    <row r="199" customFormat="false" ht="10.5" hidden="true" customHeight="true" outlineLevel="0" collapsed="false">
      <c r="A199" s="21"/>
      <c r="B199" s="26" t="n">
        <f aca="false">B198+1</f>
        <v>4111</v>
      </c>
      <c r="C199" s="23" t="s">
        <v>233</v>
      </c>
      <c r="D199" s="17" t="s">
        <v>19</v>
      </c>
      <c r="E199" s="18" t="n">
        <v>7.7</v>
      </c>
      <c r="F199" s="17" t="s">
        <v>13</v>
      </c>
      <c r="G199" s="17"/>
      <c r="H199" s="64"/>
      <c r="I199" s="0" t="n">
        <f aca="false">E199*H199</f>
        <v>0</v>
      </c>
    </row>
    <row r="200" customFormat="false" ht="10.5" hidden="true" customHeight="true" outlineLevel="0" collapsed="false">
      <c r="A200" s="21"/>
      <c r="B200" s="26" t="n">
        <f aca="false">B199+1</f>
        <v>4112</v>
      </c>
      <c r="C200" s="23" t="s">
        <v>234</v>
      </c>
      <c r="D200" s="17" t="s">
        <v>12</v>
      </c>
      <c r="E200" s="18" t="n">
        <v>7.7</v>
      </c>
      <c r="F200" s="17" t="s">
        <v>13</v>
      </c>
      <c r="G200" s="17" t="s">
        <v>14</v>
      </c>
      <c r="H200" s="64"/>
      <c r="I200" s="0" t="n">
        <f aca="false">E200*H200</f>
        <v>0</v>
      </c>
    </row>
    <row r="201" customFormat="false" ht="10.5" hidden="true" customHeight="true" outlineLevel="0" collapsed="false">
      <c r="A201" s="21"/>
      <c r="B201" s="26" t="n">
        <f aca="false">B200+1</f>
        <v>4113</v>
      </c>
      <c r="C201" s="23" t="s">
        <v>235</v>
      </c>
      <c r="D201" s="17" t="s">
        <v>12</v>
      </c>
      <c r="E201" s="18" t="n">
        <v>12.5</v>
      </c>
      <c r="F201" s="17" t="s">
        <v>13</v>
      </c>
      <c r="G201" s="17" t="s">
        <v>14</v>
      </c>
      <c r="H201" s="64"/>
      <c r="I201" s="0" t="n">
        <f aca="false">E201*H201</f>
        <v>0</v>
      </c>
    </row>
    <row r="202" customFormat="false" ht="10.5" hidden="true" customHeight="true" outlineLevel="0" collapsed="false">
      <c r="A202" s="21"/>
      <c r="B202" s="26" t="n">
        <f aca="false">B201+1</f>
        <v>4114</v>
      </c>
      <c r="C202" s="23" t="s">
        <v>236</v>
      </c>
      <c r="D202" s="17" t="s">
        <v>12</v>
      </c>
      <c r="E202" s="18" t="n">
        <v>18.9</v>
      </c>
      <c r="F202" s="17" t="s">
        <v>13</v>
      </c>
      <c r="G202" s="17" t="s">
        <v>32</v>
      </c>
      <c r="H202" s="64"/>
      <c r="I202" s="0" t="n">
        <f aca="false">E202*H202</f>
        <v>0</v>
      </c>
    </row>
    <row r="203" customFormat="false" ht="10.5" hidden="true" customHeight="true" outlineLevel="0" collapsed="false">
      <c r="A203" s="21"/>
      <c r="B203" s="26" t="n">
        <f aca="false">B202+1</f>
        <v>4115</v>
      </c>
      <c r="C203" s="23" t="s">
        <v>237</v>
      </c>
      <c r="D203" s="17" t="s">
        <v>12</v>
      </c>
      <c r="E203" s="18" t="n">
        <v>15.7</v>
      </c>
      <c r="F203" s="17" t="s">
        <v>187</v>
      </c>
      <c r="G203" s="17" t="s">
        <v>238</v>
      </c>
      <c r="H203" s="64"/>
      <c r="I203" s="0" t="n">
        <f aca="false">E203*H203</f>
        <v>0</v>
      </c>
    </row>
    <row r="204" customFormat="false" ht="10.5" hidden="true" customHeight="true" outlineLevel="0" collapsed="false">
      <c r="A204" s="21"/>
      <c r="B204" s="26" t="n">
        <f aca="false">B203+1</f>
        <v>4116</v>
      </c>
      <c r="C204" s="23" t="s">
        <v>239</v>
      </c>
      <c r="D204" s="17" t="s">
        <v>12</v>
      </c>
      <c r="E204" s="18" t="n">
        <v>9.3</v>
      </c>
      <c r="F204" s="17" t="s">
        <v>13</v>
      </c>
      <c r="G204" s="17" t="s">
        <v>53</v>
      </c>
      <c r="H204" s="64"/>
      <c r="I204" s="0" t="n">
        <f aca="false">E204*H204</f>
        <v>0</v>
      </c>
    </row>
    <row r="205" customFormat="false" ht="10.5" hidden="true" customHeight="true" outlineLevel="0" collapsed="false">
      <c r="A205" s="21"/>
      <c r="B205" s="26" t="n">
        <f aca="false">B204+1</f>
        <v>4117</v>
      </c>
      <c r="C205" s="23" t="s">
        <v>240</v>
      </c>
      <c r="D205" s="17" t="s">
        <v>12</v>
      </c>
      <c r="E205" s="18" t="n">
        <v>12.5</v>
      </c>
      <c r="F205" s="17" t="s">
        <v>13</v>
      </c>
      <c r="G205" s="17" t="s">
        <v>14</v>
      </c>
      <c r="H205" s="64"/>
      <c r="I205" s="0" t="n">
        <f aca="false">E205*H205</f>
        <v>0</v>
      </c>
    </row>
    <row r="206" customFormat="false" ht="10.5" hidden="true" customHeight="true" outlineLevel="0" collapsed="false">
      <c r="A206" s="21"/>
      <c r="B206" s="26" t="n">
        <f aca="false">B205+1</f>
        <v>4118</v>
      </c>
      <c r="C206" s="23" t="s">
        <v>241</v>
      </c>
      <c r="D206" s="17" t="s">
        <v>12</v>
      </c>
      <c r="E206" s="18" t="n">
        <v>15.7</v>
      </c>
      <c r="F206" s="17" t="s">
        <v>187</v>
      </c>
      <c r="G206" s="17" t="s">
        <v>14</v>
      </c>
      <c r="H206" s="64"/>
      <c r="I206" s="0" t="n">
        <f aca="false">E206*H206</f>
        <v>0</v>
      </c>
    </row>
    <row r="207" customFormat="false" ht="10.5" hidden="true" customHeight="true" outlineLevel="0" collapsed="false">
      <c r="A207" s="21"/>
      <c r="B207" s="26" t="n">
        <f aca="false">B206+1</f>
        <v>4119</v>
      </c>
      <c r="C207" s="23" t="s">
        <v>242</v>
      </c>
      <c r="D207" s="17" t="s">
        <v>12</v>
      </c>
      <c r="E207" s="18" t="n">
        <v>18.9</v>
      </c>
      <c r="F207" s="17" t="s">
        <v>17</v>
      </c>
      <c r="G207" s="17" t="s">
        <v>14</v>
      </c>
      <c r="H207" s="64"/>
      <c r="I207" s="0" t="n">
        <f aca="false">E207*H207</f>
        <v>0</v>
      </c>
    </row>
    <row r="208" customFormat="false" ht="10.5" hidden="true" customHeight="true" outlineLevel="0" collapsed="false">
      <c r="A208" s="21"/>
      <c r="B208" s="26" t="n">
        <f aca="false">B207+1</f>
        <v>4120</v>
      </c>
      <c r="C208" s="23" t="s">
        <v>243</v>
      </c>
      <c r="D208" s="17" t="s">
        <v>12</v>
      </c>
      <c r="E208" s="18" t="n">
        <v>41.1</v>
      </c>
      <c r="F208" s="17" t="s">
        <v>17</v>
      </c>
      <c r="G208" s="17" t="s">
        <v>14</v>
      </c>
      <c r="H208" s="64"/>
      <c r="I208" s="0" t="n">
        <f aca="false">E208*H208</f>
        <v>0</v>
      </c>
    </row>
    <row r="209" customFormat="false" ht="10.5" hidden="true" customHeight="true" outlineLevel="0" collapsed="false">
      <c r="A209" s="21"/>
      <c r="B209" s="26" t="n">
        <f aca="false">B208+1</f>
        <v>4121</v>
      </c>
      <c r="C209" s="23" t="s">
        <v>244</v>
      </c>
      <c r="D209" s="17" t="s">
        <v>12</v>
      </c>
      <c r="E209" s="18" t="n">
        <v>15.7</v>
      </c>
      <c r="F209" s="17" t="s">
        <v>187</v>
      </c>
      <c r="G209" s="17" t="s">
        <v>14</v>
      </c>
      <c r="H209" s="64"/>
      <c r="I209" s="0" t="n">
        <f aca="false">E209*H209</f>
        <v>0</v>
      </c>
    </row>
    <row r="210" customFormat="false" ht="10.5" hidden="true" customHeight="true" outlineLevel="0" collapsed="false">
      <c r="A210" s="21"/>
      <c r="B210" s="26" t="n">
        <v>4122</v>
      </c>
      <c r="C210" s="23" t="s">
        <v>245</v>
      </c>
      <c r="D210" s="17" t="s">
        <v>12</v>
      </c>
      <c r="E210" s="18" t="n">
        <v>15.7</v>
      </c>
      <c r="F210" s="17" t="s">
        <v>27</v>
      </c>
      <c r="G210" s="17" t="s">
        <v>14</v>
      </c>
      <c r="H210" s="64"/>
      <c r="I210" s="0" t="n">
        <f aca="false">E210*H210</f>
        <v>0</v>
      </c>
    </row>
    <row r="211" customFormat="false" ht="10.5" hidden="true" customHeight="true" outlineLevel="0" collapsed="false">
      <c r="A211" s="21"/>
      <c r="B211" s="26" t="n">
        <v>4123</v>
      </c>
      <c r="C211" s="23" t="s">
        <v>246</v>
      </c>
      <c r="D211" s="17" t="s">
        <v>12</v>
      </c>
      <c r="E211" s="18" t="n">
        <v>12.5</v>
      </c>
      <c r="F211" s="17" t="s">
        <v>13</v>
      </c>
      <c r="G211" s="17" t="s">
        <v>14</v>
      </c>
      <c r="H211" s="64"/>
      <c r="I211" s="0" t="n">
        <f aca="false">E211*H211</f>
        <v>0</v>
      </c>
    </row>
    <row r="212" customFormat="false" ht="10.5" hidden="true" customHeight="true" outlineLevel="0" collapsed="false">
      <c r="A212" s="21"/>
      <c r="B212" s="26" t="n">
        <v>4124</v>
      </c>
      <c r="C212" s="23" t="s">
        <v>247</v>
      </c>
      <c r="D212" s="17" t="s">
        <v>12</v>
      </c>
      <c r="E212" s="18" t="n">
        <v>22</v>
      </c>
      <c r="F212" s="17" t="s">
        <v>17</v>
      </c>
      <c r="G212" s="17" t="s">
        <v>14</v>
      </c>
      <c r="H212" s="64"/>
      <c r="I212" s="0" t="n">
        <f aca="false">E212*H212</f>
        <v>0</v>
      </c>
    </row>
    <row r="213" customFormat="false" ht="10.5" hidden="true" customHeight="true" outlineLevel="0" collapsed="false">
      <c r="A213" s="21"/>
      <c r="B213" s="26" t="n">
        <v>4125</v>
      </c>
      <c r="C213" s="23" t="s">
        <v>248</v>
      </c>
      <c r="D213" s="17" t="s">
        <v>12</v>
      </c>
      <c r="E213" s="18" t="n">
        <v>15.7</v>
      </c>
      <c r="F213" s="17" t="s">
        <v>187</v>
      </c>
      <c r="G213" s="17" t="s">
        <v>14</v>
      </c>
      <c r="H213" s="64"/>
      <c r="I213" s="0" t="n">
        <f aca="false">E213*H213</f>
        <v>0</v>
      </c>
    </row>
    <row r="214" customFormat="false" ht="10.5" hidden="true" customHeight="true" outlineLevel="0" collapsed="false">
      <c r="A214" s="21"/>
      <c r="B214" s="26" t="n">
        <v>4126</v>
      </c>
      <c r="C214" s="23" t="s">
        <v>249</v>
      </c>
      <c r="D214" s="17" t="s">
        <v>12</v>
      </c>
      <c r="E214" s="18" t="n">
        <v>22</v>
      </c>
      <c r="F214" s="17" t="s">
        <v>17</v>
      </c>
      <c r="G214" s="17" t="s">
        <v>14</v>
      </c>
      <c r="H214" s="64"/>
      <c r="I214" s="0" t="n">
        <f aca="false">E214*H214</f>
        <v>0</v>
      </c>
    </row>
    <row r="215" customFormat="false" ht="10.5" hidden="true" customHeight="true" outlineLevel="0" collapsed="false">
      <c r="A215" s="21"/>
      <c r="B215" s="26" t="n">
        <f aca="false">B214+1</f>
        <v>4127</v>
      </c>
      <c r="C215" s="23" t="s">
        <v>250</v>
      </c>
      <c r="D215" s="17" t="s">
        <v>12</v>
      </c>
      <c r="E215" s="18" t="n">
        <v>9.3</v>
      </c>
      <c r="F215" s="17" t="s">
        <v>13</v>
      </c>
      <c r="G215" s="17" t="s">
        <v>32</v>
      </c>
      <c r="H215" s="64"/>
      <c r="I215" s="0" t="n">
        <f aca="false">E215*H215</f>
        <v>0</v>
      </c>
    </row>
    <row r="216" customFormat="false" ht="10.5" hidden="true" customHeight="true" outlineLevel="0" collapsed="false">
      <c r="A216" s="21"/>
      <c r="B216" s="26" t="n">
        <f aca="false">B215+1</f>
        <v>4128</v>
      </c>
      <c r="C216" s="23" t="s">
        <v>251</v>
      </c>
      <c r="D216" s="17" t="s">
        <v>12</v>
      </c>
      <c r="E216" s="18" t="n">
        <v>15.7</v>
      </c>
      <c r="F216" s="17" t="s">
        <v>187</v>
      </c>
      <c r="G216" s="17" t="s">
        <v>14</v>
      </c>
      <c r="H216" s="64"/>
      <c r="I216" s="0" t="n">
        <f aca="false">E216*H216</f>
        <v>0</v>
      </c>
    </row>
    <row r="217" customFormat="false" ht="10.5" hidden="true" customHeight="true" outlineLevel="0" collapsed="false">
      <c r="A217" s="21"/>
      <c r="B217" s="26" t="n">
        <f aca="false">B216+1</f>
        <v>4129</v>
      </c>
      <c r="C217" s="23" t="s">
        <v>252</v>
      </c>
      <c r="D217" s="17" t="s">
        <v>12</v>
      </c>
      <c r="E217" s="18" t="n">
        <v>12.5</v>
      </c>
      <c r="F217" s="17" t="s">
        <v>13</v>
      </c>
      <c r="G217" s="17" t="s">
        <v>14</v>
      </c>
      <c r="H217" s="64"/>
      <c r="I217" s="0" t="n">
        <f aca="false">E217*H217</f>
        <v>0</v>
      </c>
    </row>
    <row r="218" customFormat="false" ht="10.5" hidden="true" customHeight="true" outlineLevel="0" collapsed="false">
      <c r="A218" s="21"/>
      <c r="B218" s="26" t="n">
        <v>4130</v>
      </c>
      <c r="C218" s="23" t="s">
        <v>253</v>
      </c>
      <c r="D218" s="17" t="s">
        <v>12</v>
      </c>
      <c r="E218" s="18" t="n">
        <v>25.2</v>
      </c>
      <c r="F218" s="17" t="s">
        <v>17</v>
      </c>
      <c r="G218" s="17" t="s">
        <v>42</v>
      </c>
      <c r="H218" s="64"/>
      <c r="I218" s="0" t="n">
        <f aca="false">E218*H218</f>
        <v>0</v>
      </c>
    </row>
    <row r="219" customFormat="false" ht="10.5" hidden="true" customHeight="true" outlineLevel="0" collapsed="false">
      <c r="A219" s="21"/>
      <c r="B219" s="26" t="n">
        <v>4131</v>
      </c>
      <c r="C219" s="23" t="s">
        <v>254</v>
      </c>
      <c r="D219" s="17" t="s">
        <v>12</v>
      </c>
      <c r="E219" s="18" t="n">
        <v>22</v>
      </c>
      <c r="F219" s="17" t="s">
        <v>17</v>
      </c>
      <c r="G219" s="17" t="s">
        <v>14</v>
      </c>
      <c r="H219" s="64"/>
      <c r="I219" s="0" t="n">
        <f aca="false">E219*H219</f>
        <v>0</v>
      </c>
    </row>
    <row r="220" customFormat="false" ht="10.5" hidden="true" customHeight="true" outlineLevel="0" collapsed="false">
      <c r="A220" s="21"/>
      <c r="B220" s="26" t="n">
        <v>4132</v>
      </c>
      <c r="C220" s="23" t="s">
        <v>255</v>
      </c>
      <c r="D220" s="17" t="s">
        <v>12</v>
      </c>
      <c r="E220" s="18" t="n">
        <v>18.9</v>
      </c>
      <c r="F220" s="17" t="s">
        <v>17</v>
      </c>
      <c r="G220" s="17" t="s">
        <v>14</v>
      </c>
      <c r="H220" s="64"/>
      <c r="I220" s="0" t="n">
        <f aca="false">E220*H220</f>
        <v>0</v>
      </c>
    </row>
    <row r="221" customFormat="false" ht="10.5" hidden="true" customHeight="true" outlineLevel="0" collapsed="false">
      <c r="A221" s="21"/>
      <c r="B221" s="26" t="n">
        <v>4133</v>
      </c>
      <c r="C221" s="23" t="s">
        <v>256</v>
      </c>
      <c r="D221" s="17" t="s">
        <v>12</v>
      </c>
      <c r="E221" s="18" t="n">
        <v>12.5</v>
      </c>
      <c r="F221" s="17" t="s">
        <v>13</v>
      </c>
      <c r="G221" s="17" t="s">
        <v>14</v>
      </c>
      <c r="H221" s="64"/>
      <c r="I221" s="0" t="n">
        <f aca="false">E221*H221</f>
        <v>0</v>
      </c>
    </row>
    <row r="222" customFormat="false" ht="10.5" hidden="true" customHeight="true" outlineLevel="0" collapsed="false">
      <c r="A222" s="21"/>
      <c r="B222" s="26" t="n">
        <v>4134</v>
      </c>
      <c r="C222" s="23" t="s">
        <v>257</v>
      </c>
      <c r="D222" s="17" t="s">
        <v>12</v>
      </c>
      <c r="E222" s="18" t="n">
        <v>9.3</v>
      </c>
      <c r="F222" s="17" t="s">
        <v>13</v>
      </c>
      <c r="G222" s="17" t="s">
        <v>14</v>
      </c>
      <c r="H222" s="64"/>
      <c r="I222" s="0" t="n">
        <f aca="false">E222*H222</f>
        <v>0</v>
      </c>
    </row>
    <row r="223" customFormat="false" ht="10.5" hidden="true" customHeight="true" outlineLevel="0" collapsed="false">
      <c r="A223" s="21"/>
      <c r="B223" s="26" t="n">
        <v>4135</v>
      </c>
      <c r="C223" s="23" t="s">
        <v>258</v>
      </c>
      <c r="D223" s="17" t="s">
        <v>12</v>
      </c>
      <c r="E223" s="18" t="n">
        <v>15.7</v>
      </c>
      <c r="F223" s="17" t="s">
        <v>13</v>
      </c>
      <c r="G223" s="17" t="s">
        <v>14</v>
      </c>
      <c r="H223" s="64"/>
      <c r="I223" s="0" t="n">
        <f aca="false">E223*H223</f>
        <v>0</v>
      </c>
    </row>
    <row r="224" customFormat="false" ht="10.5" hidden="true" customHeight="true" outlineLevel="0" collapsed="false">
      <c r="A224" s="21"/>
      <c r="B224" s="26" t="n">
        <v>4136</v>
      </c>
      <c r="C224" s="23" t="s">
        <v>259</v>
      </c>
      <c r="D224" s="17" t="s">
        <v>12</v>
      </c>
      <c r="E224" s="18" t="n">
        <v>12.5</v>
      </c>
      <c r="F224" s="17" t="s">
        <v>13</v>
      </c>
      <c r="G224" s="17" t="s">
        <v>14</v>
      </c>
      <c r="H224" s="64"/>
      <c r="I224" s="0" t="n">
        <f aca="false">E224*H224</f>
        <v>0</v>
      </c>
    </row>
    <row r="225" customFormat="false" ht="10.5" hidden="true" customHeight="true" outlineLevel="0" collapsed="false">
      <c r="A225" s="21"/>
      <c r="B225" s="26" t="n">
        <v>4137</v>
      </c>
      <c r="C225" s="23" t="s">
        <v>260</v>
      </c>
      <c r="D225" s="17" t="s">
        <v>12</v>
      </c>
      <c r="E225" s="18" t="n">
        <v>22</v>
      </c>
      <c r="F225" s="17" t="s">
        <v>17</v>
      </c>
      <c r="G225" s="17" t="s">
        <v>14</v>
      </c>
      <c r="H225" s="64"/>
      <c r="I225" s="0" t="n">
        <f aca="false">E225*H225</f>
        <v>0</v>
      </c>
    </row>
    <row r="226" customFormat="false" ht="10.5" hidden="true" customHeight="true" outlineLevel="0" collapsed="false">
      <c r="A226" s="21"/>
      <c r="B226" s="26" t="n">
        <v>4138</v>
      </c>
      <c r="C226" s="23" t="s">
        <v>261</v>
      </c>
      <c r="D226" s="17" t="s">
        <v>12</v>
      </c>
      <c r="E226" s="18" t="n">
        <v>54.4</v>
      </c>
      <c r="F226" s="17" t="s">
        <v>17</v>
      </c>
      <c r="G226" s="17" t="s">
        <v>53</v>
      </c>
      <c r="H226" s="64"/>
      <c r="I226" s="0" t="n">
        <f aca="false">E226*H226</f>
        <v>0</v>
      </c>
    </row>
    <row r="227" customFormat="false" ht="10.5" hidden="true" customHeight="true" outlineLevel="0" collapsed="false">
      <c r="A227" s="21"/>
      <c r="B227" s="26" t="n">
        <v>4139</v>
      </c>
      <c r="C227" s="23" t="s">
        <v>262</v>
      </c>
      <c r="D227" s="17" t="s">
        <v>12</v>
      </c>
      <c r="E227" s="18" t="n">
        <v>22</v>
      </c>
      <c r="F227" s="17" t="s">
        <v>17</v>
      </c>
      <c r="G227" s="17" t="s">
        <v>53</v>
      </c>
      <c r="H227" s="64"/>
      <c r="I227" s="0" t="n">
        <f aca="false">E227*H227</f>
        <v>0</v>
      </c>
    </row>
    <row r="228" customFormat="false" ht="10.5" hidden="true" customHeight="true" outlineLevel="0" collapsed="false">
      <c r="A228" s="21"/>
      <c r="B228" s="26" t="n">
        <v>4140</v>
      </c>
      <c r="C228" s="23" t="s">
        <v>263</v>
      </c>
      <c r="D228" s="17" t="s">
        <v>26</v>
      </c>
      <c r="E228" s="18" t="n">
        <v>18.9</v>
      </c>
      <c r="F228" s="17" t="s">
        <v>17</v>
      </c>
      <c r="G228" s="17"/>
      <c r="H228" s="64"/>
      <c r="I228" s="0" t="n">
        <f aca="false">E228*H228</f>
        <v>0</v>
      </c>
    </row>
    <row r="229" customFormat="false" ht="10.5" hidden="true" customHeight="true" outlineLevel="0" collapsed="false">
      <c r="A229" s="21"/>
      <c r="B229" s="26" t="n">
        <v>4141</v>
      </c>
      <c r="C229" s="16" t="s">
        <v>18</v>
      </c>
      <c r="D229" s="17" t="s">
        <v>19</v>
      </c>
      <c r="E229" s="18" t="n">
        <v>7.7</v>
      </c>
      <c r="F229" s="17" t="s">
        <v>13</v>
      </c>
      <c r="G229" s="17"/>
      <c r="H229" s="64"/>
      <c r="I229" s="0" t="n">
        <f aca="false">E229*H229</f>
        <v>0</v>
      </c>
    </row>
    <row r="230" customFormat="false" ht="10.5" hidden="true" customHeight="true" outlineLevel="0" collapsed="false">
      <c r="A230" s="21"/>
      <c r="B230" s="26" t="n">
        <v>4142</v>
      </c>
      <c r="C230" s="23" t="s">
        <v>264</v>
      </c>
      <c r="D230" s="17" t="s">
        <v>19</v>
      </c>
      <c r="E230" s="18" t="n">
        <v>7.7</v>
      </c>
      <c r="F230" s="17" t="s">
        <v>13</v>
      </c>
      <c r="G230" s="17"/>
      <c r="H230" s="64"/>
      <c r="I230" s="0" t="n">
        <f aca="false">E230*H230</f>
        <v>0</v>
      </c>
    </row>
    <row r="231" customFormat="false" ht="10.5" hidden="true" customHeight="true" outlineLevel="0" collapsed="false">
      <c r="A231" s="21"/>
      <c r="B231" s="26" t="n">
        <v>4143</v>
      </c>
      <c r="C231" s="23" t="s">
        <v>265</v>
      </c>
      <c r="D231" s="17" t="s">
        <v>19</v>
      </c>
      <c r="E231" s="18" t="n">
        <v>7.7</v>
      </c>
      <c r="F231" s="17" t="s">
        <v>13</v>
      </c>
      <c r="G231" s="17"/>
      <c r="H231" s="64"/>
      <c r="I231" s="0" t="n">
        <f aca="false">E231*H231</f>
        <v>0</v>
      </c>
    </row>
    <row r="232" customFormat="false" ht="10.5" hidden="true" customHeight="true" outlineLevel="0" collapsed="false">
      <c r="A232" s="21"/>
      <c r="B232" s="26" t="n">
        <v>4144</v>
      </c>
      <c r="C232" s="16" t="s">
        <v>20</v>
      </c>
      <c r="D232" s="17" t="s">
        <v>19</v>
      </c>
      <c r="E232" s="18" t="n">
        <v>7.7</v>
      </c>
      <c r="F232" s="17" t="s">
        <v>266</v>
      </c>
      <c r="G232" s="17"/>
      <c r="H232" s="64"/>
      <c r="I232" s="0" t="n">
        <f aca="false">E232*H232</f>
        <v>0</v>
      </c>
    </row>
    <row r="233" customFormat="false" ht="10.5" hidden="true" customHeight="true" outlineLevel="0" collapsed="false">
      <c r="A233" s="21"/>
      <c r="B233" s="26" t="n">
        <v>4145</v>
      </c>
      <c r="C233" s="23" t="s">
        <v>267</v>
      </c>
      <c r="D233" s="17" t="s">
        <v>12</v>
      </c>
      <c r="E233" s="18" t="n">
        <v>41.1</v>
      </c>
      <c r="F233" s="17" t="s">
        <v>17</v>
      </c>
      <c r="G233" s="17" t="s">
        <v>32</v>
      </c>
      <c r="H233" s="64"/>
      <c r="I233" s="0" t="n">
        <f aca="false">E233*H233</f>
        <v>0</v>
      </c>
    </row>
    <row r="234" customFormat="false" ht="10.5" hidden="true" customHeight="true" outlineLevel="0" collapsed="false">
      <c r="A234" s="21"/>
      <c r="B234" s="26" t="n">
        <v>4146</v>
      </c>
      <c r="C234" s="23" t="s">
        <v>268</v>
      </c>
      <c r="D234" s="17" t="s">
        <v>19</v>
      </c>
      <c r="E234" s="18" t="n">
        <v>7.7</v>
      </c>
      <c r="F234" s="17" t="s">
        <v>149</v>
      </c>
      <c r="G234" s="17" t="s">
        <v>32</v>
      </c>
      <c r="H234" s="64"/>
      <c r="I234" s="0" t="n">
        <f aca="false">E234*H234</f>
        <v>0</v>
      </c>
    </row>
    <row r="235" customFormat="false" ht="10.5" hidden="true" customHeight="true" outlineLevel="0" collapsed="false">
      <c r="A235" s="21"/>
      <c r="B235" s="26" t="n">
        <v>4147</v>
      </c>
      <c r="C235" s="23" t="s">
        <v>269</v>
      </c>
      <c r="D235" s="17" t="s">
        <v>12</v>
      </c>
      <c r="E235" s="18" t="n">
        <v>15.7</v>
      </c>
      <c r="F235" s="17" t="s">
        <v>13</v>
      </c>
      <c r="G235" s="17" t="s">
        <v>14</v>
      </c>
      <c r="H235" s="64"/>
      <c r="I235" s="0" t="n">
        <f aca="false">E235*H235</f>
        <v>0</v>
      </c>
    </row>
    <row r="236" customFormat="false" ht="10.5" hidden="true" customHeight="true" outlineLevel="0" collapsed="false">
      <c r="A236" s="21"/>
      <c r="B236" s="26" t="n">
        <v>4148</v>
      </c>
      <c r="C236" s="23" t="s">
        <v>270</v>
      </c>
      <c r="D236" s="17" t="s">
        <v>12</v>
      </c>
      <c r="E236" s="18" t="n">
        <v>22</v>
      </c>
      <c r="F236" s="17" t="s">
        <v>17</v>
      </c>
      <c r="G236" s="17" t="s">
        <v>32</v>
      </c>
      <c r="H236" s="64"/>
      <c r="I236" s="0" t="n">
        <f aca="false">E236*H236</f>
        <v>0</v>
      </c>
    </row>
    <row r="237" customFormat="false" ht="10.5" hidden="true" customHeight="true" outlineLevel="0" collapsed="false">
      <c r="A237" s="21"/>
      <c r="B237" s="26" t="n">
        <v>4149</v>
      </c>
      <c r="C237" s="23" t="s">
        <v>271</v>
      </c>
      <c r="D237" s="17" t="s">
        <v>12</v>
      </c>
      <c r="E237" s="18" t="n">
        <v>22</v>
      </c>
      <c r="F237" s="17" t="s">
        <v>17</v>
      </c>
      <c r="G237" s="17" t="s">
        <v>14</v>
      </c>
      <c r="H237" s="64"/>
      <c r="I237" s="0" t="n">
        <f aca="false">E237*H237</f>
        <v>0</v>
      </c>
    </row>
    <row r="238" customFormat="false" ht="10.5" hidden="true" customHeight="true" outlineLevel="0" collapsed="false">
      <c r="A238" s="21"/>
      <c r="B238" s="26" t="n">
        <v>4150</v>
      </c>
      <c r="C238" s="23" t="s">
        <v>272</v>
      </c>
      <c r="D238" s="17" t="s">
        <v>12</v>
      </c>
      <c r="E238" s="18" t="n">
        <v>12.5</v>
      </c>
      <c r="F238" s="17" t="s">
        <v>13</v>
      </c>
      <c r="G238" s="17" t="s">
        <v>32</v>
      </c>
      <c r="H238" s="64"/>
      <c r="I238" s="0" t="n">
        <f aca="false">E238*H238</f>
        <v>0</v>
      </c>
    </row>
    <row r="239" customFormat="false" ht="10.5" hidden="true" customHeight="true" outlineLevel="0" collapsed="false">
      <c r="A239" s="21"/>
      <c r="B239" s="26" t="n">
        <v>4151</v>
      </c>
      <c r="C239" s="23" t="s">
        <v>273</v>
      </c>
      <c r="D239" s="17" t="s">
        <v>12</v>
      </c>
      <c r="E239" s="18" t="n">
        <v>15.7</v>
      </c>
      <c r="F239" s="17" t="s">
        <v>187</v>
      </c>
      <c r="G239" s="17" t="s">
        <v>14</v>
      </c>
      <c r="H239" s="64"/>
      <c r="I239" s="0" t="n">
        <f aca="false">E239*H239</f>
        <v>0</v>
      </c>
    </row>
    <row r="240" customFormat="false" ht="10.5" hidden="true" customHeight="true" outlineLevel="0" collapsed="false">
      <c r="A240" s="21"/>
      <c r="B240" s="26" t="n">
        <v>4152</v>
      </c>
      <c r="C240" s="23" t="s">
        <v>274</v>
      </c>
      <c r="D240" s="17" t="s">
        <v>12</v>
      </c>
      <c r="E240" s="18" t="n">
        <v>22</v>
      </c>
      <c r="F240" s="17" t="s">
        <v>17</v>
      </c>
      <c r="G240" s="17" t="s">
        <v>32</v>
      </c>
      <c r="H240" s="64"/>
      <c r="I240" s="0" t="n">
        <f aca="false">E240*H240</f>
        <v>0</v>
      </c>
    </row>
    <row r="241" customFormat="false" ht="10.5" hidden="true" customHeight="true" outlineLevel="0" collapsed="false">
      <c r="A241" s="21"/>
      <c r="B241" s="26" t="n">
        <v>4153</v>
      </c>
      <c r="C241" s="23" t="s">
        <v>275</v>
      </c>
      <c r="D241" s="17" t="s">
        <v>12</v>
      </c>
      <c r="E241" s="18" t="n">
        <v>9.3</v>
      </c>
      <c r="F241" s="17" t="s">
        <v>187</v>
      </c>
      <c r="G241" s="17" t="s">
        <v>14</v>
      </c>
      <c r="H241" s="64"/>
      <c r="I241" s="0" t="n">
        <f aca="false">E241*H241</f>
        <v>0</v>
      </c>
    </row>
    <row r="242" customFormat="false" ht="10.5" hidden="true" customHeight="true" outlineLevel="0" collapsed="false">
      <c r="A242" s="21"/>
      <c r="B242" s="26" t="n">
        <v>4154</v>
      </c>
      <c r="C242" s="23" t="s">
        <v>276</v>
      </c>
      <c r="D242" s="17" t="s">
        <v>26</v>
      </c>
      <c r="E242" s="18" t="n">
        <v>12.5</v>
      </c>
      <c r="F242" s="17" t="s">
        <v>13</v>
      </c>
      <c r="G242" s="17"/>
      <c r="H242" s="64"/>
      <c r="I242" s="0" t="n">
        <f aca="false">E242*H242</f>
        <v>0</v>
      </c>
    </row>
    <row r="243" customFormat="false" ht="10.5" hidden="true" customHeight="true" outlineLevel="0" collapsed="false">
      <c r="A243" s="21"/>
      <c r="B243" s="26" t="n">
        <v>4155</v>
      </c>
      <c r="C243" s="23" t="s">
        <v>277</v>
      </c>
      <c r="D243" s="17" t="s">
        <v>12</v>
      </c>
      <c r="E243" s="18" t="n">
        <v>22</v>
      </c>
      <c r="F243" s="17" t="s">
        <v>17</v>
      </c>
      <c r="G243" s="17" t="s">
        <v>14</v>
      </c>
      <c r="H243" s="64"/>
      <c r="I243" s="0" t="n">
        <f aca="false">E243*H243</f>
        <v>0</v>
      </c>
    </row>
    <row r="244" customFormat="false" ht="10.5" hidden="true" customHeight="true" outlineLevel="0" collapsed="false">
      <c r="A244" s="21"/>
      <c r="B244" s="26" t="n">
        <v>4156</v>
      </c>
      <c r="C244" s="23" t="s">
        <v>278</v>
      </c>
      <c r="D244" s="17" t="s">
        <v>19</v>
      </c>
      <c r="E244" s="18" t="n">
        <v>7.7</v>
      </c>
      <c r="F244" s="17" t="s">
        <v>149</v>
      </c>
      <c r="G244" s="17" t="s">
        <v>14</v>
      </c>
      <c r="H244" s="64"/>
      <c r="I244" s="0" t="n">
        <f aca="false">E244*H244</f>
        <v>0</v>
      </c>
    </row>
    <row r="245" customFormat="false" ht="10.5" hidden="true" customHeight="true" outlineLevel="0" collapsed="false">
      <c r="A245" s="21"/>
      <c r="B245" s="26" t="n">
        <v>4157</v>
      </c>
      <c r="C245" s="23" t="s">
        <v>279</v>
      </c>
      <c r="D245" s="17" t="s">
        <v>19</v>
      </c>
      <c r="E245" s="18" t="n">
        <v>7.7</v>
      </c>
      <c r="F245" s="17" t="s">
        <v>149</v>
      </c>
      <c r="G245" s="17" t="s">
        <v>280</v>
      </c>
      <c r="H245" s="64"/>
      <c r="I245" s="0" t="n">
        <f aca="false">E245*H245</f>
        <v>0</v>
      </c>
    </row>
    <row r="246" customFormat="false" ht="10.5" hidden="true" customHeight="true" outlineLevel="0" collapsed="false">
      <c r="A246" s="21"/>
      <c r="B246" s="26" t="n">
        <v>4158</v>
      </c>
      <c r="C246" s="23" t="s">
        <v>281</v>
      </c>
      <c r="D246" s="17" t="s">
        <v>12</v>
      </c>
      <c r="E246" s="18" t="n">
        <v>9.3</v>
      </c>
      <c r="F246" s="17" t="s">
        <v>13</v>
      </c>
      <c r="G246" s="17"/>
      <c r="H246" s="64"/>
      <c r="I246" s="0" t="n">
        <f aca="false">E246*H246</f>
        <v>0</v>
      </c>
    </row>
    <row r="247" customFormat="false" ht="10.5" hidden="true" customHeight="true" outlineLevel="0" collapsed="false">
      <c r="A247" s="21"/>
      <c r="B247" s="26" t="n">
        <v>4159</v>
      </c>
      <c r="C247" s="23" t="s">
        <v>282</v>
      </c>
      <c r="D247" s="17" t="s">
        <v>12</v>
      </c>
      <c r="E247" s="18" t="n">
        <v>25.2</v>
      </c>
      <c r="F247" s="17" t="s">
        <v>17</v>
      </c>
      <c r="G247" s="17" t="s">
        <v>180</v>
      </c>
      <c r="H247" s="64"/>
      <c r="I247" s="0" t="n">
        <f aca="false">E247*H247</f>
        <v>0</v>
      </c>
    </row>
    <row r="248" customFormat="false" ht="10.5" hidden="true" customHeight="true" outlineLevel="0" collapsed="false">
      <c r="A248" s="21"/>
      <c r="B248" s="26" t="n">
        <v>4160</v>
      </c>
      <c r="C248" s="23" t="s">
        <v>283</v>
      </c>
      <c r="D248" s="17" t="s">
        <v>12</v>
      </c>
      <c r="E248" s="18" t="n">
        <v>22</v>
      </c>
      <c r="F248" s="17" t="s">
        <v>17</v>
      </c>
      <c r="G248" s="17" t="s">
        <v>14</v>
      </c>
      <c r="H248" s="64"/>
      <c r="I248" s="0" t="n">
        <f aca="false">E248*H248</f>
        <v>0</v>
      </c>
    </row>
    <row r="249" customFormat="false" ht="10.5" hidden="true" customHeight="true" outlineLevel="0" collapsed="false">
      <c r="A249" s="21"/>
      <c r="B249" s="26" t="n">
        <v>4161</v>
      </c>
      <c r="C249" s="23" t="s">
        <v>284</v>
      </c>
      <c r="D249" s="17" t="s">
        <v>12</v>
      </c>
      <c r="E249" s="18" t="n">
        <v>44.3</v>
      </c>
      <c r="F249" s="17" t="s">
        <v>17</v>
      </c>
      <c r="G249" s="17" t="s">
        <v>14</v>
      </c>
      <c r="H249" s="64"/>
      <c r="I249" s="0" t="n">
        <f aca="false">E249*H249</f>
        <v>0</v>
      </c>
    </row>
    <row r="250" customFormat="false" ht="10.5" hidden="true" customHeight="true" outlineLevel="0" collapsed="false">
      <c r="A250" s="59"/>
      <c r="B250" s="60" t="n">
        <v>4162</v>
      </c>
      <c r="C250" s="61" t="s">
        <v>285</v>
      </c>
      <c r="D250" s="62" t="s">
        <v>12</v>
      </c>
      <c r="E250" s="63" t="n">
        <v>41.1</v>
      </c>
      <c r="F250" s="62" t="s">
        <v>17</v>
      </c>
      <c r="G250" s="62" t="s">
        <v>14</v>
      </c>
      <c r="H250" s="64"/>
      <c r="I250" s="0" t="n">
        <f aca="false">E250*H250</f>
        <v>0</v>
      </c>
    </row>
    <row r="251" customFormat="false" ht="10.5" hidden="true" customHeight="true" outlineLevel="0" collapsed="false">
      <c r="A251" s="21"/>
      <c r="B251" s="26" t="n">
        <f aca="false">B250+1</f>
        <v>4163</v>
      </c>
      <c r="C251" s="23" t="s">
        <v>286</v>
      </c>
      <c r="D251" s="17" t="s">
        <v>12</v>
      </c>
      <c r="E251" s="18" t="n">
        <v>7.7</v>
      </c>
      <c r="F251" s="17" t="s">
        <v>13</v>
      </c>
      <c r="G251" s="17"/>
      <c r="H251" s="64"/>
      <c r="I251" s="0" t="n">
        <f aca="false">E251*H251</f>
        <v>0</v>
      </c>
    </row>
    <row r="252" customFormat="false" ht="10.5" hidden="true" customHeight="true" outlineLevel="0" collapsed="false">
      <c r="A252" s="21"/>
      <c r="B252" s="26" t="n">
        <f aca="false">B251+1</f>
        <v>4164</v>
      </c>
      <c r="C252" s="23" t="s">
        <v>287</v>
      </c>
      <c r="D252" s="17" t="s">
        <v>12</v>
      </c>
      <c r="E252" s="18" t="n">
        <v>22</v>
      </c>
      <c r="F252" s="17" t="s">
        <v>17</v>
      </c>
      <c r="G252" s="17" t="s">
        <v>14</v>
      </c>
      <c r="H252" s="64"/>
      <c r="I252" s="0" t="n">
        <f aca="false">E252*H252</f>
        <v>0</v>
      </c>
    </row>
    <row r="253" customFormat="false" ht="10.5" hidden="true" customHeight="true" outlineLevel="0" collapsed="false">
      <c r="A253" s="21"/>
      <c r="B253" s="26" t="n">
        <f aca="false">B252+1</f>
        <v>4165</v>
      </c>
      <c r="C253" s="23" t="s">
        <v>288</v>
      </c>
      <c r="D253" s="17" t="s">
        <v>19</v>
      </c>
      <c r="E253" s="18" t="n">
        <v>7.7</v>
      </c>
      <c r="F253" s="17" t="s">
        <v>149</v>
      </c>
      <c r="G253" s="17" t="s">
        <v>14</v>
      </c>
      <c r="H253" s="64"/>
      <c r="I253" s="0" t="n">
        <f aca="false">E253*H253</f>
        <v>0</v>
      </c>
    </row>
    <row r="254" customFormat="false" ht="10.5" hidden="true" customHeight="true" outlineLevel="0" collapsed="false">
      <c r="A254" s="21"/>
      <c r="B254" s="26" t="n">
        <f aca="false">B253+1</f>
        <v>4166</v>
      </c>
      <c r="C254" s="23" t="s">
        <v>289</v>
      </c>
      <c r="D254" s="17" t="s">
        <v>26</v>
      </c>
      <c r="E254" s="18" t="n">
        <v>15.7</v>
      </c>
      <c r="F254" s="17" t="s">
        <v>13</v>
      </c>
      <c r="G254" s="17"/>
      <c r="H254" s="64"/>
      <c r="I254" s="0" t="n">
        <f aca="false">E254*H254</f>
        <v>0</v>
      </c>
    </row>
    <row r="255" customFormat="false" ht="10.5" hidden="true" customHeight="true" outlineLevel="0" collapsed="false">
      <c r="A255" s="21"/>
      <c r="B255" s="26" t="n">
        <v>4167</v>
      </c>
      <c r="C255" s="23" t="s">
        <v>290</v>
      </c>
      <c r="D255" s="17" t="s">
        <v>12</v>
      </c>
      <c r="E255" s="18" t="n">
        <v>12.5</v>
      </c>
      <c r="F255" s="17" t="s">
        <v>13</v>
      </c>
      <c r="G255" s="17" t="s">
        <v>32</v>
      </c>
      <c r="H255" s="64"/>
      <c r="I255" s="0" t="n">
        <f aca="false">E255*H255</f>
        <v>0</v>
      </c>
    </row>
    <row r="256" customFormat="false" ht="10.5" hidden="true" customHeight="true" outlineLevel="0" collapsed="false">
      <c r="A256" s="21"/>
      <c r="B256" s="26" t="n">
        <v>4168</v>
      </c>
      <c r="C256" s="23" t="s">
        <v>291</v>
      </c>
      <c r="D256" s="17" t="s">
        <v>12</v>
      </c>
      <c r="E256" s="18" t="n">
        <v>12.5</v>
      </c>
      <c r="F256" s="17" t="s">
        <v>13</v>
      </c>
      <c r="G256" s="17" t="s">
        <v>14</v>
      </c>
      <c r="H256" s="64"/>
      <c r="I256" s="0" t="n">
        <f aca="false">E256*H256</f>
        <v>0</v>
      </c>
    </row>
    <row r="257" customFormat="false" ht="10.5" hidden="true" customHeight="true" outlineLevel="0" collapsed="false">
      <c r="A257" s="21"/>
      <c r="B257" s="26" t="n">
        <v>4169</v>
      </c>
      <c r="C257" s="23" t="s">
        <v>292</v>
      </c>
      <c r="D257" s="17" t="s">
        <v>19</v>
      </c>
      <c r="E257" s="18" t="n">
        <v>22</v>
      </c>
      <c r="F257" s="17" t="s">
        <v>17</v>
      </c>
      <c r="G257" s="17" t="s">
        <v>14</v>
      </c>
      <c r="H257" s="64"/>
      <c r="I257" s="0" t="n">
        <f aca="false">E257*H257</f>
        <v>0</v>
      </c>
    </row>
    <row r="258" customFormat="false" ht="10.5" hidden="true" customHeight="true" outlineLevel="0" collapsed="false">
      <c r="A258" s="21"/>
      <c r="B258" s="26" t="n">
        <v>4170</v>
      </c>
      <c r="C258" s="23" t="s">
        <v>293</v>
      </c>
      <c r="D258" s="17" t="s">
        <v>12</v>
      </c>
      <c r="E258" s="18" t="n">
        <v>48.3</v>
      </c>
      <c r="F258" s="17" t="s">
        <v>17</v>
      </c>
      <c r="G258" s="17" t="s">
        <v>294</v>
      </c>
      <c r="H258" s="64"/>
      <c r="I258" s="0" t="n">
        <f aca="false">E258*H258</f>
        <v>0</v>
      </c>
    </row>
    <row r="259" customFormat="false" ht="10.5" hidden="true" customHeight="true" outlineLevel="0" collapsed="false">
      <c r="A259" s="21"/>
      <c r="B259" s="26" t="n">
        <v>4171</v>
      </c>
      <c r="C259" s="23" t="s">
        <v>295</v>
      </c>
      <c r="D259" s="17" t="s">
        <v>12</v>
      </c>
      <c r="E259" s="18" t="n">
        <v>12.5</v>
      </c>
      <c r="F259" s="17" t="s">
        <v>13</v>
      </c>
      <c r="G259" s="17" t="s">
        <v>14</v>
      </c>
      <c r="H259" s="64"/>
      <c r="I259" s="0" t="n">
        <f aca="false">E259*H259</f>
        <v>0</v>
      </c>
    </row>
    <row r="260" customFormat="false" ht="10.5" hidden="true" customHeight="true" outlineLevel="0" collapsed="false">
      <c r="A260" s="21"/>
      <c r="B260" s="26" t="n">
        <f aca="false">B259+1</f>
        <v>4172</v>
      </c>
      <c r="C260" s="23" t="s">
        <v>296</v>
      </c>
      <c r="D260" s="17" t="s">
        <v>19</v>
      </c>
      <c r="E260" s="18" t="n">
        <v>9.3</v>
      </c>
      <c r="F260" s="17" t="s">
        <v>187</v>
      </c>
      <c r="G260" s="17" t="s">
        <v>14</v>
      </c>
      <c r="H260" s="64"/>
      <c r="I260" s="0" t="n">
        <f aca="false">E260*H260</f>
        <v>0</v>
      </c>
    </row>
    <row r="261" customFormat="false" ht="10.5" hidden="true" customHeight="true" outlineLevel="0" collapsed="false">
      <c r="A261" s="21"/>
      <c r="B261" s="26" t="n">
        <f aca="false">B260+1</f>
        <v>4173</v>
      </c>
      <c r="C261" s="23" t="s">
        <v>297</v>
      </c>
      <c r="D261" s="17" t="s">
        <v>12</v>
      </c>
      <c r="E261" s="18" t="n">
        <v>12.5</v>
      </c>
      <c r="F261" s="17" t="s">
        <v>298</v>
      </c>
      <c r="G261" s="17" t="s">
        <v>14</v>
      </c>
      <c r="H261" s="64"/>
      <c r="I261" s="0" t="n">
        <f aca="false">E261*H261</f>
        <v>0</v>
      </c>
    </row>
    <row r="262" customFormat="false" ht="10.5" hidden="true" customHeight="true" outlineLevel="0" collapsed="false">
      <c r="A262" s="21"/>
      <c r="B262" s="26" t="n">
        <f aca="false">B261+1</f>
        <v>4174</v>
      </c>
      <c r="C262" s="23" t="s">
        <v>299</v>
      </c>
      <c r="D262" s="17" t="s">
        <v>12</v>
      </c>
      <c r="E262" s="18" t="n">
        <v>9.3</v>
      </c>
      <c r="F262" s="17" t="s">
        <v>13</v>
      </c>
      <c r="G262" s="17" t="s">
        <v>32</v>
      </c>
      <c r="H262" s="64"/>
      <c r="I262" s="0" t="n">
        <f aca="false">E262*H262</f>
        <v>0</v>
      </c>
    </row>
    <row r="263" customFormat="false" ht="10.5" hidden="true" customHeight="true" outlineLevel="0" collapsed="false">
      <c r="A263" s="21"/>
      <c r="B263" s="26" t="n">
        <f aca="false">B262+1</f>
        <v>4175</v>
      </c>
      <c r="C263" s="23" t="s">
        <v>300</v>
      </c>
      <c r="D263" s="17" t="s">
        <v>12</v>
      </c>
      <c r="E263" s="18" t="n">
        <v>12.5</v>
      </c>
      <c r="F263" s="17" t="s">
        <v>13</v>
      </c>
      <c r="G263" s="17" t="s">
        <v>14</v>
      </c>
      <c r="H263" s="64"/>
      <c r="I263" s="0" t="n">
        <f aca="false">E263*H263</f>
        <v>0</v>
      </c>
    </row>
    <row r="264" customFormat="false" ht="10.5" hidden="true" customHeight="true" outlineLevel="0" collapsed="false">
      <c r="A264" s="21"/>
      <c r="B264" s="26" t="n">
        <f aca="false">B263+1</f>
        <v>4176</v>
      </c>
      <c r="C264" s="23" t="s">
        <v>301</v>
      </c>
      <c r="D264" s="17" t="s">
        <v>26</v>
      </c>
      <c r="E264" s="18" t="n">
        <v>12.5</v>
      </c>
      <c r="F264" s="17" t="s">
        <v>13</v>
      </c>
      <c r="G264" s="17"/>
      <c r="H264" s="64"/>
      <c r="I264" s="0" t="n">
        <f aca="false">E264*H264</f>
        <v>0</v>
      </c>
    </row>
    <row r="265" customFormat="false" ht="10.5" hidden="true" customHeight="true" outlineLevel="0" collapsed="false">
      <c r="A265" s="21"/>
      <c r="B265" s="26" t="n">
        <f aca="false">B264+1</f>
        <v>4177</v>
      </c>
      <c r="C265" s="23" t="s">
        <v>302</v>
      </c>
      <c r="D265" s="17" t="s">
        <v>12</v>
      </c>
      <c r="E265" s="18" t="n">
        <v>12.5</v>
      </c>
      <c r="F265" s="17" t="s">
        <v>13</v>
      </c>
      <c r="G265" s="17" t="s">
        <v>32</v>
      </c>
      <c r="H265" s="64"/>
      <c r="I265" s="0" t="n">
        <f aca="false">E265*H265</f>
        <v>0</v>
      </c>
    </row>
    <row r="266" customFormat="false" ht="10.5" hidden="true" customHeight="true" outlineLevel="0" collapsed="false">
      <c r="A266" s="21"/>
      <c r="B266" s="26" t="n">
        <v>4178</v>
      </c>
      <c r="C266" s="23" t="s">
        <v>303</v>
      </c>
      <c r="D266" s="17" t="s">
        <v>24</v>
      </c>
      <c r="E266" s="18" t="n">
        <v>7.7</v>
      </c>
      <c r="F266" s="17" t="s">
        <v>22</v>
      </c>
      <c r="G266" s="17"/>
      <c r="H266" s="64"/>
      <c r="I266" s="0" t="n">
        <f aca="false">E266*H266</f>
        <v>0</v>
      </c>
    </row>
    <row r="267" customFormat="false" ht="10.5" hidden="true" customHeight="true" outlineLevel="0" collapsed="false">
      <c r="A267" s="59"/>
      <c r="B267" s="60" t="n">
        <v>4179</v>
      </c>
      <c r="C267" s="61" t="s">
        <v>304</v>
      </c>
      <c r="D267" s="79" t="s">
        <v>24</v>
      </c>
      <c r="E267" s="63" t="n">
        <v>7.7</v>
      </c>
      <c r="F267" s="62" t="s">
        <v>149</v>
      </c>
      <c r="G267" s="62"/>
      <c r="H267" s="64"/>
      <c r="I267" s="0" t="n">
        <f aca="false">E267*H267</f>
        <v>0</v>
      </c>
    </row>
    <row r="268" customFormat="false" ht="10.5" hidden="true" customHeight="true" outlineLevel="0" collapsed="false">
      <c r="A268" s="21"/>
      <c r="B268" s="26" t="n">
        <v>4180</v>
      </c>
      <c r="C268" s="23" t="s">
        <v>305</v>
      </c>
      <c r="D268" s="17" t="s">
        <v>12</v>
      </c>
      <c r="E268" s="18" t="n">
        <v>48.3</v>
      </c>
      <c r="F268" s="17" t="s">
        <v>17</v>
      </c>
      <c r="G268" s="17" t="s">
        <v>14</v>
      </c>
      <c r="H268" s="64"/>
      <c r="I268" s="0" t="n">
        <f aca="false">E268*H268</f>
        <v>0</v>
      </c>
    </row>
    <row r="269" customFormat="false" ht="10.5" hidden="true" customHeight="true" outlineLevel="0" collapsed="false">
      <c r="A269" s="21"/>
      <c r="B269" s="26" t="n">
        <f aca="false">B268+1</f>
        <v>4181</v>
      </c>
      <c r="C269" s="23" t="s">
        <v>306</v>
      </c>
      <c r="D269" s="17" t="s">
        <v>24</v>
      </c>
      <c r="E269" s="18" t="n">
        <v>7.7</v>
      </c>
      <c r="F269" s="17" t="s">
        <v>149</v>
      </c>
      <c r="G269" s="17"/>
      <c r="H269" s="64"/>
      <c r="I269" s="0" t="n">
        <f aca="false">E269*H269</f>
        <v>0</v>
      </c>
    </row>
    <row r="270" customFormat="false" ht="10.5" hidden="true" customHeight="true" outlineLevel="0" collapsed="false">
      <c r="A270" s="21"/>
      <c r="B270" s="26" t="n">
        <f aca="false">B269+1</f>
        <v>4182</v>
      </c>
      <c r="C270" s="23" t="s">
        <v>307</v>
      </c>
      <c r="D270" s="17" t="s">
        <v>24</v>
      </c>
      <c r="E270" s="18" t="n">
        <v>7.7</v>
      </c>
      <c r="F270" s="17" t="s">
        <v>149</v>
      </c>
      <c r="G270" s="17"/>
      <c r="H270" s="64"/>
      <c r="I270" s="0" t="n">
        <f aca="false">E270*H270</f>
        <v>0</v>
      </c>
    </row>
    <row r="271" customFormat="false" ht="10.5" hidden="true" customHeight="true" outlineLevel="0" collapsed="false">
      <c r="A271" s="21"/>
      <c r="B271" s="26" t="n">
        <f aca="false">B270+1</f>
        <v>4183</v>
      </c>
      <c r="C271" s="23" t="s">
        <v>308</v>
      </c>
      <c r="D271" s="17" t="s">
        <v>19</v>
      </c>
      <c r="E271" s="18" t="n">
        <v>4</v>
      </c>
      <c r="F271" s="17" t="s">
        <v>149</v>
      </c>
      <c r="G271" s="17"/>
      <c r="H271" s="64"/>
      <c r="I271" s="0" t="n">
        <f aca="false">E271*H271</f>
        <v>0</v>
      </c>
    </row>
    <row r="272" customFormat="false" ht="10.5" hidden="true" customHeight="true" outlineLevel="0" collapsed="false">
      <c r="A272" s="21"/>
      <c r="B272" s="26" t="n">
        <f aca="false">B271+1</f>
        <v>4184</v>
      </c>
      <c r="C272" s="23" t="s">
        <v>309</v>
      </c>
      <c r="D272" s="17" t="s">
        <v>12</v>
      </c>
      <c r="E272" s="18" t="n">
        <v>15.7</v>
      </c>
      <c r="F272" s="17" t="s">
        <v>13</v>
      </c>
      <c r="G272" s="17" t="s">
        <v>32</v>
      </c>
      <c r="H272" s="64"/>
      <c r="I272" s="0" t="n">
        <f aca="false">E272*H272</f>
        <v>0</v>
      </c>
    </row>
    <row r="273" customFormat="false" ht="10.5" hidden="true" customHeight="true" outlineLevel="0" collapsed="false">
      <c r="A273" s="21"/>
      <c r="B273" s="26" t="n">
        <v>4185</v>
      </c>
      <c r="C273" s="23" t="s">
        <v>310</v>
      </c>
      <c r="D273" s="17" t="s">
        <v>19</v>
      </c>
      <c r="E273" s="18" t="n">
        <v>9.3</v>
      </c>
      <c r="F273" s="17" t="s">
        <v>13</v>
      </c>
      <c r="G273" s="17" t="s">
        <v>14</v>
      </c>
      <c r="H273" s="64"/>
      <c r="I273" s="0" t="n">
        <f aca="false">E273*H273</f>
        <v>0</v>
      </c>
    </row>
    <row r="274" customFormat="false" ht="10.5" hidden="true" customHeight="true" outlineLevel="0" collapsed="false">
      <c r="A274" s="21"/>
      <c r="B274" s="26" t="n">
        <v>4186</v>
      </c>
      <c r="C274" s="23" t="s">
        <v>311</v>
      </c>
      <c r="D274" s="17" t="s">
        <v>12</v>
      </c>
      <c r="E274" s="18" t="n">
        <v>7.7</v>
      </c>
      <c r="F274" s="17" t="s">
        <v>149</v>
      </c>
      <c r="G274" s="17" t="s">
        <v>32</v>
      </c>
      <c r="H274" s="64"/>
      <c r="I274" s="0" t="n">
        <f aca="false">E274*H274</f>
        <v>0</v>
      </c>
    </row>
    <row r="275" customFormat="false" ht="10.5" hidden="true" customHeight="true" outlineLevel="0" collapsed="false">
      <c r="A275" s="21"/>
      <c r="B275" s="26" t="n">
        <v>4187</v>
      </c>
      <c r="C275" s="23" t="s">
        <v>312</v>
      </c>
      <c r="D275" s="17" t="s">
        <v>19</v>
      </c>
      <c r="E275" s="18" t="n">
        <v>7.7</v>
      </c>
      <c r="F275" s="17" t="s">
        <v>13</v>
      </c>
      <c r="G275" s="17"/>
      <c r="H275" s="64"/>
      <c r="I275" s="0" t="n">
        <f aca="false">E275*H275</f>
        <v>0</v>
      </c>
    </row>
    <row r="276" customFormat="false" ht="10.5" hidden="false" customHeight="true" outlineLevel="0" collapsed="false">
      <c r="A276" s="73"/>
      <c r="B276" s="74" t="n">
        <v>4188</v>
      </c>
      <c r="C276" s="75" t="s">
        <v>313</v>
      </c>
      <c r="D276" s="76" t="s">
        <v>12</v>
      </c>
      <c r="E276" s="77" t="n">
        <v>18.9</v>
      </c>
      <c r="F276" s="76" t="s">
        <v>27</v>
      </c>
      <c r="G276" s="76" t="s">
        <v>42</v>
      </c>
      <c r="H276" s="78" t="n">
        <v>1</v>
      </c>
      <c r="I276" s="0" t="n">
        <f aca="false">E276*H276</f>
        <v>18.9</v>
      </c>
      <c r="J276" s="0" t="n">
        <f aca="false">E276*2/2.2</f>
        <v>17.1818181818182</v>
      </c>
    </row>
    <row r="277" customFormat="false" ht="10.5" hidden="false" customHeight="true" outlineLevel="0" collapsed="false">
      <c r="A277" s="73"/>
      <c r="B277" s="74" t="n">
        <v>4189</v>
      </c>
      <c r="C277" s="75" t="s">
        <v>314</v>
      </c>
      <c r="D277" s="76" t="s">
        <v>12</v>
      </c>
      <c r="E277" s="77" t="n">
        <v>15.7</v>
      </c>
      <c r="F277" s="76" t="s">
        <v>27</v>
      </c>
      <c r="G277" s="76" t="s">
        <v>42</v>
      </c>
      <c r="H277" s="78" t="n">
        <v>1</v>
      </c>
      <c r="I277" s="0" t="n">
        <f aca="false">E277*H277</f>
        <v>15.7</v>
      </c>
    </row>
    <row r="278" customFormat="false" ht="10.5" hidden="true" customHeight="true" outlineLevel="0" collapsed="false">
      <c r="A278" s="21"/>
      <c r="B278" s="26" t="n">
        <v>4190</v>
      </c>
      <c r="C278" s="23" t="s">
        <v>315</v>
      </c>
      <c r="D278" s="17" t="s">
        <v>12</v>
      </c>
      <c r="E278" s="18" t="n">
        <v>48.3</v>
      </c>
      <c r="F278" s="17" t="s">
        <v>17</v>
      </c>
      <c r="G278" s="17" t="s">
        <v>14</v>
      </c>
      <c r="H278" s="64"/>
      <c r="I278" s="0" t="n">
        <f aca="false">E278*H278</f>
        <v>0</v>
      </c>
    </row>
    <row r="279" customFormat="false" ht="10.5" hidden="true" customHeight="true" outlineLevel="0" collapsed="false">
      <c r="A279" s="21"/>
      <c r="B279" s="26" t="n">
        <v>4191</v>
      </c>
      <c r="C279" s="23" t="s">
        <v>66</v>
      </c>
      <c r="D279" s="17" t="s">
        <v>12</v>
      </c>
      <c r="E279" s="18" t="n">
        <v>12.5</v>
      </c>
      <c r="F279" s="17" t="s">
        <v>13</v>
      </c>
      <c r="G279" s="17" t="s">
        <v>14</v>
      </c>
      <c r="H279" s="64"/>
      <c r="I279" s="0" t="n">
        <f aca="false">E279*H279</f>
        <v>0</v>
      </c>
    </row>
    <row r="280" customFormat="false" ht="10.5" hidden="true" customHeight="true" outlineLevel="0" collapsed="false">
      <c r="A280" s="21"/>
      <c r="B280" s="26" t="n">
        <v>4192</v>
      </c>
      <c r="C280" s="23" t="s">
        <v>316</v>
      </c>
      <c r="D280" s="17" t="s">
        <v>12</v>
      </c>
      <c r="E280" s="18" t="n">
        <v>48.3</v>
      </c>
      <c r="F280" s="17" t="s">
        <v>17</v>
      </c>
      <c r="G280" s="17" t="s">
        <v>32</v>
      </c>
      <c r="H280" s="64"/>
      <c r="I280" s="0" t="n">
        <f aca="false">E280*H280</f>
        <v>0</v>
      </c>
    </row>
    <row r="281" customFormat="false" ht="10.5" hidden="true" customHeight="true" outlineLevel="0" collapsed="false">
      <c r="A281" s="21"/>
      <c r="B281" s="26" t="n">
        <v>4194</v>
      </c>
      <c r="C281" s="23" t="s">
        <v>317</v>
      </c>
      <c r="D281" s="17" t="s">
        <v>12</v>
      </c>
      <c r="E281" s="18" t="n">
        <v>12.5</v>
      </c>
      <c r="F281" s="17" t="s">
        <v>13</v>
      </c>
      <c r="G281" s="17" t="s">
        <v>14</v>
      </c>
      <c r="H281" s="64"/>
      <c r="I281" s="0" t="n">
        <f aca="false">E281*H281</f>
        <v>0</v>
      </c>
    </row>
    <row r="282" customFormat="false" ht="10.5" hidden="true" customHeight="true" outlineLevel="0" collapsed="false">
      <c r="A282" s="21"/>
      <c r="B282" s="26" t="n">
        <v>4195</v>
      </c>
      <c r="C282" s="23" t="s">
        <v>318</v>
      </c>
      <c r="D282" s="17" t="s">
        <v>12</v>
      </c>
      <c r="E282" s="18" t="n">
        <v>12.5</v>
      </c>
      <c r="F282" s="17" t="s">
        <v>27</v>
      </c>
      <c r="G282" s="17" t="s">
        <v>32</v>
      </c>
      <c r="H282" s="64"/>
      <c r="I282" s="0" t="n">
        <f aca="false">E282*H282</f>
        <v>0</v>
      </c>
    </row>
    <row r="283" customFormat="false" ht="10.5" hidden="true" customHeight="true" outlineLevel="0" collapsed="false">
      <c r="A283" s="21"/>
      <c r="B283" s="26" t="n">
        <v>4196</v>
      </c>
      <c r="C283" s="23" t="s">
        <v>319</v>
      </c>
      <c r="D283" s="17" t="s">
        <v>19</v>
      </c>
      <c r="E283" s="18" t="n">
        <v>9.3</v>
      </c>
      <c r="F283" s="17" t="s">
        <v>13</v>
      </c>
      <c r="G283" s="17" t="s">
        <v>14</v>
      </c>
      <c r="H283" s="64"/>
      <c r="I283" s="0" t="n">
        <f aca="false">E283*H283</f>
        <v>0</v>
      </c>
    </row>
    <row r="284" customFormat="false" ht="10.5" hidden="true" customHeight="true" outlineLevel="0" collapsed="false">
      <c r="A284" s="21"/>
      <c r="B284" s="26" t="n">
        <v>4197</v>
      </c>
      <c r="C284" s="23" t="s">
        <v>320</v>
      </c>
      <c r="D284" s="17" t="s">
        <v>19</v>
      </c>
      <c r="E284" s="18" t="n">
        <v>9.3</v>
      </c>
      <c r="F284" s="17" t="s">
        <v>266</v>
      </c>
      <c r="G284" s="17" t="s">
        <v>32</v>
      </c>
      <c r="H284" s="64"/>
      <c r="I284" s="0" t="n">
        <f aca="false">E284*H284</f>
        <v>0</v>
      </c>
    </row>
    <row r="285" customFormat="false" ht="10.5" hidden="true" customHeight="true" outlineLevel="0" collapsed="false">
      <c r="A285" s="21"/>
      <c r="B285" s="26" t="n">
        <v>4198</v>
      </c>
      <c r="C285" s="23" t="s">
        <v>321</v>
      </c>
      <c r="D285" s="17" t="s">
        <v>19</v>
      </c>
      <c r="E285" s="18" t="n">
        <v>7.7</v>
      </c>
      <c r="F285" s="17" t="s">
        <v>149</v>
      </c>
      <c r="G285" s="17" t="s">
        <v>32</v>
      </c>
      <c r="H285" s="64"/>
      <c r="I285" s="0" t="n">
        <f aca="false">E285*H285</f>
        <v>0</v>
      </c>
    </row>
    <row r="286" customFormat="false" ht="10.5" hidden="true" customHeight="true" outlineLevel="0" collapsed="false">
      <c r="A286" s="21"/>
      <c r="B286" s="26" t="n">
        <v>4199</v>
      </c>
      <c r="C286" s="23" t="s">
        <v>322</v>
      </c>
      <c r="D286" s="17" t="s">
        <v>12</v>
      </c>
      <c r="E286" s="18" t="n">
        <v>12.5</v>
      </c>
      <c r="F286" s="17" t="s">
        <v>13</v>
      </c>
      <c r="G286" s="17" t="s">
        <v>14</v>
      </c>
      <c r="H286" s="64"/>
      <c r="I286" s="0" t="n">
        <f aca="false">E286*H286</f>
        <v>0</v>
      </c>
    </row>
    <row r="287" customFormat="false" ht="10.5" hidden="true" customHeight="true" outlineLevel="0" collapsed="false">
      <c r="A287" s="21"/>
      <c r="B287" s="26" t="n">
        <v>4200</v>
      </c>
      <c r="C287" s="23" t="s">
        <v>323</v>
      </c>
      <c r="D287" s="17" t="s">
        <v>12</v>
      </c>
      <c r="E287" s="18" t="n">
        <v>44.3</v>
      </c>
      <c r="F287" s="17" t="s">
        <v>17</v>
      </c>
      <c r="G287" s="17" t="s">
        <v>32</v>
      </c>
      <c r="H287" s="64"/>
      <c r="I287" s="0" t="n">
        <f aca="false">E287*H287</f>
        <v>0</v>
      </c>
    </row>
    <row r="288" customFormat="false" ht="10.5" hidden="true" customHeight="true" outlineLevel="0" collapsed="false">
      <c r="A288" s="21"/>
      <c r="B288" s="26" t="n">
        <v>4201</v>
      </c>
      <c r="C288" s="23" t="s">
        <v>324</v>
      </c>
      <c r="D288" s="17" t="s">
        <v>12</v>
      </c>
      <c r="E288" s="18" t="n">
        <v>12.5</v>
      </c>
      <c r="F288" s="17" t="s">
        <v>13</v>
      </c>
      <c r="G288" s="17" t="s">
        <v>14</v>
      </c>
      <c r="H288" s="64"/>
      <c r="I288" s="0" t="n">
        <f aca="false">E288*H288</f>
        <v>0</v>
      </c>
    </row>
    <row r="289" customFormat="false" ht="10.5" hidden="true" customHeight="true" outlineLevel="0" collapsed="false">
      <c r="A289" s="21"/>
      <c r="B289" s="26" t="n">
        <v>4202</v>
      </c>
      <c r="C289" s="23" t="s">
        <v>83</v>
      </c>
      <c r="D289" s="17" t="s">
        <v>12</v>
      </c>
      <c r="E289" s="18" t="n">
        <v>15.7</v>
      </c>
      <c r="F289" s="17" t="s">
        <v>187</v>
      </c>
      <c r="G289" s="17" t="s">
        <v>14</v>
      </c>
      <c r="H289" s="64"/>
      <c r="I289" s="0" t="n">
        <f aca="false">E289*H289</f>
        <v>0</v>
      </c>
    </row>
    <row r="290" customFormat="false" ht="10.5" hidden="true" customHeight="true" outlineLevel="0" collapsed="false">
      <c r="A290" s="21"/>
      <c r="B290" s="26" t="n">
        <v>4203</v>
      </c>
      <c r="C290" s="23" t="s">
        <v>325</v>
      </c>
      <c r="D290" s="17" t="s">
        <v>19</v>
      </c>
      <c r="E290" s="18" t="n">
        <v>7.7</v>
      </c>
      <c r="F290" s="17" t="s">
        <v>149</v>
      </c>
      <c r="G290" s="17" t="s">
        <v>32</v>
      </c>
      <c r="H290" s="64"/>
      <c r="I290" s="0" t="n">
        <f aca="false">E290*H290</f>
        <v>0</v>
      </c>
    </row>
    <row r="291" customFormat="false" ht="10.5" hidden="true" customHeight="true" outlineLevel="0" collapsed="false">
      <c r="A291" s="21"/>
      <c r="B291" s="26" t="n">
        <v>4204</v>
      </c>
      <c r="C291" s="23" t="s">
        <v>326</v>
      </c>
      <c r="D291" s="17" t="s">
        <v>12</v>
      </c>
      <c r="E291" s="18" t="n">
        <v>12.5</v>
      </c>
      <c r="F291" s="17" t="s">
        <v>13</v>
      </c>
      <c r="G291" s="17" t="s">
        <v>14</v>
      </c>
      <c r="H291" s="64"/>
      <c r="I291" s="0" t="n">
        <f aca="false">E291*H291</f>
        <v>0</v>
      </c>
    </row>
    <row r="292" customFormat="false" ht="10.5" hidden="true" customHeight="true" outlineLevel="0" collapsed="false">
      <c r="A292" s="25"/>
      <c r="B292" s="26" t="n">
        <v>4205</v>
      </c>
      <c r="C292" s="23" t="s">
        <v>327</v>
      </c>
      <c r="D292" s="17" t="s">
        <v>12</v>
      </c>
      <c r="E292" s="80" t="n">
        <v>41.1</v>
      </c>
      <c r="F292" s="17" t="s">
        <v>17</v>
      </c>
      <c r="G292" s="17" t="s">
        <v>14</v>
      </c>
      <c r="H292" s="64"/>
      <c r="I292" s="0" t="n">
        <f aca="false">E292*H292</f>
        <v>0</v>
      </c>
    </row>
    <row r="293" customFormat="false" ht="10.5" hidden="true" customHeight="true" outlineLevel="0" collapsed="false">
      <c r="A293" s="21"/>
      <c r="B293" s="26" t="n">
        <v>4206</v>
      </c>
      <c r="C293" s="23" t="s">
        <v>328</v>
      </c>
      <c r="D293" s="17" t="s">
        <v>19</v>
      </c>
      <c r="E293" s="18" t="n">
        <v>7.7</v>
      </c>
      <c r="F293" s="17" t="s">
        <v>39</v>
      </c>
      <c r="G293" s="17" t="s">
        <v>32</v>
      </c>
      <c r="H293" s="64"/>
      <c r="I293" s="0" t="n">
        <f aca="false">E293*H293</f>
        <v>0</v>
      </c>
    </row>
    <row r="294" customFormat="false" ht="10.5" hidden="true" customHeight="true" outlineLevel="0" collapsed="false">
      <c r="A294" s="65" t="s">
        <v>169</v>
      </c>
      <c r="B294" s="26" t="n">
        <v>4207</v>
      </c>
      <c r="C294" s="23" t="s">
        <v>329</v>
      </c>
      <c r="D294" s="17" t="s">
        <v>19</v>
      </c>
      <c r="E294" s="66" t="s">
        <v>171</v>
      </c>
      <c r="F294" s="17" t="s">
        <v>149</v>
      </c>
      <c r="G294" s="17" t="s">
        <v>14</v>
      </c>
      <c r="H294" s="64"/>
    </row>
    <row r="295" customFormat="false" ht="10.5" hidden="true" customHeight="true" outlineLevel="0" collapsed="false">
      <c r="A295" s="21"/>
      <c r="B295" s="26" t="n">
        <v>4208</v>
      </c>
      <c r="C295" s="23" t="s">
        <v>330</v>
      </c>
      <c r="D295" s="17" t="s">
        <v>12</v>
      </c>
      <c r="E295" s="18" t="n">
        <v>9.3</v>
      </c>
      <c r="F295" s="17" t="s">
        <v>13</v>
      </c>
      <c r="G295" s="17" t="s">
        <v>32</v>
      </c>
      <c r="H295" s="64"/>
      <c r="I295" s="0" t="n">
        <f aca="false">E295*H295</f>
        <v>0</v>
      </c>
    </row>
    <row r="296" customFormat="false" ht="10.5" hidden="true" customHeight="true" outlineLevel="0" collapsed="false">
      <c r="A296" s="25"/>
      <c r="B296" s="26" t="n">
        <v>4209</v>
      </c>
      <c r="C296" s="23" t="s">
        <v>331</v>
      </c>
      <c r="D296" s="17" t="s">
        <v>12</v>
      </c>
      <c r="E296" s="80" t="n">
        <v>38.7</v>
      </c>
      <c r="F296" s="17" t="s">
        <v>17</v>
      </c>
      <c r="G296" s="17" t="s">
        <v>32</v>
      </c>
      <c r="H296" s="64"/>
      <c r="I296" s="0" t="n">
        <f aca="false">E296*H296</f>
        <v>0</v>
      </c>
    </row>
    <row r="297" customFormat="false" ht="10.5" hidden="true" customHeight="true" outlineLevel="0" collapsed="false">
      <c r="A297" s="25"/>
      <c r="B297" s="26" t="n">
        <v>4210</v>
      </c>
      <c r="C297" s="23" t="s">
        <v>332</v>
      </c>
      <c r="D297" s="17" t="s">
        <v>12</v>
      </c>
      <c r="E297" s="24" t="n">
        <v>25.2</v>
      </c>
      <c r="F297" s="17" t="s">
        <v>17</v>
      </c>
      <c r="G297" s="17" t="s">
        <v>14</v>
      </c>
      <c r="H297" s="64"/>
      <c r="I297" s="0" t="n">
        <f aca="false">E297*H297</f>
        <v>0</v>
      </c>
    </row>
    <row r="298" customFormat="false" ht="10.5" hidden="true" customHeight="true" outlineLevel="0" collapsed="false">
      <c r="A298" s="25"/>
      <c r="B298" s="26" t="n">
        <v>4211</v>
      </c>
      <c r="C298" s="23" t="s">
        <v>61</v>
      </c>
      <c r="D298" s="17" t="s">
        <v>12</v>
      </c>
      <c r="E298" s="80" t="n">
        <v>15.7</v>
      </c>
      <c r="F298" s="17" t="s">
        <v>13</v>
      </c>
      <c r="G298" s="17" t="s">
        <v>14</v>
      </c>
      <c r="H298" s="64"/>
      <c r="I298" s="0" t="n">
        <f aca="false">E298*H298</f>
        <v>0</v>
      </c>
    </row>
    <row r="299" customFormat="false" ht="10.5" hidden="true" customHeight="true" outlineLevel="0" collapsed="false">
      <c r="A299" s="25"/>
      <c r="B299" s="26" t="n">
        <v>4212</v>
      </c>
      <c r="C299" s="23" t="s">
        <v>333</v>
      </c>
      <c r="D299" s="17" t="s">
        <v>12</v>
      </c>
      <c r="E299" s="80" t="n">
        <v>12.5</v>
      </c>
      <c r="F299" s="17" t="s">
        <v>13</v>
      </c>
      <c r="G299" s="17" t="s">
        <v>334</v>
      </c>
      <c r="H299" s="64"/>
      <c r="I299" s="0" t="n">
        <f aca="false">E299*H299</f>
        <v>0</v>
      </c>
    </row>
    <row r="300" customFormat="false" ht="10.5" hidden="true" customHeight="true" outlineLevel="0" collapsed="false">
      <c r="A300" s="25"/>
      <c r="B300" s="26" t="n">
        <v>4213</v>
      </c>
      <c r="C300" s="23" t="s">
        <v>335</v>
      </c>
      <c r="D300" s="17" t="s">
        <v>12</v>
      </c>
      <c r="E300" s="80" t="n">
        <v>12.5</v>
      </c>
      <c r="F300" s="17" t="s">
        <v>13</v>
      </c>
      <c r="G300" s="17" t="s">
        <v>14</v>
      </c>
      <c r="H300" s="64"/>
      <c r="I300" s="0" t="n">
        <f aca="false">E300*H300</f>
        <v>0</v>
      </c>
    </row>
    <row r="301" customFormat="false" ht="10.5" hidden="true" customHeight="true" outlineLevel="0" collapsed="false">
      <c r="A301" s="25"/>
      <c r="B301" s="26" t="n">
        <v>4214</v>
      </c>
      <c r="C301" s="23" t="s">
        <v>336</v>
      </c>
      <c r="D301" s="17" t="s">
        <v>12</v>
      </c>
      <c r="E301" s="80" t="n">
        <v>28.9</v>
      </c>
      <c r="F301" s="17" t="s">
        <v>17</v>
      </c>
      <c r="G301" s="17" t="s">
        <v>14</v>
      </c>
      <c r="H301" s="64"/>
      <c r="I301" s="0" t="n">
        <f aca="false">E301*H301</f>
        <v>0</v>
      </c>
    </row>
    <row r="302" customFormat="false" ht="10.5" hidden="true" customHeight="true" outlineLevel="0" collapsed="false">
      <c r="A302" s="22"/>
      <c r="B302" s="26" t="n">
        <v>4215</v>
      </c>
      <c r="C302" s="23" t="s">
        <v>337</v>
      </c>
      <c r="D302" s="17" t="s">
        <v>12</v>
      </c>
      <c r="E302" s="24" t="n">
        <v>54.4</v>
      </c>
      <c r="F302" s="17" t="s">
        <v>17</v>
      </c>
      <c r="G302" s="17" t="s">
        <v>32</v>
      </c>
      <c r="H302" s="64"/>
      <c r="I302" s="0" t="n">
        <f aca="false">E302*H302</f>
        <v>0</v>
      </c>
    </row>
    <row r="303" customFormat="false" ht="10.5" hidden="true" customHeight="true" outlineLevel="0" collapsed="false">
      <c r="A303" s="21"/>
      <c r="B303" s="26" t="n">
        <v>4216</v>
      </c>
      <c r="C303" s="23" t="s">
        <v>338</v>
      </c>
      <c r="D303" s="17" t="s">
        <v>19</v>
      </c>
      <c r="E303" s="18" t="n">
        <v>7.7</v>
      </c>
      <c r="F303" s="17" t="s">
        <v>13</v>
      </c>
      <c r="G303" s="17"/>
      <c r="H303" s="64"/>
      <c r="I303" s="0" t="n">
        <f aca="false">E303*H303</f>
        <v>0</v>
      </c>
    </row>
    <row r="304" customFormat="false" ht="10.5" hidden="true" customHeight="true" outlineLevel="0" collapsed="false">
      <c r="A304" s="21"/>
      <c r="B304" s="26" t="n">
        <v>4217</v>
      </c>
      <c r="C304" s="23" t="s">
        <v>339</v>
      </c>
      <c r="D304" s="17" t="s">
        <v>26</v>
      </c>
      <c r="E304" s="18" t="n">
        <v>12.5</v>
      </c>
      <c r="F304" s="17" t="s">
        <v>13</v>
      </c>
      <c r="G304" s="17"/>
      <c r="H304" s="64"/>
      <c r="I304" s="0" t="n">
        <f aca="false">E304*H304</f>
        <v>0</v>
      </c>
    </row>
    <row r="305" customFormat="false" ht="10.5" hidden="true" customHeight="true" outlineLevel="0" collapsed="false">
      <c r="A305" s="21"/>
      <c r="B305" s="26" t="n">
        <v>4218</v>
      </c>
      <c r="C305" s="23" t="s">
        <v>340</v>
      </c>
      <c r="D305" s="17" t="s">
        <v>12</v>
      </c>
      <c r="E305" s="18" t="n">
        <v>12.5</v>
      </c>
      <c r="F305" s="17" t="s">
        <v>13</v>
      </c>
      <c r="G305" s="17" t="s">
        <v>14</v>
      </c>
      <c r="H305" s="64"/>
      <c r="I305" s="0" t="n">
        <f aca="false">E305*H305</f>
        <v>0</v>
      </c>
    </row>
    <row r="306" customFormat="false" ht="10.5" hidden="true" customHeight="true" outlineLevel="0" collapsed="false">
      <c r="A306" s="21"/>
      <c r="B306" s="26" t="n">
        <v>4219</v>
      </c>
      <c r="C306" s="23" t="s">
        <v>121</v>
      </c>
      <c r="D306" s="17" t="s">
        <v>12</v>
      </c>
      <c r="E306" s="18" t="n">
        <v>7.7</v>
      </c>
      <c r="F306" s="17" t="s">
        <v>13</v>
      </c>
      <c r="G306" s="17" t="s">
        <v>32</v>
      </c>
      <c r="H306" s="64"/>
      <c r="I306" s="0" t="n">
        <f aca="false">E306*H306</f>
        <v>0</v>
      </c>
    </row>
    <row r="307" customFormat="false" ht="10.5" hidden="true" customHeight="true" outlineLevel="0" collapsed="false">
      <c r="A307" s="21"/>
      <c r="B307" s="26" t="n">
        <v>4220</v>
      </c>
      <c r="C307" s="23" t="s">
        <v>341</v>
      </c>
      <c r="D307" s="17" t="s">
        <v>12</v>
      </c>
      <c r="E307" s="18" t="n">
        <v>22</v>
      </c>
      <c r="F307" s="17" t="s">
        <v>17</v>
      </c>
      <c r="G307" s="17" t="s">
        <v>14</v>
      </c>
      <c r="H307" s="64"/>
      <c r="I307" s="0" t="n">
        <f aca="false">E307*H307</f>
        <v>0</v>
      </c>
    </row>
    <row r="308" customFormat="false" ht="10.5" hidden="true" customHeight="true" outlineLevel="0" collapsed="false">
      <c r="A308" s="21"/>
      <c r="B308" s="26" t="n">
        <v>4221</v>
      </c>
      <c r="C308" s="23" t="s">
        <v>342</v>
      </c>
      <c r="D308" s="17" t="s">
        <v>26</v>
      </c>
      <c r="E308" s="18" t="n">
        <v>15.7</v>
      </c>
      <c r="F308" s="17" t="s">
        <v>13</v>
      </c>
      <c r="G308" s="17"/>
      <c r="H308" s="64"/>
      <c r="I308" s="0" t="n">
        <f aca="false">E308*H308</f>
        <v>0</v>
      </c>
    </row>
    <row r="309" customFormat="false" ht="10.5" hidden="true" customHeight="true" outlineLevel="0" collapsed="false">
      <c r="A309" s="21"/>
      <c r="B309" s="26" t="n">
        <v>4222</v>
      </c>
      <c r="C309" s="23" t="s">
        <v>343</v>
      </c>
      <c r="D309" s="17" t="s">
        <v>12</v>
      </c>
      <c r="E309" s="24" t="n">
        <v>54.4</v>
      </c>
      <c r="F309" s="17" t="s">
        <v>344</v>
      </c>
      <c r="G309" s="17" t="s">
        <v>32</v>
      </c>
      <c r="H309" s="64"/>
      <c r="I309" s="0" t="n">
        <f aca="false">E309*H309</f>
        <v>0</v>
      </c>
    </row>
    <row r="310" customFormat="false" ht="10.5" hidden="true" customHeight="true" outlineLevel="0" collapsed="false">
      <c r="A310" s="21"/>
      <c r="B310" s="26" t="n">
        <v>4223</v>
      </c>
      <c r="C310" s="23" t="s">
        <v>108</v>
      </c>
      <c r="D310" s="17" t="s">
        <v>12</v>
      </c>
      <c r="E310" s="18" t="n">
        <v>12.5</v>
      </c>
      <c r="F310" s="17" t="s">
        <v>13</v>
      </c>
      <c r="G310" s="17" t="s">
        <v>32</v>
      </c>
      <c r="H310" s="64"/>
      <c r="I310" s="0" t="n">
        <f aca="false">E310*H310</f>
        <v>0</v>
      </c>
    </row>
    <row r="311" customFormat="false" ht="10.5" hidden="true" customHeight="true" outlineLevel="0" collapsed="false">
      <c r="A311" s="21"/>
      <c r="B311" s="26" t="n">
        <v>4224</v>
      </c>
      <c r="C311" s="23" t="s">
        <v>345</v>
      </c>
      <c r="D311" s="17" t="s">
        <v>26</v>
      </c>
      <c r="E311" s="18" t="n">
        <v>12.5</v>
      </c>
      <c r="F311" s="17" t="s">
        <v>13</v>
      </c>
      <c r="G311" s="17"/>
      <c r="H311" s="64"/>
      <c r="I311" s="0" t="n">
        <f aca="false">E311*H311</f>
        <v>0</v>
      </c>
    </row>
    <row r="312" customFormat="false" ht="10.5" hidden="true" customHeight="true" outlineLevel="0" collapsed="false">
      <c r="A312" s="21"/>
      <c r="B312" s="26" t="n">
        <v>4225</v>
      </c>
      <c r="C312" s="23" t="s">
        <v>346</v>
      </c>
      <c r="D312" s="17" t="s">
        <v>12</v>
      </c>
      <c r="E312" s="18" t="n">
        <v>54.4</v>
      </c>
      <c r="F312" s="17" t="s">
        <v>17</v>
      </c>
      <c r="G312" s="17" t="s">
        <v>32</v>
      </c>
      <c r="H312" s="64"/>
      <c r="I312" s="0" t="n">
        <f aca="false">E312*H312</f>
        <v>0</v>
      </c>
    </row>
    <row r="313" customFormat="false" ht="10.5" hidden="true" customHeight="true" outlineLevel="0" collapsed="false">
      <c r="A313" s="21"/>
      <c r="B313" s="26" t="n">
        <v>4226</v>
      </c>
      <c r="C313" s="23" t="s">
        <v>347</v>
      </c>
      <c r="D313" s="17" t="s">
        <v>12</v>
      </c>
      <c r="E313" s="18" t="n">
        <v>22</v>
      </c>
      <c r="F313" s="17" t="s">
        <v>17</v>
      </c>
      <c r="G313" s="17" t="s">
        <v>14</v>
      </c>
      <c r="H313" s="64"/>
      <c r="I313" s="0" t="n">
        <f aca="false">E313*H313</f>
        <v>0</v>
      </c>
    </row>
    <row r="314" customFormat="false" ht="10.5" hidden="true" customHeight="true" outlineLevel="0" collapsed="false">
      <c r="A314" s="21"/>
      <c r="B314" s="26" t="n">
        <v>4227</v>
      </c>
      <c r="C314" s="23" t="s">
        <v>348</v>
      </c>
      <c r="D314" s="17" t="s">
        <v>12</v>
      </c>
      <c r="E314" s="18" t="n">
        <v>12.5</v>
      </c>
      <c r="F314" s="17" t="s">
        <v>13</v>
      </c>
      <c r="G314" s="17" t="s">
        <v>14</v>
      </c>
      <c r="H314" s="64"/>
      <c r="I314" s="0" t="n">
        <f aca="false">E314*H314</f>
        <v>0</v>
      </c>
    </row>
    <row r="315" customFormat="false" ht="10.5" hidden="true" customHeight="true" outlineLevel="0" collapsed="false">
      <c r="A315" s="21"/>
      <c r="B315" s="26" t="n">
        <v>4228</v>
      </c>
      <c r="C315" s="23" t="s">
        <v>45</v>
      </c>
      <c r="D315" s="17" t="s">
        <v>12</v>
      </c>
      <c r="E315" s="18" t="n">
        <v>12.5</v>
      </c>
      <c r="F315" s="17" t="s">
        <v>13</v>
      </c>
      <c r="G315" s="17" t="s">
        <v>32</v>
      </c>
      <c r="H315" s="64"/>
      <c r="I315" s="0" t="n">
        <f aca="false">E315*H315</f>
        <v>0</v>
      </c>
    </row>
    <row r="316" customFormat="false" ht="10.5" hidden="true" customHeight="true" outlineLevel="0" collapsed="false">
      <c r="A316" s="21"/>
      <c r="B316" s="26" t="n">
        <v>4229</v>
      </c>
      <c r="C316" s="23" t="s">
        <v>349</v>
      </c>
      <c r="D316" s="17" t="s">
        <v>12</v>
      </c>
      <c r="E316" s="18" t="n">
        <v>9.3</v>
      </c>
      <c r="F316" s="17" t="s">
        <v>13</v>
      </c>
      <c r="G316" s="17" t="s">
        <v>350</v>
      </c>
      <c r="H316" s="64"/>
      <c r="I316" s="0" t="n">
        <f aca="false">E316*H316</f>
        <v>0</v>
      </c>
    </row>
    <row r="317" customFormat="false" ht="10.5" hidden="true" customHeight="true" outlineLevel="0" collapsed="false">
      <c r="A317" s="21"/>
      <c r="B317" s="26" t="n">
        <v>4230</v>
      </c>
      <c r="C317" s="23" t="s">
        <v>351</v>
      </c>
      <c r="D317" s="17" t="s">
        <v>12</v>
      </c>
      <c r="E317" s="80" t="n">
        <v>15.7</v>
      </c>
      <c r="F317" s="17" t="s">
        <v>13</v>
      </c>
      <c r="G317" s="17" t="s">
        <v>14</v>
      </c>
      <c r="H317" s="64"/>
      <c r="I317" s="0" t="n">
        <f aca="false">E317*H317</f>
        <v>0</v>
      </c>
    </row>
    <row r="318" customFormat="false" ht="10.5" hidden="true" customHeight="true" outlineLevel="0" collapsed="false">
      <c r="A318" s="21"/>
      <c r="B318" s="26" t="n">
        <v>4231</v>
      </c>
      <c r="C318" s="23" t="s">
        <v>352</v>
      </c>
      <c r="D318" s="17" t="s">
        <v>12</v>
      </c>
      <c r="E318" s="18" t="n">
        <v>22</v>
      </c>
      <c r="F318" s="17" t="s">
        <v>13</v>
      </c>
      <c r="G318" s="17" t="s">
        <v>14</v>
      </c>
      <c r="H318" s="64"/>
      <c r="I318" s="0" t="n">
        <f aca="false">E318*H318</f>
        <v>0</v>
      </c>
    </row>
    <row r="319" customFormat="false" ht="10.5" hidden="true" customHeight="true" outlineLevel="0" collapsed="false">
      <c r="A319" s="21"/>
      <c r="B319" s="26" t="n">
        <v>4232</v>
      </c>
      <c r="C319" s="23" t="s">
        <v>353</v>
      </c>
      <c r="D319" s="17" t="s">
        <v>16</v>
      </c>
      <c r="E319" s="18" t="n">
        <v>3.2</v>
      </c>
      <c r="F319" s="17" t="s">
        <v>354</v>
      </c>
      <c r="G319" s="17" t="s">
        <v>350</v>
      </c>
      <c r="H319" s="64"/>
      <c r="I319" s="0" t="n">
        <f aca="false">E319*H319</f>
        <v>0</v>
      </c>
    </row>
    <row r="320" customFormat="false" ht="10.5" hidden="true" customHeight="true" outlineLevel="0" collapsed="false">
      <c r="A320" s="21"/>
      <c r="B320" s="26" t="n">
        <v>4233</v>
      </c>
      <c r="C320" s="23" t="s">
        <v>355</v>
      </c>
      <c r="D320" s="17" t="s">
        <v>19</v>
      </c>
      <c r="E320" s="18" t="n">
        <v>4</v>
      </c>
      <c r="F320" s="17" t="s">
        <v>266</v>
      </c>
      <c r="G320" s="17" t="s">
        <v>350</v>
      </c>
      <c r="H320" s="64"/>
      <c r="I320" s="0" t="n">
        <f aca="false">E320*H320</f>
        <v>0</v>
      </c>
    </row>
    <row r="321" customFormat="false" ht="10.5" hidden="true" customHeight="true" outlineLevel="0" collapsed="false">
      <c r="A321" s="21"/>
      <c r="B321" s="26" t="n">
        <v>4234</v>
      </c>
      <c r="C321" s="23" t="s">
        <v>356</v>
      </c>
      <c r="D321" s="17" t="s">
        <v>19</v>
      </c>
      <c r="E321" s="18" t="n">
        <v>4</v>
      </c>
      <c r="F321" s="17" t="s">
        <v>354</v>
      </c>
      <c r="G321" s="17"/>
      <c r="H321" s="64"/>
      <c r="I321" s="0" t="n">
        <f aca="false">E321*H321</f>
        <v>0</v>
      </c>
    </row>
    <row r="322" customFormat="false" ht="10.5" hidden="true" customHeight="true" outlineLevel="0" collapsed="false">
      <c r="A322" s="21"/>
      <c r="B322" s="26" t="n">
        <v>4235</v>
      </c>
      <c r="C322" s="23" t="s">
        <v>357</v>
      </c>
      <c r="D322" s="17" t="s">
        <v>12</v>
      </c>
      <c r="E322" s="80" t="n">
        <v>15.7</v>
      </c>
      <c r="F322" s="17" t="s">
        <v>27</v>
      </c>
      <c r="G322" s="17" t="s">
        <v>14</v>
      </c>
      <c r="H322" s="64"/>
      <c r="I322" s="0" t="n">
        <f aca="false">E322*H322</f>
        <v>0</v>
      </c>
    </row>
    <row r="323" customFormat="false" ht="10.5" hidden="true" customHeight="true" outlineLevel="0" collapsed="false">
      <c r="A323" s="21"/>
      <c r="B323" s="26" t="n">
        <v>4236</v>
      </c>
      <c r="C323" s="23" t="s">
        <v>358</v>
      </c>
      <c r="D323" s="17" t="s">
        <v>12</v>
      </c>
      <c r="E323" s="18" t="n">
        <v>9.3</v>
      </c>
      <c r="F323" s="17" t="s">
        <v>13</v>
      </c>
      <c r="G323" s="17" t="s">
        <v>14</v>
      </c>
      <c r="H323" s="64"/>
      <c r="I323" s="0" t="n">
        <f aca="false">E323*H323</f>
        <v>0</v>
      </c>
    </row>
    <row r="324" customFormat="false" ht="10.5" hidden="true" customHeight="true" outlineLevel="0" collapsed="false">
      <c r="A324" s="21"/>
      <c r="B324" s="26" t="n">
        <v>4237</v>
      </c>
      <c r="C324" s="23" t="s">
        <v>359</v>
      </c>
      <c r="D324" s="17" t="s">
        <v>12</v>
      </c>
      <c r="E324" s="18" t="n">
        <v>12.5</v>
      </c>
      <c r="F324" s="17" t="s">
        <v>13</v>
      </c>
      <c r="G324" s="17" t="s">
        <v>14</v>
      </c>
      <c r="H324" s="64"/>
      <c r="I324" s="0" t="n">
        <f aca="false">E324*H324</f>
        <v>0</v>
      </c>
    </row>
    <row r="325" customFormat="false" ht="10.5" hidden="true" customHeight="true" outlineLevel="0" collapsed="false">
      <c r="A325" s="21"/>
      <c r="B325" s="26" t="n">
        <v>4238</v>
      </c>
      <c r="C325" s="23" t="s">
        <v>360</v>
      </c>
      <c r="D325" s="17" t="s">
        <v>19</v>
      </c>
      <c r="E325" s="24" t="n">
        <v>7.7</v>
      </c>
      <c r="F325" s="17" t="s">
        <v>354</v>
      </c>
      <c r="G325" s="17" t="s">
        <v>14</v>
      </c>
      <c r="H325" s="64"/>
      <c r="I325" s="0" t="n">
        <f aca="false">E325*H325</f>
        <v>0</v>
      </c>
    </row>
    <row r="326" customFormat="false" ht="10.5" hidden="true" customHeight="true" outlineLevel="0" collapsed="false">
      <c r="A326" s="21"/>
      <c r="B326" s="26" t="n">
        <v>4239</v>
      </c>
      <c r="C326" s="23" t="s">
        <v>361</v>
      </c>
      <c r="D326" s="17" t="s">
        <v>12</v>
      </c>
      <c r="E326" s="18" t="n">
        <v>12.5</v>
      </c>
      <c r="F326" s="17" t="s">
        <v>13</v>
      </c>
      <c r="G326" s="17" t="s">
        <v>14</v>
      </c>
      <c r="H326" s="64"/>
      <c r="I326" s="0" t="n">
        <f aca="false">E326*H326</f>
        <v>0</v>
      </c>
    </row>
    <row r="327" customFormat="false" ht="10.5" hidden="true" customHeight="true" outlineLevel="0" collapsed="false">
      <c r="A327" s="21"/>
      <c r="B327" s="26" t="n">
        <v>4240</v>
      </c>
      <c r="C327" s="23" t="s">
        <v>362</v>
      </c>
      <c r="D327" s="17" t="s">
        <v>12</v>
      </c>
      <c r="E327" s="24" t="n">
        <v>22</v>
      </c>
      <c r="F327" s="17" t="s">
        <v>17</v>
      </c>
      <c r="G327" s="17" t="s">
        <v>14</v>
      </c>
      <c r="H327" s="64"/>
      <c r="I327" s="0" t="n">
        <f aca="false">E327*H327</f>
        <v>0</v>
      </c>
    </row>
    <row r="328" customFormat="false" ht="10.5" hidden="true" customHeight="true" outlineLevel="0" collapsed="false">
      <c r="A328" s="21"/>
      <c r="B328" s="26" t="n">
        <v>4241</v>
      </c>
      <c r="C328" s="23" t="s">
        <v>363</v>
      </c>
      <c r="D328" s="17" t="s">
        <v>24</v>
      </c>
      <c r="E328" s="18" t="n">
        <v>12.5</v>
      </c>
      <c r="F328" s="17" t="s">
        <v>13</v>
      </c>
      <c r="G328" s="17"/>
      <c r="H328" s="64"/>
      <c r="I328" s="0" t="n">
        <f aca="false">E328*H328</f>
        <v>0</v>
      </c>
    </row>
    <row r="329" customFormat="false" ht="10.5" hidden="true" customHeight="true" outlineLevel="0" collapsed="false">
      <c r="A329" s="22"/>
      <c r="B329" s="26" t="n">
        <v>4242</v>
      </c>
      <c r="C329" s="23" t="s">
        <v>364</v>
      </c>
      <c r="D329" s="17" t="s">
        <v>12</v>
      </c>
      <c r="E329" s="24" t="n">
        <v>41.1</v>
      </c>
      <c r="F329" s="17" t="s">
        <v>17</v>
      </c>
      <c r="G329" s="17" t="s">
        <v>32</v>
      </c>
      <c r="H329" s="64"/>
      <c r="I329" s="0" t="n">
        <f aca="false">E329*H329</f>
        <v>0</v>
      </c>
    </row>
    <row r="330" customFormat="false" ht="10.5" hidden="true" customHeight="true" outlineLevel="0" collapsed="false">
      <c r="A330" s="22"/>
      <c r="B330" s="26" t="n">
        <v>4243</v>
      </c>
      <c r="C330" s="23" t="s">
        <v>365</v>
      </c>
      <c r="D330" s="17" t="s">
        <v>12</v>
      </c>
      <c r="E330" s="18" t="n">
        <v>12.5</v>
      </c>
      <c r="F330" s="17" t="s">
        <v>13</v>
      </c>
      <c r="G330" s="17" t="s">
        <v>32</v>
      </c>
      <c r="H330" s="64"/>
      <c r="I330" s="0" t="n">
        <f aca="false">E330*H330</f>
        <v>0</v>
      </c>
    </row>
    <row r="331" customFormat="false" ht="10.5" hidden="true" customHeight="true" outlineLevel="0" collapsed="false">
      <c r="A331" s="21"/>
      <c r="B331" s="26" t="n">
        <v>4244</v>
      </c>
      <c r="C331" s="23" t="s">
        <v>366</v>
      </c>
      <c r="D331" s="17" t="s">
        <v>12</v>
      </c>
      <c r="E331" s="24" t="n">
        <v>15.7</v>
      </c>
      <c r="F331" s="17" t="s">
        <v>13</v>
      </c>
      <c r="G331" s="17" t="s">
        <v>14</v>
      </c>
      <c r="H331" s="64"/>
      <c r="I331" s="0" t="n">
        <f aca="false">E331*H331</f>
        <v>0</v>
      </c>
    </row>
    <row r="332" customFormat="false" ht="10.5" hidden="true" customHeight="true" outlineLevel="0" collapsed="false">
      <c r="A332" s="22"/>
      <c r="B332" s="26" t="n">
        <v>4245</v>
      </c>
      <c r="C332" s="23" t="s">
        <v>367</v>
      </c>
      <c r="D332" s="17" t="s">
        <v>12</v>
      </c>
      <c r="E332" s="24" t="n">
        <v>22</v>
      </c>
      <c r="F332" s="17" t="s">
        <v>17</v>
      </c>
      <c r="G332" s="17" t="s">
        <v>14</v>
      </c>
      <c r="H332" s="64"/>
      <c r="I332" s="0" t="n">
        <f aca="false">E332*H332</f>
        <v>0</v>
      </c>
    </row>
    <row r="333" customFormat="false" ht="10.5" hidden="true" customHeight="true" outlineLevel="0" collapsed="false">
      <c r="A333" s="22"/>
      <c r="B333" s="15" t="n">
        <v>4246</v>
      </c>
      <c r="C333" s="81" t="s">
        <v>368</v>
      </c>
      <c r="D333" s="19" t="s">
        <v>19</v>
      </c>
      <c r="E333" s="24" t="n">
        <v>7.7</v>
      </c>
      <c r="F333" s="19" t="s">
        <v>369</v>
      </c>
      <c r="G333" s="17" t="s">
        <v>14</v>
      </c>
      <c r="H333" s="64"/>
      <c r="I333" s="0" t="n">
        <f aca="false">E333*H333</f>
        <v>0</v>
      </c>
    </row>
    <row r="334" customFormat="false" ht="10.5" hidden="true" customHeight="true" outlineLevel="0" collapsed="false">
      <c r="A334" s="22"/>
      <c r="B334" s="26" t="n">
        <v>4247</v>
      </c>
      <c r="C334" s="23" t="s">
        <v>370</v>
      </c>
      <c r="D334" s="17" t="s">
        <v>12</v>
      </c>
      <c r="E334" s="24" t="n">
        <v>12.5</v>
      </c>
      <c r="F334" s="17" t="s">
        <v>13</v>
      </c>
      <c r="G334" s="17" t="s">
        <v>32</v>
      </c>
      <c r="H334" s="64"/>
      <c r="I334" s="0" t="n">
        <f aca="false">E334*H334</f>
        <v>0</v>
      </c>
    </row>
    <row r="335" customFormat="false" ht="10.5" hidden="true" customHeight="true" outlineLevel="0" collapsed="false">
      <c r="A335" s="22"/>
      <c r="B335" s="26" t="n">
        <v>4248</v>
      </c>
      <c r="C335" s="23" t="s">
        <v>371</v>
      </c>
      <c r="D335" s="17" t="s">
        <v>12</v>
      </c>
      <c r="E335" s="24" t="n">
        <v>12.5</v>
      </c>
      <c r="F335" s="17" t="s">
        <v>13</v>
      </c>
      <c r="G335" s="17" t="s">
        <v>14</v>
      </c>
      <c r="H335" s="64"/>
      <c r="I335" s="0" t="n">
        <f aca="false">E335*H335</f>
        <v>0</v>
      </c>
    </row>
    <row r="336" customFormat="false" ht="10.5" hidden="true" customHeight="true" outlineLevel="0" collapsed="false">
      <c r="A336" s="22"/>
      <c r="B336" s="26" t="n">
        <v>4249</v>
      </c>
      <c r="C336" s="23" t="s">
        <v>372</v>
      </c>
      <c r="D336" s="17" t="s">
        <v>12</v>
      </c>
      <c r="E336" s="24" t="n">
        <v>12.5</v>
      </c>
      <c r="F336" s="17" t="s">
        <v>13</v>
      </c>
      <c r="G336" s="17"/>
      <c r="H336" s="64"/>
      <c r="I336" s="0" t="n">
        <f aca="false">E336*H336</f>
        <v>0</v>
      </c>
    </row>
    <row r="337" customFormat="false" ht="10.5" hidden="true" customHeight="true" outlineLevel="0" collapsed="false">
      <c r="A337" s="22"/>
      <c r="B337" s="26" t="n">
        <v>4250</v>
      </c>
      <c r="C337" s="23" t="s">
        <v>373</v>
      </c>
      <c r="D337" s="17" t="s">
        <v>12</v>
      </c>
      <c r="E337" s="24" t="n">
        <v>48.3</v>
      </c>
      <c r="F337" s="17" t="s">
        <v>17</v>
      </c>
      <c r="G337" s="17" t="s">
        <v>14</v>
      </c>
      <c r="H337" s="64"/>
      <c r="I337" s="0" t="n">
        <f aca="false">E337*H337</f>
        <v>0</v>
      </c>
    </row>
    <row r="338" customFormat="false" ht="10.5" hidden="true" customHeight="true" outlineLevel="0" collapsed="false">
      <c r="A338" s="22"/>
      <c r="B338" s="26" t="n">
        <v>4251</v>
      </c>
      <c r="C338" s="23" t="s">
        <v>374</v>
      </c>
      <c r="D338" s="17" t="s">
        <v>12</v>
      </c>
      <c r="E338" s="24" t="n">
        <v>12.5</v>
      </c>
      <c r="F338" s="17" t="s">
        <v>13</v>
      </c>
      <c r="G338" s="17" t="s">
        <v>14</v>
      </c>
      <c r="H338" s="64"/>
      <c r="I338" s="0" t="n">
        <f aca="false">E338*H338</f>
        <v>0</v>
      </c>
    </row>
    <row r="339" customFormat="false" ht="10.5" hidden="true" customHeight="true" outlineLevel="0" collapsed="false">
      <c r="A339" s="22"/>
      <c r="B339" s="26" t="n">
        <v>4252</v>
      </c>
      <c r="C339" s="23" t="s">
        <v>375</v>
      </c>
      <c r="D339" s="17" t="s">
        <v>12</v>
      </c>
      <c r="E339" s="24" t="n">
        <v>31.6</v>
      </c>
      <c r="F339" s="17" t="s">
        <v>17</v>
      </c>
      <c r="G339" s="17" t="s">
        <v>32</v>
      </c>
      <c r="H339" s="64"/>
      <c r="I339" s="0" t="n">
        <f aca="false">E339*H339</f>
        <v>0</v>
      </c>
    </row>
    <row r="340" customFormat="false" ht="10.5" hidden="true" customHeight="true" outlineLevel="0" collapsed="false">
      <c r="A340" s="22"/>
      <c r="B340" s="26" t="n">
        <v>4253</v>
      </c>
      <c r="C340" s="23" t="s">
        <v>376</v>
      </c>
      <c r="D340" s="17" t="s">
        <v>19</v>
      </c>
      <c r="E340" s="24" t="n">
        <v>7.7</v>
      </c>
      <c r="F340" s="17" t="s">
        <v>369</v>
      </c>
      <c r="G340" s="17" t="s">
        <v>32</v>
      </c>
      <c r="H340" s="64"/>
      <c r="I340" s="0" t="n">
        <f aca="false">E340*H340</f>
        <v>0</v>
      </c>
    </row>
    <row r="341" customFormat="false" ht="10.5" hidden="true" customHeight="true" outlineLevel="0" collapsed="false">
      <c r="A341" s="22"/>
      <c r="B341" s="26" t="n">
        <v>4254</v>
      </c>
      <c r="C341" s="23" t="s">
        <v>377</v>
      </c>
      <c r="D341" s="17" t="s">
        <v>12</v>
      </c>
      <c r="E341" s="24" t="n">
        <v>9.3</v>
      </c>
      <c r="F341" s="17" t="s">
        <v>369</v>
      </c>
      <c r="G341" s="17" t="s">
        <v>14</v>
      </c>
      <c r="H341" s="64"/>
      <c r="I341" s="0" t="n">
        <f aca="false">E341*H341</f>
        <v>0</v>
      </c>
    </row>
    <row r="342" customFormat="false" ht="10.5" hidden="true" customHeight="true" outlineLevel="0" collapsed="false">
      <c r="A342" s="22"/>
      <c r="B342" s="26" t="n">
        <v>4255</v>
      </c>
      <c r="C342" s="23" t="s">
        <v>367</v>
      </c>
      <c r="D342" s="17" t="s">
        <v>12</v>
      </c>
      <c r="E342" s="24" t="n">
        <v>22</v>
      </c>
      <c r="F342" s="17" t="s">
        <v>17</v>
      </c>
      <c r="G342" s="17" t="s">
        <v>14</v>
      </c>
      <c r="H342" s="64"/>
      <c r="I342" s="0" t="n">
        <f aca="false">E342*H342</f>
        <v>0</v>
      </c>
    </row>
    <row r="343" customFormat="false" ht="10.5" hidden="true" customHeight="true" outlineLevel="0" collapsed="false">
      <c r="A343" s="22"/>
      <c r="B343" s="26" t="n">
        <v>4256</v>
      </c>
      <c r="C343" s="23" t="s">
        <v>378</v>
      </c>
      <c r="D343" s="17" t="s">
        <v>12</v>
      </c>
      <c r="E343" s="24" t="n">
        <v>15.7</v>
      </c>
      <c r="F343" s="17" t="s">
        <v>27</v>
      </c>
      <c r="G343" s="17" t="s">
        <v>32</v>
      </c>
      <c r="H343" s="64"/>
      <c r="I343" s="0" t="n">
        <f aca="false">E343*H343</f>
        <v>0</v>
      </c>
    </row>
    <row r="344" customFormat="false" ht="10.5" hidden="true" customHeight="true" outlineLevel="0" collapsed="false">
      <c r="A344" s="22"/>
      <c r="B344" s="26" t="n">
        <v>4257</v>
      </c>
      <c r="C344" s="23" t="s">
        <v>379</v>
      </c>
      <c r="D344" s="17" t="s">
        <v>12</v>
      </c>
      <c r="E344" s="24" t="n">
        <v>31.6</v>
      </c>
      <c r="F344" s="17" t="s">
        <v>17</v>
      </c>
      <c r="G344" s="17" t="s">
        <v>32</v>
      </c>
      <c r="H344" s="64"/>
      <c r="I344" s="0" t="n">
        <f aca="false">E344*H344</f>
        <v>0</v>
      </c>
    </row>
    <row r="345" customFormat="false" ht="10.5" hidden="true" customHeight="true" outlineLevel="0" collapsed="false">
      <c r="A345" s="22"/>
      <c r="B345" s="26" t="n">
        <v>4258</v>
      </c>
      <c r="C345" s="23" t="s">
        <v>380</v>
      </c>
      <c r="D345" s="17" t="s">
        <v>12</v>
      </c>
      <c r="E345" s="24" t="n">
        <v>15.7</v>
      </c>
      <c r="F345" s="17" t="s">
        <v>27</v>
      </c>
      <c r="G345" s="17" t="s">
        <v>46</v>
      </c>
      <c r="H345" s="64"/>
      <c r="I345" s="0" t="n">
        <f aca="false">E345*H345</f>
        <v>0</v>
      </c>
    </row>
    <row r="346" customFormat="false" ht="10.5" hidden="true" customHeight="true" outlineLevel="0" collapsed="false">
      <c r="A346" s="22"/>
      <c r="B346" s="26" t="n">
        <v>4259</v>
      </c>
      <c r="C346" s="23" t="s">
        <v>381</v>
      </c>
      <c r="D346" s="17" t="s">
        <v>12</v>
      </c>
      <c r="E346" s="24" t="n">
        <v>12.5</v>
      </c>
      <c r="F346" s="17" t="s">
        <v>13</v>
      </c>
      <c r="G346" s="17" t="s">
        <v>14</v>
      </c>
      <c r="H346" s="64"/>
      <c r="I346" s="0" t="n">
        <f aca="false">E346*H346</f>
        <v>0</v>
      </c>
    </row>
    <row r="347" customFormat="false" ht="10.5" hidden="true" customHeight="true" outlineLevel="0" collapsed="false">
      <c r="A347" s="22"/>
      <c r="B347" s="26" t="n">
        <v>4260</v>
      </c>
      <c r="C347" s="23" t="s">
        <v>382</v>
      </c>
      <c r="D347" s="17" t="s">
        <v>12</v>
      </c>
      <c r="E347" s="24" t="n">
        <v>12.5</v>
      </c>
      <c r="F347" s="17" t="s">
        <v>13</v>
      </c>
      <c r="G347" s="17" t="s">
        <v>14</v>
      </c>
      <c r="H347" s="64"/>
      <c r="I347" s="0" t="n">
        <f aca="false">E347*H347</f>
        <v>0</v>
      </c>
    </row>
    <row r="348" customFormat="false" ht="10.5" hidden="true" customHeight="true" outlineLevel="0" collapsed="false">
      <c r="A348" s="22"/>
      <c r="B348" s="26" t="n">
        <v>4261</v>
      </c>
      <c r="C348" s="23" t="s">
        <v>383</v>
      </c>
      <c r="D348" s="17" t="s">
        <v>12</v>
      </c>
      <c r="E348" s="24" t="n">
        <v>12.5</v>
      </c>
      <c r="F348" s="17" t="s">
        <v>13</v>
      </c>
      <c r="G348" s="17" t="s">
        <v>14</v>
      </c>
      <c r="H348" s="64"/>
      <c r="I348" s="0" t="n">
        <f aca="false">E348*H348</f>
        <v>0</v>
      </c>
    </row>
    <row r="349" customFormat="false" ht="10.5" hidden="false" customHeight="true" outlineLevel="0" collapsed="false">
      <c r="A349" s="22"/>
      <c r="B349" s="82" t="n">
        <v>4262</v>
      </c>
      <c r="C349" s="83" t="s">
        <v>384</v>
      </c>
      <c r="D349" s="84" t="s">
        <v>12</v>
      </c>
      <c r="E349" s="85" t="n">
        <v>15.7</v>
      </c>
      <c r="F349" s="84" t="s">
        <v>13</v>
      </c>
      <c r="G349" s="84" t="s">
        <v>42</v>
      </c>
      <c r="H349" s="64"/>
      <c r="I349" s="0" t="n">
        <f aca="false">E349*H349</f>
        <v>0</v>
      </c>
    </row>
    <row r="350" customFormat="false" ht="10.5" hidden="false" customHeight="true" outlineLevel="0" collapsed="false">
      <c r="A350" s="22"/>
      <c r="B350" s="86" t="n">
        <v>4263</v>
      </c>
      <c r="C350" s="87" t="s">
        <v>48</v>
      </c>
      <c r="D350" s="88" t="s">
        <v>19</v>
      </c>
      <c r="E350" s="89" t="n">
        <v>4</v>
      </c>
      <c r="F350" s="88" t="s">
        <v>354</v>
      </c>
      <c r="G350" s="88"/>
      <c r="H350" s="64"/>
      <c r="I350" s="0" t="n">
        <f aca="false">E350*H350</f>
        <v>0</v>
      </c>
    </row>
    <row r="351" customFormat="false" ht="10.5" hidden="false" customHeight="true" outlineLevel="0" collapsed="false">
      <c r="A351" s="22"/>
      <c r="B351" s="82" t="n">
        <v>4264</v>
      </c>
      <c r="C351" s="90" t="s">
        <v>58</v>
      </c>
      <c r="D351" s="84" t="s">
        <v>12</v>
      </c>
      <c r="E351" s="85" t="n">
        <v>15.7</v>
      </c>
      <c r="F351" s="84" t="s">
        <v>187</v>
      </c>
      <c r="G351" s="84" t="s">
        <v>42</v>
      </c>
      <c r="H351" s="64"/>
      <c r="I351" s="0" t="n">
        <f aca="false">E351*H351</f>
        <v>0</v>
      </c>
    </row>
    <row r="352" customFormat="false" ht="10.5" hidden="true" customHeight="true" outlineLevel="0" collapsed="false">
      <c r="A352" s="22"/>
      <c r="B352" s="26" t="n">
        <v>4265</v>
      </c>
      <c r="C352" s="23" t="s">
        <v>385</v>
      </c>
      <c r="D352" s="17" t="s">
        <v>26</v>
      </c>
      <c r="E352" s="24" t="n">
        <v>12.5</v>
      </c>
      <c r="F352" s="17" t="s">
        <v>13</v>
      </c>
      <c r="G352" s="17"/>
      <c r="H352" s="64"/>
      <c r="I352" s="0" t="n">
        <f aca="false">E352*H352</f>
        <v>0</v>
      </c>
    </row>
    <row r="353" customFormat="false" ht="10.5" hidden="true" customHeight="true" outlineLevel="0" collapsed="false">
      <c r="A353" s="22"/>
      <c r="B353" s="26" t="n">
        <v>4266</v>
      </c>
      <c r="C353" s="23" t="s">
        <v>386</v>
      </c>
      <c r="D353" s="17" t="s">
        <v>12</v>
      </c>
      <c r="E353" s="24" t="n">
        <v>15.7</v>
      </c>
      <c r="F353" s="17" t="s">
        <v>187</v>
      </c>
      <c r="G353" s="17" t="s">
        <v>14</v>
      </c>
      <c r="H353" s="64"/>
      <c r="I353" s="0" t="n">
        <f aca="false">E353*H353</f>
        <v>0</v>
      </c>
    </row>
    <row r="354" customFormat="false" ht="10.5" hidden="true" customHeight="true" outlineLevel="0" collapsed="false">
      <c r="A354" s="22"/>
      <c r="B354" s="26" t="n">
        <v>4267</v>
      </c>
      <c r="C354" s="23" t="s">
        <v>387</v>
      </c>
      <c r="D354" s="17" t="s">
        <v>12</v>
      </c>
      <c r="E354" s="24" t="n">
        <v>15.7</v>
      </c>
      <c r="F354" s="17" t="s">
        <v>187</v>
      </c>
      <c r="G354" s="17" t="s">
        <v>14</v>
      </c>
      <c r="H354" s="64"/>
      <c r="I354" s="0" t="n">
        <f aca="false">E354*H354</f>
        <v>0</v>
      </c>
    </row>
    <row r="355" customFormat="false" ht="10.5" hidden="true" customHeight="true" outlineLevel="0" collapsed="false">
      <c r="A355" s="22"/>
      <c r="B355" s="26" t="n">
        <v>4268</v>
      </c>
      <c r="C355" s="23" t="s">
        <v>388</v>
      </c>
      <c r="D355" s="17" t="s">
        <v>12</v>
      </c>
      <c r="E355" s="24" t="n">
        <v>12.5</v>
      </c>
      <c r="F355" s="17" t="s">
        <v>13</v>
      </c>
      <c r="G355" s="17" t="s">
        <v>14</v>
      </c>
      <c r="H355" s="64"/>
      <c r="I355" s="0" t="n">
        <f aca="false">E355*H355</f>
        <v>0</v>
      </c>
    </row>
    <row r="356" customFormat="false" ht="10.5" hidden="true" customHeight="true" outlineLevel="0" collapsed="false">
      <c r="A356" s="22"/>
      <c r="B356" s="26" t="n">
        <v>4269</v>
      </c>
      <c r="C356" s="23" t="s">
        <v>389</v>
      </c>
      <c r="D356" s="17" t="s">
        <v>12</v>
      </c>
      <c r="E356" s="24" t="n">
        <v>15.7</v>
      </c>
      <c r="F356" s="17" t="s">
        <v>13</v>
      </c>
      <c r="G356" s="17" t="s">
        <v>14</v>
      </c>
      <c r="H356" s="64"/>
      <c r="I356" s="0" t="n">
        <f aca="false">E356*H356</f>
        <v>0</v>
      </c>
    </row>
    <row r="357" customFormat="false" ht="10.5" hidden="true" customHeight="true" outlineLevel="0" collapsed="false">
      <c r="A357" s="22"/>
      <c r="B357" s="26" t="n">
        <v>4270</v>
      </c>
      <c r="C357" s="23" t="s">
        <v>390</v>
      </c>
      <c r="D357" s="17" t="s">
        <v>12</v>
      </c>
      <c r="E357" s="24" t="n">
        <v>12.5</v>
      </c>
      <c r="F357" s="17" t="s">
        <v>13</v>
      </c>
      <c r="G357" s="17" t="s">
        <v>14</v>
      </c>
      <c r="H357" s="64"/>
      <c r="I357" s="0" t="n">
        <f aca="false">E357*H357</f>
        <v>0</v>
      </c>
    </row>
    <row r="358" customFormat="false" ht="10.5" hidden="true" customHeight="true" outlineLevel="0" collapsed="false">
      <c r="A358" s="22"/>
      <c r="B358" s="26" t="n">
        <v>4271</v>
      </c>
      <c r="C358" s="23" t="s">
        <v>391</v>
      </c>
      <c r="D358" s="17" t="s">
        <v>12</v>
      </c>
      <c r="E358" s="24" t="n">
        <v>12.5</v>
      </c>
      <c r="F358" s="17" t="s">
        <v>13</v>
      </c>
      <c r="G358" s="17" t="s">
        <v>14</v>
      </c>
      <c r="H358" s="64"/>
      <c r="I358" s="0" t="n">
        <f aca="false">E358*H358</f>
        <v>0</v>
      </c>
    </row>
    <row r="359" customFormat="false" ht="10.5" hidden="true" customHeight="true" outlineLevel="0" collapsed="false">
      <c r="A359" s="22"/>
      <c r="B359" s="26" t="n">
        <v>4272</v>
      </c>
      <c r="C359" s="23" t="s">
        <v>392</v>
      </c>
      <c r="D359" s="17" t="s">
        <v>24</v>
      </c>
      <c r="E359" s="24" t="n">
        <v>12.5</v>
      </c>
      <c r="F359" s="17" t="s">
        <v>13</v>
      </c>
      <c r="G359" s="17"/>
      <c r="H359" s="64"/>
      <c r="I359" s="0" t="n">
        <f aca="false">E359*H359</f>
        <v>0</v>
      </c>
    </row>
    <row r="360" customFormat="false" ht="10.5" hidden="true" customHeight="true" outlineLevel="0" collapsed="false">
      <c r="A360" s="22"/>
      <c r="B360" s="26" t="n">
        <v>4273</v>
      </c>
      <c r="C360" s="23" t="s">
        <v>393</v>
      </c>
      <c r="D360" s="17" t="s">
        <v>12</v>
      </c>
      <c r="E360" s="24" t="n">
        <v>12.5</v>
      </c>
      <c r="F360" s="17" t="s">
        <v>13</v>
      </c>
      <c r="G360" s="17" t="s">
        <v>14</v>
      </c>
      <c r="H360" s="64"/>
      <c r="I360" s="0" t="n">
        <f aca="false">E360*H360</f>
        <v>0</v>
      </c>
    </row>
    <row r="361" customFormat="false" ht="10.5" hidden="true" customHeight="true" outlineLevel="0" collapsed="false">
      <c r="A361" s="22"/>
      <c r="B361" s="26" t="n">
        <v>4274</v>
      </c>
      <c r="C361" s="23" t="s">
        <v>394</v>
      </c>
      <c r="D361" s="17" t="s">
        <v>12</v>
      </c>
      <c r="E361" s="24" t="n">
        <v>12.5</v>
      </c>
      <c r="F361" s="17" t="s">
        <v>13</v>
      </c>
      <c r="G361" s="17" t="s">
        <v>14</v>
      </c>
      <c r="H361" s="64"/>
      <c r="I361" s="0" t="n">
        <f aca="false">E361*H361</f>
        <v>0</v>
      </c>
    </row>
    <row r="362" customFormat="false" ht="10.5" hidden="true" customHeight="true" outlineLevel="0" collapsed="false">
      <c r="A362" s="22"/>
      <c r="B362" s="26" t="n">
        <v>4275</v>
      </c>
      <c r="C362" s="23" t="s">
        <v>395</v>
      </c>
      <c r="D362" s="17" t="s">
        <v>19</v>
      </c>
      <c r="E362" s="24" t="n">
        <v>7.7</v>
      </c>
      <c r="F362" s="17" t="s">
        <v>354</v>
      </c>
      <c r="G362" s="17" t="s">
        <v>53</v>
      </c>
      <c r="H362" s="64"/>
      <c r="I362" s="0" t="n">
        <f aca="false">E362*H362</f>
        <v>0</v>
      </c>
    </row>
    <row r="363" customFormat="false" ht="10.5" hidden="true" customHeight="true" outlineLevel="0" collapsed="false">
      <c r="A363" s="22"/>
      <c r="B363" s="26" t="n">
        <v>4276</v>
      </c>
      <c r="C363" s="23" t="s">
        <v>396</v>
      </c>
      <c r="D363" s="17" t="s">
        <v>19</v>
      </c>
      <c r="E363" s="24" t="n">
        <v>7.7</v>
      </c>
      <c r="F363" s="17" t="s">
        <v>354</v>
      </c>
      <c r="G363" s="17"/>
      <c r="H363" s="64"/>
      <c r="I363" s="0" t="n">
        <f aca="false">E363*H363</f>
        <v>0</v>
      </c>
    </row>
    <row r="364" customFormat="false" ht="10.5" hidden="true" customHeight="true" outlineLevel="0" collapsed="false">
      <c r="A364" s="22"/>
      <c r="B364" s="26" t="n">
        <v>4277</v>
      </c>
      <c r="C364" s="23" t="s">
        <v>397</v>
      </c>
      <c r="D364" s="17" t="s">
        <v>19</v>
      </c>
      <c r="E364" s="24" t="n">
        <v>7.7</v>
      </c>
      <c r="F364" s="17" t="s">
        <v>354</v>
      </c>
      <c r="G364" s="17"/>
      <c r="H364" s="64"/>
      <c r="I364" s="0" t="n">
        <f aca="false">E364*H364</f>
        <v>0</v>
      </c>
    </row>
    <row r="365" customFormat="false" ht="10.5" hidden="true" customHeight="true" outlineLevel="0" collapsed="false">
      <c r="A365" s="22"/>
      <c r="B365" s="26" t="n">
        <v>4278</v>
      </c>
      <c r="C365" s="23" t="s">
        <v>398</v>
      </c>
      <c r="D365" s="17" t="s">
        <v>12</v>
      </c>
      <c r="E365" s="24" t="n">
        <v>15.7</v>
      </c>
      <c r="F365" s="17" t="s">
        <v>187</v>
      </c>
      <c r="G365" s="17" t="s">
        <v>46</v>
      </c>
      <c r="H365" s="64"/>
      <c r="I365" s="0" t="n">
        <f aca="false">E365*H365</f>
        <v>0</v>
      </c>
    </row>
    <row r="366" customFormat="false" ht="10.5" hidden="true" customHeight="true" outlineLevel="0" collapsed="false">
      <c r="A366" s="22"/>
      <c r="B366" s="26" t="n">
        <v>4279</v>
      </c>
      <c r="C366" s="23" t="s">
        <v>399</v>
      </c>
      <c r="D366" s="17" t="s">
        <v>12</v>
      </c>
      <c r="E366" s="24" t="n">
        <v>22</v>
      </c>
      <c r="F366" s="17" t="s">
        <v>13</v>
      </c>
      <c r="G366" s="17" t="s">
        <v>14</v>
      </c>
      <c r="H366" s="64"/>
      <c r="I366" s="0" t="n">
        <f aca="false">E366*H366</f>
        <v>0</v>
      </c>
    </row>
    <row r="367" customFormat="false" ht="10.5" hidden="true" customHeight="true" outlineLevel="0" collapsed="false">
      <c r="A367" s="22"/>
      <c r="B367" s="26" t="n">
        <v>4280</v>
      </c>
      <c r="C367" s="91" t="s">
        <v>400</v>
      </c>
      <c r="D367" s="17" t="s">
        <v>12</v>
      </c>
      <c r="E367" s="24" t="n">
        <v>12.5</v>
      </c>
      <c r="F367" s="17" t="s">
        <v>13</v>
      </c>
      <c r="G367" s="17" t="s">
        <v>14</v>
      </c>
      <c r="H367" s="64"/>
      <c r="I367" s="0" t="n">
        <f aca="false">E367*H367</f>
        <v>0</v>
      </c>
    </row>
    <row r="368" customFormat="false" ht="10.5" hidden="true" customHeight="true" outlineLevel="0" collapsed="false">
      <c r="A368" s="22"/>
      <c r="B368" s="26" t="n">
        <v>4281</v>
      </c>
      <c r="C368" s="23" t="s">
        <v>401</v>
      </c>
      <c r="D368" s="17" t="s">
        <v>19</v>
      </c>
      <c r="E368" s="24" t="n">
        <v>7.7</v>
      </c>
      <c r="F368" s="17" t="s">
        <v>76</v>
      </c>
      <c r="G368" s="17" t="s">
        <v>14</v>
      </c>
      <c r="H368" s="64"/>
      <c r="I368" s="0" t="n">
        <f aca="false">E368*H368</f>
        <v>0</v>
      </c>
    </row>
    <row r="369" customFormat="false" ht="10.5" hidden="true" customHeight="true" outlineLevel="0" collapsed="false">
      <c r="A369" s="22"/>
      <c r="B369" s="26" t="n">
        <v>4282</v>
      </c>
      <c r="C369" s="23" t="s">
        <v>402</v>
      </c>
      <c r="D369" s="17" t="s">
        <v>12</v>
      </c>
      <c r="E369" s="24" t="n">
        <v>12.5</v>
      </c>
      <c r="F369" s="17" t="s">
        <v>13</v>
      </c>
      <c r="G369" s="17" t="s">
        <v>14</v>
      </c>
      <c r="H369" s="64"/>
      <c r="I369" s="0" t="n">
        <f aca="false">E369*H369</f>
        <v>0</v>
      </c>
    </row>
    <row r="370" customFormat="false" ht="10.5" hidden="true" customHeight="true" outlineLevel="0" collapsed="false">
      <c r="A370" s="22"/>
      <c r="B370" s="26" t="n">
        <v>4283</v>
      </c>
      <c r="C370" s="23" t="s">
        <v>403</v>
      </c>
      <c r="D370" s="17" t="s">
        <v>12</v>
      </c>
      <c r="E370" s="24" t="n">
        <v>9.3</v>
      </c>
      <c r="F370" s="17" t="s">
        <v>76</v>
      </c>
      <c r="G370" s="17" t="s">
        <v>14</v>
      </c>
      <c r="H370" s="64"/>
      <c r="I370" s="0" t="n">
        <f aca="false">E370*H370</f>
        <v>0</v>
      </c>
    </row>
    <row r="371" customFormat="false" ht="10.5" hidden="true" customHeight="true" outlineLevel="0" collapsed="false">
      <c r="A371" s="22"/>
      <c r="B371" s="26" t="n">
        <v>4284</v>
      </c>
      <c r="C371" s="23" t="s">
        <v>404</v>
      </c>
      <c r="D371" s="17" t="s">
        <v>12</v>
      </c>
      <c r="E371" s="24" t="n">
        <v>12.5</v>
      </c>
      <c r="F371" s="17" t="s">
        <v>13</v>
      </c>
      <c r="G371" s="17" t="s">
        <v>14</v>
      </c>
      <c r="H371" s="64"/>
      <c r="I371" s="0" t="n">
        <f aca="false">E371*H371</f>
        <v>0</v>
      </c>
    </row>
    <row r="372" customFormat="false" ht="10.5" hidden="true" customHeight="true" outlineLevel="0" collapsed="false">
      <c r="A372" s="22"/>
      <c r="B372" s="26" t="n">
        <v>4285</v>
      </c>
      <c r="C372" s="23" t="s">
        <v>405</v>
      </c>
      <c r="D372" s="17" t="s">
        <v>12</v>
      </c>
      <c r="E372" s="24" t="n">
        <v>22</v>
      </c>
      <c r="F372" s="17" t="s">
        <v>13</v>
      </c>
      <c r="G372" s="17" t="s">
        <v>14</v>
      </c>
      <c r="H372" s="64"/>
      <c r="I372" s="0" t="n">
        <f aca="false">E372*H372</f>
        <v>0</v>
      </c>
    </row>
    <row r="373" customFormat="false" ht="10.5" hidden="true" customHeight="true" outlineLevel="0" collapsed="false">
      <c r="A373" s="22"/>
      <c r="B373" s="26" t="n">
        <v>4286</v>
      </c>
      <c r="C373" s="23" t="s">
        <v>406</v>
      </c>
      <c r="D373" s="17" t="s">
        <v>12</v>
      </c>
      <c r="E373" s="24" t="n">
        <v>12.5</v>
      </c>
      <c r="F373" s="17" t="s">
        <v>13</v>
      </c>
      <c r="G373" s="17" t="s">
        <v>14</v>
      </c>
      <c r="H373" s="64"/>
      <c r="I373" s="0" t="n">
        <f aca="false">E373*H373</f>
        <v>0</v>
      </c>
    </row>
    <row r="374" customFormat="false" ht="10.5" hidden="true" customHeight="true" outlineLevel="0" collapsed="false">
      <c r="A374" s="22"/>
      <c r="B374" s="26" t="n">
        <v>4287</v>
      </c>
      <c r="C374" s="23" t="s">
        <v>407</v>
      </c>
      <c r="D374" s="17" t="s">
        <v>19</v>
      </c>
      <c r="E374" s="24" t="n">
        <v>7.7</v>
      </c>
      <c r="F374" s="17" t="s">
        <v>354</v>
      </c>
      <c r="G374" s="17"/>
      <c r="H374" s="64"/>
      <c r="I374" s="0" t="n">
        <f aca="false">E374*H374</f>
        <v>0</v>
      </c>
    </row>
    <row r="375" customFormat="false" ht="10.5" hidden="true" customHeight="true" outlineLevel="0" collapsed="false">
      <c r="A375" s="22"/>
      <c r="B375" s="30" t="n">
        <v>4288</v>
      </c>
      <c r="C375" s="37" t="s">
        <v>408</v>
      </c>
      <c r="D375" s="19" t="s">
        <v>12</v>
      </c>
      <c r="E375" s="92" t="n">
        <v>22</v>
      </c>
      <c r="F375" s="34" t="s">
        <v>13</v>
      </c>
      <c r="G375" s="34" t="s">
        <v>14</v>
      </c>
      <c r="H375" s="64"/>
      <c r="I375" s="0" t="n">
        <f aca="false">E375*H375</f>
        <v>0</v>
      </c>
    </row>
    <row r="376" customFormat="false" ht="10.5" hidden="true" customHeight="true" outlineLevel="0" collapsed="false">
      <c r="A376" s="22"/>
      <c r="B376" s="26" t="n">
        <v>4289</v>
      </c>
      <c r="C376" s="23" t="s">
        <v>409</v>
      </c>
      <c r="D376" s="17" t="s">
        <v>12</v>
      </c>
      <c r="E376" s="24" t="n">
        <v>7.7</v>
      </c>
      <c r="F376" s="17" t="s">
        <v>13</v>
      </c>
      <c r="G376" s="17" t="s">
        <v>32</v>
      </c>
      <c r="H376" s="64"/>
      <c r="I376" s="0" t="n">
        <f aca="false">E376*H376</f>
        <v>0</v>
      </c>
    </row>
    <row r="377" customFormat="false" ht="10.5" hidden="true" customHeight="true" outlineLevel="0" collapsed="false">
      <c r="A377" s="22"/>
      <c r="B377" s="26" t="n">
        <v>4291</v>
      </c>
      <c r="C377" s="23" t="s">
        <v>410</v>
      </c>
      <c r="D377" s="17" t="s">
        <v>12</v>
      </c>
      <c r="E377" s="24" t="n">
        <v>22</v>
      </c>
      <c r="F377" s="17" t="s">
        <v>13</v>
      </c>
      <c r="G377" s="17" t="s">
        <v>14</v>
      </c>
      <c r="H377" s="64"/>
      <c r="I377" s="0" t="n">
        <f aca="false">E377*H377</f>
        <v>0</v>
      </c>
    </row>
    <row r="378" customFormat="false" ht="10.5" hidden="true" customHeight="true" outlineLevel="0" collapsed="false">
      <c r="A378" s="22"/>
      <c r="B378" s="26" t="n">
        <v>4292</v>
      </c>
      <c r="C378" s="23" t="s">
        <v>411</v>
      </c>
      <c r="D378" s="17" t="s">
        <v>12</v>
      </c>
      <c r="E378" s="24" t="n">
        <v>12.5</v>
      </c>
      <c r="F378" s="17" t="s">
        <v>13</v>
      </c>
      <c r="G378" s="17" t="s">
        <v>32</v>
      </c>
      <c r="H378" s="64"/>
      <c r="I378" s="0" t="n">
        <f aca="false">E378*H378</f>
        <v>0</v>
      </c>
    </row>
    <row r="379" customFormat="false" ht="10.5" hidden="true" customHeight="true" outlineLevel="0" collapsed="false">
      <c r="A379" s="22"/>
      <c r="B379" s="26" t="n">
        <v>4293</v>
      </c>
      <c r="C379" s="23" t="s">
        <v>412</v>
      </c>
      <c r="D379" s="17" t="s">
        <v>19</v>
      </c>
      <c r="E379" s="24" t="n">
        <v>7.7</v>
      </c>
      <c r="F379" s="17" t="s">
        <v>13</v>
      </c>
      <c r="G379" s="17" t="s">
        <v>119</v>
      </c>
      <c r="H379" s="64"/>
      <c r="I379" s="0" t="n">
        <f aca="false">E379*H379</f>
        <v>0</v>
      </c>
    </row>
    <row r="380" customFormat="false" ht="10.5" hidden="true" customHeight="true" outlineLevel="0" collapsed="false">
      <c r="A380" s="22"/>
      <c r="B380" s="26" t="n">
        <v>4294</v>
      </c>
      <c r="C380" s="23" t="s">
        <v>413</v>
      </c>
      <c r="D380" s="17" t="s">
        <v>19</v>
      </c>
      <c r="E380" s="24" t="n">
        <v>7.7</v>
      </c>
      <c r="F380" s="17" t="s">
        <v>76</v>
      </c>
      <c r="G380" s="17" t="s">
        <v>32</v>
      </c>
      <c r="H380" s="64"/>
      <c r="I380" s="0" t="n">
        <f aca="false">E380*H380</f>
        <v>0</v>
      </c>
    </row>
    <row r="381" customFormat="false" ht="10.5" hidden="true" customHeight="true" outlineLevel="0" collapsed="false">
      <c r="A381" s="22"/>
      <c r="B381" s="26" t="n">
        <v>4295</v>
      </c>
      <c r="C381" s="23" t="s">
        <v>414</v>
      </c>
      <c r="D381" s="17" t="s">
        <v>12</v>
      </c>
      <c r="E381" s="24" t="n">
        <v>15.7</v>
      </c>
      <c r="F381" s="17" t="s">
        <v>13</v>
      </c>
      <c r="G381" s="17" t="s">
        <v>14</v>
      </c>
      <c r="H381" s="64"/>
      <c r="I381" s="0" t="n">
        <f aca="false">E381*H381</f>
        <v>0</v>
      </c>
    </row>
    <row r="382" customFormat="false" ht="10.5" hidden="true" customHeight="true" outlineLevel="0" collapsed="false">
      <c r="A382" s="22"/>
      <c r="B382" s="26" t="n">
        <v>4296</v>
      </c>
      <c r="C382" s="23" t="s">
        <v>415</v>
      </c>
      <c r="D382" s="17" t="s">
        <v>19</v>
      </c>
      <c r="E382" s="24" t="n">
        <v>7.7</v>
      </c>
      <c r="F382" s="17" t="s">
        <v>76</v>
      </c>
      <c r="G382" s="17" t="s">
        <v>32</v>
      </c>
      <c r="H382" s="64"/>
      <c r="I382" s="0" t="n">
        <f aca="false">E382*H382</f>
        <v>0</v>
      </c>
    </row>
    <row r="383" customFormat="false" ht="10.5" hidden="true" customHeight="true" outlineLevel="0" collapsed="false">
      <c r="A383" s="22"/>
      <c r="B383" s="26" t="n">
        <v>4297</v>
      </c>
      <c r="C383" s="23" t="s">
        <v>416</v>
      </c>
      <c r="D383" s="17" t="s">
        <v>19</v>
      </c>
      <c r="E383" s="24" t="n">
        <v>7.7</v>
      </c>
      <c r="F383" s="17" t="s">
        <v>76</v>
      </c>
      <c r="G383" s="17" t="s">
        <v>32</v>
      </c>
      <c r="H383" s="64"/>
      <c r="I383" s="0" t="n">
        <f aca="false">E383*H383</f>
        <v>0</v>
      </c>
    </row>
    <row r="384" customFormat="false" ht="10.5" hidden="true" customHeight="true" outlineLevel="0" collapsed="false">
      <c r="A384" s="22"/>
      <c r="B384" s="26" t="n">
        <v>4298</v>
      </c>
      <c r="C384" s="23" t="s">
        <v>417</v>
      </c>
      <c r="D384" s="17" t="s">
        <v>12</v>
      </c>
      <c r="E384" s="24" t="n">
        <v>12.5</v>
      </c>
      <c r="F384" s="17" t="s">
        <v>13</v>
      </c>
      <c r="G384" s="17" t="s">
        <v>32</v>
      </c>
      <c r="H384" s="64"/>
      <c r="I384" s="0" t="n">
        <f aca="false">E384*H384</f>
        <v>0</v>
      </c>
    </row>
    <row r="385" customFormat="false" ht="10.5" hidden="true" customHeight="true" outlineLevel="0" collapsed="false">
      <c r="A385" s="22"/>
      <c r="B385" s="26" t="n">
        <v>4299</v>
      </c>
      <c r="C385" s="23" t="s">
        <v>418</v>
      </c>
      <c r="D385" s="17" t="s">
        <v>19</v>
      </c>
      <c r="E385" s="24" t="n">
        <v>9.3</v>
      </c>
      <c r="F385" s="17" t="s">
        <v>76</v>
      </c>
      <c r="G385" s="17" t="s">
        <v>46</v>
      </c>
      <c r="H385" s="64"/>
      <c r="I385" s="0" t="n">
        <f aca="false">E385*H385</f>
        <v>0</v>
      </c>
    </row>
    <row r="386" customFormat="false" ht="10.5" hidden="true" customHeight="true" outlineLevel="0" collapsed="false">
      <c r="A386" s="22"/>
      <c r="B386" s="26" t="n">
        <v>4300</v>
      </c>
      <c r="C386" s="23" t="s">
        <v>419</v>
      </c>
      <c r="D386" s="17" t="s">
        <v>19</v>
      </c>
      <c r="E386" s="24" t="n">
        <v>9.3</v>
      </c>
      <c r="F386" s="17" t="s">
        <v>76</v>
      </c>
      <c r="G386" s="17"/>
      <c r="H386" s="64"/>
      <c r="I386" s="0" t="n">
        <f aca="false">E386*H386</f>
        <v>0</v>
      </c>
    </row>
    <row r="387" customFormat="false" ht="10.5" hidden="true" customHeight="true" outlineLevel="0" collapsed="false">
      <c r="A387" s="22"/>
      <c r="B387" s="26" t="n">
        <v>4301</v>
      </c>
      <c r="C387" s="23" t="s">
        <v>420</v>
      </c>
      <c r="D387" s="17" t="s">
        <v>12</v>
      </c>
      <c r="E387" s="24" t="n">
        <v>12.5</v>
      </c>
      <c r="F387" s="17" t="s">
        <v>13</v>
      </c>
      <c r="G387" s="17" t="s">
        <v>46</v>
      </c>
      <c r="H387" s="64"/>
      <c r="I387" s="0" t="n">
        <f aca="false">E387*H387</f>
        <v>0</v>
      </c>
    </row>
    <row r="388" customFormat="false" ht="10.5" hidden="true" customHeight="true" outlineLevel="0" collapsed="false">
      <c r="A388" s="22"/>
      <c r="B388" s="26" t="n">
        <v>4302</v>
      </c>
      <c r="C388" s="23" t="s">
        <v>421</v>
      </c>
      <c r="D388" s="17" t="s">
        <v>12</v>
      </c>
      <c r="E388" s="24" t="n">
        <v>7.7</v>
      </c>
      <c r="F388" s="17" t="s">
        <v>13</v>
      </c>
      <c r="G388" s="17" t="s">
        <v>32</v>
      </c>
      <c r="H388" s="64"/>
      <c r="I388" s="0" t="n">
        <f aca="false">E388*H388</f>
        <v>0</v>
      </c>
    </row>
    <row r="389" customFormat="false" ht="10.5" hidden="true" customHeight="true" outlineLevel="0" collapsed="false">
      <c r="A389" s="22"/>
      <c r="B389" s="26" t="n">
        <v>4303</v>
      </c>
      <c r="C389" s="23" t="s">
        <v>422</v>
      </c>
      <c r="D389" s="17" t="s">
        <v>12</v>
      </c>
      <c r="E389" s="24" t="n">
        <v>12.5</v>
      </c>
      <c r="F389" s="17" t="s">
        <v>13</v>
      </c>
      <c r="G389" s="17" t="s">
        <v>32</v>
      </c>
      <c r="H389" s="64"/>
      <c r="I389" s="0" t="n">
        <f aca="false">E389*H389</f>
        <v>0</v>
      </c>
    </row>
    <row r="390" customFormat="false" ht="10.5" hidden="true" customHeight="true" outlineLevel="0" collapsed="false">
      <c r="A390" s="22"/>
      <c r="B390" s="26" t="n">
        <v>4304</v>
      </c>
      <c r="C390" s="23" t="s">
        <v>423</v>
      </c>
      <c r="D390" s="17" t="s">
        <v>12</v>
      </c>
      <c r="E390" s="24" t="n">
        <v>12.5</v>
      </c>
      <c r="F390" s="17" t="s">
        <v>13</v>
      </c>
      <c r="G390" s="17" t="s">
        <v>46</v>
      </c>
      <c r="H390" s="64"/>
      <c r="I390" s="0" t="n">
        <f aca="false">E390*H390</f>
        <v>0</v>
      </c>
    </row>
    <row r="391" customFormat="false" ht="10.5" hidden="true" customHeight="true" outlineLevel="0" collapsed="false">
      <c r="A391" s="22"/>
      <c r="B391" s="26" t="n">
        <v>4305</v>
      </c>
      <c r="C391" s="23" t="s">
        <v>424</v>
      </c>
      <c r="D391" s="17" t="s">
        <v>12</v>
      </c>
      <c r="E391" s="24" t="n">
        <v>22</v>
      </c>
      <c r="F391" s="17" t="s">
        <v>13</v>
      </c>
      <c r="G391" s="17" t="s">
        <v>46</v>
      </c>
      <c r="H391" s="64"/>
      <c r="I391" s="0" t="n">
        <f aca="false">E391*H391</f>
        <v>0</v>
      </c>
    </row>
    <row r="392" customFormat="false" ht="10.5" hidden="true" customHeight="true" outlineLevel="0" collapsed="false">
      <c r="A392" s="22"/>
      <c r="B392" s="26" t="n">
        <v>4306</v>
      </c>
      <c r="C392" s="23" t="s">
        <v>425</v>
      </c>
      <c r="D392" s="17" t="s">
        <v>12</v>
      </c>
      <c r="E392" s="24" t="n">
        <v>9.3</v>
      </c>
      <c r="F392" s="17" t="s">
        <v>13</v>
      </c>
      <c r="G392" s="17" t="s">
        <v>14</v>
      </c>
      <c r="H392" s="64"/>
      <c r="I392" s="0" t="n">
        <f aca="false">E392*H392</f>
        <v>0</v>
      </c>
    </row>
    <row r="393" customFormat="false" ht="10.5" hidden="true" customHeight="true" outlineLevel="0" collapsed="false">
      <c r="A393" s="22"/>
      <c r="B393" s="26" t="n">
        <v>4307</v>
      </c>
      <c r="C393" s="23" t="s">
        <v>426</v>
      </c>
      <c r="D393" s="17" t="s">
        <v>12</v>
      </c>
      <c r="E393" s="24" t="n">
        <v>12.5</v>
      </c>
      <c r="F393" s="17" t="s">
        <v>13</v>
      </c>
      <c r="G393" s="17" t="s">
        <v>14</v>
      </c>
      <c r="H393" s="64"/>
      <c r="I393" s="0" t="n">
        <f aca="false">E393*H393</f>
        <v>0</v>
      </c>
    </row>
    <row r="394" customFormat="false" ht="10.5" hidden="true" customHeight="true" outlineLevel="0" collapsed="false">
      <c r="A394" s="22"/>
      <c r="B394" s="26" t="n">
        <v>4308</v>
      </c>
      <c r="C394" s="23" t="s">
        <v>427</v>
      </c>
      <c r="D394" s="17" t="s">
        <v>12</v>
      </c>
      <c r="E394" s="24" t="n">
        <v>12.5</v>
      </c>
      <c r="F394" s="17" t="s">
        <v>13</v>
      </c>
      <c r="G394" s="17" t="s">
        <v>428</v>
      </c>
      <c r="H394" s="64"/>
      <c r="I394" s="0" t="n">
        <f aca="false">E394*H394</f>
        <v>0</v>
      </c>
    </row>
    <row r="395" customFormat="false" ht="10.5" hidden="true" customHeight="true" outlineLevel="0" collapsed="false">
      <c r="A395" s="22"/>
      <c r="B395" s="26" t="n">
        <v>4309</v>
      </c>
      <c r="C395" s="23" t="s">
        <v>429</v>
      </c>
      <c r="D395" s="17" t="s">
        <v>12</v>
      </c>
      <c r="E395" s="24" t="n">
        <v>12.5</v>
      </c>
      <c r="F395" s="17" t="s">
        <v>13</v>
      </c>
      <c r="G395" s="17" t="s">
        <v>428</v>
      </c>
      <c r="H395" s="64"/>
      <c r="I395" s="0" t="n">
        <f aca="false">E395*H395</f>
        <v>0</v>
      </c>
    </row>
    <row r="396" customFormat="false" ht="10.5" hidden="true" customHeight="true" outlineLevel="0" collapsed="false">
      <c r="A396" s="22"/>
      <c r="B396" s="26" t="n">
        <v>4310</v>
      </c>
      <c r="C396" s="23" t="s">
        <v>430</v>
      </c>
      <c r="D396" s="17" t="s">
        <v>12</v>
      </c>
      <c r="E396" s="24" t="n">
        <v>25.2</v>
      </c>
      <c r="F396" s="17" t="s">
        <v>13</v>
      </c>
      <c r="G396" s="17" t="s">
        <v>431</v>
      </c>
      <c r="H396" s="64"/>
      <c r="I396" s="0" t="n">
        <f aca="false">E396*H396</f>
        <v>0</v>
      </c>
    </row>
    <row r="397" customFormat="false" ht="10.5" hidden="true" customHeight="true" outlineLevel="0" collapsed="false">
      <c r="A397" s="22"/>
      <c r="B397" s="26" t="n">
        <v>4311</v>
      </c>
      <c r="C397" s="23" t="s">
        <v>432</v>
      </c>
      <c r="D397" s="17" t="s">
        <v>12</v>
      </c>
      <c r="E397" s="24" t="n">
        <v>12.5</v>
      </c>
      <c r="F397" s="17" t="s">
        <v>13</v>
      </c>
      <c r="G397" s="17" t="s">
        <v>431</v>
      </c>
      <c r="H397" s="64"/>
      <c r="I397" s="0" t="n">
        <f aca="false">E397*H397</f>
        <v>0</v>
      </c>
    </row>
    <row r="398" customFormat="false" ht="10.5" hidden="true" customHeight="true" outlineLevel="0" collapsed="false">
      <c r="A398" s="22"/>
      <c r="B398" s="26" t="n">
        <v>4312</v>
      </c>
      <c r="C398" s="23" t="s">
        <v>433</v>
      </c>
      <c r="D398" s="17" t="s">
        <v>19</v>
      </c>
      <c r="E398" s="24" t="n">
        <v>7.7</v>
      </c>
      <c r="F398" s="17" t="s">
        <v>76</v>
      </c>
      <c r="G398" s="17" t="s">
        <v>431</v>
      </c>
      <c r="H398" s="64"/>
      <c r="I398" s="0" t="n">
        <f aca="false">E398*H398</f>
        <v>0</v>
      </c>
    </row>
    <row r="399" customFormat="false" ht="10.5" hidden="true" customHeight="true" outlineLevel="0" collapsed="false">
      <c r="A399" s="22"/>
      <c r="B399" s="26" t="n">
        <v>4313</v>
      </c>
      <c r="C399" s="23" t="s">
        <v>434</v>
      </c>
      <c r="D399" s="17" t="s">
        <v>12</v>
      </c>
      <c r="E399" s="24" t="n">
        <v>12.5</v>
      </c>
      <c r="F399" s="17" t="s">
        <v>13</v>
      </c>
      <c r="G399" s="17" t="s">
        <v>119</v>
      </c>
      <c r="H399" s="64"/>
      <c r="I399" s="0" t="n">
        <f aca="false">E399*H399</f>
        <v>0</v>
      </c>
    </row>
    <row r="400" customFormat="false" ht="10.5" hidden="true" customHeight="true" outlineLevel="0" collapsed="false">
      <c r="A400" s="22"/>
      <c r="B400" s="26" t="n">
        <v>4314</v>
      </c>
      <c r="C400" s="23" t="s">
        <v>65</v>
      </c>
      <c r="D400" s="17" t="s">
        <v>12</v>
      </c>
      <c r="E400" s="24" t="n">
        <v>7.7</v>
      </c>
      <c r="F400" s="17" t="s">
        <v>13</v>
      </c>
      <c r="G400" s="17" t="s">
        <v>119</v>
      </c>
      <c r="H400" s="64"/>
      <c r="I400" s="0" t="n">
        <f aca="false">E400*H400</f>
        <v>0</v>
      </c>
    </row>
    <row r="401" customFormat="false" ht="10.5" hidden="true" customHeight="true" outlineLevel="0" collapsed="false">
      <c r="A401" s="22"/>
      <c r="B401" s="26" t="n">
        <v>4315</v>
      </c>
      <c r="C401" s="23" t="s">
        <v>435</v>
      </c>
      <c r="D401" s="17" t="s">
        <v>12</v>
      </c>
      <c r="E401" s="24" t="n">
        <v>41.1</v>
      </c>
      <c r="F401" s="17" t="s">
        <v>17</v>
      </c>
      <c r="G401" s="17" t="s">
        <v>119</v>
      </c>
      <c r="H401" s="64"/>
      <c r="I401" s="0" t="n">
        <f aca="false">E401*H401</f>
        <v>0</v>
      </c>
    </row>
    <row r="402" customFormat="false" ht="10.5" hidden="true" customHeight="true" outlineLevel="0" collapsed="false">
      <c r="A402" s="22"/>
      <c r="B402" s="26" t="n">
        <v>4316</v>
      </c>
      <c r="C402" s="23" t="s">
        <v>436</v>
      </c>
      <c r="D402" s="17" t="s">
        <v>19</v>
      </c>
      <c r="E402" s="24" t="n">
        <v>7.7</v>
      </c>
      <c r="F402" s="17" t="s">
        <v>13</v>
      </c>
      <c r="G402" s="17" t="s">
        <v>119</v>
      </c>
      <c r="H402" s="64"/>
      <c r="I402" s="0" t="n">
        <f aca="false">E402*H402</f>
        <v>0</v>
      </c>
    </row>
    <row r="403" customFormat="false" ht="10.5" hidden="true" customHeight="true" outlineLevel="0" collapsed="false">
      <c r="A403" s="22"/>
      <c r="B403" s="26" t="n">
        <v>4318</v>
      </c>
      <c r="C403" s="23" t="s">
        <v>437</v>
      </c>
      <c r="D403" s="17" t="s">
        <v>12</v>
      </c>
      <c r="E403" s="24" t="n">
        <v>15.7</v>
      </c>
      <c r="F403" s="17" t="s">
        <v>13</v>
      </c>
      <c r="G403" s="17" t="s">
        <v>431</v>
      </c>
      <c r="H403" s="64"/>
      <c r="I403" s="0" t="n">
        <f aca="false">E403*H403</f>
        <v>0</v>
      </c>
    </row>
    <row r="404" customFormat="false" ht="10.5" hidden="true" customHeight="true" outlineLevel="0" collapsed="false">
      <c r="A404" s="22"/>
      <c r="B404" s="26" t="n">
        <v>4319</v>
      </c>
      <c r="C404" s="23" t="s">
        <v>438</v>
      </c>
      <c r="D404" s="17" t="s">
        <v>12</v>
      </c>
      <c r="E404" s="24" t="n">
        <v>12.5</v>
      </c>
      <c r="F404" s="17" t="s">
        <v>13</v>
      </c>
      <c r="G404" s="17" t="s">
        <v>431</v>
      </c>
      <c r="H404" s="64"/>
      <c r="I404" s="0" t="n">
        <f aca="false">E404*H404</f>
        <v>0</v>
      </c>
    </row>
    <row r="405" customFormat="false" ht="10.5" hidden="true" customHeight="true" outlineLevel="0" collapsed="false">
      <c r="A405" s="22"/>
      <c r="B405" s="26" t="n">
        <v>4320</v>
      </c>
      <c r="C405" s="23" t="s">
        <v>439</v>
      </c>
      <c r="D405" s="17" t="s">
        <v>12</v>
      </c>
      <c r="E405" s="24" t="n">
        <v>12.5</v>
      </c>
      <c r="F405" s="17" t="s">
        <v>13</v>
      </c>
      <c r="G405" s="17"/>
      <c r="H405" s="64"/>
      <c r="I405" s="0" t="n">
        <f aca="false">E405*H405</f>
        <v>0</v>
      </c>
    </row>
    <row r="406" customFormat="false" ht="10.5" hidden="true" customHeight="true" outlineLevel="0" collapsed="false">
      <c r="A406" s="22"/>
      <c r="B406" s="26" t="n">
        <v>4321</v>
      </c>
      <c r="C406" s="23" t="s">
        <v>440</v>
      </c>
      <c r="D406" s="17" t="s">
        <v>12</v>
      </c>
      <c r="E406" s="24" t="n">
        <v>12.5</v>
      </c>
      <c r="F406" s="17" t="s">
        <v>13</v>
      </c>
      <c r="G406" s="17" t="s">
        <v>428</v>
      </c>
      <c r="H406" s="64"/>
      <c r="I406" s="0" t="n">
        <f aca="false">E406*H406</f>
        <v>0</v>
      </c>
    </row>
    <row r="407" customFormat="false" ht="10.5" hidden="true" customHeight="true" outlineLevel="0" collapsed="false">
      <c r="A407" s="22"/>
      <c r="B407" s="26" t="n">
        <v>4322</v>
      </c>
      <c r="C407" s="23" t="s">
        <v>441</v>
      </c>
      <c r="D407" s="17" t="s">
        <v>12</v>
      </c>
      <c r="E407" s="24" t="n">
        <v>12.5</v>
      </c>
      <c r="F407" s="17" t="s">
        <v>13</v>
      </c>
      <c r="G407" s="17" t="s">
        <v>428</v>
      </c>
      <c r="H407" s="64"/>
      <c r="I407" s="0" t="n">
        <f aca="false">E407*H407</f>
        <v>0</v>
      </c>
    </row>
    <row r="408" customFormat="false" ht="10.5" hidden="true" customHeight="true" outlineLevel="0" collapsed="false">
      <c r="A408" s="22"/>
      <c r="B408" s="26" t="n">
        <v>4323</v>
      </c>
      <c r="C408" s="23" t="s">
        <v>442</v>
      </c>
      <c r="D408" s="17" t="s">
        <v>26</v>
      </c>
      <c r="E408" s="24" t="n">
        <v>25.2</v>
      </c>
      <c r="F408" s="17" t="s">
        <v>13</v>
      </c>
      <c r="G408" s="17" t="s">
        <v>431</v>
      </c>
      <c r="H408" s="64"/>
      <c r="I408" s="0" t="n">
        <f aca="false">E408*H408</f>
        <v>0</v>
      </c>
    </row>
    <row r="409" customFormat="false" ht="10.5" hidden="true" customHeight="true" outlineLevel="0" collapsed="false">
      <c r="A409" s="22"/>
      <c r="B409" s="26" t="n">
        <v>4324</v>
      </c>
      <c r="C409" s="23" t="s">
        <v>443</v>
      </c>
      <c r="D409" s="17" t="s">
        <v>12</v>
      </c>
      <c r="E409" s="24" t="n">
        <v>7.7</v>
      </c>
      <c r="F409" s="17" t="s">
        <v>39</v>
      </c>
      <c r="G409" s="17"/>
      <c r="H409" s="64"/>
      <c r="I409" s="0" t="n">
        <f aca="false">E409*H409</f>
        <v>0</v>
      </c>
    </row>
    <row r="410" customFormat="false" ht="10.5" hidden="true" customHeight="true" outlineLevel="0" collapsed="false">
      <c r="A410" s="22"/>
      <c r="B410" s="26" t="n">
        <v>4325</v>
      </c>
      <c r="C410" s="23" t="s">
        <v>444</v>
      </c>
      <c r="D410" s="17" t="s">
        <v>12</v>
      </c>
      <c r="E410" s="24" t="n">
        <v>22</v>
      </c>
      <c r="F410" s="17" t="s">
        <v>13</v>
      </c>
      <c r="G410" s="17" t="s">
        <v>14</v>
      </c>
      <c r="H410" s="64"/>
      <c r="I410" s="0" t="n">
        <f aca="false">E410*H410</f>
        <v>0</v>
      </c>
    </row>
    <row r="411" customFormat="false" ht="10.5" hidden="true" customHeight="true" outlineLevel="0" collapsed="false">
      <c r="A411" s="22"/>
      <c r="B411" s="26" t="n">
        <v>4326</v>
      </c>
      <c r="C411" s="23" t="s">
        <v>445</v>
      </c>
      <c r="D411" s="17" t="s">
        <v>19</v>
      </c>
      <c r="E411" s="24" t="n">
        <v>7.7</v>
      </c>
      <c r="F411" s="17" t="s">
        <v>39</v>
      </c>
      <c r="G411" s="17"/>
      <c r="H411" s="64"/>
      <c r="I411" s="0" t="n">
        <f aca="false">E411*H411</f>
        <v>0</v>
      </c>
    </row>
    <row r="412" customFormat="false" ht="10.5" hidden="true" customHeight="true" outlineLevel="0" collapsed="false">
      <c r="A412" s="22"/>
      <c r="B412" s="30" t="n">
        <v>4327</v>
      </c>
      <c r="C412" s="31" t="s">
        <v>446</v>
      </c>
      <c r="D412" s="34" t="s">
        <v>12</v>
      </c>
      <c r="E412" s="29" t="n">
        <v>12.5</v>
      </c>
      <c r="F412" s="17" t="s">
        <v>13</v>
      </c>
      <c r="G412" s="34" t="s">
        <v>14</v>
      </c>
      <c r="H412" s="64"/>
      <c r="I412" s="0" t="n">
        <f aca="false">E412*H412</f>
        <v>0</v>
      </c>
    </row>
    <row r="413" customFormat="false" ht="10.5" hidden="true" customHeight="true" outlineLevel="0" collapsed="false">
      <c r="A413" s="22"/>
      <c r="B413" s="30" t="n">
        <v>4328</v>
      </c>
      <c r="C413" s="31" t="s">
        <v>447</v>
      </c>
      <c r="D413" s="34" t="s">
        <v>12</v>
      </c>
      <c r="E413" s="29" t="n">
        <v>9.3</v>
      </c>
      <c r="F413" s="17" t="s">
        <v>13</v>
      </c>
      <c r="G413" s="34" t="s">
        <v>14</v>
      </c>
      <c r="H413" s="64"/>
      <c r="I413" s="0" t="n">
        <f aca="false">E413*H413</f>
        <v>0</v>
      </c>
    </row>
    <row r="414" customFormat="false" ht="10.5" hidden="true" customHeight="true" outlineLevel="0" collapsed="false">
      <c r="A414" s="22"/>
      <c r="B414" s="30" t="n">
        <v>4329</v>
      </c>
      <c r="C414" s="31" t="s">
        <v>448</v>
      </c>
      <c r="D414" s="34" t="s">
        <v>19</v>
      </c>
      <c r="E414" s="29" t="n">
        <v>7.7</v>
      </c>
      <c r="F414" s="17" t="s">
        <v>13</v>
      </c>
      <c r="G414" s="34"/>
      <c r="H414" s="64"/>
      <c r="I414" s="0" t="n">
        <f aca="false">E414*H414</f>
        <v>0</v>
      </c>
    </row>
    <row r="415" customFormat="false" ht="10.5" hidden="true" customHeight="true" outlineLevel="0" collapsed="false">
      <c r="A415" s="22"/>
      <c r="B415" s="26" t="n">
        <v>4330</v>
      </c>
      <c r="C415" s="23" t="s">
        <v>449</v>
      </c>
      <c r="D415" s="17" t="s">
        <v>12</v>
      </c>
      <c r="E415" s="24" t="n">
        <v>54.4</v>
      </c>
      <c r="F415" s="17" t="s">
        <v>17</v>
      </c>
      <c r="G415" s="17" t="s">
        <v>14</v>
      </c>
      <c r="H415" s="64"/>
      <c r="I415" s="0" t="n">
        <f aca="false">E415*H415</f>
        <v>0</v>
      </c>
    </row>
    <row r="416" customFormat="false" ht="10.5" hidden="true" customHeight="true" outlineLevel="0" collapsed="false">
      <c r="A416" s="22"/>
      <c r="B416" s="26" t="n">
        <v>4331</v>
      </c>
      <c r="C416" s="23" t="s">
        <v>450</v>
      </c>
      <c r="D416" s="17" t="s">
        <v>12</v>
      </c>
      <c r="E416" s="24" t="n">
        <v>12.5</v>
      </c>
      <c r="F416" s="17" t="s">
        <v>13</v>
      </c>
      <c r="G416" s="17" t="s">
        <v>431</v>
      </c>
      <c r="H416" s="64"/>
      <c r="I416" s="0" t="n">
        <f aca="false">E416*H416</f>
        <v>0</v>
      </c>
    </row>
    <row r="417" customFormat="false" ht="10.5" hidden="true" customHeight="true" outlineLevel="0" collapsed="false">
      <c r="A417" s="22"/>
      <c r="B417" s="26" t="n">
        <v>4332</v>
      </c>
      <c r="C417" s="23" t="s">
        <v>451</v>
      </c>
      <c r="D417" s="17" t="s">
        <v>19</v>
      </c>
      <c r="E417" s="24" t="n">
        <v>7.7</v>
      </c>
      <c r="F417" s="17" t="s">
        <v>39</v>
      </c>
      <c r="G417" s="17" t="s">
        <v>452</v>
      </c>
      <c r="H417" s="64"/>
      <c r="I417" s="0" t="n">
        <f aca="false">E417*H417</f>
        <v>0</v>
      </c>
    </row>
    <row r="418" customFormat="false" ht="10.5" hidden="true" customHeight="true" outlineLevel="0" collapsed="false">
      <c r="A418" s="22"/>
      <c r="B418" s="26" t="n">
        <v>4333</v>
      </c>
      <c r="C418" s="23" t="s">
        <v>453</v>
      </c>
      <c r="D418" s="17" t="s">
        <v>12</v>
      </c>
      <c r="E418" s="24" t="n">
        <v>22</v>
      </c>
      <c r="F418" s="17" t="s">
        <v>17</v>
      </c>
      <c r="G418" s="17" t="s">
        <v>14</v>
      </c>
      <c r="H418" s="64"/>
      <c r="I418" s="0" t="n">
        <f aca="false">E418*H418</f>
        <v>0</v>
      </c>
    </row>
    <row r="419" customFormat="false" ht="10.5" hidden="true" customHeight="true" outlineLevel="0" collapsed="false">
      <c r="A419" s="22"/>
      <c r="B419" s="26" t="n">
        <v>4334</v>
      </c>
      <c r="C419" s="23" t="s">
        <v>454</v>
      </c>
      <c r="D419" s="17" t="s">
        <v>12</v>
      </c>
      <c r="E419" s="24" t="n">
        <v>12.5</v>
      </c>
      <c r="F419" s="17" t="s">
        <v>13</v>
      </c>
      <c r="G419" s="17" t="s">
        <v>431</v>
      </c>
      <c r="H419" s="64"/>
      <c r="I419" s="0" t="n">
        <f aca="false">E419*H419</f>
        <v>0</v>
      </c>
    </row>
    <row r="420" customFormat="false" ht="10.5" hidden="true" customHeight="true" outlineLevel="0" collapsed="false">
      <c r="A420" s="22"/>
      <c r="B420" s="26" t="n">
        <v>4335</v>
      </c>
      <c r="C420" s="23" t="s">
        <v>455</v>
      </c>
      <c r="D420" s="17" t="s">
        <v>24</v>
      </c>
      <c r="E420" s="24" t="n">
        <v>7.7</v>
      </c>
      <c r="F420" s="17" t="s">
        <v>76</v>
      </c>
      <c r="G420" s="17" t="s">
        <v>452</v>
      </c>
      <c r="H420" s="64"/>
      <c r="I420" s="0" t="n">
        <f aca="false">E420*H420</f>
        <v>0</v>
      </c>
    </row>
    <row r="421" customFormat="false" ht="10.5" hidden="true" customHeight="true" outlineLevel="0" collapsed="false">
      <c r="A421" s="22"/>
      <c r="B421" s="26" t="n">
        <v>4336</v>
      </c>
      <c r="C421" s="31" t="s">
        <v>456</v>
      </c>
      <c r="D421" s="17" t="s">
        <v>12</v>
      </c>
      <c r="E421" s="24" t="n">
        <v>15.7</v>
      </c>
      <c r="F421" s="17" t="s">
        <v>298</v>
      </c>
      <c r="G421" s="17" t="s">
        <v>14</v>
      </c>
      <c r="H421" s="64"/>
      <c r="I421" s="0" t="n">
        <f aca="false">E421*H421</f>
        <v>0</v>
      </c>
    </row>
    <row r="422" customFormat="false" ht="10.5" hidden="true" customHeight="true" outlineLevel="0" collapsed="false">
      <c r="A422" s="22"/>
      <c r="B422" s="26" t="n">
        <v>4337</v>
      </c>
      <c r="C422" s="31" t="s">
        <v>457</v>
      </c>
      <c r="D422" s="17" t="s">
        <v>19</v>
      </c>
      <c r="E422" s="24" t="n">
        <v>7.7</v>
      </c>
      <c r="F422" s="17" t="s">
        <v>39</v>
      </c>
      <c r="G422" s="17" t="s">
        <v>53</v>
      </c>
      <c r="H422" s="64"/>
      <c r="I422" s="0" t="n">
        <f aca="false">E422*H422</f>
        <v>0</v>
      </c>
    </row>
    <row r="423" customFormat="false" ht="10.5" hidden="true" customHeight="true" outlineLevel="0" collapsed="false">
      <c r="A423" s="22"/>
      <c r="B423" s="26" t="n">
        <v>4338</v>
      </c>
      <c r="C423" s="31" t="s">
        <v>458</v>
      </c>
      <c r="D423" s="17" t="s">
        <v>12</v>
      </c>
      <c r="E423" s="24" t="n">
        <v>38.7</v>
      </c>
      <c r="F423" s="17" t="s">
        <v>17</v>
      </c>
      <c r="G423" s="17" t="s">
        <v>431</v>
      </c>
      <c r="H423" s="64"/>
      <c r="I423" s="0" t="n">
        <f aca="false">E423*H423</f>
        <v>0</v>
      </c>
    </row>
    <row r="424" customFormat="false" ht="10.5" hidden="true" customHeight="true" outlineLevel="0" collapsed="false">
      <c r="A424" s="22"/>
      <c r="B424" s="26" t="n">
        <v>4339</v>
      </c>
      <c r="C424" s="31" t="s">
        <v>459</v>
      </c>
      <c r="D424" s="17" t="s">
        <v>19</v>
      </c>
      <c r="E424" s="24" t="n">
        <v>7.7</v>
      </c>
      <c r="F424" s="17" t="s">
        <v>39</v>
      </c>
      <c r="G424" s="17" t="s">
        <v>460</v>
      </c>
      <c r="H424" s="64"/>
      <c r="I424" s="0" t="n">
        <f aca="false">E424*H424</f>
        <v>0</v>
      </c>
    </row>
    <row r="425" customFormat="false" ht="10.5" hidden="true" customHeight="true" outlineLevel="0" collapsed="false">
      <c r="A425" s="22"/>
      <c r="B425" s="26" t="n">
        <v>4340</v>
      </c>
      <c r="C425" s="31" t="s">
        <v>461</v>
      </c>
      <c r="D425" s="17" t="s">
        <v>12</v>
      </c>
      <c r="E425" s="24" t="n">
        <v>38.7</v>
      </c>
      <c r="F425" s="17" t="s">
        <v>17</v>
      </c>
      <c r="G425" s="17" t="s">
        <v>431</v>
      </c>
      <c r="H425" s="64"/>
      <c r="I425" s="0" t="n">
        <f aca="false">E425*H425</f>
        <v>0</v>
      </c>
    </row>
    <row r="426" customFormat="false" ht="10.5" hidden="true" customHeight="true" outlineLevel="0" collapsed="false">
      <c r="A426" s="22"/>
      <c r="B426" s="30" t="n">
        <v>4341</v>
      </c>
      <c r="C426" s="31" t="s">
        <v>462</v>
      </c>
      <c r="D426" s="17" t="s">
        <v>12</v>
      </c>
      <c r="E426" s="24" t="n">
        <v>22</v>
      </c>
      <c r="F426" s="17" t="s">
        <v>13</v>
      </c>
      <c r="G426" s="17" t="s">
        <v>14</v>
      </c>
      <c r="H426" s="64"/>
      <c r="I426" s="0" t="n">
        <f aca="false">E426*H426</f>
        <v>0</v>
      </c>
    </row>
    <row r="427" customFormat="false" ht="10.5" hidden="true" customHeight="true" outlineLevel="0" collapsed="false">
      <c r="A427" s="22"/>
      <c r="B427" s="30" t="n">
        <v>4342</v>
      </c>
      <c r="C427" s="31" t="s">
        <v>463</v>
      </c>
      <c r="D427" s="17" t="s">
        <v>12</v>
      </c>
      <c r="E427" s="24" t="n">
        <v>12.5</v>
      </c>
      <c r="F427" s="17" t="s">
        <v>13</v>
      </c>
      <c r="G427" s="17" t="s">
        <v>14</v>
      </c>
      <c r="H427" s="64"/>
      <c r="I427" s="0" t="n">
        <f aca="false">E427*H427</f>
        <v>0</v>
      </c>
    </row>
    <row r="428" customFormat="false" ht="10.5" hidden="true" customHeight="true" outlineLevel="0" collapsed="false">
      <c r="A428" s="22"/>
      <c r="B428" s="26" t="n">
        <v>4343</v>
      </c>
      <c r="C428" s="37" t="s">
        <v>464</v>
      </c>
      <c r="D428" s="17" t="s">
        <v>12</v>
      </c>
      <c r="E428" s="24" t="n">
        <v>38.7</v>
      </c>
      <c r="F428" s="17" t="s">
        <v>17</v>
      </c>
      <c r="G428" s="17" t="s">
        <v>431</v>
      </c>
      <c r="H428" s="64"/>
      <c r="I428" s="0" t="n">
        <f aca="false">E428*H428</f>
        <v>0</v>
      </c>
    </row>
    <row r="429" customFormat="false" ht="10.5" hidden="true" customHeight="true" outlineLevel="0" collapsed="false">
      <c r="A429" s="22"/>
      <c r="B429" s="26" t="n">
        <v>4344</v>
      </c>
      <c r="C429" s="37" t="s">
        <v>465</v>
      </c>
      <c r="D429" s="17" t="s">
        <v>12</v>
      </c>
      <c r="E429" s="24" t="n">
        <v>22</v>
      </c>
      <c r="F429" s="17" t="s">
        <v>13</v>
      </c>
      <c r="G429" s="17" t="s">
        <v>14</v>
      </c>
      <c r="H429" s="64"/>
      <c r="I429" s="0" t="n">
        <f aca="false">E429*H429</f>
        <v>0</v>
      </c>
    </row>
    <row r="430" customFormat="false" ht="10.5" hidden="true" customHeight="true" outlineLevel="0" collapsed="false">
      <c r="A430" s="22"/>
      <c r="B430" s="26" t="n">
        <v>4345</v>
      </c>
      <c r="C430" s="31" t="s">
        <v>466</v>
      </c>
      <c r="D430" s="17" t="s">
        <v>12</v>
      </c>
      <c r="E430" s="24" t="n">
        <v>22</v>
      </c>
      <c r="F430" s="17" t="s">
        <v>17</v>
      </c>
      <c r="G430" s="17" t="s">
        <v>467</v>
      </c>
      <c r="H430" s="64"/>
      <c r="I430" s="0" t="n">
        <f aca="false">E430*H430</f>
        <v>0</v>
      </c>
    </row>
    <row r="431" customFormat="false" ht="10.5" hidden="true" customHeight="true" outlineLevel="0" collapsed="false">
      <c r="A431" s="22"/>
      <c r="B431" s="26" t="n">
        <v>4346</v>
      </c>
      <c r="C431" s="31" t="s">
        <v>468</v>
      </c>
      <c r="D431" s="17" t="s">
        <v>12</v>
      </c>
      <c r="E431" s="24" t="n">
        <v>12.5</v>
      </c>
      <c r="F431" s="17" t="s">
        <v>13</v>
      </c>
      <c r="G431" s="17" t="s">
        <v>32</v>
      </c>
      <c r="H431" s="64"/>
      <c r="I431" s="0" t="n">
        <f aca="false">E431*H431</f>
        <v>0</v>
      </c>
    </row>
    <row r="432" customFormat="false" ht="10.5" hidden="true" customHeight="true" outlineLevel="0" collapsed="false">
      <c r="A432" s="22"/>
      <c r="B432" s="26" t="n">
        <v>4347</v>
      </c>
      <c r="C432" s="31" t="s">
        <v>469</v>
      </c>
      <c r="D432" s="17" t="s">
        <v>12</v>
      </c>
      <c r="E432" s="24" t="n">
        <v>9.3</v>
      </c>
      <c r="F432" s="17" t="s">
        <v>13</v>
      </c>
      <c r="G432" s="17" t="s">
        <v>32</v>
      </c>
      <c r="H432" s="64"/>
      <c r="I432" s="0" t="n">
        <f aca="false">E432*H432</f>
        <v>0</v>
      </c>
    </row>
    <row r="433" customFormat="false" ht="10.5" hidden="true" customHeight="true" outlineLevel="0" collapsed="false">
      <c r="A433" s="22"/>
      <c r="B433" s="26" t="n">
        <v>4348</v>
      </c>
      <c r="C433" s="31" t="s">
        <v>470</v>
      </c>
      <c r="D433" s="17" t="s">
        <v>12</v>
      </c>
      <c r="E433" s="24" t="n">
        <v>12.5</v>
      </c>
      <c r="F433" s="17" t="s">
        <v>13</v>
      </c>
      <c r="G433" s="17" t="s">
        <v>428</v>
      </c>
      <c r="H433" s="64"/>
      <c r="I433" s="0" t="n">
        <f aca="false">E433*H433</f>
        <v>0</v>
      </c>
    </row>
    <row r="434" customFormat="false" ht="10.5" hidden="true" customHeight="true" outlineLevel="0" collapsed="false">
      <c r="A434" s="22"/>
      <c r="B434" s="30" t="n">
        <v>4349</v>
      </c>
      <c r="C434" s="31" t="s">
        <v>86</v>
      </c>
      <c r="D434" s="17" t="s">
        <v>12</v>
      </c>
      <c r="E434" s="24" t="n">
        <v>12.5</v>
      </c>
      <c r="F434" s="34" t="s">
        <v>13</v>
      </c>
      <c r="G434" s="34" t="s">
        <v>14</v>
      </c>
      <c r="H434" s="64"/>
      <c r="I434" s="0" t="n">
        <f aca="false">E434*H434</f>
        <v>0</v>
      </c>
    </row>
    <row r="435" customFormat="false" ht="10.5" hidden="true" customHeight="true" outlineLevel="0" collapsed="false">
      <c r="A435" s="22"/>
      <c r="B435" s="30" t="n">
        <v>4350</v>
      </c>
      <c r="C435" s="37" t="s">
        <v>471</v>
      </c>
      <c r="D435" s="17" t="s">
        <v>12</v>
      </c>
      <c r="E435" s="24" t="n">
        <v>12.5</v>
      </c>
      <c r="F435" s="34" t="s">
        <v>13</v>
      </c>
      <c r="G435" s="17" t="s">
        <v>14</v>
      </c>
      <c r="H435" s="64"/>
      <c r="I435" s="0" t="n">
        <f aca="false">E435*H435</f>
        <v>0</v>
      </c>
    </row>
    <row r="436" customFormat="false" ht="10.5" hidden="true" customHeight="true" outlineLevel="0" collapsed="false">
      <c r="A436" s="22"/>
      <c r="B436" s="30" t="n">
        <v>4351</v>
      </c>
      <c r="C436" s="31" t="s">
        <v>414</v>
      </c>
      <c r="D436" s="17" t="s">
        <v>12</v>
      </c>
      <c r="E436" s="24" t="n">
        <v>15.7</v>
      </c>
      <c r="F436" s="34" t="s">
        <v>13</v>
      </c>
      <c r="G436" s="17" t="s">
        <v>53</v>
      </c>
      <c r="H436" s="64"/>
      <c r="I436" s="0" t="n">
        <f aca="false">E436*H436</f>
        <v>0</v>
      </c>
    </row>
    <row r="437" customFormat="false" ht="10.5" hidden="true" customHeight="true" outlineLevel="0" collapsed="false">
      <c r="A437" s="22"/>
      <c r="B437" s="30" t="n">
        <v>4352</v>
      </c>
      <c r="C437" s="31" t="s">
        <v>472</v>
      </c>
      <c r="D437" s="17" t="s">
        <v>12</v>
      </c>
      <c r="E437" s="24" t="n">
        <v>9.3</v>
      </c>
      <c r="F437" s="34" t="s">
        <v>13</v>
      </c>
      <c r="G437" s="17" t="s">
        <v>473</v>
      </c>
      <c r="H437" s="64"/>
      <c r="I437" s="0" t="n">
        <f aca="false">E437*H437</f>
        <v>0</v>
      </c>
    </row>
    <row r="438" customFormat="false" ht="10.5" hidden="true" customHeight="true" outlineLevel="0" collapsed="false">
      <c r="A438" s="22"/>
      <c r="B438" s="30" t="n">
        <v>4353</v>
      </c>
      <c r="C438" s="31" t="s">
        <v>474</v>
      </c>
      <c r="D438" s="17" t="s">
        <v>12</v>
      </c>
      <c r="E438" s="18" t="n">
        <v>12.5</v>
      </c>
      <c r="F438" s="34" t="s">
        <v>13</v>
      </c>
      <c r="G438" s="17" t="s">
        <v>475</v>
      </c>
      <c r="H438" s="64"/>
      <c r="I438" s="0" t="n">
        <f aca="false">E438*H438</f>
        <v>0</v>
      </c>
    </row>
    <row r="439" customFormat="false" ht="10.5" hidden="true" customHeight="true" outlineLevel="0" collapsed="false">
      <c r="A439" s="22"/>
      <c r="B439" s="30" t="n">
        <v>4354</v>
      </c>
      <c r="C439" s="37" t="s">
        <v>476</v>
      </c>
      <c r="D439" s="17" t="s">
        <v>12</v>
      </c>
      <c r="E439" s="24" t="n">
        <v>15.7</v>
      </c>
      <c r="F439" s="34" t="s">
        <v>13</v>
      </c>
      <c r="G439" s="17" t="s">
        <v>428</v>
      </c>
      <c r="H439" s="64"/>
      <c r="I439" s="0" t="n">
        <f aca="false">E439*H439</f>
        <v>0</v>
      </c>
    </row>
    <row r="440" customFormat="false" ht="10.5" hidden="true" customHeight="true" outlineLevel="0" collapsed="false">
      <c r="A440" s="22"/>
      <c r="B440" s="30" t="n">
        <v>4355</v>
      </c>
      <c r="C440" s="31" t="s">
        <v>477</v>
      </c>
      <c r="D440" s="17" t="s">
        <v>12</v>
      </c>
      <c r="E440" s="18" t="n">
        <v>7.7</v>
      </c>
      <c r="F440" s="34" t="s">
        <v>76</v>
      </c>
      <c r="G440" s="38" t="s">
        <v>428</v>
      </c>
      <c r="H440" s="64"/>
      <c r="I440" s="0" t="n">
        <f aca="false">E440*H440</f>
        <v>0</v>
      </c>
    </row>
    <row r="441" customFormat="false" ht="10.5" hidden="true" customHeight="true" outlineLevel="0" collapsed="false">
      <c r="A441" s="22"/>
      <c r="B441" s="30" t="n">
        <v>4356</v>
      </c>
      <c r="C441" s="37" t="s">
        <v>478</v>
      </c>
      <c r="D441" s="17" t="s">
        <v>12</v>
      </c>
      <c r="E441" s="18" t="n">
        <v>12.5</v>
      </c>
      <c r="F441" s="34" t="s">
        <v>13</v>
      </c>
      <c r="G441" s="38" t="s">
        <v>119</v>
      </c>
      <c r="H441" s="64"/>
      <c r="I441" s="0" t="n">
        <f aca="false">E441*H441</f>
        <v>0</v>
      </c>
    </row>
    <row r="442" customFormat="false" ht="10.5" hidden="true" customHeight="true" outlineLevel="0" collapsed="false">
      <c r="A442" s="22"/>
      <c r="B442" s="30" t="n">
        <v>4357</v>
      </c>
      <c r="C442" s="37" t="s">
        <v>479</v>
      </c>
      <c r="D442" s="17" t="s">
        <v>12</v>
      </c>
      <c r="E442" s="18" t="n">
        <v>12.5</v>
      </c>
      <c r="F442" s="34" t="s">
        <v>13</v>
      </c>
      <c r="G442" s="38" t="s">
        <v>119</v>
      </c>
      <c r="H442" s="64"/>
      <c r="I442" s="0" t="n">
        <f aca="false">E442*H442</f>
        <v>0</v>
      </c>
    </row>
    <row r="443" customFormat="false" ht="10.5" hidden="true" customHeight="true" outlineLevel="0" collapsed="false">
      <c r="A443" s="22"/>
      <c r="B443" s="30" t="n">
        <v>4358</v>
      </c>
      <c r="C443" s="37" t="s">
        <v>480</v>
      </c>
      <c r="D443" s="17" t="s">
        <v>12</v>
      </c>
      <c r="E443" s="24" t="n">
        <v>7.7</v>
      </c>
      <c r="F443" s="34" t="s">
        <v>76</v>
      </c>
      <c r="G443" s="17" t="s">
        <v>475</v>
      </c>
      <c r="H443" s="64"/>
      <c r="I443" s="0" t="n">
        <f aca="false">E443*H443</f>
        <v>0</v>
      </c>
    </row>
    <row r="444" customFormat="false" ht="10.5" hidden="true" customHeight="true" outlineLevel="0" collapsed="false">
      <c r="A444" s="22"/>
      <c r="B444" s="30" t="n">
        <v>4359</v>
      </c>
      <c r="C444" s="31" t="s">
        <v>481</v>
      </c>
      <c r="D444" s="17" t="s">
        <v>12</v>
      </c>
      <c r="E444" s="18" t="n">
        <v>22</v>
      </c>
      <c r="F444" s="34" t="s">
        <v>13</v>
      </c>
      <c r="G444" s="38" t="s">
        <v>32</v>
      </c>
      <c r="H444" s="64"/>
      <c r="I444" s="0" t="n">
        <f aca="false">E444*H444</f>
        <v>0</v>
      </c>
    </row>
    <row r="445" customFormat="false" ht="10.5" hidden="true" customHeight="true" outlineLevel="0" collapsed="false">
      <c r="A445" s="22"/>
      <c r="B445" s="30" t="n">
        <v>4360</v>
      </c>
      <c r="C445" s="37" t="s">
        <v>482</v>
      </c>
      <c r="D445" s="17" t="s">
        <v>12</v>
      </c>
      <c r="E445" s="18" t="n">
        <v>48.3</v>
      </c>
      <c r="F445" s="34" t="s">
        <v>17</v>
      </c>
      <c r="G445" s="38" t="s">
        <v>14</v>
      </c>
      <c r="H445" s="64"/>
      <c r="I445" s="0" t="n">
        <f aca="false">E445*H445</f>
        <v>0</v>
      </c>
    </row>
    <row r="446" customFormat="false" ht="10.5" hidden="true" customHeight="true" outlineLevel="0" collapsed="false">
      <c r="A446" s="22"/>
      <c r="B446" s="30" t="n">
        <v>4361</v>
      </c>
      <c r="C446" s="31" t="s">
        <v>483</v>
      </c>
      <c r="D446" s="17" t="s">
        <v>12</v>
      </c>
      <c r="E446" s="18" t="n">
        <v>15.7</v>
      </c>
      <c r="F446" s="34" t="s">
        <v>298</v>
      </c>
      <c r="G446" s="38" t="s">
        <v>14</v>
      </c>
      <c r="H446" s="64"/>
      <c r="I446" s="0" t="n">
        <f aca="false">E446*H446</f>
        <v>0</v>
      </c>
    </row>
    <row r="447" customFormat="false" ht="10.5" hidden="true" customHeight="true" outlineLevel="0" collapsed="false">
      <c r="A447" s="22"/>
      <c r="B447" s="30" t="n">
        <v>4362</v>
      </c>
      <c r="C447" s="37" t="s">
        <v>484</v>
      </c>
      <c r="D447" s="17" t="s">
        <v>12</v>
      </c>
      <c r="E447" s="24" t="n">
        <v>7.7</v>
      </c>
      <c r="F447" s="34" t="s">
        <v>13</v>
      </c>
      <c r="G447" s="17" t="s">
        <v>14</v>
      </c>
      <c r="H447" s="64"/>
      <c r="I447" s="0" t="n">
        <f aca="false">E447*H447</f>
        <v>0</v>
      </c>
    </row>
    <row r="448" customFormat="false" ht="10.5" hidden="true" customHeight="true" outlineLevel="0" collapsed="false">
      <c r="A448" s="22"/>
      <c r="B448" s="30" t="n">
        <v>4363</v>
      </c>
      <c r="C448" s="37" t="s">
        <v>485</v>
      </c>
      <c r="D448" s="17" t="s">
        <v>12</v>
      </c>
      <c r="E448" s="24" t="n">
        <v>9.3</v>
      </c>
      <c r="F448" s="34" t="s">
        <v>13</v>
      </c>
      <c r="G448" s="17" t="s">
        <v>32</v>
      </c>
      <c r="H448" s="64"/>
      <c r="I448" s="0" t="n">
        <f aca="false">E448*H448</f>
        <v>0</v>
      </c>
    </row>
    <row r="449" customFormat="false" ht="10.5" hidden="true" customHeight="true" outlineLevel="0" collapsed="false">
      <c r="A449" s="22"/>
      <c r="B449" s="30" t="n">
        <v>4364</v>
      </c>
      <c r="C449" s="37" t="s">
        <v>486</v>
      </c>
      <c r="D449" s="17" t="s">
        <v>12</v>
      </c>
      <c r="E449" s="24" t="n">
        <v>12.5</v>
      </c>
      <c r="F449" s="34" t="s">
        <v>13</v>
      </c>
      <c r="G449" s="17" t="s">
        <v>32</v>
      </c>
      <c r="H449" s="64"/>
      <c r="I449" s="0" t="n">
        <f aca="false">E449*H449</f>
        <v>0</v>
      </c>
    </row>
    <row r="450" customFormat="false" ht="10.5" hidden="false" customHeight="true" outlineLevel="0" collapsed="false">
      <c r="A450" s="73"/>
      <c r="B450" s="93" t="n">
        <v>4365</v>
      </c>
      <c r="C450" s="94" t="s">
        <v>487</v>
      </c>
      <c r="D450" s="76" t="s">
        <v>12</v>
      </c>
      <c r="E450" s="77" t="n">
        <v>10.4</v>
      </c>
      <c r="F450" s="95" t="s">
        <v>13</v>
      </c>
      <c r="G450" s="76" t="s">
        <v>42</v>
      </c>
      <c r="H450" s="78" t="n">
        <v>1</v>
      </c>
      <c r="I450" s="0" t="n">
        <f aca="false">E450*H450</f>
        <v>10.4</v>
      </c>
    </row>
    <row r="451" customFormat="false" ht="10.5" hidden="true" customHeight="true" outlineLevel="0" collapsed="false">
      <c r="A451" s="22"/>
      <c r="B451" s="30" t="n">
        <v>4366</v>
      </c>
      <c r="C451" s="37" t="s">
        <v>488</v>
      </c>
      <c r="D451" s="17" t="s">
        <v>12</v>
      </c>
      <c r="E451" s="24" t="n">
        <v>12.5</v>
      </c>
      <c r="F451" s="34" t="s">
        <v>13</v>
      </c>
      <c r="G451" s="17" t="s">
        <v>14</v>
      </c>
      <c r="H451" s="64"/>
      <c r="I451" s="0" t="n">
        <f aca="false">E451*H451</f>
        <v>0</v>
      </c>
    </row>
    <row r="452" customFormat="false" ht="10.5" hidden="true" customHeight="true" outlineLevel="0" collapsed="false">
      <c r="A452" s="22"/>
      <c r="B452" s="30" t="n">
        <v>4367</v>
      </c>
      <c r="C452" s="37" t="s">
        <v>489</v>
      </c>
      <c r="D452" s="17" t="s">
        <v>12</v>
      </c>
      <c r="E452" s="24" t="n">
        <v>12.5</v>
      </c>
      <c r="F452" s="34" t="s">
        <v>13</v>
      </c>
      <c r="G452" s="17" t="s">
        <v>32</v>
      </c>
      <c r="H452" s="64"/>
      <c r="I452" s="0" t="n">
        <f aca="false">E452*H452</f>
        <v>0</v>
      </c>
    </row>
    <row r="453" customFormat="false" ht="10.5" hidden="true" customHeight="true" outlineLevel="0" collapsed="false">
      <c r="A453" s="22"/>
      <c r="B453" s="30" t="n">
        <v>4368</v>
      </c>
      <c r="C453" s="37" t="s">
        <v>359</v>
      </c>
      <c r="D453" s="17" t="s">
        <v>12</v>
      </c>
      <c r="E453" s="24" t="n">
        <v>12.5</v>
      </c>
      <c r="F453" s="34" t="s">
        <v>13</v>
      </c>
      <c r="G453" s="17" t="s">
        <v>475</v>
      </c>
      <c r="H453" s="64"/>
      <c r="I453" s="0" t="n">
        <f aca="false">E453*H453</f>
        <v>0</v>
      </c>
    </row>
    <row r="454" customFormat="false" ht="10.5" hidden="true" customHeight="true" outlineLevel="0" collapsed="false">
      <c r="A454" s="22"/>
      <c r="B454" s="30" t="n">
        <v>4369</v>
      </c>
      <c r="C454" s="37" t="s">
        <v>358</v>
      </c>
      <c r="D454" s="17" t="s">
        <v>12</v>
      </c>
      <c r="E454" s="24" t="n">
        <v>10.4</v>
      </c>
      <c r="F454" s="34" t="s">
        <v>13</v>
      </c>
      <c r="G454" s="17" t="s">
        <v>475</v>
      </c>
      <c r="H454" s="64"/>
      <c r="I454" s="0" t="n">
        <f aca="false">E454*H454</f>
        <v>0</v>
      </c>
    </row>
    <row r="455" customFormat="false" ht="10.5" hidden="true" customHeight="true" outlineLevel="0" collapsed="false">
      <c r="A455" s="22"/>
      <c r="B455" s="30" t="n">
        <v>4371</v>
      </c>
      <c r="C455" s="31" t="s">
        <v>351</v>
      </c>
      <c r="D455" s="17" t="s">
        <v>12</v>
      </c>
      <c r="E455" s="24" t="n">
        <v>15.7</v>
      </c>
      <c r="F455" s="34" t="s">
        <v>13</v>
      </c>
      <c r="G455" s="17" t="s">
        <v>475</v>
      </c>
      <c r="H455" s="64"/>
      <c r="I455" s="0" t="n">
        <f aca="false">E455*H455</f>
        <v>0</v>
      </c>
    </row>
    <row r="456" customFormat="false" ht="10.5" hidden="true" customHeight="true" outlineLevel="0" collapsed="false">
      <c r="A456" s="22"/>
      <c r="B456" s="30" t="n">
        <v>4372</v>
      </c>
      <c r="C456" s="37" t="s">
        <v>490</v>
      </c>
      <c r="D456" s="17" t="s">
        <v>12</v>
      </c>
      <c r="E456" s="24" t="n">
        <v>15.7</v>
      </c>
      <c r="F456" s="34" t="s">
        <v>13</v>
      </c>
      <c r="G456" s="17" t="s">
        <v>475</v>
      </c>
      <c r="H456" s="64"/>
      <c r="I456" s="0" t="n">
        <f aca="false">E456*H456</f>
        <v>0</v>
      </c>
    </row>
    <row r="457" customFormat="false" ht="10.5" hidden="true" customHeight="true" outlineLevel="0" collapsed="false">
      <c r="A457" s="22"/>
      <c r="B457" s="30" t="n">
        <v>4373</v>
      </c>
      <c r="C457" s="37" t="s">
        <v>491</v>
      </c>
      <c r="D457" s="17" t="s">
        <v>12</v>
      </c>
      <c r="E457" s="24" t="s">
        <v>492</v>
      </c>
      <c r="F457" s="34" t="s">
        <v>13</v>
      </c>
      <c r="G457" s="17" t="s">
        <v>475</v>
      </c>
      <c r="H457" s="64"/>
      <c r="I457" s="0" t="n">
        <f aca="false">E457*H457</f>
        <v>0</v>
      </c>
    </row>
    <row r="458" customFormat="false" ht="10.5" hidden="true" customHeight="true" outlineLevel="0" collapsed="false">
      <c r="A458" s="22"/>
      <c r="B458" s="30" t="n">
        <v>4374</v>
      </c>
      <c r="C458" s="37" t="s">
        <v>493</v>
      </c>
      <c r="D458" s="17" t="s">
        <v>12</v>
      </c>
      <c r="E458" s="24" t="n">
        <v>12.5</v>
      </c>
      <c r="F458" s="34" t="s">
        <v>13</v>
      </c>
      <c r="G458" s="17" t="s">
        <v>14</v>
      </c>
      <c r="H458" s="64"/>
      <c r="I458" s="0" t="n">
        <f aca="false">E458*H458</f>
        <v>0</v>
      </c>
    </row>
    <row r="459" customFormat="false" ht="10.5" hidden="true" customHeight="true" outlineLevel="0" collapsed="false">
      <c r="A459" s="22"/>
      <c r="B459" s="30" t="n">
        <v>4375</v>
      </c>
      <c r="C459" s="37" t="s">
        <v>494</v>
      </c>
      <c r="D459" s="17" t="s">
        <v>12</v>
      </c>
      <c r="E459" s="24" t="n">
        <v>12.5</v>
      </c>
      <c r="F459" s="34" t="s">
        <v>13</v>
      </c>
      <c r="G459" s="17" t="s">
        <v>14</v>
      </c>
      <c r="H459" s="64"/>
      <c r="I459" s="0" t="n">
        <f aca="false">E459*H459</f>
        <v>0</v>
      </c>
    </row>
    <row r="460" customFormat="false" ht="10.5" hidden="true" customHeight="true" outlineLevel="0" collapsed="false">
      <c r="A460" s="22"/>
      <c r="B460" s="30" t="n">
        <v>4376</v>
      </c>
      <c r="C460" s="37" t="s">
        <v>495</v>
      </c>
      <c r="D460" s="17" t="s">
        <v>12</v>
      </c>
      <c r="E460" s="24" t="n">
        <v>12.5</v>
      </c>
      <c r="F460" s="34" t="s">
        <v>13</v>
      </c>
      <c r="G460" s="17" t="s">
        <v>14</v>
      </c>
      <c r="H460" s="64"/>
      <c r="I460" s="0" t="n">
        <f aca="false">E460*H460</f>
        <v>0</v>
      </c>
    </row>
    <row r="461" customFormat="false" ht="10.5" hidden="true" customHeight="true" outlineLevel="0" collapsed="false">
      <c r="A461" s="22"/>
      <c r="B461" s="30" t="n">
        <v>4377</v>
      </c>
      <c r="C461" s="96" t="s">
        <v>496</v>
      </c>
      <c r="D461" s="17" t="s">
        <v>12</v>
      </c>
      <c r="E461" s="24" t="n">
        <v>4</v>
      </c>
      <c r="F461" s="34" t="s">
        <v>39</v>
      </c>
      <c r="G461" s="17" t="s">
        <v>14</v>
      </c>
      <c r="H461" s="64"/>
      <c r="I461" s="0" t="n">
        <f aca="false">E461*H461</f>
        <v>0</v>
      </c>
    </row>
    <row r="462" customFormat="false" ht="10.5" hidden="true" customHeight="true" outlineLevel="0" collapsed="false">
      <c r="A462" s="22"/>
      <c r="B462" s="30" t="n">
        <v>4378</v>
      </c>
      <c r="C462" s="97" t="s">
        <v>497</v>
      </c>
      <c r="D462" s="17" t="s">
        <v>12</v>
      </c>
      <c r="E462" s="24" t="n">
        <v>9.3</v>
      </c>
      <c r="F462" s="34" t="s">
        <v>13</v>
      </c>
      <c r="G462" s="17" t="s">
        <v>14</v>
      </c>
      <c r="H462" s="64"/>
      <c r="I462" s="0" t="n">
        <f aca="false">E462*H462</f>
        <v>0</v>
      </c>
    </row>
    <row r="463" customFormat="false" ht="10.5" hidden="true" customHeight="true" outlineLevel="0" collapsed="false">
      <c r="A463" s="22"/>
      <c r="B463" s="30" t="n">
        <v>4379</v>
      </c>
      <c r="C463" s="31" t="s">
        <v>71</v>
      </c>
      <c r="D463" s="17" t="s">
        <v>12</v>
      </c>
      <c r="E463" s="24" t="n">
        <v>15.7</v>
      </c>
      <c r="F463" s="34" t="s">
        <v>13</v>
      </c>
      <c r="G463" s="17" t="s">
        <v>475</v>
      </c>
      <c r="H463" s="64"/>
      <c r="I463" s="0" t="n">
        <f aca="false">E463*H463</f>
        <v>0</v>
      </c>
    </row>
    <row r="464" customFormat="false" ht="10.5" hidden="true" customHeight="true" outlineLevel="0" collapsed="false">
      <c r="A464" s="22"/>
      <c r="B464" s="30" t="n">
        <v>4380</v>
      </c>
      <c r="C464" s="31" t="s">
        <v>498</v>
      </c>
      <c r="D464" s="17" t="s">
        <v>12</v>
      </c>
      <c r="E464" s="24" t="n">
        <v>15.7</v>
      </c>
      <c r="F464" s="34" t="s">
        <v>13</v>
      </c>
      <c r="G464" s="17" t="s">
        <v>475</v>
      </c>
      <c r="H464" s="64"/>
      <c r="I464" s="0" t="n">
        <f aca="false">E464*H464</f>
        <v>0</v>
      </c>
    </row>
    <row r="465" customFormat="false" ht="10.5" hidden="true" customHeight="true" outlineLevel="0" collapsed="false">
      <c r="A465" s="21"/>
      <c r="B465" s="30" t="n">
        <v>4381</v>
      </c>
      <c r="C465" s="96" t="s">
        <v>499</v>
      </c>
      <c r="D465" s="17" t="s">
        <v>12</v>
      </c>
      <c r="E465" s="24" t="n">
        <v>12.5</v>
      </c>
      <c r="F465" s="34" t="s">
        <v>13</v>
      </c>
      <c r="G465" s="17" t="s">
        <v>14</v>
      </c>
      <c r="H465" s="64"/>
      <c r="I465" s="0" t="n">
        <f aca="false">E465*H465</f>
        <v>0</v>
      </c>
    </row>
    <row r="466" customFormat="false" ht="10.5" hidden="true" customHeight="true" outlineLevel="0" collapsed="false">
      <c r="A466" s="21"/>
      <c r="B466" s="30" t="n">
        <v>4382</v>
      </c>
      <c r="C466" s="96" t="s">
        <v>500</v>
      </c>
      <c r="D466" s="17" t="s">
        <v>12</v>
      </c>
      <c r="E466" s="24" t="n">
        <v>28.9</v>
      </c>
      <c r="F466" s="34" t="s">
        <v>17</v>
      </c>
      <c r="G466" s="17" t="s">
        <v>32</v>
      </c>
      <c r="H466" s="64"/>
      <c r="I466" s="0" t="n">
        <f aca="false">E466*H466</f>
        <v>0</v>
      </c>
    </row>
    <row r="467" customFormat="false" ht="10.5" hidden="true" customHeight="true" outlineLevel="0" collapsed="false">
      <c r="A467" s="21"/>
      <c r="B467" s="30" t="n">
        <v>4383</v>
      </c>
      <c r="C467" s="96" t="s">
        <v>501</v>
      </c>
      <c r="D467" s="17" t="s">
        <v>12</v>
      </c>
      <c r="E467" s="24" t="n">
        <v>15.7</v>
      </c>
      <c r="F467" s="34" t="s">
        <v>13</v>
      </c>
      <c r="G467" s="17" t="s">
        <v>475</v>
      </c>
      <c r="I467" s="0" t="n">
        <f aca="false">E467*H467</f>
        <v>0</v>
      </c>
    </row>
    <row r="468" customFormat="false" ht="10.5" hidden="true" customHeight="true" outlineLevel="0" collapsed="false">
      <c r="A468" s="21"/>
      <c r="B468" s="30" t="n">
        <v>4384</v>
      </c>
      <c r="C468" s="97" t="s">
        <v>502</v>
      </c>
      <c r="D468" s="17" t="s">
        <v>12</v>
      </c>
      <c r="E468" s="24" t="n">
        <v>12.5</v>
      </c>
      <c r="F468" s="34" t="s">
        <v>13</v>
      </c>
      <c r="G468" s="17" t="s">
        <v>14</v>
      </c>
      <c r="I468" s="0" t="n">
        <f aca="false">E468*H468</f>
        <v>0</v>
      </c>
    </row>
    <row r="469" customFormat="false" ht="10.5" hidden="true" customHeight="true" outlineLevel="0" collapsed="false">
      <c r="A469" s="21"/>
      <c r="B469" s="30" t="n">
        <v>4385</v>
      </c>
      <c r="C469" s="97" t="s">
        <v>503</v>
      </c>
      <c r="D469" s="17" t="s">
        <v>12</v>
      </c>
      <c r="E469" s="24" t="n">
        <v>12.5</v>
      </c>
      <c r="F469" s="34" t="s">
        <v>13</v>
      </c>
      <c r="G469" s="17" t="s">
        <v>46</v>
      </c>
      <c r="I469" s="0" t="n">
        <f aca="false">E469*H469</f>
        <v>0</v>
      </c>
    </row>
    <row r="470" customFormat="false" ht="10.5" hidden="true" customHeight="true" outlineLevel="0" collapsed="false">
      <c r="A470" s="21"/>
      <c r="B470" s="30" t="n">
        <v>4386</v>
      </c>
      <c r="C470" s="97" t="s">
        <v>504</v>
      </c>
      <c r="D470" s="17" t="s">
        <v>12</v>
      </c>
      <c r="E470" s="24" t="n">
        <v>12.5</v>
      </c>
      <c r="F470" s="34" t="s">
        <v>13</v>
      </c>
      <c r="G470" s="17" t="s">
        <v>46</v>
      </c>
      <c r="I470" s="0" t="n">
        <f aca="false">E470*H470</f>
        <v>0</v>
      </c>
    </row>
    <row r="471" customFormat="false" ht="10.5" hidden="true" customHeight="true" outlineLevel="0" collapsed="false">
      <c r="A471" s="21"/>
      <c r="B471" s="30" t="n">
        <v>4387</v>
      </c>
      <c r="C471" s="96" t="s">
        <v>505</v>
      </c>
      <c r="D471" s="17" t="s">
        <v>12</v>
      </c>
      <c r="E471" s="24" t="n">
        <v>12.5</v>
      </c>
      <c r="F471" s="34" t="s">
        <v>13</v>
      </c>
      <c r="G471" s="17" t="s">
        <v>32</v>
      </c>
      <c r="I471" s="0" t="n">
        <f aca="false">E471*H471</f>
        <v>0</v>
      </c>
    </row>
    <row r="472" customFormat="false" ht="10.5" hidden="true" customHeight="true" outlineLevel="0" collapsed="false">
      <c r="A472" s="54"/>
      <c r="B472" s="30" t="n">
        <v>4388</v>
      </c>
      <c r="C472" s="97" t="s">
        <v>506</v>
      </c>
      <c r="D472" s="17" t="s">
        <v>12</v>
      </c>
      <c r="E472" s="24" t="n">
        <v>12.5</v>
      </c>
      <c r="F472" s="34" t="s">
        <v>13</v>
      </c>
      <c r="G472" s="17" t="s">
        <v>14</v>
      </c>
      <c r="I472" s="0" t="n">
        <f aca="false">E472*H472</f>
        <v>0</v>
      </c>
    </row>
    <row r="473" customFormat="false" ht="10.5" hidden="true" customHeight="true" outlineLevel="0" collapsed="false">
      <c r="A473" s="54"/>
      <c r="B473" s="30" t="n">
        <v>4389</v>
      </c>
      <c r="C473" s="97" t="s">
        <v>507</v>
      </c>
      <c r="D473" s="17" t="s">
        <v>12</v>
      </c>
      <c r="E473" s="24" t="n">
        <v>12.5</v>
      </c>
      <c r="F473" s="34" t="s">
        <v>13</v>
      </c>
      <c r="G473" s="17" t="s">
        <v>14</v>
      </c>
      <c r="I473" s="0" t="n">
        <f aca="false">E473*H473</f>
        <v>0</v>
      </c>
    </row>
    <row r="474" customFormat="false" ht="10.5" hidden="true" customHeight="true" outlineLevel="0" collapsed="false">
      <c r="A474" s="54"/>
      <c r="B474" s="30" t="n">
        <v>4390</v>
      </c>
      <c r="C474" s="97" t="s">
        <v>508</v>
      </c>
      <c r="D474" s="17" t="s">
        <v>12</v>
      </c>
      <c r="E474" s="24" t="n">
        <v>9.3</v>
      </c>
      <c r="F474" s="34" t="s">
        <v>13</v>
      </c>
      <c r="G474" s="17" t="s">
        <v>14</v>
      </c>
      <c r="I474" s="0" t="n">
        <f aca="false">E474*H474</f>
        <v>0</v>
      </c>
    </row>
    <row r="475" customFormat="false" ht="10.5" hidden="true" customHeight="true" outlineLevel="0" collapsed="false">
      <c r="A475" s="54"/>
      <c r="B475" s="30" t="n">
        <v>4391</v>
      </c>
      <c r="C475" s="96" t="s">
        <v>509</v>
      </c>
      <c r="D475" s="17" t="s">
        <v>12</v>
      </c>
      <c r="E475" s="24" t="n">
        <v>7.7</v>
      </c>
      <c r="F475" s="34" t="s">
        <v>13</v>
      </c>
      <c r="G475" s="17" t="s">
        <v>14</v>
      </c>
      <c r="I475" s="0" t="n">
        <f aca="false">E475*H475</f>
        <v>0</v>
      </c>
    </row>
    <row r="476" customFormat="false" ht="10.5" hidden="true" customHeight="true" outlineLevel="0" collapsed="false">
      <c r="A476" s="54"/>
      <c r="B476" s="30" t="n">
        <v>4392</v>
      </c>
      <c r="C476" s="96" t="s">
        <v>510</v>
      </c>
      <c r="D476" s="17" t="s">
        <v>19</v>
      </c>
      <c r="E476" s="24" t="n">
        <v>4</v>
      </c>
      <c r="F476" s="34" t="s">
        <v>76</v>
      </c>
      <c r="G476" s="17"/>
      <c r="I476" s="0" t="n">
        <f aca="false">E476*H476</f>
        <v>0</v>
      </c>
    </row>
    <row r="477" customFormat="false" ht="10.5" hidden="true" customHeight="true" outlineLevel="0" collapsed="false">
      <c r="A477" s="54"/>
      <c r="B477" s="30" t="n">
        <v>4393</v>
      </c>
      <c r="C477" s="31" t="s">
        <v>511</v>
      </c>
      <c r="D477" s="34" t="s">
        <v>12</v>
      </c>
      <c r="E477" s="24" t="n">
        <v>12.5</v>
      </c>
      <c r="F477" s="34" t="s">
        <v>13</v>
      </c>
      <c r="G477" s="34" t="s">
        <v>46</v>
      </c>
      <c r="I477" s="0" t="n">
        <f aca="false">E477*H477</f>
        <v>0</v>
      </c>
    </row>
    <row r="478" customFormat="false" ht="10.5" hidden="true" customHeight="true" outlineLevel="0" collapsed="false">
      <c r="A478" s="54"/>
      <c r="B478" s="30" t="n">
        <v>4394</v>
      </c>
      <c r="C478" s="31" t="s">
        <v>506</v>
      </c>
      <c r="D478" s="34" t="s">
        <v>12</v>
      </c>
      <c r="E478" s="24" t="n">
        <v>12.5</v>
      </c>
      <c r="F478" s="34" t="s">
        <v>13</v>
      </c>
      <c r="G478" s="34" t="s">
        <v>119</v>
      </c>
      <c r="I478" s="0" t="n">
        <f aca="false">E478*H478</f>
        <v>0</v>
      </c>
    </row>
    <row r="479" customFormat="false" ht="10.5" hidden="true" customHeight="true" outlineLevel="0" collapsed="false">
      <c r="A479" s="54"/>
      <c r="B479" s="30" t="n">
        <v>4395</v>
      </c>
      <c r="C479" s="31" t="s">
        <v>512</v>
      </c>
      <c r="D479" s="34" t="s">
        <v>12</v>
      </c>
      <c r="E479" s="24" t="n">
        <v>28.9</v>
      </c>
      <c r="F479" s="34" t="s">
        <v>17</v>
      </c>
      <c r="G479" s="34" t="s">
        <v>513</v>
      </c>
      <c r="I479" s="0" t="n">
        <f aca="false">E479*H479</f>
        <v>0</v>
      </c>
    </row>
    <row r="480" customFormat="false" ht="10.5" hidden="true" customHeight="true" outlineLevel="0" collapsed="false">
      <c r="A480" s="54"/>
      <c r="B480" s="30" t="n">
        <v>4396</v>
      </c>
      <c r="C480" s="31" t="s">
        <v>514</v>
      </c>
      <c r="D480" s="34" t="s">
        <v>12</v>
      </c>
      <c r="E480" s="24" t="n">
        <v>41.1</v>
      </c>
      <c r="F480" s="34" t="s">
        <v>17</v>
      </c>
      <c r="G480" s="34" t="s">
        <v>14</v>
      </c>
      <c r="I480" s="0" t="n">
        <f aca="false">E480*H480</f>
        <v>0</v>
      </c>
    </row>
    <row r="481" customFormat="false" ht="10.5" hidden="true" customHeight="true" outlineLevel="0" collapsed="false">
      <c r="A481" s="54"/>
      <c r="B481" s="30" t="n">
        <v>4397</v>
      </c>
      <c r="C481" s="37" t="s">
        <v>515</v>
      </c>
      <c r="D481" s="34" t="s">
        <v>12</v>
      </c>
      <c r="E481" s="24" t="n">
        <v>12.5</v>
      </c>
      <c r="F481" s="34" t="s">
        <v>13</v>
      </c>
      <c r="G481" s="34" t="s">
        <v>32</v>
      </c>
      <c r="I481" s="0" t="n">
        <f aca="false">E481*H481</f>
        <v>0</v>
      </c>
    </row>
    <row r="482" customFormat="false" ht="10.5" hidden="true" customHeight="true" outlineLevel="0" collapsed="false">
      <c r="A482" s="21"/>
      <c r="B482" s="30" t="n">
        <v>4398</v>
      </c>
      <c r="C482" s="31" t="s">
        <v>516</v>
      </c>
      <c r="D482" s="34" t="s">
        <v>12</v>
      </c>
      <c r="E482" s="24" t="n">
        <v>28.9</v>
      </c>
      <c r="F482" s="34" t="s">
        <v>17</v>
      </c>
      <c r="G482" s="34" t="s">
        <v>513</v>
      </c>
      <c r="I482" s="0" t="n">
        <f aca="false">E482*H482</f>
        <v>0</v>
      </c>
    </row>
    <row r="483" customFormat="false" ht="10.5" hidden="true" customHeight="true" outlineLevel="0" collapsed="false">
      <c r="A483" s="21"/>
      <c r="B483" s="30" t="n">
        <v>4399</v>
      </c>
      <c r="C483" s="31" t="s">
        <v>517</v>
      </c>
      <c r="D483" s="34" t="s">
        <v>12</v>
      </c>
      <c r="E483" s="24" t="n">
        <v>12.5</v>
      </c>
      <c r="F483" s="34" t="s">
        <v>13</v>
      </c>
      <c r="G483" s="34" t="s">
        <v>14</v>
      </c>
      <c r="I483" s="0" t="n">
        <f aca="false">E483*H483</f>
        <v>0</v>
      </c>
    </row>
    <row r="484" customFormat="false" ht="10.5" hidden="true" customHeight="true" outlineLevel="0" collapsed="false">
      <c r="A484" s="21"/>
      <c r="B484" s="30" t="n">
        <v>4400</v>
      </c>
      <c r="C484" s="31" t="s">
        <v>518</v>
      </c>
      <c r="D484" s="34" t="s">
        <v>12</v>
      </c>
      <c r="E484" s="24" t="n">
        <v>12.5</v>
      </c>
      <c r="F484" s="34" t="s">
        <v>13</v>
      </c>
      <c r="G484" s="34" t="s">
        <v>32</v>
      </c>
      <c r="I484" s="0" t="n">
        <f aca="false">E484*H484</f>
        <v>0</v>
      </c>
    </row>
    <row r="485" customFormat="false" ht="10.5" hidden="true" customHeight="true" outlineLevel="0" collapsed="false">
      <c r="A485" s="98"/>
      <c r="B485" s="99"/>
      <c r="C485" s="100"/>
      <c r="D485" s="57"/>
      <c r="E485" s="101"/>
      <c r="F485" s="102"/>
      <c r="G485" s="103"/>
      <c r="I485" s="0" t="n">
        <f aca="false">E485*H485</f>
        <v>0</v>
      </c>
    </row>
    <row r="486" customFormat="false" ht="10.5" hidden="true" customHeight="true" outlineLevel="0" collapsed="false">
      <c r="A486" s="48" t="s">
        <v>519</v>
      </c>
      <c r="B486" s="48"/>
      <c r="C486" s="48"/>
      <c r="D486" s="48"/>
      <c r="E486" s="48"/>
      <c r="F486" s="48"/>
      <c r="G486" s="48"/>
      <c r="I486" s="0" t="n">
        <f aca="false">E486*H486</f>
        <v>0</v>
      </c>
    </row>
    <row r="487" customFormat="false" ht="10.5" hidden="true" customHeight="true" outlineLevel="0" collapsed="false">
      <c r="A487" s="21"/>
      <c r="B487" s="26" t="n">
        <v>7001</v>
      </c>
      <c r="C487" s="23" t="s">
        <v>520</v>
      </c>
      <c r="D487" s="17" t="s">
        <v>12</v>
      </c>
      <c r="E487" s="18" t="n">
        <v>7.7</v>
      </c>
      <c r="F487" s="17" t="s">
        <v>22</v>
      </c>
      <c r="G487" s="17" t="s">
        <v>14</v>
      </c>
      <c r="I487" s="0" t="n">
        <f aca="false">E487*H487</f>
        <v>0</v>
      </c>
    </row>
    <row r="488" customFormat="false" ht="10.5" hidden="true" customHeight="true" outlineLevel="0" collapsed="false">
      <c r="A488" s="21"/>
      <c r="B488" s="26" t="n">
        <v>7002</v>
      </c>
      <c r="C488" s="23" t="s">
        <v>521</v>
      </c>
      <c r="D488" s="17" t="s">
        <v>12</v>
      </c>
      <c r="E488" s="18" t="n">
        <v>12.5</v>
      </c>
      <c r="F488" s="17" t="s">
        <v>13</v>
      </c>
      <c r="G488" s="17" t="s">
        <v>14</v>
      </c>
      <c r="I488" s="0" t="n">
        <f aca="false">E488*H488</f>
        <v>0</v>
      </c>
    </row>
    <row r="489" customFormat="false" ht="10.5" hidden="true" customHeight="true" outlineLevel="0" collapsed="false">
      <c r="A489" s="21"/>
      <c r="B489" s="26" t="n">
        <v>7004</v>
      </c>
      <c r="C489" s="23" t="s">
        <v>37</v>
      </c>
      <c r="D489" s="17" t="s">
        <v>26</v>
      </c>
      <c r="E489" s="18" t="n">
        <v>7.7</v>
      </c>
      <c r="F489" s="17" t="s">
        <v>13</v>
      </c>
      <c r="G489" s="17"/>
      <c r="I489" s="0" t="n">
        <f aca="false">E489*H489</f>
        <v>0</v>
      </c>
    </row>
    <row r="490" customFormat="false" ht="10.5" hidden="true" customHeight="true" outlineLevel="0" collapsed="false">
      <c r="A490" s="21"/>
      <c r="B490" s="26" t="n">
        <v>7006</v>
      </c>
      <c r="C490" s="23" t="s">
        <v>522</v>
      </c>
      <c r="D490" s="17" t="s">
        <v>12</v>
      </c>
      <c r="E490" s="18" t="n">
        <v>7.7</v>
      </c>
      <c r="F490" s="17" t="s">
        <v>523</v>
      </c>
      <c r="G490" s="17" t="s">
        <v>428</v>
      </c>
      <c r="I490" s="0" t="n">
        <f aca="false">E490*H490</f>
        <v>0</v>
      </c>
    </row>
    <row r="491" customFormat="false" ht="10.5" hidden="true" customHeight="true" outlineLevel="0" collapsed="false">
      <c r="A491" s="21"/>
      <c r="B491" s="26" t="n">
        <f aca="false">B490+1</f>
        <v>7007</v>
      </c>
      <c r="C491" s="23" t="s">
        <v>524</v>
      </c>
      <c r="D491" s="17" t="s">
        <v>12</v>
      </c>
      <c r="E491" s="18" t="n">
        <v>31.6</v>
      </c>
      <c r="F491" s="17" t="s">
        <v>17</v>
      </c>
      <c r="G491" s="17" t="s">
        <v>14</v>
      </c>
      <c r="I491" s="0" t="n">
        <f aca="false">E491*H491</f>
        <v>0</v>
      </c>
    </row>
    <row r="492" customFormat="false" ht="10.5" hidden="true" customHeight="true" outlineLevel="0" collapsed="false">
      <c r="A492" s="21"/>
      <c r="B492" s="26" t="n">
        <f aca="false">B491+1</f>
        <v>7008</v>
      </c>
      <c r="C492" s="23" t="s">
        <v>525</v>
      </c>
      <c r="D492" s="17" t="s">
        <v>12</v>
      </c>
      <c r="E492" s="18" t="n">
        <v>7.7</v>
      </c>
      <c r="F492" s="17" t="s">
        <v>13</v>
      </c>
      <c r="G492" s="17" t="s">
        <v>14</v>
      </c>
      <c r="I492" s="0" t="n">
        <f aca="false">E492*H492</f>
        <v>0</v>
      </c>
    </row>
    <row r="493" customFormat="false" ht="10.5" hidden="true" customHeight="true" outlineLevel="0" collapsed="false">
      <c r="A493" s="21"/>
      <c r="B493" s="26" t="n">
        <f aca="false">B492+1</f>
        <v>7009</v>
      </c>
      <c r="C493" s="23" t="s">
        <v>345</v>
      </c>
      <c r="D493" s="17" t="s">
        <v>26</v>
      </c>
      <c r="E493" s="18" t="n">
        <v>7.7</v>
      </c>
      <c r="F493" s="17" t="s">
        <v>13</v>
      </c>
      <c r="G493" s="17"/>
      <c r="I493" s="0" t="n">
        <f aca="false">E493*H493</f>
        <v>0</v>
      </c>
    </row>
    <row r="494" customFormat="false" ht="10.5" hidden="true" customHeight="true" outlineLevel="0" collapsed="false">
      <c r="A494" s="21"/>
      <c r="B494" s="26" t="n">
        <v>7011</v>
      </c>
      <c r="C494" s="23" t="s">
        <v>526</v>
      </c>
      <c r="D494" s="17" t="s">
        <v>12</v>
      </c>
      <c r="E494" s="18" t="n">
        <v>7.7</v>
      </c>
      <c r="F494" s="17" t="s">
        <v>13</v>
      </c>
      <c r="G494" s="17" t="s">
        <v>42</v>
      </c>
      <c r="I494" s="0" t="n">
        <f aca="false">E494*H494</f>
        <v>0</v>
      </c>
    </row>
    <row r="495" customFormat="false" ht="10.5" hidden="true" customHeight="true" outlineLevel="0" collapsed="false">
      <c r="A495" s="21"/>
      <c r="B495" s="26" t="n">
        <f aca="false">B494+1</f>
        <v>7012</v>
      </c>
      <c r="C495" s="23" t="s">
        <v>527</v>
      </c>
      <c r="D495" s="17" t="s">
        <v>12</v>
      </c>
      <c r="E495" s="18" t="n">
        <v>7.7</v>
      </c>
      <c r="F495" s="17" t="s">
        <v>22</v>
      </c>
      <c r="G495" s="17" t="s">
        <v>53</v>
      </c>
      <c r="I495" s="0" t="n">
        <f aca="false">E495*H495</f>
        <v>0</v>
      </c>
    </row>
    <row r="496" customFormat="false" ht="10.5" hidden="true" customHeight="true" outlineLevel="0" collapsed="false">
      <c r="A496" s="21"/>
      <c r="B496" s="26" t="n">
        <f aca="false">B495+1</f>
        <v>7013</v>
      </c>
      <c r="C496" s="23" t="s">
        <v>193</v>
      </c>
      <c r="D496" s="17" t="s">
        <v>12</v>
      </c>
      <c r="E496" s="18" t="n">
        <v>7.7</v>
      </c>
      <c r="F496" s="17" t="s">
        <v>13</v>
      </c>
      <c r="G496" s="17" t="s">
        <v>14</v>
      </c>
      <c r="I496" s="0" t="n">
        <f aca="false">E496*H496</f>
        <v>0</v>
      </c>
    </row>
    <row r="497" customFormat="false" ht="10.5" hidden="true" customHeight="true" outlineLevel="0" collapsed="false">
      <c r="A497" s="21"/>
      <c r="B497" s="26" t="n">
        <f aca="false">B496+1</f>
        <v>7014</v>
      </c>
      <c r="C497" s="23" t="s">
        <v>528</v>
      </c>
      <c r="D497" s="17" t="s">
        <v>12</v>
      </c>
      <c r="E497" s="18" t="n">
        <v>7.7</v>
      </c>
      <c r="F497" s="17" t="s">
        <v>13</v>
      </c>
      <c r="G497" s="17"/>
      <c r="I497" s="0" t="n">
        <f aca="false">E497*H497</f>
        <v>0</v>
      </c>
    </row>
    <row r="498" customFormat="false" ht="10.5" hidden="true" customHeight="true" outlineLevel="0" collapsed="false">
      <c r="A498" s="21"/>
      <c r="B498" s="26" t="n">
        <f aca="false">B497+1</f>
        <v>7015</v>
      </c>
      <c r="C498" s="23" t="s">
        <v>191</v>
      </c>
      <c r="D498" s="17" t="s">
        <v>26</v>
      </c>
      <c r="E498" s="18" t="n">
        <v>7.7</v>
      </c>
      <c r="F498" s="17" t="s">
        <v>22</v>
      </c>
      <c r="G498" s="17"/>
      <c r="I498" s="0" t="n">
        <f aca="false">E498*H498</f>
        <v>0</v>
      </c>
    </row>
    <row r="499" customFormat="false" ht="10.5" hidden="true" customHeight="true" outlineLevel="0" collapsed="false">
      <c r="A499" s="21"/>
      <c r="B499" s="26" t="n">
        <f aca="false">B498+1</f>
        <v>7016</v>
      </c>
      <c r="C499" s="23" t="s">
        <v>529</v>
      </c>
      <c r="D499" s="17" t="s">
        <v>26</v>
      </c>
      <c r="E499" s="18" t="n">
        <v>7.7</v>
      </c>
      <c r="F499" s="17" t="s">
        <v>13</v>
      </c>
      <c r="G499" s="17"/>
      <c r="I499" s="0" t="n">
        <f aca="false">E499*H499</f>
        <v>0</v>
      </c>
    </row>
    <row r="500" customFormat="false" ht="10.5" hidden="true" customHeight="true" outlineLevel="0" collapsed="false">
      <c r="A500" s="21"/>
      <c r="B500" s="26" t="n">
        <f aca="false">B499+1</f>
        <v>7017</v>
      </c>
      <c r="C500" s="23" t="s">
        <v>165</v>
      </c>
      <c r="D500" s="17" t="s">
        <v>24</v>
      </c>
      <c r="E500" s="18" t="n">
        <v>3.2</v>
      </c>
      <c r="F500" s="17" t="s">
        <v>22</v>
      </c>
      <c r="G500" s="17"/>
      <c r="I500" s="0" t="n">
        <f aca="false">E500*H500</f>
        <v>0</v>
      </c>
    </row>
    <row r="501" customFormat="false" ht="10.5" hidden="true" customHeight="true" outlineLevel="0" collapsed="false">
      <c r="A501" s="21"/>
      <c r="B501" s="26" t="n">
        <f aca="false">B500+1</f>
        <v>7018</v>
      </c>
      <c r="C501" s="23" t="s">
        <v>530</v>
      </c>
      <c r="D501" s="17" t="s">
        <v>12</v>
      </c>
      <c r="E501" s="18" t="n">
        <v>34.8</v>
      </c>
      <c r="F501" s="17" t="s">
        <v>17</v>
      </c>
      <c r="G501" s="17" t="s">
        <v>53</v>
      </c>
      <c r="I501" s="0" t="n">
        <f aca="false">E501*H501</f>
        <v>0</v>
      </c>
    </row>
    <row r="502" customFormat="false" ht="10.5" hidden="true" customHeight="true" outlineLevel="0" collapsed="false">
      <c r="A502" s="21"/>
      <c r="B502" s="26" t="n">
        <f aca="false">B501+1</f>
        <v>7019</v>
      </c>
      <c r="C502" s="23" t="s">
        <v>531</v>
      </c>
      <c r="D502" s="17" t="s">
        <v>12</v>
      </c>
      <c r="E502" s="18" t="n">
        <v>7.7</v>
      </c>
      <c r="F502" s="17" t="s">
        <v>13</v>
      </c>
      <c r="G502" s="17" t="s">
        <v>14</v>
      </c>
      <c r="I502" s="0" t="n">
        <f aca="false">E502*H502</f>
        <v>0</v>
      </c>
    </row>
    <row r="503" customFormat="false" ht="10.5" hidden="true" customHeight="true" outlineLevel="0" collapsed="false">
      <c r="A503" s="21"/>
      <c r="B503" s="26" t="n">
        <f aca="false">B502+1</f>
        <v>7020</v>
      </c>
      <c r="C503" s="23" t="s">
        <v>532</v>
      </c>
      <c r="D503" s="17" t="s">
        <v>12</v>
      </c>
      <c r="E503" s="18" t="n">
        <v>7.7</v>
      </c>
      <c r="F503" s="17" t="s">
        <v>13</v>
      </c>
      <c r="G503" s="17" t="s">
        <v>533</v>
      </c>
      <c r="I503" s="0" t="n">
        <f aca="false">E503*H503</f>
        <v>0</v>
      </c>
    </row>
    <row r="504" customFormat="false" ht="10.5" hidden="true" customHeight="true" outlineLevel="0" collapsed="false">
      <c r="A504" s="21"/>
      <c r="B504" s="26" t="n">
        <f aca="false">B503+1</f>
        <v>7021</v>
      </c>
      <c r="C504" s="23" t="s">
        <v>23</v>
      </c>
      <c r="D504" s="17" t="s">
        <v>24</v>
      </c>
      <c r="E504" s="18" t="n">
        <v>3.2</v>
      </c>
      <c r="F504" s="17" t="s">
        <v>22</v>
      </c>
      <c r="G504" s="17"/>
      <c r="I504" s="0" t="n">
        <f aca="false">E504*H504</f>
        <v>0</v>
      </c>
    </row>
    <row r="505" customFormat="false" ht="10.5" hidden="true" customHeight="true" outlineLevel="0" collapsed="false">
      <c r="A505" s="21"/>
      <c r="B505" s="26" t="n">
        <f aca="false">B504+1</f>
        <v>7022</v>
      </c>
      <c r="C505" s="23" t="s">
        <v>137</v>
      </c>
      <c r="D505" s="17" t="s">
        <v>12</v>
      </c>
      <c r="E505" s="18" t="n">
        <v>7.7</v>
      </c>
      <c r="F505" s="17" t="s">
        <v>22</v>
      </c>
      <c r="G505" s="17" t="s">
        <v>14</v>
      </c>
      <c r="I505" s="0" t="n">
        <f aca="false">E505*H505</f>
        <v>0</v>
      </c>
    </row>
    <row r="506" customFormat="false" ht="10.5" hidden="true" customHeight="true" outlineLevel="0" collapsed="false">
      <c r="A506" s="21"/>
      <c r="B506" s="26" t="n">
        <v>7023</v>
      </c>
      <c r="C506" s="23" t="s">
        <v>534</v>
      </c>
      <c r="D506" s="17" t="s">
        <v>12</v>
      </c>
      <c r="E506" s="18" t="n">
        <v>7.7</v>
      </c>
      <c r="F506" s="17" t="s">
        <v>13</v>
      </c>
      <c r="G506" s="17" t="s">
        <v>14</v>
      </c>
      <c r="I506" s="0" t="n">
        <f aca="false">E506*H506</f>
        <v>0</v>
      </c>
    </row>
    <row r="507" customFormat="false" ht="10.5" hidden="true" customHeight="true" outlineLevel="0" collapsed="false">
      <c r="A507" s="21"/>
      <c r="B507" s="26" t="n">
        <f aca="false">B506+1</f>
        <v>7024</v>
      </c>
      <c r="C507" s="23" t="s">
        <v>148</v>
      </c>
      <c r="D507" s="17" t="s">
        <v>24</v>
      </c>
      <c r="E507" s="18" t="n">
        <v>3.2</v>
      </c>
      <c r="F507" s="17" t="s">
        <v>22</v>
      </c>
      <c r="G507" s="17"/>
      <c r="I507" s="0" t="n">
        <f aca="false">E507*H507</f>
        <v>0</v>
      </c>
    </row>
    <row r="508" customFormat="false" ht="10.5" hidden="true" customHeight="true" outlineLevel="0" collapsed="false">
      <c r="A508" s="21"/>
      <c r="B508" s="26" t="n">
        <f aca="false">B507+1</f>
        <v>7025</v>
      </c>
      <c r="C508" s="23" t="s">
        <v>243</v>
      </c>
      <c r="D508" s="17" t="s">
        <v>12</v>
      </c>
      <c r="E508" s="18" t="n">
        <v>22</v>
      </c>
      <c r="F508" s="17" t="s">
        <v>17</v>
      </c>
      <c r="G508" s="17" t="s">
        <v>14</v>
      </c>
      <c r="I508" s="0" t="n">
        <f aca="false">E508*H508</f>
        <v>0</v>
      </c>
    </row>
    <row r="509" customFormat="false" ht="10.5" hidden="true" customHeight="true" outlineLevel="0" collapsed="false">
      <c r="A509" s="21"/>
      <c r="B509" s="26" t="n">
        <f aca="false">B508+1</f>
        <v>7026</v>
      </c>
      <c r="C509" s="23" t="s">
        <v>535</v>
      </c>
      <c r="D509" s="17" t="s">
        <v>12</v>
      </c>
      <c r="E509" s="18" t="n">
        <v>3.2</v>
      </c>
      <c r="F509" s="17" t="s">
        <v>22</v>
      </c>
      <c r="G509" s="17" t="s">
        <v>428</v>
      </c>
      <c r="I509" s="0" t="n">
        <f aca="false">E509*H509</f>
        <v>0</v>
      </c>
    </row>
    <row r="510" customFormat="false" ht="10.5" hidden="true" customHeight="true" outlineLevel="0" collapsed="false">
      <c r="A510" s="21"/>
      <c r="B510" s="26" t="n">
        <f aca="false">B509+1</f>
        <v>7027</v>
      </c>
      <c r="C510" s="23" t="s">
        <v>536</v>
      </c>
      <c r="D510" s="17" t="s">
        <v>12</v>
      </c>
      <c r="E510" s="18" t="n">
        <v>7.7</v>
      </c>
      <c r="F510" s="17" t="s">
        <v>13</v>
      </c>
      <c r="G510" s="17" t="s">
        <v>537</v>
      </c>
      <c r="I510" s="0" t="n">
        <f aca="false">E510*H510</f>
        <v>0</v>
      </c>
    </row>
    <row r="511" customFormat="false" ht="10.5" hidden="true" customHeight="true" outlineLevel="0" collapsed="false">
      <c r="A511" s="21"/>
      <c r="B511" s="26" t="n">
        <f aca="false">B510+1</f>
        <v>7028</v>
      </c>
      <c r="C511" s="23" t="s">
        <v>538</v>
      </c>
      <c r="D511" s="17" t="s">
        <v>26</v>
      </c>
      <c r="E511" s="18" t="n">
        <v>7.7</v>
      </c>
      <c r="F511" s="17" t="s">
        <v>13</v>
      </c>
      <c r="G511" s="17"/>
      <c r="I511" s="0" t="n">
        <f aca="false">E511*H511</f>
        <v>0</v>
      </c>
    </row>
    <row r="512" customFormat="false" ht="10.5" hidden="true" customHeight="true" outlineLevel="0" collapsed="false">
      <c r="A512" s="21"/>
      <c r="B512" s="26" t="n">
        <f aca="false">B511+1</f>
        <v>7029</v>
      </c>
      <c r="C512" s="23" t="s">
        <v>539</v>
      </c>
      <c r="D512" s="17" t="s">
        <v>12</v>
      </c>
      <c r="E512" s="18" t="n">
        <v>7.7</v>
      </c>
      <c r="F512" s="17" t="s">
        <v>13</v>
      </c>
      <c r="G512" s="17" t="s">
        <v>540</v>
      </c>
      <c r="I512" s="0" t="n">
        <f aca="false">E512*H512</f>
        <v>0</v>
      </c>
    </row>
    <row r="513" customFormat="false" ht="10.5" hidden="true" customHeight="true" outlineLevel="0" collapsed="false">
      <c r="A513" s="21"/>
      <c r="B513" s="26" t="n">
        <f aca="false">B512+1</f>
        <v>7030</v>
      </c>
      <c r="C513" s="23" t="s">
        <v>541</v>
      </c>
      <c r="D513" s="17" t="s">
        <v>12</v>
      </c>
      <c r="E513" s="18" t="n">
        <v>3.2</v>
      </c>
      <c r="F513" s="17" t="s">
        <v>22</v>
      </c>
      <c r="G513" s="17" t="s">
        <v>428</v>
      </c>
      <c r="I513" s="0" t="n">
        <f aca="false">E513*H513</f>
        <v>0</v>
      </c>
    </row>
    <row r="514" customFormat="false" ht="10.5" hidden="true" customHeight="true" outlineLevel="0" collapsed="false">
      <c r="A514" s="21"/>
      <c r="B514" s="26" t="n">
        <f aca="false">B513+1</f>
        <v>7031</v>
      </c>
      <c r="C514" s="23" t="s">
        <v>542</v>
      </c>
      <c r="D514" s="17" t="s">
        <v>12</v>
      </c>
      <c r="E514" s="18" t="n">
        <v>3.2</v>
      </c>
      <c r="F514" s="17" t="s">
        <v>22</v>
      </c>
      <c r="G514" s="17" t="s">
        <v>428</v>
      </c>
      <c r="I514" s="0" t="n">
        <f aca="false">E514*H514</f>
        <v>0</v>
      </c>
    </row>
    <row r="515" customFormat="false" ht="10.5" hidden="true" customHeight="true" outlineLevel="0" collapsed="false">
      <c r="A515" s="21"/>
      <c r="B515" s="26" t="n">
        <f aca="false">B514+1</f>
        <v>7032</v>
      </c>
      <c r="C515" s="23" t="s">
        <v>543</v>
      </c>
      <c r="D515" s="17" t="s">
        <v>12</v>
      </c>
      <c r="E515" s="18" t="n">
        <v>7.7</v>
      </c>
      <c r="F515" s="17" t="s">
        <v>13</v>
      </c>
      <c r="G515" s="17" t="s">
        <v>42</v>
      </c>
      <c r="I515" s="0" t="n">
        <f aca="false">E515*H515</f>
        <v>0</v>
      </c>
    </row>
    <row r="516" customFormat="false" ht="10.5" hidden="true" customHeight="true" outlineLevel="0" collapsed="false">
      <c r="A516" s="21"/>
      <c r="B516" s="26" t="n">
        <f aca="false">B515+1</f>
        <v>7033</v>
      </c>
      <c r="C516" s="23" t="s">
        <v>136</v>
      </c>
      <c r="D516" s="17" t="s">
        <v>26</v>
      </c>
      <c r="E516" s="18" t="n">
        <v>7.7</v>
      </c>
      <c r="F516" s="17" t="s">
        <v>13</v>
      </c>
      <c r="G516" s="17"/>
      <c r="I516" s="0" t="n">
        <f aca="false">E516*H516</f>
        <v>0</v>
      </c>
    </row>
    <row r="517" customFormat="false" ht="10.5" hidden="true" customHeight="true" outlineLevel="0" collapsed="false">
      <c r="A517" s="21"/>
      <c r="B517" s="104" t="n">
        <v>7034</v>
      </c>
      <c r="C517" s="105" t="s">
        <v>544</v>
      </c>
      <c r="D517" s="17" t="s">
        <v>12</v>
      </c>
      <c r="E517" s="18" t="n">
        <v>18.9</v>
      </c>
      <c r="F517" s="106" t="s">
        <v>13</v>
      </c>
      <c r="G517" s="17" t="s">
        <v>540</v>
      </c>
      <c r="I517" s="0" t="n">
        <f aca="false">E517*H517</f>
        <v>0</v>
      </c>
    </row>
    <row r="518" customFormat="false" ht="10.5" hidden="true" customHeight="true" outlineLevel="0" collapsed="false">
      <c r="A518" s="21"/>
      <c r="B518" s="26" t="n">
        <v>7035</v>
      </c>
      <c r="C518" s="23" t="s">
        <v>545</v>
      </c>
      <c r="D518" s="17" t="s">
        <v>12</v>
      </c>
      <c r="E518" s="18" t="n">
        <v>31.6</v>
      </c>
      <c r="F518" s="17" t="s">
        <v>17</v>
      </c>
      <c r="G518" s="17" t="s">
        <v>42</v>
      </c>
      <c r="I518" s="0" t="n">
        <f aca="false">E518*H518</f>
        <v>0</v>
      </c>
    </row>
    <row r="519" customFormat="false" ht="10.5" hidden="true" customHeight="true" outlineLevel="0" collapsed="false">
      <c r="A519" s="21"/>
      <c r="B519" s="26" t="n">
        <f aca="false">B518+1</f>
        <v>7036</v>
      </c>
      <c r="C519" s="23" t="s">
        <v>182</v>
      </c>
      <c r="D519" s="17" t="s">
        <v>12</v>
      </c>
      <c r="E519" s="18" t="n">
        <v>7.7</v>
      </c>
      <c r="F519" s="17" t="s">
        <v>13</v>
      </c>
      <c r="G519" s="17" t="s">
        <v>546</v>
      </c>
      <c r="I519" s="0" t="n">
        <f aca="false">E519*H519</f>
        <v>0</v>
      </c>
    </row>
    <row r="520" customFormat="false" ht="10.5" hidden="true" customHeight="true" outlineLevel="0" collapsed="false">
      <c r="A520" s="21"/>
      <c r="B520" s="26" t="n">
        <v>7038</v>
      </c>
      <c r="C520" s="23" t="s">
        <v>547</v>
      </c>
      <c r="D520" s="17" t="s">
        <v>12</v>
      </c>
      <c r="E520" s="18" t="n">
        <v>7.7</v>
      </c>
      <c r="F520" s="17" t="s">
        <v>13</v>
      </c>
      <c r="G520" s="17" t="s">
        <v>14</v>
      </c>
      <c r="I520" s="0" t="n">
        <f aca="false">E520*H520</f>
        <v>0</v>
      </c>
    </row>
    <row r="521" customFormat="false" ht="10.5" hidden="true" customHeight="true" outlineLevel="0" collapsed="false">
      <c r="A521" s="21"/>
      <c r="B521" s="26" t="n">
        <v>7039</v>
      </c>
      <c r="C521" s="23" t="s">
        <v>232</v>
      </c>
      <c r="D521" s="17" t="s">
        <v>12</v>
      </c>
      <c r="E521" s="18" t="n">
        <v>48.3</v>
      </c>
      <c r="F521" s="17" t="s">
        <v>17</v>
      </c>
      <c r="G521" s="17" t="s">
        <v>42</v>
      </c>
      <c r="I521" s="0" t="n">
        <f aca="false">E521*H521</f>
        <v>0</v>
      </c>
    </row>
    <row r="522" customFormat="false" ht="10.5" hidden="true" customHeight="true" outlineLevel="0" collapsed="false">
      <c r="A522" s="21"/>
      <c r="B522" s="26" t="n">
        <v>7041</v>
      </c>
      <c r="C522" s="23" t="s">
        <v>548</v>
      </c>
      <c r="D522" s="17" t="s">
        <v>12</v>
      </c>
      <c r="E522" s="18" t="n">
        <v>7.7</v>
      </c>
      <c r="F522" s="17" t="s">
        <v>13</v>
      </c>
      <c r="G522" s="17" t="s">
        <v>14</v>
      </c>
      <c r="I522" s="0" t="n">
        <f aca="false">E522*H522</f>
        <v>0</v>
      </c>
    </row>
    <row r="523" customFormat="false" ht="10.5" hidden="true" customHeight="true" outlineLevel="0" collapsed="false">
      <c r="A523" s="21"/>
      <c r="B523" s="26" t="n">
        <f aca="false">B522+1</f>
        <v>7042</v>
      </c>
      <c r="C523" s="23" t="s">
        <v>549</v>
      </c>
      <c r="D523" s="17" t="s">
        <v>12</v>
      </c>
      <c r="E523" s="18" t="n">
        <v>12.5</v>
      </c>
      <c r="F523" s="17" t="s">
        <v>13</v>
      </c>
      <c r="G523" s="17" t="s">
        <v>428</v>
      </c>
      <c r="I523" s="0" t="n">
        <f aca="false">E523*H523</f>
        <v>0</v>
      </c>
    </row>
    <row r="524" customFormat="false" ht="10.5" hidden="true" customHeight="true" outlineLevel="0" collapsed="false">
      <c r="A524" s="21"/>
      <c r="B524" s="26" t="n">
        <f aca="false">B523+1</f>
        <v>7043</v>
      </c>
      <c r="C524" s="23" t="s">
        <v>145</v>
      </c>
      <c r="D524" s="17" t="s">
        <v>12</v>
      </c>
      <c r="E524" s="18" t="n">
        <v>31.6</v>
      </c>
      <c r="F524" s="17" t="s">
        <v>17</v>
      </c>
      <c r="G524" s="17" t="s">
        <v>550</v>
      </c>
      <c r="I524" s="0" t="n">
        <f aca="false">E524*H524</f>
        <v>0</v>
      </c>
    </row>
    <row r="525" customFormat="false" ht="10.5" hidden="true" customHeight="true" outlineLevel="0" collapsed="false">
      <c r="A525" s="21"/>
      <c r="B525" s="26" t="n">
        <f aca="false">B524+1</f>
        <v>7044</v>
      </c>
      <c r="C525" s="23" t="s">
        <v>551</v>
      </c>
      <c r="D525" s="17" t="s">
        <v>12</v>
      </c>
      <c r="E525" s="18" t="n">
        <v>7.7</v>
      </c>
      <c r="F525" s="17" t="s">
        <v>13</v>
      </c>
      <c r="G525" s="17" t="s">
        <v>42</v>
      </c>
      <c r="I525" s="0" t="n">
        <f aca="false">E525*H525</f>
        <v>0</v>
      </c>
    </row>
    <row r="526" customFormat="false" ht="10.5" hidden="true" customHeight="true" outlineLevel="0" collapsed="false">
      <c r="A526" s="21"/>
      <c r="B526" s="26" t="n">
        <v>7046</v>
      </c>
      <c r="C526" s="23" t="s">
        <v>552</v>
      </c>
      <c r="D526" s="17" t="s">
        <v>26</v>
      </c>
      <c r="E526" s="18" t="n">
        <v>7.7</v>
      </c>
      <c r="F526" s="17" t="s">
        <v>13</v>
      </c>
      <c r="G526" s="17"/>
      <c r="I526" s="0" t="n">
        <f aca="false">E526*H526</f>
        <v>0</v>
      </c>
    </row>
    <row r="527" customFormat="false" ht="10.5" hidden="true" customHeight="true" outlineLevel="0" collapsed="false">
      <c r="A527" s="21"/>
      <c r="B527" s="26" t="n">
        <f aca="false">B526+1</f>
        <v>7047</v>
      </c>
      <c r="C527" s="23" t="s">
        <v>167</v>
      </c>
      <c r="D527" s="17" t="s">
        <v>12</v>
      </c>
      <c r="E527" s="18" t="n">
        <v>7.7</v>
      </c>
      <c r="F527" s="17" t="s">
        <v>22</v>
      </c>
      <c r="G527" s="17"/>
      <c r="I527" s="0" t="n">
        <f aca="false">E527*H527</f>
        <v>0</v>
      </c>
    </row>
    <row r="528" customFormat="false" ht="10.5" hidden="true" customHeight="true" outlineLevel="0" collapsed="false">
      <c r="A528" s="21"/>
      <c r="B528" s="26" t="n">
        <f aca="false">B527+1</f>
        <v>7048</v>
      </c>
      <c r="C528" s="23" t="s">
        <v>553</v>
      </c>
      <c r="D528" s="17" t="s">
        <v>12</v>
      </c>
      <c r="E528" s="18" t="n">
        <v>7.7</v>
      </c>
      <c r="F528" s="17" t="s">
        <v>13</v>
      </c>
      <c r="G528" s="17" t="s">
        <v>42</v>
      </c>
      <c r="I528" s="0" t="n">
        <f aca="false">E528*H528</f>
        <v>0</v>
      </c>
    </row>
    <row r="529" customFormat="false" ht="10.5" hidden="true" customHeight="true" outlineLevel="0" collapsed="false">
      <c r="A529" s="21"/>
      <c r="B529" s="26" t="n">
        <f aca="false">B528+1</f>
        <v>7049</v>
      </c>
      <c r="C529" s="23" t="s">
        <v>143</v>
      </c>
      <c r="D529" s="17" t="s">
        <v>12</v>
      </c>
      <c r="E529" s="18" t="n">
        <v>7.7</v>
      </c>
      <c r="F529" s="17" t="s">
        <v>13</v>
      </c>
      <c r="G529" s="17" t="s">
        <v>14</v>
      </c>
      <c r="I529" s="0" t="n">
        <f aca="false">E529*H529</f>
        <v>0</v>
      </c>
    </row>
    <row r="530" customFormat="false" ht="10.5" hidden="true" customHeight="true" outlineLevel="0" collapsed="false">
      <c r="A530" s="21"/>
      <c r="B530" s="26" t="n">
        <f aca="false">B529+1</f>
        <v>7050</v>
      </c>
      <c r="C530" s="23" t="s">
        <v>554</v>
      </c>
      <c r="D530" s="17" t="s">
        <v>12</v>
      </c>
      <c r="E530" s="18" t="n">
        <v>7.7</v>
      </c>
      <c r="F530" s="17" t="s">
        <v>13</v>
      </c>
      <c r="G530" s="17" t="s">
        <v>428</v>
      </c>
      <c r="I530" s="0" t="n">
        <f aca="false">E530*H530</f>
        <v>0</v>
      </c>
    </row>
    <row r="531" customFormat="false" ht="10.5" hidden="true" customHeight="true" outlineLevel="0" collapsed="false">
      <c r="A531" s="21"/>
      <c r="B531" s="26" t="n">
        <f aca="false">B530+1</f>
        <v>7051</v>
      </c>
      <c r="C531" s="23" t="s">
        <v>555</v>
      </c>
      <c r="D531" s="17" t="s">
        <v>19</v>
      </c>
      <c r="E531" s="18" t="n">
        <v>7.7</v>
      </c>
      <c r="F531" s="17" t="s">
        <v>22</v>
      </c>
      <c r="G531" s="17"/>
      <c r="I531" s="0" t="n">
        <f aca="false">E531*H531</f>
        <v>0</v>
      </c>
    </row>
    <row r="532" customFormat="false" ht="10.5" hidden="true" customHeight="true" outlineLevel="0" collapsed="false">
      <c r="A532" s="21"/>
      <c r="B532" s="26" t="n">
        <f aca="false">B531+1</f>
        <v>7052</v>
      </c>
      <c r="C532" s="23" t="s">
        <v>166</v>
      </c>
      <c r="D532" s="17" t="s">
        <v>12</v>
      </c>
      <c r="E532" s="18" t="n">
        <v>3.2</v>
      </c>
      <c r="F532" s="17" t="s">
        <v>22</v>
      </c>
      <c r="G532" s="17" t="s">
        <v>42</v>
      </c>
      <c r="I532" s="0" t="n">
        <f aca="false">E532*H532</f>
        <v>0</v>
      </c>
    </row>
    <row r="533" customFormat="false" ht="10.5" hidden="true" customHeight="true" outlineLevel="0" collapsed="false">
      <c r="A533" s="21"/>
      <c r="B533" s="26" t="n">
        <f aca="false">B532+1</f>
        <v>7053</v>
      </c>
      <c r="C533" s="23" t="s">
        <v>556</v>
      </c>
      <c r="D533" s="17" t="s">
        <v>12</v>
      </c>
      <c r="E533" s="18" t="n">
        <v>7.7</v>
      </c>
      <c r="F533" s="17" t="s">
        <v>13</v>
      </c>
      <c r="G533" s="17" t="s">
        <v>42</v>
      </c>
      <c r="I533" s="0" t="n">
        <f aca="false">E533*H533</f>
        <v>0</v>
      </c>
    </row>
    <row r="534" customFormat="false" ht="10.5" hidden="true" customHeight="true" outlineLevel="0" collapsed="false">
      <c r="A534" s="21"/>
      <c r="B534" s="26" t="n">
        <f aca="false">B533+1</f>
        <v>7054</v>
      </c>
      <c r="C534" s="23" t="s">
        <v>172</v>
      </c>
      <c r="D534" s="17" t="s">
        <v>12</v>
      </c>
      <c r="E534" s="18" t="n">
        <v>7.7</v>
      </c>
      <c r="F534" s="17" t="s">
        <v>13</v>
      </c>
      <c r="G534" s="17" t="s">
        <v>14</v>
      </c>
      <c r="I534" s="0" t="n">
        <f aca="false">E534*H534</f>
        <v>0</v>
      </c>
    </row>
    <row r="535" customFormat="false" ht="10.5" hidden="true" customHeight="true" outlineLevel="0" collapsed="false">
      <c r="A535" s="21"/>
      <c r="B535" s="26" t="n">
        <f aca="false">B534+1</f>
        <v>7055</v>
      </c>
      <c r="C535" s="23" t="s">
        <v>557</v>
      </c>
      <c r="D535" s="17" t="s">
        <v>12</v>
      </c>
      <c r="E535" s="18" t="n">
        <v>7.7</v>
      </c>
      <c r="F535" s="17" t="s">
        <v>13</v>
      </c>
      <c r="G535" s="17" t="s">
        <v>42</v>
      </c>
      <c r="I535" s="0" t="n">
        <f aca="false">E535*H535</f>
        <v>0</v>
      </c>
    </row>
    <row r="536" customFormat="false" ht="10.5" hidden="true" customHeight="true" outlineLevel="0" collapsed="false">
      <c r="A536" s="21"/>
      <c r="B536" s="26" t="n">
        <f aca="false">B535+1</f>
        <v>7056</v>
      </c>
      <c r="C536" s="23" t="s">
        <v>558</v>
      </c>
      <c r="D536" s="17" t="s">
        <v>12</v>
      </c>
      <c r="E536" s="18" t="n">
        <v>3.2</v>
      </c>
      <c r="F536" s="17" t="s">
        <v>22</v>
      </c>
      <c r="G536" s="17" t="s">
        <v>14</v>
      </c>
      <c r="I536" s="0" t="n">
        <f aca="false">E536*H536</f>
        <v>0</v>
      </c>
    </row>
    <row r="537" customFormat="false" ht="10.5" hidden="true" customHeight="true" outlineLevel="0" collapsed="false">
      <c r="A537" s="21"/>
      <c r="B537" s="26" t="n">
        <f aca="false">B536+1</f>
        <v>7057</v>
      </c>
      <c r="C537" s="23" t="s">
        <v>559</v>
      </c>
      <c r="D537" s="17" t="s">
        <v>12</v>
      </c>
      <c r="E537" s="18" t="n">
        <v>3.2</v>
      </c>
      <c r="F537" s="17" t="s">
        <v>22</v>
      </c>
      <c r="G537" s="17" t="s">
        <v>14</v>
      </c>
      <c r="I537" s="0" t="n">
        <f aca="false">E537*H537</f>
        <v>0</v>
      </c>
    </row>
    <row r="538" customFormat="false" ht="10.5" hidden="true" customHeight="true" outlineLevel="0" collapsed="false">
      <c r="A538" s="21"/>
      <c r="B538" s="26" t="n">
        <f aca="false">B537+1</f>
        <v>7058</v>
      </c>
      <c r="C538" s="23" t="s">
        <v>192</v>
      </c>
      <c r="D538" s="17" t="s">
        <v>12</v>
      </c>
      <c r="E538" s="18" t="n">
        <v>7.7</v>
      </c>
      <c r="F538" s="17" t="s">
        <v>13</v>
      </c>
      <c r="G538" s="17" t="s">
        <v>32</v>
      </c>
      <c r="I538" s="0" t="n">
        <f aca="false">E538*H538</f>
        <v>0</v>
      </c>
    </row>
    <row r="539" customFormat="false" ht="10.5" hidden="true" customHeight="true" outlineLevel="0" collapsed="false">
      <c r="A539" s="21"/>
      <c r="B539" s="26" t="n">
        <f aca="false">B538+1</f>
        <v>7059</v>
      </c>
      <c r="C539" s="23" t="s">
        <v>560</v>
      </c>
      <c r="D539" s="17" t="s">
        <v>12</v>
      </c>
      <c r="E539" s="18" t="n">
        <v>12.5</v>
      </c>
      <c r="F539" s="17" t="s">
        <v>13</v>
      </c>
      <c r="G539" s="17" t="s">
        <v>53</v>
      </c>
      <c r="I539" s="0" t="n">
        <f aca="false">E539*H539</f>
        <v>0</v>
      </c>
    </row>
    <row r="540" customFormat="false" ht="10.5" hidden="true" customHeight="true" outlineLevel="0" collapsed="false">
      <c r="A540" s="21"/>
      <c r="B540" s="26" t="n">
        <f aca="false">B539+1</f>
        <v>7060</v>
      </c>
      <c r="C540" s="23" t="s">
        <v>561</v>
      </c>
      <c r="D540" s="17" t="s">
        <v>26</v>
      </c>
      <c r="E540" s="18" t="n">
        <v>7.7</v>
      </c>
      <c r="F540" s="17" t="s">
        <v>13</v>
      </c>
      <c r="G540" s="17"/>
      <c r="I540" s="0" t="n">
        <f aca="false">E540*H540</f>
        <v>0</v>
      </c>
    </row>
    <row r="541" customFormat="false" ht="10.5" hidden="true" customHeight="true" outlineLevel="0" collapsed="false">
      <c r="A541" s="21"/>
      <c r="B541" s="26" t="n">
        <v>7061</v>
      </c>
      <c r="C541" s="23" t="s">
        <v>562</v>
      </c>
      <c r="D541" s="17" t="s">
        <v>12</v>
      </c>
      <c r="E541" s="18" t="n">
        <v>12.5</v>
      </c>
      <c r="F541" s="17" t="s">
        <v>13</v>
      </c>
      <c r="G541" s="17" t="s">
        <v>14</v>
      </c>
      <c r="I541" s="0" t="n">
        <f aca="false">E541*H541</f>
        <v>0</v>
      </c>
    </row>
    <row r="542" customFormat="false" ht="10.5" hidden="true" customHeight="true" outlineLevel="0" collapsed="false">
      <c r="A542" s="21"/>
      <c r="B542" s="26" t="n">
        <v>7062</v>
      </c>
      <c r="C542" s="23" t="s">
        <v>205</v>
      </c>
      <c r="D542" s="17" t="s">
        <v>12</v>
      </c>
      <c r="E542" s="18" t="n">
        <v>7.7</v>
      </c>
      <c r="F542" s="17" t="s">
        <v>13</v>
      </c>
      <c r="G542" s="17" t="s">
        <v>32</v>
      </c>
      <c r="I542" s="0" t="n">
        <f aca="false">E542*H542</f>
        <v>0</v>
      </c>
    </row>
    <row r="543" customFormat="false" ht="10.5" hidden="true" customHeight="true" outlineLevel="0" collapsed="false">
      <c r="A543" s="21"/>
      <c r="B543" s="26" t="n">
        <f aca="false">B542+1</f>
        <v>7063</v>
      </c>
      <c r="C543" s="23" t="s">
        <v>563</v>
      </c>
      <c r="D543" s="17" t="s">
        <v>12</v>
      </c>
      <c r="E543" s="18" t="n">
        <v>7.7</v>
      </c>
      <c r="F543" s="17" t="s">
        <v>13</v>
      </c>
      <c r="G543" s="17" t="s">
        <v>14</v>
      </c>
      <c r="I543" s="0" t="n">
        <f aca="false">E543*H543</f>
        <v>0</v>
      </c>
    </row>
    <row r="544" customFormat="false" ht="10.5" hidden="true" customHeight="true" outlineLevel="0" collapsed="false">
      <c r="A544" s="21"/>
      <c r="B544" s="26" t="n">
        <f aca="false">B543+1</f>
        <v>7064</v>
      </c>
      <c r="C544" s="23" t="s">
        <v>564</v>
      </c>
      <c r="D544" s="17" t="s">
        <v>12</v>
      </c>
      <c r="E544" s="18" t="n">
        <v>7.7</v>
      </c>
      <c r="F544" s="17" t="s">
        <v>22</v>
      </c>
      <c r="G544" s="17"/>
      <c r="I544" s="0" t="n">
        <f aca="false">E544*H544</f>
        <v>0</v>
      </c>
    </row>
    <row r="545" customFormat="false" ht="10.5" hidden="true" customHeight="true" outlineLevel="0" collapsed="false">
      <c r="A545" s="21"/>
      <c r="B545" s="26" t="n">
        <v>7065</v>
      </c>
      <c r="C545" s="23" t="s">
        <v>565</v>
      </c>
      <c r="D545" s="17" t="s">
        <v>12</v>
      </c>
      <c r="E545" s="18" t="n">
        <v>7.7</v>
      </c>
      <c r="F545" s="17" t="s">
        <v>13</v>
      </c>
      <c r="G545" s="17" t="s">
        <v>14</v>
      </c>
      <c r="I545" s="0" t="n">
        <f aca="false">E545*H545</f>
        <v>0</v>
      </c>
    </row>
    <row r="546" customFormat="false" ht="10.5" hidden="true" customHeight="true" outlineLevel="0" collapsed="false">
      <c r="A546" s="21"/>
      <c r="B546" s="26" t="n">
        <f aca="false">B545+1</f>
        <v>7066</v>
      </c>
      <c r="C546" s="23" t="s">
        <v>196</v>
      </c>
      <c r="D546" s="17" t="s">
        <v>12</v>
      </c>
      <c r="E546" s="18" t="n">
        <v>7.7</v>
      </c>
      <c r="F546" s="17" t="s">
        <v>13</v>
      </c>
      <c r="G546" s="17" t="s">
        <v>32</v>
      </c>
      <c r="I546" s="0" t="n">
        <f aca="false">E546*H546</f>
        <v>0</v>
      </c>
    </row>
    <row r="547" customFormat="false" ht="10.5" hidden="true" customHeight="true" outlineLevel="0" collapsed="false">
      <c r="A547" s="21"/>
      <c r="B547" s="26" t="n">
        <f aca="false">B546+1</f>
        <v>7067</v>
      </c>
      <c r="C547" s="23" t="s">
        <v>566</v>
      </c>
      <c r="D547" s="17" t="s">
        <v>12</v>
      </c>
      <c r="E547" s="18" t="n">
        <v>12.5</v>
      </c>
      <c r="F547" s="17" t="s">
        <v>13</v>
      </c>
      <c r="G547" s="17" t="s">
        <v>32</v>
      </c>
      <c r="I547" s="0" t="n">
        <f aca="false">E547*H547</f>
        <v>0</v>
      </c>
    </row>
    <row r="548" customFormat="false" ht="10.5" hidden="true" customHeight="true" outlineLevel="0" collapsed="false">
      <c r="A548" s="21"/>
      <c r="B548" s="26" t="n">
        <f aca="false">B547+1</f>
        <v>7068</v>
      </c>
      <c r="C548" s="23" t="s">
        <v>567</v>
      </c>
      <c r="D548" s="17" t="s">
        <v>12</v>
      </c>
      <c r="E548" s="18" t="n">
        <v>7.7</v>
      </c>
      <c r="F548" s="17" t="s">
        <v>13</v>
      </c>
      <c r="G548" s="17" t="s">
        <v>428</v>
      </c>
      <c r="I548" s="0" t="n">
        <f aca="false">E548*H548</f>
        <v>0</v>
      </c>
    </row>
    <row r="549" customFormat="false" ht="10.5" hidden="true" customHeight="true" outlineLevel="0" collapsed="false">
      <c r="A549" s="21"/>
      <c r="B549" s="26" t="n">
        <f aca="false">B548+1</f>
        <v>7069</v>
      </c>
      <c r="C549" s="23" t="s">
        <v>568</v>
      </c>
      <c r="D549" s="17" t="s">
        <v>12</v>
      </c>
      <c r="E549" s="18" t="n">
        <v>7.7</v>
      </c>
      <c r="F549" s="17" t="s">
        <v>13</v>
      </c>
      <c r="G549" s="17" t="s">
        <v>428</v>
      </c>
      <c r="I549" s="0" t="n">
        <f aca="false">E549*H549</f>
        <v>0</v>
      </c>
    </row>
    <row r="550" customFormat="false" ht="10.5" hidden="true" customHeight="true" outlineLevel="0" collapsed="false">
      <c r="A550" s="21"/>
      <c r="B550" s="26" t="n">
        <f aca="false">B549+1</f>
        <v>7070</v>
      </c>
      <c r="C550" s="23" t="s">
        <v>217</v>
      </c>
      <c r="D550" s="17" t="s">
        <v>12</v>
      </c>
      <c r="E550" s="18" t="n">
        <v>22</v>
      </c>
      <c r="F550" s="17" t="s">
        <v>27</v>
      </c>
      <c r="G550" s="17" t="s">
        <v>32</v>
      </c>
      <c r="I550" s="0" t="n">
        <f aca="false">E550*H550</f>
        <v>0</v>
      </c>
    </row>
    <row r="551" customFormat="false" ht="10.5" hidden="true" customHeight="true" outlineLevel="0" collapsed="false">
      <c r="A551" s="21"/>
      <c r="B551" s="26" t="n">
        <f aca="false">B550+1</f>
        <v>7071</v>
      </c>
      <c r="C551" s="23" t="s">
        <v>569</v>
      </c>
      <c r="D551" s="17" t="s">
        <v>26</v>
      </c>
      <c r="E551" s="18" t="n">
        <v>7.7</v>
      </c>
      <c r="F551" s="17" t="s">
        <v>13</v>
      </c>
      <c r="G551" s="17"/>
      <c r="I551" s="0" t="n">
        <f aca="false">E551*H551</f>
        <v>0</v>
      </c>
    </row>
    <row r="552" customFormat="false" ht="10.5" hidden="true" customHeight="true" outlineLevel="0" collapsed="false">
      <c r="A552" s="21"/>
      <c r="B552" s="26" t="n">
        <v>7073</v>
      </c>
      <c r="C552" s="23" t="s">
        <v>570</v>
      </c>
      <c r="D552" s="17" t="s">
        <v>26</v>
      </c>
      <c r="E552" s="18" t="n">
        <v>12.5</v>
      </c>
      <c r="F552" s="17" t="s">
        <v>13</v>
      </c>
      <c r="G552" s="17"/>
      <c r="I552" s="0" t="n">
        <f aca="false">E552*H552</f>
        <v>0</v>
      </c>
    </row>
    <row r="553" customFormat="false" ht="10.5" hidden="true" customHeight="true" outlineLevel="0" collapsed="false">
      <c r="A553" s="21"/>
      <c r="B553" s="26" t="n">
        <f aca="false">B552+1</f>
        <v>7074</v>
      </c>
      <c r="C553" s="23" t="s">
        <v>193</v>
      </c>
      <c r="D553" s="17" t="s">
        <v>12</v>
      </c>
      <c r="E553" s="18" t="n">
        <v>7.7</v>
      </c>
      <c r="F553" s="17" t="s">
        <v>13</v>
      </c>
      <c r="G553" s="17" t="s">
        <v>32</v>
      </c>
      <c r="I553" s="0" t="n">
        <f aca="false">E553*H553</f>
        <v>0</v>
      </c>
    </row>
    <row r="554" customFormat="false" ht="10.5" hidden="true" customHeight="true" outlineLevel="0" collapsed="false">
      <c r="A554" s="21"/>
      <c r="B554" s="26" t="n">
        <f aca="false">B553+1</f>
        <v>7075</v>
      </c>
      <c r="C554" s="23" t="s">
        <v>571</v>
      </c>
      <c r="D554" s="17" t="s">
        <v>12</v>
      </c>
      <c r="E554" s="18" t="n">
        <v>12.5</v>
      </c>
      <c r="F554" s="17" t="s">
        <v>13</v>
      </c>
      <c r="G554" s="17" t="s">
        <v>53</v>
      </c>
      <c r="I554" s="0" t="n">
        <f aca="false">E554*H554</f>
        <v>0</v>
      </c>
    </row>
    <row r="555" customFormat="false" ht="10.5" hidden="true" customHeight="true" outlineLevel="0" collapsed="false">
      <c r="A555" s="21"/>
      <c r="B555" s="26" t="n">
        <f aca="false">B554+1</f>
        <v>7076</v>
      </c>
      <c r="C555" s="23" t="s">
        <v>572</v>
      </c>
      <c r="D555" s="17" t="s">
        <v>12</v>
      </c>
      <c r="E555" s="18" t="n">
        <v>7.7</v>
      </c>
      <c r="F555" s="17" t="s">
        <v>22</v>
      </c>
      <c r="G555" s="17" t="s">
        <v>32</v>
      </c>
      <c r="I555" s="0" t="n">
        <f aca="false">E555*H555</f>
        <v>0</v>
      </c>
    </row>
    <row r="556" customFormat="false" ht="10.5" hidden="true" customHeight="true" outlineLevel="0" collapsed="false">
      <c r="A556" s="21"/>
      <c r="B556" s="26" t="n">
        <f aca="false">B555+1</f>
        <v>7077</v>
      </c>
      <c r="C556" s="23" t="s">
        <v>573</v>
      </c>
      <c r="D556" s="17" t="s">
        <v>12</v>
      </c>
      <c r="E556" s="18" t="n">
        <v>41.1</v>
      </c>
      <c r="F556" s="17" t="s">
        <v>133</v>
      </c>
      <c r="G556" s="17" t="s">
        <v>32</v>
      </c>
      <c r="I556" s="0" t="n">
        <f aca="false">E556*H556</f>
        <v>0</v>
      </c>
    </row>
    <row r="557" customFormat="false" ht="10.5" hidden="true" customHeight="true" outlineLevel="0" collapsed="false">
      <c r="A557" s="21"/>
      <c r="B557" s="26" t="n">
        <f aca="false">B556+1</f>
        <v>7078</v>
      </c>
      <c r="C557" s="23" t="s">
        <v>574</v>
      </c>
      <c r="D557" s="17" t="s">
        <v>12</v>
      </c>
      <c r="E557" s="18" t="n">
        <v>7.7</v>
      </c>
      <c r="F557" s="17" t="s">
        <v>13</v>
      </c>
      <c r="G557" s="17" t="s">
        <v>32</v>
      </c>
      <c r="I557" s="0" t="n">
        <f aca="false">E557*H557</f>
        <v>0</v>
      </c>
    </row>
    <row r="558" customFormat="false" ht="10.5" hidden="true" customHeight="true" outlineLevel="0" collapsed="false">
      <c r="A558" s="107"/>
      <c r="B558" s="26" t="n">
        <f aca="false">B557+1</f>
        <v>7079</v>
      </c>
      <c r="C558" s="23" t="s">
        <v>211</v>
      </c>
      <c r="D558" s="17" t="s">
        <v>12</v>
      </c>
      <c r="E558" s="18" t="n">
        <v>38.7</v>
      </c>
      <c r="F558" s="17" t="s">
        <v>133</v>
      </c>
      <c r="G558" s="17" t="s">
        <v>32</v>
      </c>
      <c r="I558" s="0" t="n">
        <f aca="false">E558*H558</f>
        <v>0</v>
      </c>
    </row>
    <row r="559" customFormat="false" ht="10.5" hidden="true" customHeight="true" outlineLevel="0" collapsed="false">
      <c r="A559" s="108"/>
      <c r="B559" s="60" t="n">
        <v>7080</v>
      </c>
      <c r="C559" s="61" t="s">
        <v>575</v>
      </c>
      <c r="D559" s="62" t="s">
        <v>12</v>
      </c>
      <c r="E559" s="63" t="n">
        <v>38.7</v>
      </c>
      <c r="F559" s="62" t="s">
        <v>17</v>
      </c>
      <c r="G559" s="62" t="s">
        <v>32</v>
      </c>
      <c r="I559" s="0" t="n">
        <f aca="false">E559*H559</f>
        <v>0</v>
      </c>
    </row>
    <row r="560" customFormat="false" ht="10.5" hidden="true" customHeight="true" outlineLevel="0" collapsed="false">
      <c r="A560" s="107"/>
      <c r="B560" s="26" t="n">
        <f aca="false">B559+1</f>
        <v>7081</v>
      </c>
      <c r="C560" s="23" t="s">
        <v>576</v>
      </c>
      <c r="D560" s="17" t="s">
        <v>12</v>
      </c>
      <c r="E560" s="18" t="n">
        <v>7.7</v>
      </c>
      <c r="F560" s="17" t="s">
        <v>13</v>
      </c>
      <c r="G560" s="17" t="s">
        <v>32</v>
      </c>
      <c r="I560" s="0" t="n">
        <f aca="false">E560*H560</f>
        <v>0</v>
      </c>
    </row>
    <row r="561" customFormat="false" ht="10.5" hidden="true" customHeight="true" outlineLevel="0" collapsed="false">
      <c r="A561" s="107"/>
      <c r="B561" s="26" t="n">
        <v>7082</v>
      </c>
      <c r="C561" s="23" t="s">
        <v>577</v>
      </c>
      <c r="D561" s="17" t="s">
        <v>12</v>
      </c>
      <c r="E561" s="18" t="n">
        <v>7.7</v>
      </c>
      <c r="F561" s="17" t="s">
        <v>13</v>
      </c>
      <c r="G561" s="17" t="s">
        <v>53</v>
      </c>
      <c r="I561" s="0" t="n">
        <f aca="false">E561*H561</f>
        <v>0</v>
      </c>
    </row>
    <row r="562" customFormat="false" ht="10.5" hidden="true" customHeight="true" outlineLevel="0" collapsed="false">
      <c r="A562" s="108"/>
      <c r="B562" s="60" t="n">
        <f aca="false">B561+1</f>
        <v>7083</v>
      </c>
      <c r="C562" s="61" t="s">
        <v>578</v>
      </c>
      <c r="D562" s="62" t="s">
        <v>12</v>
      </c>
      <c r="E562" s="63" t="n">
        <v>7.7</v>
      </c>
      <c r="F562" s="62" t="s">
        <v>13</v>
      </c>
      <c r="G562" s="62" t="s">
        <v>53</v>
      </c>
      <c r="I562" s="0" t="n">
        <f aca="false">E562*H562</f>
        <v>0</v>
      </c>
    </row>
    <row r="563" customFormat="false" ht="10.5" hidden="true" customHeight="true" outlineLevel="0" collapsed="false">
      <c r="A563" s="21"/>
      <c r="B563" s="26" t="n">
        <f aca="false">B562+1</f>
        <v>7084</v>
      </c>
      <c r="C563" s="23" t="s">
        <v>579</v>
      </c>
      <c r="D563" s="17" t="s">
        <v>12</v>
      </c>
      <c r="E563" s="18" t="n">
        <v>7.7</v>
      </c>
      <c r="F563" s="17" t="s">
        <v>13</v>
      </c>
      <c r="G563" s="17" t="s">
        <v>32</v>
      </c>
      <c r="I563" s="0" t="n">
        <f aca="false">E563*H563</f>
        <v>0</v>
      </c>
    </row>
    <row r="564" customFormat="false" ht="10.5" hidden="true" customHeight="true" outlineLevel="0" collapsed="false">
      <c r="A564" s="21"/>
      <c r="B564" s="26" t="n">
        <v>7085</v>
      </c>
      <c r="C564" s="23" t="s">
        <v>580</v>
      </c>
      <c r="D564" s="17" t="s">
        <v>12</v>
      </c>
      <c r="E564" s="18" t="n">
        <v>31.6</v>
      </c>
      <c r="F564" s="17" t="s">
        <v>17</v>
      </c>
      <c r="G564" s="17" t="s">
        <v>53</v>
      </c>
      <c r="I564" s="0" t="n">
        <f aca="false">E564*H564</f>
        <v>0</v>
      </c>
    </row>
    <row r="565" customFormat="false" ht="10.5" hidden="true" customHeight="true" outlineLevel="0" collapsed="false">
      <c r="A565" s="21"/>
      <c r="B565" s="26" t="n">
        <v>7086</v>
      </c>
      <c r="C565" s="23" t="s">
        <v>581</v>
      </c>
      <c r="D565" s="17" t="s">
        <v>19</v>
      </c>
      <c r="E565" s="18" t="n">
        <v>7.7</v>
      </c>
      <c r="F565" s="17" t="s">
        <v>22</v>
      </c>
      <c r="G565" s="17"/>
      <c r="I565" s="0" t="n">
        <f aca="false">E565*H565</f>
        <v>0</v>
      </c>
    </row>
    <row r="566" customFormat="false" ht="10.5" hidden="true" customHeight="true" outlineLevel="0" collapsed="false">
      <c r="A566" s="21"/>
      <c r="B566" s="26" t="n">
        <f aca="false">B565+1</f>
        <v>7087</v>
      </c>
      <c r="C566" s="23" t="s">
        <v>25</v>
      </c>
      <c r="D566" s="17" t="s">
        <v>26</v>
      </c>
      <c r="E566" s="18" t="n">
        <v>9.3</v>
      </c>
      <c r="F566" s="17" t="s">
        <v>13</v>
      </c>
      <c r="G566" s="17"/>
      <c r="I566" s="0" t="n">
        <f aca="false">E566*H566</f>
        <v>0</v>
      </c>
    </row>
    <row r="567" customFormat="false" ht="10.5" hidden="true" customHeight="true" outlineLevel="0" collapsed="false">
      <c r="A567" s="21"/>
      <c r="B567" s="26" t="n">
        <v>7088</v>
      </c>
      <c r="C567" s="23" t="s">
        <v>582</v>
      </c>
      <c r="D567" s="17" t="s">
        <v>12</v>
      </c>
      <c r="E567" s="18" t="n">
        <v>7.7</v>
      </c>
      <c r="F567" s="17" t="s">
        <v>13</v>
      </c>
      <c r="G567" s="17" t="s">
        <v>42</v>
      </c>
      <c r="I567" s="0" t="n">
        <f aca="false">E567*H567</f>
        <v>0</v>
      </c>
    </row>
    <row r="568" customFormat="false" ht="10.5" hidden="true" customHeight="true" outlineLevel="0" collapsed="false">
      <c r="A568" s="21"/>
      <c r="B568" s="26" t="n">
        <v>7089</v>
      </c>
      <c r="C568" s="23" t="s">
        <v>259</v>
      </c>
      <c r="D568" s="17" t="s">
        <v>12</v>
      </c>
      <c r="E568" s="18" t="n">
        <v>9.3</v>
      </c>
      <c r="F568" s="17" t="s">
        <v>13</v>
      </c>
      <c r="G568" s="17" t="s">
        <v>42</v>
      </c>
      <c r="I568" s="0" t="n">
        <f aca="false">E568*H568</f>
        <v>0</v>
      </c>
    </row>
    <row r="569" customFormat="false" ht="10.5" hidden="true" customHeight="true" outlineLevel="0" collapsed="false">
      <c r="A569" s="21"/>
      <c r="B569" s="26" t="n">
        <v>7090</v>
      </c>
      <c r="C569" s="23" t="s">
        <v>583</v>
      </c>
      <c r="D569" s="17" t="s">
        <v>12</v>
      </c>
      <c r="E569" s="18" t="n">
        <v>34.8</v>
      </c>
      <c r="F569" s="17" t="s">
        <v>17</v>
      </c>
      <c r="G569" s="17" t="s">
        <v>428</v>
      </c>
      <c r="I569" s="0" t="n">
        <f aca="false">E569*H569</f>
        <v>0</v>
      </c>
    </row>
    <row r="570" customFormat="false" ht="10.5" hidden="true" customHeight="true" outlineLevel="0" collapsed="false">
      <c r="A570" s="21"/>
      <c r="B570" s="26" t="n">
        <v>7091</v>
      </c>
      <c r="C570" s="23" t="s">
        <v>584</v>
      </c>
      <c r="D570" s="17" t="s">
        <v>12</v>
      </c>
      <c r="E570" s="18" t="n">
        <v>7.7</v>
      </c>
      <c r="F570" s="17" t="s">
        <v>13</v>
      </c>
      <c r="G570" s="17" t="s">
        <v>32</v>
      </c>
      <c r="I570" s="0" t="n">
        <f aca="false">E570*H570</f>
        <v>0</v>
      </c>
    </row>
    <row r="571" customFormat="false" ht="10.5" hidden="true" customHeight="true" outlineLevel="0" collapsed="false">
      <c r="A571" s="21"/>
      <c r="B571" s="26" t="n">
        <f aca="false">B570+1</f>
        <v>7092</v>
      </c>
      <c r="C571" s="23" t="s">
        <v>289</v>
      </c>
      <c r="D571" s="17" t="s">
        <v>26</v>
      </c>
      <c r="E571" s="18" t="n">
        <v>9.3</v>
      </c>
      <c r="F571" s="17" t="s">
        <v>13</v>
      </c>
      <c r="G571" s="17"/>
      <c r="I571" s="0" t="n">
        <f aca="false">E571*H571</f>
        <v>0</v>
      </c>
    </row>
    <row r="572" customFormat="false" ht="10.5" hidden="true" customHeight="true" outlineLevel="0" collapsed="false">
      <c r="A572" s="21"/>
      <c r="B572" s="26" t="n">
        <f aca="false">B571+1</f>
        <v>7093</v>
      </c>
      <c r="C572" s="23" t="s">
        <v>585</v>
      </c>
      <c r="D572" s="17" t="s">
        <v>12</v>
      </c>
      <c r="E572" s="18" t="n">
        <v>12.5</v>
      </c>
      <c r="F572" s="17" t="s">
        <v>13</v>
      </c>
      <c r="G572" s="17" t="s">
        <v>42</v>
      </c>
      <c r="I572" s="0" t="n">
        <f aca="false">E572*H572</f>
        <v>0</v>
      </c>
    </row>
    <row r="573" customFormat="false" ht="10.5" hidden="true" customHeight="true" outlineLevel="0" collapsed="false">
      <c r="A573" s="21"/>
      <c r="B573" s="26" t="n">
        <f aca="false">B572+1</f>
        <v>7094</v>
      </c>
      <c r="C573" s="23" t="s">
        <v>290</v>
      </c>
      <c r="D573" s="17" t="s">
        <v>12</v>
      </c>
      <c r="E573" s="18" t="n">
        <v>9.3</v>
      </c>
      <c r="F573" s="17" t="s">
        <v>13</v>
      </c>
      <c r="G573" s="17" t="s">
        <v>14</v>
      </c>
      <c r="I573" s="0" t="n">
        <f aca="false">E573*H573</f>
        <v>0</v>
      </c>
    </row>
    <row r="574" customFormat="false" ht="10.5" hidden="true" customHeight="true" outlineLevel="0" collapsed="false">
      <c r="A574" s="21"/>
      <c r="B574" s="26" t="n">
        <f aca="false">B573+1</f>
        <v>7095</v>
      </c>
      <c r="C574" s="23" t="s">
        <v>586</v>
      </c>
      <c r="D574" s="17" t="s">
        <v>19</v>
      </c>
      <c r="E574" s="18" t="n">
        <v>15.7</v>
      </c>
      <c r="F574" s="17" t="s">
        <v>13</v>
      </c>
      <c r="G574" s="17" t="s">
        <v>42</v>
      </c>
      <c r="I574" s="0" t="n">
        <f aca="false">E574*H574</f>
        <v>0</v>
      </c>
    </row>
    <row r="575" customFormat="false" ht="10.5" hidden="true" customHeight="true" outlineLevel="0" collapsed="false">
      <c r="A575" s="21"/>
      <c r="B575" s="26" t="n">
        <v>7096</v>
      </c>
      <c r="C575" s="23" t="s">
        <v>587</v>
      </c>
      <c r="D575" s="17" t="s">
        <v>12</v>
      </c>
      <c r="E575" s="18" t="n">
        <v>44.3</v>
      </c>
      <c r="F575" s="17" t="s">
        <v>17</v>
      </c>
      <c r="G575" s="17" t="s">
        <v>42</v>
      </c>
      <c r="I575" s="0" t="n">
        <f aca="false">E575*H575</f>
        <v>0</v>
      </c>
    </row>
    <row r="576" customFormat="false" ht="10.5" hidden="true" customHeight="true" outlineLevel="0" collapsed="false">
      <c r="A576" s="21"/>
      <c r="B576" s="26" t="n">
        <v>7097</v>
      </c>
      <c r="C576" s="23" t="s">
        <v>299</v>
      </c>
      <c r="D576" s="17" t="s">
        <v>12</v>
      </c>
      <c r="E576" s="18" t="n">
        <v>9.3</v>
      </c>
      <c r="F576" s="17" t="s">
        <v>13</v>
      </c>
      <c r="G576" s="17" t="s">
        <v>14</v>
      </c>
      <c r="I576" s="0" t="n">
        <f aca="false">E576*H576</f>
        <v>0</v>
      </c>
    </row>
    <row r="577" customFormat="false" ht="10.5" hidden="true" customHeight="true" outlineLevel="0" collapsed="false">
      <c r="A577" s="21"/>
      <c r="B577" s="26" t="n">
        <v>7098</v>
      </c>
      <c r="C577" s="23" t="s">
        <v>303</v>
      </c>
      <c r="D577" s="17" t="s">
        <v>24</v>
      </c>
      <c r="E577" s="18" t="n">
        <v>4</v>
      </c>
      <c r="F577" s="17" t="s">
        <v>22</v>
      </c>
      <c r="G577" s="17"/>
      <c r="I577" s="0" t="n">
        <f aca="false">E577*H577</f>
        <v>0</v>
      </c>
    </row>
    <row r="578" customFormat="false" ht="10.5" hidden="true" customHeight="true" outlineLevel="0" collapsed="false">
      <c r="A578" s="21"/>
      <c r="B578" s="26" t="n">
        <v>7099</v>
      </c>
      <c r="C578" s="23" t="s">
        <v>588</v>
      </c>
      <c r="D578" s="17" t="s">
        <v>12</v>
      </c>
      <c r="E578" s="18" t="n">
        <v>15.7</v>
      </c>
      <c r="F578" s="17" t="s">
        <v>17</v>
      </c>
      <c r="G578" s="17" t="s">
        <v>32</v>
      </c>
      <c r="I578" s="0" t="n">
        <f aca="false">E578*H578</f>
        <v>0</v>
      </c>
    </row>
    <row r="579" customFormat="false" ht="10.5" hidden="true" customHeight="true" outlineLevel="0" collapsed="false">
      <c r="A579" s="22"/>
      <c r="B579" s="26" t="n">
        <v>7100</v>
      </c>
      <c r="C579" s="23" t="s">
        <v>589</v>
      </c>
      <c r="D579" s="17" t="s">
        <v>12</v>
      </c>
      <c r="E579" s="18" t="n">
        <v>7.7</v>
      </c>
      <c r="F579" s="17" t="s">
        <v>13</v>
      </c>
      <c r="G579" s="17" t="s">
        <v>32</v>
      </c>
      <c r="I579" s="0" t="n">
        <f aca="false">E579*H579</f>
        <v>0</v>
      </c>
    </row>
    <row r="580" customFormat="false" ht="10.5" hidden="true" customHeight="true" outlineLevel="0" collapsed="false">
      <c r="A580" s="22"/>
      <c r="B580" s="26" t="n">
        <v>7101</v>
      </c>
      <c r="C580" s="23" t="s">
        <v>307</v>
      </c>
      <c r="D580" s="17" t="s">
        <v>24</v>
      </c>
      <c r="E580" s="18" t="n">
        <v>4</v>
      </c>
      <c r="F580" s="17" t="s">
        <v>22</v>
      </c>
      <c r="G580" s="17"/>
      <c r="I580" s="0" t="n">
        <f aca="false">E580*H580</f>
        <v>0</v>
      </c>
    </row>
    <row r="581" customFormat="false" ht="10.5" hidden="true" customHeight="true" outlineLevel="0" collapsed="false">
      <c r="A581" s="22"/>
      <c r="B581" s="26" t="n">
        <v>7102</v>
      </c>
      <c r="C581" s="23" t="s">
        <v>590</v>
      </c>
      <c r="D581" s="17" t="s">
        <v>12</v>
      </c>
      <c r="E581" s="18" t="n">
        <v>7.7</v>
      </c>
      <c r="F581" s="17" t="s">
        <v>13</v>
      </c>
      <c r="G581" s="17" t="s">
        <v>32</v>
      </c>
      <c r="I581" s="0" t="n">
        <f aca="false">E581*H581</f>
        <v>0</v>
      </c>
    </row>
    <row r="582" customFormat="false" ht="10.5" hidden="true" customHeight="true" outlineLevel="0" collapsed="false">
      <c r="A582" s="22"/>
      <c r="B582" s="26" t="n">
        <v>7103</v>
      </c>
      <c r="C582" s="23" t="s">
        <v>591</v>
      </c>
      <c r="D582" s="17" t="s">
        <v>12</v>
      </c>
      <c r="E582" s="18" t="n">
        <v>38.7</v>
      </c>
      <c r="F582" s="17" t="s">
        <v>17</v>
      </c>
      <c r="G582" s="17" t="s">
        <v>32</v>
      </c>
      <c r="I582" s="0" t="n">
        <f aca="false">E582*H582</f>
        <v>0</v>
      </c>
    </row>
    <row r="583" customFormat="false" ht="10.5" hidden="true" customHeight="true" outlineLevel="0" collapsed="false">
      <c r="A583" s="22"/>
      <c r="B583" s="26" t="n">
        <v>7104</v>
      </c>
      <c r="C583" s="23" t="s">
        <v>160</v>
      </c>
      <c r="D583" s="17" t="s">
        <v>26</v>
      </c>
      <c r="E583" s="18" t="n">
        <v>9.3</v>
      </c>
      <c r="F583" s="17" t="s">
        <v>13</v>
      </c>
      <c r="G583" s="17"/>
      <c r="I583" s="0" t="n">
        <f aca="false">E583*H583</f>
        <v>0</v>
      </c>
    </row>
    <row r="584" customFormat="false" ht="10.5" hidden="true" customHeight="true" outlineLevel="0" collapsed="false">
      <c r="A584" s="22"/>
      <c r="B584" s="26" t="n">
        <v>7105</v>
      </c>
      <c r="C584" s="23" t="s">
        <v>592</v>
      </c>
      <c r="D584" s="17" t="s">
        <v>12</v>
      </c>
      <c r="E584" s="24" t="n">
        <v>22</v>
      </c>
      <c r="F584" s="17" t="s">
        <v>13</v>
      </c>
      <c r="G584" s="17" t="s">
        <v>14</v>
      </c>
      <c r="I584" s="0" t="n">
        <f aca="false">E584*H584</f>
        <v>0</v>
      </c>
    </row>
    <row r="585" customFormat="false" ht="10.5" hidden="true" customHeight="true" outlineLevel="0" collapsed="false">
      <c r="A585" s="21"/>
      <c r="B585" s="26" t="n">
        <v>7106</v>
      </c>
      <c r="C585" s="23" t="s">
        <v>593</v>
      </c>
      <c r="D585" s="17" t="s">
        <v>24</v>
      </c>
      <c r="E585" s="18" t="n">
        <v>4</v>
      </c>
      <c r="F585" s="17" t="s">
        <v>22</v>
      </c>
      <c r="G585" s="17"/>
      <c r="I585" s="0" t="n">
        <f aca="false">E585*H585</f>
        <v>0</v>
      </c>
    </row>
    <row r="586" customFormat="false" ht="10.5" hidden="true" customHeight="true" outlineLevel="0" collapsed="false">
      <c r="A586" s="21"/>
      <c r="B586" s="26" t="n">
        <v>7107</v>
      </c>
      <c r="C586" s="23" t="s">
        <v>214</v>
      </c>
      <c r="D586" s="17" t="s">
        <v>26</v>
      </c>
      <c r="E586" s="18" t="n">
        <v>9.3</v>
      </c>
      <c r="F586" s="17" t="s">
        <v>13</v>
      </c>
      <c r="G586" s="17"/>
      <c r="I586" s="0" t="n">
        <f aca="false">E586*H586</f>
        <v>0</v>
      </c>
    </row>
    <row r="587" customFormat="false" ht="10.5" hidden="true" customHeight="true" outlineLevel="0" collapsed="false">
      <c r="A587" s="21"/>
      <c r="B587" s="26" t="n">
        <v>7108</v>
      </c>
      <c r="C587" s="23" t="s">
        <v>110</v>
      </c>
      <c r="D587" s="17" t="s">
        <v>24</v>
      </c>
      <c r="E587" s="18" t="n">
        <v>4</v>
      </c>
      <c r="F587" s="17" t="s">
        <v>22</v>
      </c>
      <c r="G587" s="17"/>
      <c r="I587" s="0" t="n">
        <f aca="false">E587*H587</f>
        <v>0</v>
      </c>
    </row>
    <row r="588" customFormat="false" ht="10.5" hidden="true" customHeight="true" outlineLevel="0" collapsed="false">
      <c r="A588" s="22"/>
      <c r="B588" s="26" t="n">
        <v>7109</v>
      </c>
      <c r="C588" s="23" t="s">
        <v>594</v>
      </c>
      <c r="D588" s="17" t="s">
        <v>24</v>
      </c>
      <c r="E588" s="18" t="n">
        <v>4</v>
      </c>
      <c r="F588" s="17" t="s">
        <v>22</v>
      </c>
      <c r="G588" s="17"/>
      <c r="I588" s="0" t="n">
        <f aca="false">E588*H588</f>
        <v>0</v>
      </c>
    </row>
    <row r="589" customFormat="false" ht="10.5" hidden="true" customHeight="true" outlineLevel="0" collapsed="false">
      <c r="A589" s="21"/>
      <c r="B589" s="26" t="n">
        <v>7110</v>
      </c>
      <c r="C589" s="23" t="s">
        <v>595</v>
      </c>
      <c r="D589" s="17" t="s">
        <v>12</v>
      </c>
      <c r="E589" s="18" t="n">
        <v>9.3</v>
      </c>
      <c r="F589" s="17" t="s">
        <v>13</v>
      </c>
      <c r="G589" s="17" t="s">
        <v>42</v>
      </c>
      <c r="I589" s="0" t="n">
        <f aca="false">E589*H589</f>
        <v>0</v>
      </c>
    </row>
    <row r="590" customFormat="false" ht="10.5" hidden="true" customHeight="true" outlineLevel="0" collapsed="false">
      <c r="A590" s="21"/>
      <c r="B590" s="26" t="n">
        <v>7111</v>
      </c>
      <c r="C590" s="23" t="s">
        <v>596</v>
      </c>
      <c r="D590" s="17" t="s">
        <v>12</v>
      </c>
      <c r="E590" s="18" t="n">
        <v>7.7</v>
      </c>
      <c r="F590" s="17" t="s">
        <v>13</v>
      </c>
      <c r="G590" s="17" t="s">
        <v>42</v>
      </c>
      <c r="I590" s="0" t="n">
        <f aca="false">E590*H590</f>
        <v>0</v>
      </c>
    </row>
    <row r="591" customFormat="false" ht="10.5" hidden="true" customHeight="true" outlineLevel="0" collapsed="false">
      <c r="A591" s="21"/>
      <c r="B591" s="26" t="n">
        <v>7112</v>
      </c>
      <c r="C591" s="23" t="s">
        <v>597</v>
      </c>
      <c r="D591" s="17" t="s">
        <v>12</v>
      </c>
      <c r="E591" s="18" t="n">
        <v>9.3</v>
      </c>
      <c r="F591" s="17" t="s">
        <v>13</v>
      </c>
      <c r="G591" s="17" t="s">
        <v>42</v>
      </c>
      <c r="I591" s="0" t="n">
        <f aca="false">E591*H591</f>
        <v>0</v>
      </c>
    </row>
    <row r="592" customFormat="false" ht="10.5" hidden="true" customHeight="true" outlineLevel="0" collapsed="false">
      <c r="A592" s="21"/>
      <c r="B592" s="26" t="n">
        <v>7113</v>
      </c>
      <c r="C592" s="23" t="s">
        <v>598</v>
      </c>
      <c r="D592" s="17" t="s">
        <v>12</v>
      </c>
      <c r="E592" s="18" t="n">
        <v>12.5</v>
      </c>
      <c r="F592" s="17" t="s">
        <v>13</v>
      </c>
      <c r="G592" s="17" t="s">
        <v>14</v>
      </c>
      <c r="I592" s="0" t="n">
        <f aca="false">E592*H592</f>
        <v>0</v>
      </c>
    </row>
    <row r="593" customFormat="false" ht="10.5" hidden="true" customHeight="true" outlineLevel="0" collapsed="false">
      <c r="A593" s="21"/>
      <c r="B593" s="26" t="n">
        <v>7114</v>
      </c>
      <c r="C593" s="23" t="s">
        <v>599</v>
      </c>
      <c r="D593" s="17" t="s">
        <v>12</v>
      </c>
      <c r="E593" s="18" t="n">
        <v>7.7</v>
      </c>
      <c r="F593" s="17" t="s">
        <v>13</v>
      </c>
      <c r="G593" s="17"/>
      <c r="I593" s="0" t="n">
        <f aca="false">E593*H593</f>
        <v>0</v>
      </c>
    </row>
    <row r="594" customFormat="false" ht="10.5" hidden="true" customHeight="true" outlineLevel="0" collapsed="false">
      <c r="A594" s="21"/>
      <c r="B594" s="26" t="n">
        <v>7115</v>
      </c>
      <c r="C594" s="23" t="s">
        <v>600</v>
      </c>
      <c r="D594" s="17" t="s">
        <v>19</v>
      </c>
      <c r="E594" s="18" t="n">
        <v>4</v>
      </c>
      <c r="F594" s="17" t="s">
        <v>22</v>
      </c>
      <c r="G594" s="17"/>
      <c r="I594" s="0" t="n">
        <f aca="false">E594*H594</f>
        <v>0</v>
      </c>
    </row>
    <row r="595" customFormat="false" ht="10.5" hidden="true" customHeight="true" outlineLevel="0" collapsed="false">
      <c r="A595" s="25"/>
      <c r="B595" s="26" t="n">
        <v>7116</v>
      </c>
      <c r="C595" s="23" t="s">
        <v>601</v>
      </c>
      <c r="D595" s="17" t="s">
        <v>12</v>
      </c>
      <c r="E595" s="18" t="n">
        <v>12.5</v>
      </c>
      <c r="F595" s="17" t="s">
        <v>13</v>
      </c>
      <c r="G595" s="17" t="s">
        <v>428</v>
      </c>
      <c r="I595" s="0" t="n">
        <f aca="false">E595*H595</f>
        <v>0</v>
      </c>
    </row>
    <row r="596" customFormat="false" ht="10.5" hidden="true" customHeight="true" outlineLevel="0" collapsed="false">
      <c r="A596" s="25"/>
      <c r="B596" s="26" t="n">
        <v>7117</v>
      </c>
      <c r="C596" s="23" t="s">
        <v>602</v>
      </c>
      <c r="D596" s="17" t="s">
        <v>12</v>
      </c>
      <c r="E596" s="18" t="n">
        <v>12.5</v>
      </c>
      <c r="F596" s="17" t="s">
        <v>13</v>
      </c>
      <c r="G596" s="17" t="s">
        <v>428</v>
      </c>
      <c r="I596" s="0" t="n">
        <f aca="false">E596*H596</f>
        <v>0</v>
      </c>
    </row>
    <row r="597" customFormat="false" ht="10.5" hidden="true" customHeight="true" outlineLevel="0" collapsed="false">
      <c r="A597" s="25"/>
      <c r="B597" s="26" t="n">
        <v>7118</v>
      </c>
      <c r="C597" s="23" t="s">
        <v>603</v>
      </c>
      <c r="D597" s="17" t="s">
        <v>12</v>
      </c>
      <c r="E597" s="18" t="n">
        <v>12.5</v>
      </c>
      <c r="F597" s="17" t="s">
        <v>13</v>
      </c>
      <c r="G597" s="17"/>
      <c r="I597" s="0" t="n">
        <f aca="false">E597*H597</f>
        <v>0</v>
      </c>
    </row>
    <row r="598" customFormat="false" ht="10.5" hidden="true" customHeight="true" outlineLevel="0" collapsed="false">
      <c r="A598" s="22"/>
      <c r="B598" s="26" t="n">
        <v>7119</v>
      </c>
      <c r="C598" s="23" t="s">
        <v>598</v>
      </c>
      <c r="D598" s="17" t="s">
        <v>12</v>
      </c>
      <c r="E598" s="24" t="n">
        <v>12.5</v>
      </c>
      <c r="F598" s="17" t="s">
        <v>13</v>
      </c>
      <c r="G598" s="17" t="s">
        <v>42</v>
      </c>
      <c r="I598" s="0" t="n">
        <f aca="false">E598*H598</f>
        <v>0</v>
      </c>
    </row>
    <row r="599" customFormat="false" ht="10.5" hidden="true" customHeight="true" outlineLevel="0" collapsed="false">
      <c r="A599" s="22"/>
      <c r="B599" s="26" t="n">
        <v>7120</v>
      </c>
      <c r="C599" s="23" t="s">
        <v>604</v>
      </c>
      <c r="D599" s="17" t="s">
        <v>12</v>
      </c>
      <c r="E599" s="24" t="n">
        <v>12.5</v>
      </c>
      <c r="F599" s="17" t="s">
        <v>13</v>
      </c>
      <c r="G599" s="17" t="s">
        <v>42</v>
      </c>
      <c r="I599" s="0" t="n">
        <f aca="false">E599*H599</f>
        <v>0</v>
      </c>
    </row>
    <row r="600" customFormat="false" ht="10.5" hidden="true" customHeight="true" outlineLevel="0" collapsed="false">
      <c r="A600" s="22"/>
      <c r="B600" s="26" t="n">
        <v>7121</v>
      </c>
      <c r="C600" s="23" t="s">
        <v>605</v>
      </c>
      <c r="D600" s="17" t="s">
        <v>12</v>
      </c>
      <c r="E600" s="24" t="n">
        <v>12.5</v>
      </c>
      <c r="F600" s="17" t="s">
        <v>13</v>
      </c>
      <c r="G600" s="17" t="s">
        <v>14</v>
      </c>
      <c r="I600" s="0" t="n">
        <f aca="false">E600*H600</f>
        <v>0</v>
      </c>
    </row>
    <row r="601" customFormat="false" ht="10.5" hidden="true" customHeight="true" outlineLevel="0" collapsed="false">
      <c r="A601" s="22"/>
      <c r="B601" s="26" t="n">
        <v>7122</v>
      </c>
      <c r="C601" s="23" t="s">
        <v>606</v>
      </c>
      <c r="D601" s="17" t="s">
        <v>12</v>
      </c>
      <c r="E601" s="24" t="n">
        <v>12.5</v>
      </c>
      <c r="F601" s="17" t="s">
        <v>13</v>
      </c>
      <c r="G601" s="17" t="s">
        <v>14</v>
      </c>
      <c r="I601" s="0" t="n">
        <f aca="false">E601*H601</f>
        <v>0</v>
      </c>
    </row>
    <row r="602" customFormat="false" ht="10.5" hidden="true" customHeight="true" outlineLevel="0" collapsed="false">
      <c r="A602" s="22"/>
      <c r="B602" s="26" t="n">
        <v>7123</v>
      </c>
      <c r="C602" s="23" t="s">
        <v>607</v>
      </c>
      <c r="D602" s="17" t="s">
        <v>12</v>
      </c>
      <c r="E602" s="24" t="n">
        <v>12.5</v>
      </c>
      <c r="F602" s="17" t="s">
        <v>13</v>
      </c>
      <c r="G602" s="17" t="s">
        <v>14</v>
      </c>
      <c r="I602" s="0" t="n">
        <f aca="false">E602*H602</f>
        <v>0</v>
      </c>
    </row>
    <row r="603" customFormat="false" ht="10.5" hidden="true" customHeight="true" outlineLevel="0" collapsed="false">
      <c r="A603" s="22"/>
      <c r="B603" s="26" t="n">
        <v>7124</v>
      </c>
      <c r="C603" s="23" t="s">
        <v>601</v>
      </c>
      <c r="D603" s="17" t="s">
        <v>12</v>
      </c>
      <c r="E603" s="24" t="n">
        <v>12.5</v>
      </c>
      <c r="F603" s="17" t="s">
        <v>13</v>
      </c>
      <c r="G603" s="17" t="s">
        <v>14</v>
      </c>
      <c r="I603" s="0" t="n">
        <f aca="false">E603*H603</f>
        <v>0</v>
      </c>
    </row>
    <row r="604" customFormat="false" ht="10.5" hidden="true" customHeight="true" outlineLevel="0" collapsed="false">
      <c r="A604" s="22"/>
      <c r="B604" s="26" t="n">
        <v>7125</v>
      </c>
      <c r="C604" s="23" t="s">
        <v>608</v>
      </c>
      <c r="D604" s="17" t="s">
        <v>12</v>
      </c>
      <c r="E604" s="24" t="n">
        <v>12.5</v>
      </c>
      <c r="F604" s="17" t="s">
        <v>13</v>
      </c>
      <c r="G604" s="17" t="s">
        <v>14</v>
      </c>
      <c r="I604" s="0" t="n">
        <f aca="false">E604*H604</f>
        <v>0</v>
      </c>
    </row>
    <row r="605" customFormat="false" ht="10.5" hidden="true" customHeight="true" outlineLevel="0" collapsed="false">
      <c r="A605" s="22"/>
      <c r="B605" s="26" t="n">
        <v>7126</v>
      </c>
      <c r="C605" s="23" t="s">
        <v>609</v>
      </c>
      <c r="D605" s="17" t="s">
        <v>19</v>
      </c>
      <c r="E605" s="24" t="n">
        <v>4</v>
      </c>
      <c r="F605" s="17" t="s">
        <v>22</v>
      </c>
      <c r="G605" s="17" t="s">
        <v>14</v>
      </c>
      <c r="I605" s="0" t="n">
        <f aca="false">E605*H605</f>
        <v>0</v>
      </c>
    </row>
    <row r="606" customFormat="false" ht="10.5" hidden="true" customHeight="true" outlineLevel="0" collapsed="false">
      <c r="A606" s="22"/>
      <c r="B606" s="26" t="n">
        <v>7127</v>
      </c>
      <c r="C606" s="23" t="s">
        <v>276</v>
      </c>
      <c r="D606" s="17" t="s">
        <v>26</v>
      </c>
      <c r="E606" s="24" t="n">
        <v>9.3</v>
      </c>
      <c r="F606" s="17" t="s">
        <v>13</v>
      </c>
      <c r="G606" s="17"/>
      <c r="I606" s="0" t="n">
        <f aca="false">E606*H606</f>
        <v>0</v>
      </c>
    </row>
    <row r="607" customFormat="false" ht="10.5" hidden="true" customHeight="true" outlineLevel="0" collapsed="false">
      <c r="A607" s="22"/>
      <c r="B607" s="26" t="n">
        <v>7128</v>
      </c>
      <c r="C607" s="23" t="s">
        <v>610</v>
      </c>
      <c r="D607" s="17" t="s">
        <v>12</v>
      </c>
      <c r="E607" s="18" t="n">
        <v>12.5</v>
      </c>
      <c r="F607" s="17" t="s">
        <v>13</v>
      </c>
      <c r="G607" s="17"/>
      <c r="I607" s="0" t="n">
        <f aca="false">E607*H607</f>
        <v>0</v>
      </c>
    </row>
    <row r="608" customFormat="false" ht="10.5" hidden="true" customHeight="true" outlineLevel="0" collapsed="false">
      <c r="A608" s="22"/>
      <c r="B608" s="26" t="n">
        <v>7129</v>
      </c>
      <c r="C608" s="23" t="s">
        <v>611</v>
      </c>
      <c r="D608" s="17" t="s">
        <v>19</v>
      </c>
      <c r="E608" s="24" t="n">
        <v>4</v>
      </c>
      <c r="F608" s="17" t="s">
        <v>22</v>
      </c>
      <c r="G608" s="17" t="s">
        <v>32</v>
      </c>
      <c r="I608" s="0" t="n">
        <f aca="false">E608*H608</f>
        <v>0</v>
      </c>
    </row>
    <row r="609" customFormat="false" ht="10.5" hidden="true" customHeight="true" outlineLevel="0" collapsed="false">
      <c r="A609" s="22"/>
      <c r="B609" s="26" t="n">
        <v>7130</v>
      </c>
      <c r="C609" s="23" t="s">
        <v>66</v>
      </c>
      <c r="D609" s="17" t="s">
        <v>12</v>
      </c>
      <c r="E609" s="24" t="n">
        <v>9.3</v>
      </c>
      <c r="F609" s="17" t="s">
        <v>13</v>
      </c>
      <c r="G609" s="17" t="s">
        <v>14</v>
      </c>
      <c r="I609" s="0" t="n">
        <f aca="false">E609*H609</f>
        <v>0</v>
      </c>
    </row>
    <row r="610" customFormat="false" ht="10.5" hidden="true" customHeight="true" outlineLevel="0" collapsed="false">
      <c r="A610" s="22"/>
      <c r="B610" s="26" t="n">
        <v>7131</v>
      </c>
      <c r="C610" s="23" t="s">
        <v>612</v>
      </c>
      <c r="D610" s="17" t="s">
        <v>12</v>
      </c>
      <c r="E610" s="24" t="n">
        <v>9.3</v>
      </c>
      <c r="F610" s="17" t="s">
        <v>13</v>
      </c>
      <c r="G610" s="17" t="s">
        <v>14</v>
      </c>
      <c r="I610" s="0" t="n">
        <f aca="false">E610*H610</f>
        <v>0</v>
      </c>
    </row>
    <row r="611" customFormat="false" ht="10.5" hidden="true" customHeight="true" outlineLevel="0" collapsed="false">
      <c r="A611" s="22"/>
      <c r="B611" s="26" t="n">
        <v>7132</v>
      </c>
      <c r="C611" s="23" t="s">
        <v>613</v>
      </c>
      <c r="D611" s="17" t="s">
        <v>12</v>
      </c>
      <c r="E611" s="24" t="n">
        <v>7.7</v>
      </c>
      <c r="F611" s="17" t="s">
        <v>13</v>
      </c>
      <c r="G611" s="17" t="s">
        <v>14</v>
      </c>
      <c r="I611" s="0" t="n">
        <f aca="false">E611*H611</f>
        <v>0</v>
      </c>
    </row>
    <row r="612" customFormat="false" ht="10.5" hidden="true" customHeight="true" outlineLevel="0" collapsed="false">
      <c r="A612" s="22"/>
      <c r="B612" s="26" t="n">
        <v>7133</v>
      </c>
      <c r="C612" s="23" t="s">
        <v>380</v>
      </c>
      <c r="D612" s="17" t="s">
        <v>12</v>
      </c>
      <c r="E612" s="24" t="n">
        <v>12.5</v>
      </c>
      <c r="F612" s="17" t="s">
        <v>13</v>
      </c>
      <c r="G612" s="17" t="s">
        <v>46</v>
      </c>
      <c r="I612" s="0" t="n">
        <f aca="false">E612*H612</f>
        <v>0</v>
      </c>
    </row>
    <row r="613" customFormat="false" ht="10.5" hidden="true" customHeight="true" outlineLevel="0" collapsed="false">
      <c r="A613" s="22"/>
      <c r="B613" s="26" t="n">
        <v>7134</v>
      </c>
      <c r="C613" s="23" t="s">
        <v>183</v>
      </c>
      <c r="D613" s="17" t="s">
        <v>24</v>
      </c>
      <c r="E613" s="24" t="n">
        <v>3.2</v>
      </c>
      <c r="F613" s="17" t="s">
        <v>22</v>
      </c>
      <c r="G613" s="17"/>
      <c r="I613" s="0" t="n">
        <f aca="false">E613*H613</f>
        <v>0</v>
      </c>
    </row>
    <row r="614" customFormat="false" ht="10.5" hidden="true" customHeight="true" outlineLevel="0" collapsed="false">
      <c r="A614" s="22"/>
      <c r="B614" s="26" t="n">
        <v>7135</v>
      </c>
      <c r="C614" s="23" t="s">
        <v>135</v>
      </c>
      <c r="D614" s="17" t="s">
        <v>26</v>
      </c>
      <c r="E614" s="24" t="n">
        <v>9.3</v>
      </c>
      <c r="F614" s="17" t="s">
        <v>13</v>
      </c>
      <c r="G614" s="17"/>
      <c r="I614" s="0" t="n">
        <f aca="false">E614*H614</f>
        <v>0</v>
      </c>
    </row>
    <row r="615" customFormat="false" ht="10.5" hidden="true" customHeight="true" outlineLevel="0" collapsed="false">
      <c r="A615" s="22"/>
      <c r="B615" s="26" t="n">
        <v>7136</v>
      </c>
      <c r="C615" s="23" t="s">
        <v>614</v>
      </c>
      <c r="D615" s="17" t="s">
        <v>19</v>
      </c>
      <c r="E615" s="24" t="n">
        <v>4</v>
      </c>
      <c r="F615" s="17" t="s">
        <v>22</v>
      </c>
      <c r="G615" s="17"/>
      <c r="I615" s="0" t="n">
        <f aca="false">E615*H615</f>
        <v>0</v>
      </c>
    </row>
    <row r="616" customFormat="false" ht="10.5" hidden="true" customHeight="true" outlineLevel="0" collapsed="false">
      <c r="A616" s="22"/>
      <c r="B616" s="26" t="n">
        <v>7137</v>
      </c>
      <c r="C616" s="23" t="s">
        <v>358</v>
      </c>
      <c r="D616" s="17" t="s">
        <v>12</v>
      </c>
      <c r="E616" s="24" t="n">
        <v>7.7</v>
      </c>
      <c r="F616" s="17" t="s">
        <v>13</v>
      </c>
      <c r="G616" s="17" t="s">
        <v>14</v>
      </c>
      <c r="I616" s="0" t="n">
        <f aca="false">E616*H616</f>
        <v>0</v>
      </c>
    </row>
    <row r="617" customFormat="false" ht="10.5" hidden="true" customHeight="true" outlineLevel="0" collapsed="false">
      <c r="A617" s="22"/>
      <c r="B617" s="26" t="n">
        <v>7138</v>
      </c>
      <c r="C617" s="23" t="s">
        <v>615</v>
      </c>
      <c r="D617" s="17" t="s">
        <v>12</v>
      </c>
      <c r="E617" s="24" t="n">
        <v>15.7</v>
      </c>
      <c r="F617" s="17" t="s">
        <v>13</v>
      </c>
      <c r="G617" s="17" t="s">
        <v>428</v>
      </c>
      <c r="I617" s="0" t="n">
        <f aca="false">E617*H617</f>
        <v>0</v>
      </c>
    </row>
    <row r="618" customFormat="false" ht="10.5" hidden="true" customHeight="true" outlineLevel="0" collapsed="false">
      <c r="A618" s="22"/>
      <c r="B618" s="26" t="n">
        <v>7139</v>
      </c>
      <c r="C618" s="23" t="s">
        <v>616</v>
      </c>
      <c r="D618" s="17" t="s">
        <v>24</v>
      </c>
      <c r="E618" s="24" t="n">
        <v>7.7</v>
      </c>
      <c r="F618" s="17" t="s">
        <v>13</v>
      </c>
      <c r="G618" s="17"/>
      <c r="I618" s="0" t="n">
        <f aca="false">E618*H618</f>
        <v>0</v>
      </c>
    </row>
    <row r="619" customFormat="false" ht="10.5" hidden="true" customHeight="true" outlineLevel="0" collapsed="false">
      <c r="A619" s="22"/>
      <c r="B619" s="26" t="n">
        <v>7141</v>
      </c>
      <c r="C619" s="23" t="s">
        <v>85</v>
      </c>
      <c r="D619" s="17" t="s">
        <v>12</v>
      </c>
      <c r="E619" s="24" t="n">
        <v>9.3</v>
      </c>
      <c r="F619" s="17" t="s">
        <v>13</v>
      </c>
      <c r="G619" s="17" t="s">
        <v>617</v>
      </c>
      <c r="I619" s="0" t="n">
        <f aca="false">E619*H619</f>
        <v>0</v>
      </c>
    </row>
    <row r="620" customFormat="false" ht="10.5" hidden="true" customHeight="true" outlineLevel="0" collapsed="false">
      <c r="A620" s="22"/>
      <c r="B620" s="26" t="n">
        <v>7142</v>
      </c>
      <c r="C620" s="23" t="s">
        <v>618</v>
      </c>
      <c r="D620" s="17" t="s">
        <v>24</v>
      </c>
      <c r="E620" s="24" t="n">
        <v>7.7</v>
      </c>
      <c r="F620" s="17" t="s">
        <v>13</v>
      </c>
      <c r="G620" s="17"/>
      <c r="I620" s="0" t="n">
        <f aca="false">E620*H620</f>
        <v>0</v>
      </c>
    </row>
    <row r="621" customFormat="false" ht="10.5" hidden="true" customHeight="true" outlineLevel="0" collapsed="false">
      <c r="A621" s="22"/>
      <c r="B621" s="26" t="n">
        <v>7143</v>
      </c>
      <c r="C621" s="23" t="s">
        <v>619</v>
      </c>
      <c r="D621" s="17" t="s">
        <v>12</v>
      </c>
      <c r="E621" s="24" t="n">
        <v>7.7</v>
      </c>
      <c r="F621" s="17" t="s">
        <v>13</v>
      </c>
      <c r="G621" s="17" t="s">
        <v>53</v>
      </c>
      <c r="I621" s="0" t="n">
        <f aca="false">E621*H621</f>
        <v>0</v>
      </c>
    </row>
    <row r="622" customFormat="false" ht="10.5" hidden="true" customHeight="true" outlineLevel="0" collapsed="false">
      <c r="A622" s="22"/>
      <c r="B622" s="26" t="n">
        <v>7144</v>
      </c>
      <c r="C622" s="23" t="s">
        <v>58</v>
      </c>
      <c r="D622" s="17" t="s">
        <v>12</v>
      </c>
      <c r="E622" s="24" t="n">
        <v>12.5</v>
      </c>
      <c r="F622" s="17" t="s">
        <v>13</v>
      </c>
      <c r="G622" s="17" t="s">
        <v>14</v>
      </c>
      <c r="I622" s="0" t="n">
        <f aca="false">E622*H622</f>
        <v>0</v>
      </c>
    </row>
    <row r="623" customFormat="false" ht="10.5" hidden="true" customHeight="true" outlineLevel="0" collapsed="false">
      <c r="A623" s="22"/>
      <c r="B623" s="26" t="n">
        <v>7145</v>
      </c>
      <c r="C623" s="23" t="s">
        <v>398</v>
      </c>
      <c r="D623" s="17" t="s">
        <v>12</v>
      </c>
      <c r="E623" s="24" t="n">
        <v>12.5</v>
      </c>
      <c r="F623" s="17" t="s">
        <v>13</v>
      </c>
      <c r="G623" s="17" t="s">
        <v>46</v>
      </c>
      <c r="I623" s="0" t="n">
        <f aca="false">E623*H623</f>
        <v>0</v>
      </c>
    </row>
    <row r="624" customFormat="false" ht="10.5" hidden="true" customHeight="true" outlineLevel="0" collapsed="false">
      <c r="A624" s="22"/>
      <c r="B624" s="26" t="n">
        <v>7146</v>
      </c>
      <c r="C624" s="23" t="s">
        <v>620</v>
      </c>
      <c r="D624" s="17" t="s">
        <v>19</v>
      </c>
      <c r="E624" s="24" t="n">
        <v>4</v>
      </c>
      <c r="F624" s="17" t="s">
        <v>22</v>
      </c>
      <c r="G624" s="17"/>
      <c r="I624" s="0" t="n">
        <f aca="false">E624*H624</f>
        <v>0</v>
      </c>
    </row>
    <row r="625" customFormat="false" ht="10.5" hidden="true" customHeight="true" outlineLevel="0" collapsed="false">
      <c r="A625" s="22"/>
      <c r="B625" s="26" t="n">
        <v>7147</v>
      </c>
      <c r="C625" s="23" t="s">
        <v>78</v>
      </c>
      <c r="D625" s="17" t="s">
        <v>12</v>
      </c>
      <c r="E625" s="24" t="n">
        <v>9.3</v>
      </c>
      <c r="F625" s="17" t="s">
        <v>13</v>
      </c>
      <c r="G625" s="17" t="s">
        <v>617</v>
      </c>
      <c r="I625" s="0" t="n">
        <f aca="false">E625*H625</f>
        <v>0</v>
      </c>
    </row>
    <row r="626" customFormat="false" ht="10.5" hidden="true" customHeight="true" outlineLevel="0" collapsed="false">
      <c r="A626" s="22"/>
      <c r="B626" s="26" t="n">
        <v>7148</v>
      </c>
      <c r="C626" s="23" t="s">
        <v>621</v>
      </c>
      <c r="D626" s="17" t="s">
        <v>19</v>
      </c>
      <c r="E626" s="24" t="n">
        <v>7.7</v>
      </c>
      <c r="F626" s="17" t="s">
        <v>76</v>
      </c>
      <c r="G626" s="17"/>
      <c r="I626" s="0" t="n">
        <f aca="false">E626*H626</f>
        <v>0</v>
      </c>
    </row>
    <row r="627" customFormat="false" ht="10.5" hidden="true" customHeight="true" outlineLevel="0" collapsed="false">
      <c r="A627" s="22"/>
      <c r="B627" s="26" t="n">
        <v>7149</v>
      </c>
      <c r="C627" s="23" t="s">
        <v>387</v>
      </c>
      <c r="D627" s="17" t="s">
        <v>12</v>
      </c>
      <c r="E627" s="24" t="n">
        <v>12.5</v>
      </c>
      <c r="F627" s="17" t="s">
        <v>13</v>
      </c>
      <c r="G627" s="17" t="s">
        <v>617</v>
      </c>
      <c r="I627" s="0" t="n">
        <f aca="false">E627*H627</f>
        <v>0</v>
      </c>
    </row>
    <row r="628" customFormat="false" ht="10.5" hidden="true" customHeight="true" outlineLevel="0" collapsed="false">
      <c r="A628" s="22"/>
      <c r="B628" s="26" t="n">
        <v>7150</v>
      </c>
      <c r="C628" s="23" t="s">
        <v>622</v>
      </c>
      <c r="D628" s="17" t="s">
        <v>12</v>
      </c>
      <c r="E628" s="24" t="n">
        <v>38.7</v>
      </c>
      <c r="F628" s="17" t="s">
        <v>17</v>
      </c>
      <c r="G628" s="17" t="s">
        <v>42</v>
      </c>
      <c r="I628" s="0" t="n">
        <f aca="false">E628*H628</f>
        <v>0</v>
      </c>
    </row>
    <row r="629" customFormat="false" ht="10.5" hidden="true" customHeight="true" outlineLevel="0" collapsed="false">
      <c r="A629" s="22"/>
      <c r="B629" s="26" t="n">
        <v>7151</v>
      </c>
      <c r="C629" s="23" t="s">
        <v>386</v>
      </c>
      <c r="D629" s="17" t="s">
        <v>12</v>
      </c>
      <c r="E629" s="24" t="n">
        <v>12.5</v>
      </c>
      <c r="F629" s="17" t="s">
        <v>13</v>
      </c>
      <c r="G629" s="17" t="s">
        <v>617</v>
      </c>
      <c r="I629" s="0" t="n">
        <f aca="false">E629*H629</f>
        <v>0</v>
      </c>
    </row>
    <row r="630" customFormat="false" ht="10.5" hidden="true" customHeight="true" outlineLevel="0" collapsed="false">
      <c r="A630" s="22"/>
      <c r="B630" s="26" t="n">
        <v>7152</v>
      </c>
      <c r="C630" s="23" t="s">
        <v>82</v>
      </c>
      <c r="D630" s="17" t="s">
        <v>12</v>
      </c>
      <c r="E630" s="24" t="n">
        <v>9.3</v>
      </c>
      <c r="F630" s="17" t="s">
        <v>13</v>
      </c>
      <c r="G630" s="17" t="s">
        <v>617</v>
      </c>
      <c r="I630" s="0" t="n">
        <f aca="false">E630*H630</f>
        <v>0</v>
      </c>
    </row>
    <row r="631" customFormat="false" ht="10.5" hidden="true" customHeight="true" outlineLevel="0" collapsed="false">
      <c r="A631" s="22"/>
      <c r="B631" s="26" t="n">
        <v>7153</v>
      </c>
      <c r="C631" s="23" t="s">
        <v>623</v>
      </c>
      <c r="D631" s="17" t="s">
        <v>19</v>
      </c>
      <c r="E631" s="24" t="n">
        <v>4</v>
      </c>
      <c r="F631" s="17" t="s">
        <v>76</v>
      </c>
      <c r="G631" s="17" t="s">
        <v>428</v>
      </c>
      <c r="I631" s="0" t="n">
        <f aca="false">E631*H631</f>
        <v>0</v>
      </c>
    </row>
    <row r="632" customFormat="false" ht="10.5" hidden="true" customHeight="true" outlineLevel="0" collapsed="false">
      <c r="A632" s="22"/>
      <c r="B632" s="26" t="n">
        <v>7154</v>
      </c>
      <c r="C632" s="23" t="s">
        <v>624</v>
      </c>
      <c r="D632" s="17" t="s">
        <v>19</v>
      </c>
      <c r="E632" s="24" t="n">
        <v>4</v>
      </c>
      <c r="F632" s="17" t="s">
        <v>76</v>
      </c>
      <c r="G632" s="17" t="s">
        <v>32</v>
      </c>
      <c r="I632" s="0" t="n">
        <f aca="false">E632*H632</f>
        <v>0</v>
      </c>
    </row>
    <row r="633" customFormat="false" ht="10.5" hidden="true" customHeight="true" outlineLevel="0" collapsed="false">
      <c r="A633" s="22"/>
      <c r="B633" s="26" t="n">
        <v>7155</v>
      </c>
      <c r="C633" s="23" t="s">
        <v>625</v>
      </c>
      <c r="D633" s="17" t="s">
        <v>12</v>
      </c>
      <c r="E633" s="24" t="n">
        <v>7.7</v>
      </c>
      <c r="F633" s="17" t="s">
        <v>13</v>
      </c>
      <c r="G633" s="17" t="s">
        <v>14</v>
      </c>
      <c r="I633" s="0" t="n">
        <f aca="false">E633*H633</f>
        <v>0</v>
      </c>
    </row>
    <row r="634" customFormat="false" ht="10.5" hidden="true" customHeight="true" outlineLevel="0" collapsed="false">
      <c r="A634" s="22"/>
      <c r="B634" s="26" t="n">
        <v>7156</v>
      </c>
      <c r="C634" s="109" t="s">
        <v>626</v>
      </c>
      <c r="D634" s="17" t="s">
        <v>12</v>
      </c>
      <c r="E634" s="24" t="n">
        <v>7.7</v>
      </c>
      <c r="F634" s="17" t="s">
        <v>13</v>
      </c>
      <c r="G634" s="17" t="s">
        <v>627</v>
      </c>
      <c r="I634" s="0" t="n">
        <f aca="false">E634*H634</f>
        <v>0</v>
      </c>
    </row>
    <row r="635" customFormat="false" ht="10.5" hidden="true" customHeight="true" outlineLevel="0" collapsed="false">
      <c r="A635" s="22"/>
      <c r="B635" s="26" t="n">
        <v>7157</v>
      </c>
      <c r="C635" s="23" t="s">
        <v>446</v>
      </c>
      <c r="D635" s="17" t="s">
        <v>12</v>
      </c>
      <c r="E635" s="24" t="n">
        <v>7.7</v>
      </c>
      <c r="F635" s="17" t="s">
        <v>13</v>
      </c>
      <c r="G635" s="17" t="s">
        <v>32</v>
      </c>
      <c r="I635" s="0" t="n">
        <f aca="false">E635*H635</f>
        <v>0</v>
      </c>
    </row>
    <row r="636" customFormat="false" ht="10.5" hidden="true" customHeight="true" outlineLevel="0" collapsed="false">
      <c r="A636" s="22"/>
      <c r="B636" s="26" t="n">
        <v>7158</v>
      </c>
      <c r="C636" s="37" t="s">
        <v>628</v>
      </c>
      <c r="D636" s="17" t="s">
        <v>12</v>
      </c>
      <c r="E636" s="24" t="n">
        <v>9.3</v>
      </c>
      <c r="F636" s="17" t="s">
        <v>13</v>
      </c>
      <c r="G636" s="17" t="s">
        <v>617</v>
      </c>
      <c r="I636" s="0" t="n">
        <f aca="false">E636*H636</f>
        <v>0</v>
      </c>
    </row>
    <row r="637" customFormat="false" ht="10.5" hidden="true" customHeight="true" outlineLevel="0" collapsed="false">
      <c r="A637" s="22"/>
      <c r="B637" s="26" t="n">
        <v>7159</v>
      </c>
      <c r="C637" s="23" t="s">
        <v>629</v>
      </c>
      <c r="D637" s="17" t="s">
        <v>24</v>
      </c>
      <c r="E637" s="24" t="n">
        <v>3.2</v>
      </c>
      <c r="F637" s="17" t="s">
        <v>76</v>
      </c>
      <c r="G637" s="17"/>
      <c r="I637" s="0" t="n">
        <f aca="false">E637*H637</f>
        <v>0</v>
      </c>
    </row>
    <row r="638" customFormat="false" ht="10.5" hidden="true" customHeight="true" outlineLevel="0" collapsed="false">
      <c r="A638" s="22"/>
      <c r="B638" s="26" t="n">
        <v>7160</v>
      </c>
      <c r="C638" s="23" t="s">
        <v>630</v>
      </c>
      <c r="D638" s="17" t="s">
        <v>12</v>
      </c>
      <c r="E638" s="24" t="n">
        <v>7.7</v>
      </c>
      <c r="F638" s="17" t="s">
        <v>13</v>
      </c>
      <c r="G638" s="17" t="s">
        <v>428</v>
      </c>
      <c r="I638" s="0" t="n">
        <f aca="false">E638*H638</f>
        <v>0</v>
      </c>
    </row>
    <row r="639" customFormat="false" ht="10.5" hidden="true" customHeight="true" outlineLevel="0" collapsed="false">
      <c r="A639" s="22"/>
      <c r="B639" s="26" t="n">
        <v>7161</v>
      </c>
      <c r="C639" s="23" t="s">
        <v>429</v>
      </c>
      <c r="D639" s="17" t="s">
        <v>12</v>
      </c>
      <c r="E639" s="24" t="n">
        <v>7.7</v>
      </c>
      <c r="F639" s="17" t="s">
        <v>13</v>
      </c>
      <c r="G639" s="17" t="s">
        <v>428</v>
      </c>
      <c r="I639" s="0" t="n">
        <f aca="false">E639*H639</f>
        <v>0</v>
      </c>
    </row>
    <row r="640" customFormat="false" ht="10.5" hidden="true" customHeight="true" outlineLevel="0" collapsed="false">
      <c r="A640" s="22"/>
      <c r="B640" s="26" t="n">
        <v>7162</v>
      </c>
      <c r="C640" s="23" t="s">
        <v>631</v>
      </c>
      <c r="D640" s="17" t="s">
        <v>19</v>
      </c>
      <c r="E640" s="24" t="n">
        <v>4</v>
      </c>
      <c r="F640" s="17" t="s">
        <v>76</v>
      </c>
      <c r="G640" s="17" t="s">
        <v>14</v>
      </c>
      <c r="I640" s="0" t="n">
        <f aca="false">E640*H640</f>
        <v>0</v>
      </c>
    </row>
    <row r="641" customFormat="false" ht="10.5" hidden="true" customHeight="true" outlineLevel="0" collapsed="false">
      <c r="A641" s="22"/>
      <c r="B641" s="26" t="n">
        <v>7163</v>
      </c>
      <c r="C641" s="23" t="s">
        <v>93</v>
      </c>
      <c r="D641" s="17" t="s">
        <v>12</v>
      </c>
      <c r="E641" s="24" t="n">
        <v>12.5</v>
      </c>
      <c r="F641" s="17" t="s">
        <v>13</v>
      </c>
      <c r="G641" s="17" t="s">
        <v>14</v>
      </c>
      <c r="I641" s="0" t="n">
        <f aca="false">E641*H641</f>
        <v>0</v>
      </c>
    </row>
    <row r="642" customFormat="false" ht="10.5" hidden="true" customHeight="true" outlineLevel="0" collapsed="false">
      <c r="A642" s="22"/>
      <c r="B642" s="26" t="n">
        <v>7164</v>
      </c>
      <c r="C642" s="23" t="s">
        <v>632</v>
      </c>
      <c r="D642" s="17" t="s">
        <v>26</v>
      </c>
      <c r="E642" s="24" t="n">
        <v>9.3</v>
      </c>
      <c r="F642" s="17" t="s">
        <v>13</v>
      </c>
      <c r="G642" s="17"/>
      <c r="I642" s="0" t="n">
        <f aca="false">E642*H642</f>
        <v>0</v>
      </c>
    </row>
    <row r="643" customFormat="false" ht="10.5" hidden="true" customHeight="true" outlineLevel="0" collapsed="false">
      <c r="A643" s="22"/>
      <c r="B643" s="26" t="n">
        <v>7165</v>
      </c>
      <c r="C643" s="23" t="s">
        <v>633</v>
      </c>
      <c r="D643" s="17" t="s">
        <v>12</v>
      </c>
      <c r="E643" s="24" t="n">
        <v>7.7</v>
      </c>
      <c r="F643" s="17" t="s">
        <v>13</v>
      </c>
      <c r="G643" s="17" t="s">
        <v>428</v>
      </c>
      <c r="I643" s="0" t="n">
        <f aca="false">E643*H643</f>
        <v>0</v>
      </c>
    </row>
    <row r="644" customFormat="false" ht="10.5" hidden="true" customHeight="true" outlineLevel="0" collapsed="false">
      <c r="A644" s="22"/>
      <c r="B644" s="26" t="n">
        <v>7166</v>
      </c>
      <c r="C644" s="23" t="s">
        <v>441</v>
      </c>
      <c r="D644" s="17" t="s">
        <v>12</v>
      </c>
      <c r="E644" s="24" t="n">
        <v>7.7</v>
      </c>
      <c r="F644" s="17" t="s">
        <v>13</v>
      </c>
      <c r="G644" s="17" t="s">
        <v>428</v>
      </c>
      <c r="I644" s="0" t="n">
        <f aca="false">E644*H644</f>
        <v>0</v>
      </c>
    </row>
    <row r="645" customFormat="false" ht="10.5" hidden="true" customHeight="true" outlineLevel="0" collapsed="false">
      <c r="A645" s="22"/>
      <c r="B645" s="26" t="n">
        <v>7167</v>
      </c>
      <c r="C645" s="23" t="s">
        <v>634</v>
      </c>
      <c r="D645" s="17" t="s">
        <v>12</v>
      </c>
      <c r="E645" s="24" t="n">
        <v>12.5</v>
      </c>
      <c r="F645" s="17" t="s">
        <v>13</v>
      </c>
      <c r="G645" s="17" t="s">
        <v>14</v>
      </c>
      <c r="I645" s="0" t="n">
        <f aca="false">E645*H645</f>
        <v>0</v>
      </c>
    </row>
    <row r="646" customFormat="false" ht="10.5" hidden="true" customHeight="true" outlineLevel="0" collapsed="false">
      <c r="A646" s="22"/>
      <c r="B646" s="26" t="n">
        <v>7168</v>
      </c>
      <c r="C646" s="23" t="s">
        <v>61</v>
      </c>
      <c r="D646" s="17" t="s">
        <v>12</v>
      </c>
      <c r="E646" s="24" t="n">
        <v>9.3</v>
      </c>
      <c r="F646" s="17" t="s">
        <v>13</v>
      </c>
      <c r="G646" s="17" t="s">
        <v>14</v>
      </c>
      <c r="I646" s="0" t="n">
        <f aca="false">E646*H646</f>
        <v>0</v>
      </c>
    </row>
    <row r="647" customFormat="false" ht="10.5" hidden="true" customHeight="true" outlineLevel="0" collapsed="false">
      <c r="A647" s="22"/>
      <c r="B647" s="26" t="n">
        <v>7169</v>
      </c>
      <c r="C647" s="23" t="s">
        <v>635</v>
      </c>
      <c r="D647" s="17" t="s">
        <v>19</v>
      </c>
      <c r="E647" s="24" t="n">
        <v>7.7</v>
      </c>
      <c r="F647" s="17" t="s">
        <v>76</v>
      </c>
      <c r="G647" s="17"/>
      <c r="I647" s="0" t="n">
        <f aca="false">E647*H647</f>
        <v>0</v>
      </c>
    </row>
    <row r="648" customFormat="false" ht="10.5" hidden="true" customHeight="true" outlineLevel="0" collapsed="false">
      <c r="A648" s="22"/>
      <c r="B648" s="26" t="n">
        <v>7170</v>
      </c>
      <c r="C648" s="23" t="s">
        <v>456</v>
      </c>
      <c r="D648" s="17" t="s">
        <v>12</v>
      </c>
      <c r="E648" s="24" t="n">
        <v>12.5</v>
      </c>
      <c r="F648" s="17" t="s">
        <v>13</v>
      </c>
      <c r="G648" s="17" t="s">
        <v>14</v>
      </c>
      <c r="I648" s="0" t="n">
        <f aca="false">E648*H648</f>
        <v>0</v>
      </c>
    </row>
    <row r="649" customFormat="false" ht="10.5" hidden="true" customHeight="true" outlineLevel="0" collapsed="false">
      <c r="A649" s="22"/>
      <c r="B649" s="26" t="n">
        <v>7171</v>
      </c>
      <c r="C649" s="37" t="s">
        <v>466</v>
      </c>
      <c r="D649" s="17" t="s">
        <v>12</v>
      </c>
      <c r="E649" s="24" t="n">
        <v>18.9</v>
      </c>
      <c r="F649" s="17" t="s">
        <v>13</v>
      </c>
      <c r="G649" s="17" t="s">
        <v>14</v>
      </c>
      <c r="I649" s="0" t="n">
        <f aca="false">E649*H649</f>
        <v>0</v>
      </c>
    </row>
    <row r="650" customFormat="false" ht="10.5" hidden="true" customHeight="true" outlineLevel="0" collapsed="false">
      <c r="A650" s="22"/>
      <c r="B650" s="30" t="n">
        <v>7172</v>
      </c>
      <c r="C650" s="37" t="s">
        <v>636</v>
      </c>
      <c r="D650" s="17" t="s">
        <v>12</v>
      </c>
      <c r="E650" s="24" t="n">
        <v>7.7</v>
      </c>
      <c r="F650" s="17" t="s">
        <v>13</v>
      </c>
      <c r="G650" s="17" t="s">
        <v>14</v>
      </c>
      <c r="I650" s="0" t="n">
        <f aca="false">E650*H650</f>
        <v>0</v>
      </c>
    </row>
    <row r="651" customFormat="false" ht="10.5" hidden="true" customHeight="true" outlineLevel="0" collapsed="false">
      <c r="A651" s="22"/>
      <c r="B651" s="30" t="n">
        <v>7173</v>
      </c>
      <c r="C651" s="37" t="s">
        <v>335</v>
      </c>
      <c r="D651" s="17" t="s">
        <v>12</v>
      </c>
      <c r="E651" s="24" t="n">
        <v>9.3</v>
      </c>
      <c r="F651" s="17" t="s">
        <v>13</v>
      </c>
      <c r="G651" s="17" t="s">
        <v>14</v>
      </c>
      <c r="I651" s="0" t="n">
        <f aca="false">E651*H651</f>
        <v>0</v>
      </c>
    </row>
    <row r="652" customFormat="false" ht="10.5" hidden="true" customHeight="true" outlineLevel="0" collapsed="false">
      <c r="A652" s="22"/>
      <c r="B652" s="30" t="n">
        <v>7174</v>
      </c>
      <c r="C652" s="37" t="s">
        <v>351</v>
      </c>
      <c r="D652" s="17" t="s">
        <v>12</v>
      </c>
      <c r="E652" s="24" t="n">
        <v>9.3</v>
      </c>
      <c r="F652" s="17" t="s">
        <v>13</v>
      </c>
      <c r="G652" s="17" t="s">
        <v>14</v>
      </c>
      <c r="I652" s="0" t="n">
        <f aca="false">E652*H652</f>
        <v>0</v>
      </c>
    </row>
    <row r="653" customFormat="false" ht="10.5" hidden="true" customHeight="true" outlineLevel="0" collapsed="false">
      <c r="A653" s="22"/>
      <c r="B653" s="30" t="n">
        <v>7175</v>
      </c>
      <c r="C653" s="37" t="s">
        <v>637</v>
      </c>
      <c r="D653" s="17" t="s">
        <v>12</v>
      </c>
      <c r="E653" s="24" t="n">
        <v>9.3</v>
      </c>
      <c r="F653" s="17" t="s">
        <v>13</v>
      </c>
      <c r="G653" s="17" t="s">
        <v>14</v>
      </c>
      <c r="I653" s="0" t="n">
        <f aca="false">E653*H653</f>
        <v>0</v>
      </c>
    </row>
    <row r="654" customFormat="false" ht="10.5" hidden="true" customHeight="true" outlineLevel="0" collapsed="false">
      <c r="A654" s="22"/>
      <c r="B654" s="30" t="n">
        <v>7176</v>
      </c>
      <c r="C654" s="37" t="s">
        <v>638</v>
      </c>
      <c r="D654" s="17" t="s">
        <v>12</v>
      </c>
      <c r="E654" s="24" t="n">
        <v>9.3</v>
      </c>
      <c r="F654" s="17" t="s">
        <v>13</v>
      </c>
      <c r="G654" s="17" t="s">
        <v>14</v>
      </c>
      <c r="I654" s="0" t="n">
        <f aca="false">E654*H654</f>
        <v>0</v>
      </c>
    </row>
    <row r="655" customFormat="false" ht="10.5" hidden="true" customHeight="true" outlineLevel="0" collapsed="false">
      <c r="A655" s="22"/>
      <c r="B655" s="30" t="n">
        <v>7177</v>
      </c>
      <c r="C655" s="37" t="s">
        <v>639</v>
      </c>
      <c r="D655" s="17" t="s">
        <v>12</v>
      </c>
      <c r="E655" s="24" t="n">
        <v>9.3</v>
      </c>
      <c r="F655" s="17" t="s">
        <v>13</v>
      </c>
      <c r="G655" s="17" t="s">
        <v>14</v>
      </c>
      <c r="I655" s="0" t="n">
        <f aca="false">E655*H655</f>
        <v>0</v>
      </c>
    </row>
    <row r="656" customFormat="false" ht="10.5" hidden="true" customHeight="true" outlineLevel="0" collapsed="false">
      <c r="A656" s="22"/>
      <c r="B656" s="30" t="n">
        <v>7178</v>
      </c>
      <c r="C656" s="37" t="s">
        <v>640</v>
      </c>
      <c r="D656" s="17" t="s">
        <v>12</v>
      </c>
      <c r="E656" s="24" t="n">
        <v>12.5</v>
      </c>
      <c r="F656" s="17" t="s">
        <v>13</v>
      </c>
      <c r="G656" s="17" t="s">
        <v>617</v>
      </c>
      <c r="I656" s="0" t="n">
        <f aca="false">E656*H656</f>
        <v>0</v>
      </c>
    </row>
    <row r="657" customFormat="false" ht="10.5" hidden="true" customHeight="true" outlineLevel="0" collapsed="false">
      <c r="A657" s="22"/>
      <c r="B657" s="30" t="n">
        <v>7179</v>
      </c>
      <c r="C657" s="37" t="s">
        <v>641</v>
      </c>
      <c r="D657" s="17" t="s">
        <v>12</v>
      </c>
      <c r="E657" s="24" t="n">
        <v>12.5</v>
      </c>
      <c r="F657" s="17" t="s">
        <v>13</v>
      </c>
      <c r="G657" s="17" t="s">
        <v>617</v>
      </c>
      <c r="I657" s="0" t="n">
        <f aca="false">E657*H657</f>
        <v>0</v>
      </c>
    </row>
    <row r="658" customFormat="false" ht="10.5" hidden="true" customHeight="true" outlineLevel="0" collapsed="false">
      <c r="A658" s="22"/>
      <c r="B658" s="30" t="n">
        <v>7181</v>
      </c>
      <c r="C658" s="37" t="s">
        <v>642</v>
      </c>
      <c r="D658" s="17" t="s">
        <v>12</v>
      </c>
      <c r="E658" s="24" t="n">
        <v>12.5</v>
      </c>
      <c r="F658" s="17" t="s">
        <v>13</v>
      </c>
      <c r="G658" s="17" t="s">
        <v>617</v>
      </c>
      <c r="I658" s="0" t="n">
        <f aca="false">E658*H658</f>
        <v>0</v>
      </c>
    </row>
    <row r="659" customFormat="false" ht="10.5" hidden="true" customHeight="true" outlineLevel="0" collapsed="false">
      <c r="A659" s="22"/>
      <c r="B659" s="30" t="n">
        <v>7182</v>
      </c>
      <c r="C659" s="37" t="s">
        <v>643</v>
      </c>
      <c r="D659" s="17" t="s">
        <v>12</v>
      </c>
      <c r="E659" s="24" t="n">
        <v>7.7</v>
      </c>
      <c r="F659" s="17" t="s">
        <v>13</v>
      </c>
      <c r="G659" s="17" t="s">
        <v>53</v>
      </c>
      <c r="I659" s="0" t="n">
        <f aca="false">E659*H659</f>
        <v>0</v>
      </c>
    </row>
    <row r="660" customFormat="false" ht="10.5" hidden="true" customHeight="true" outlineLevel="0" collapsed="false">
      <c r="A660" s="22"/>
      <c r="B660" s="30" t="n">
        <v>7183</v>
      </c>
      <c r="C660" s="37" t="s">
        <v>644</v>
      </c>
      <c r="D660" s="17" t="s">
        <v>12</v>
      </c>
      <c r="E660" s="24" t="n">
        <v>9.3</v>
      </c>
      <c r="F660" s="17" t="s">
        <v>13</v>
      </c>
      <c r="G660" s="17" t="s">
        <v>14</v>
      </c>
      <c r="I660" s="0" t="n">
        <f aca="false">E660*H660</f>
        <v>0</v>
      </c>
    </row>
    <row r="661" customFormat="false" ht="10.5" hidden="true" customHeight="true" outlineLevel="0" collapsed="false">
      <c r="A661" s="22"/>
      <c r="B661" s="30" t="n">
        <v>7184</v>
      </c>
      <c r="C661" s="37" t="s">
        <v>645</v>
      </c>
      <c r="D661" s="17" t="s">
        <v>12</v>
      </c>
      <c r="E661" s="24" t="n">
        <v>12.5</v>
      </c>
      <c r="F661" s="17" t="s">
        <v>13</v>
      </c>
      <c r="G661" s="17" t="s">
        <v>617</v>
      </c>
      <c r="I661" s="0" t="n">
        <f aca="false">E661*H661</f>
        <v>0</v>
      </c>
    </row>
    <row r="662" customFormat="false" ht="10.5" hidden="true" customHeight="true" outlineLevel="0" collapsed="false">
      <c r="A662" s="22"/>
      <c r="B662" s="30" t="n">
        <v>7185</v>
      </c>
      <c r="C662" s="37" t="s">
        <v>359</v>
      </c>
      <c r="D662" s="17" t="s">
        <v>12</v>
      </c>
      <c r="E662" s="24" t="n">
        <v>7.7</v>
      </c>
      <c r="F662" s="17" t="s">
        <v>13</v>
      </c>
      <c r="G662" s="17" t="s">
        <v>14</v>
      </c>
      <c r="I662" s="0" t="n">
        <f aca="false">E662*H662</f>
        <v>0</v>
      </c>
    </row>
    <row r="663" customFormat="false" ht="10.5" hidden="true" customHeight="true" outlineLevel="0" collapsed="false">
      <c r="A663" s="22"/>
      <c r="B663" s="30" t="n">
        <v>7186</v>
      </c>
      <c r="C663" s="37" t="s">
        <v>646</v>
      </c>
      <c r="D663" s="17" t="s">
        <v>12</v>
      </c>
      <c r="E663" s="24" t="n">
        <v>12.5</v>
      </c>
      <c r="F663" s="17" t="s">
        <v>13</v>
      </c>
      <c r="G663" s="17" t="s">
        <v>14</v>
      </c>
      <c r="I663" s="0" t="n">
        <f aca="false">E663*H663</f>
        <v>0</v>
      </c>
    </row>
    <row r="664" customFormat="false" ht="10.5" hidden="true" customHeight="true" outlineLevel="0" collapsed="false">
      <c r="A664" s="22"/>
      <c r="B664" s="30" t="n">
        <v>7187</v>
      </c>
      <c r="C664" s="37" t="s">
        <v>647</v>
      </c>
      <c r="D664" s="17" t="s">
        <v>12</v>
      </c>
      <c r="E664" s="24" t="n">
        <v>12.5</v>
      </c>
      <c r="F664" s="17" t="s">
        <v>13</v>
      </c>
      <c r="G664" s="17" t="s">
        <v>14</v>
      </c>
      <c r="I664" s="0" t="n">
        <f aca="false">E664*H664</f>
        <v>0</v>
      </c>
    </row>
    <row r="665" customFormat="false" ht="10.5" hidden="true" customHeight="true" outlineLevel="0" collapsed="false">
      <c r="A665" s="22"/>
      <c r="B665" s="30" t="n">
        <v>7188</v>
      </c>
      <c r="C665" s="37" t="s">
        <v>109</v>
      </c>
      <c r="D665" s="17" t="s">
        <v>12</v>
      </c>
      <c r="E665" s="24" t="n">
        <v>12.5</v>
      </c>
      <c r="F665" s="17" t="s">
        <v>13</v>
      </c>
      <c r="G665" s="17" t="s">
        <v>14</v>
      </c>
      <c r="I665" s="0" t="n">
        <f aca="false">E665*H665</f>
        <v>0</v>
      </c>
    </row>
    <row r="666" customFormat="false" ht="10.5" hidden="true" customHeight="true" outlineLevel="0" collapsed="false">
      <c r="A666" s="22"/>
      <c r="B666" s="30" t="n">
        <v>7189</v>
      </c>
      <c r="C666" s="37" t="s">
        <v>648</v>
      </c>
      <c r="D666" s="17" t="s">
        <v>12</v>
      </c>
      <c r="E666" s="24" t="n">
        <v>12.5</v>
      </c>
      <c r="F666" s="17" t="s">
        <v>13</v>
      </c>
      <c r="G666" s="17" t="s">
        <v>42</v>
      </c>
      <c r="I666" s="0" t="n">
        <f aca="false">E666*H666</f>
        <v>0</v>
      </c>
    </row>
    <row r="667" customFormat="false" ht="10.5" hidden="true" customHeight="true" outlineLevel="0" collapsed="false">
      <c r="A667" s="21"/>
      <c r="B667" s="30" t="n">
        <v>7190</v>
      </c>
      <c r="C667" s="37" t="s">
        <v>649</v>
      </c>
      <c r="D667" s="17" t="s">
        <v>12</v>
      </c>
      <c r="E667" s="24" t="n">
        <v>12.5</v>
      </c>
      <c r="F667" s="17" t="s">
        <v>13</v>
      </c>
      <c r="G667" s="17" t="s">
        <v>14</v>
      </c>
      <c r="I667" s="0" t="n">
        <f aca="false">E667*H667</f>
        <v>0</v>
      </c>
    </row>
    <row r="668" customFormat="false" ht="10.5" hidden="true" customHeight="true" outlineLevel="0" collapsed="false">
      <c r="A668" s="21"/>
      <c r="B668" s="30" t="n">
        <v>7191</v>
      </c>
      <c r="C668" s="37" t="s">
        <v>650</v>
      </c>
      <c r="D668" s="17" t="s">
        <v>12</v>
      </c>
      <c r="E668" s="24" t="n">
        <v>9.3</v>
      </c>
      <c r="F668" s="17" t="s">
        <v>13</v>
      </c>
      <c r="G668" s="17" t="s">
        <v>14</v>
      </c>
      <c r="I668" s="0" t="n">
        <f aca="false">E668*H668</f>
        <v>0</v>
      </c>
    </row>
    <row r="669" customFormat="false" ht="10.5" hidden="true" customHeight="true" outlineLevel="0" collapsed="false">
      <c r="A669" s="21"/>
      <c r="B669" s="42" t="n">
        <v>7192</v>
      </c>
      <c r="C669" s="31" t="s">
        <v>651</v>
      </c>
      <c r="D669" s="17" t="s">
        <v>12</v>
      </c>
      <c r="E669" s="24" t="n">
        <v>4</v>
      </c>
      <c r="F669" s="17" t="s">
        <v>76</v>
      </c>
      <c r="G669" s="17" t="s">
        <v>46</v>
      </c>
      <c r="I669" s="0" t="n">
        <f aca="false">E669*H669</f>
        <v>0</v>
      </c>
    </row>
    <row r="670" customFormat="false" ht="10.5" hidden="true" customHeight="true" outlineLevel="0" collapsed="false">
      <c r="A670" s="21"/>
      <c r="B670" s="30" t="n">
        <v>7193</v>
      </c>
      <c r="C670" s="37" t="s">
        <v>652</v>
      </c>
      <c r="D670" s="17" t="s">
        <v>12</v>
      </c>
      <c r="E670" s="24" t="n">
        <v>9.3</v>
      </c>
      <c r="F670" s="17" t="s">
        <v>13</v>
      </c>
      <c r="G670" s="17" t="s">
        <v>14</v>
      </c>
      <c r="I670" s="0" t="n">
        <f aca="false">E670*H670</f>
        <v>0</v>
      </c>
    </row>
    <row r="671" customFormat="false" ht="10.5" hidden="true" customHeight="true" outlineLevel="0" collapsed="false">
      <c r="A671" s="21"/>
      <c r="B671" s="42" t="n">
        <v>7194</v>
      </c>
      <c r="C671" s="37" t="s">
        <v>653</v>
      </c>
      <c r="D671" s="17" t="s">
        <v>12</v>
      </c>
      <c r="E671" s="24" t="n">
        <v>12.5</v>
      </c>
      <c r="F671" s="17" t="s">
        <v>13</v>
      </c>
      <c r="G671" s="17" t="s">
        <v>475</v>
      </c>
      <c r="I671" s="0" t="n">
        <f aca="false">E671*H671</f>
        <v>0</v>
      </c>
    </row>
    <row r="672" customFormat="false" ht="10.5" hidden="true" customHeight="true" outlineLevel="0" collapsed="false">
      <c r="A672" s="21"/>
      <c r="B672" s="30" t="n">
        <v>7195</v>
      </c>
      <c r="C672" s="37" t="s">
        <v>493</v>
      </c>
      <c r="D672" s="17" t="s">
        <v>12</v>
      </c>
      <c r="E672" s="24" t="n">
        <v>9.3</v>
      </c>
      <c r="F672" s="17" t="s">
        <v>13</v>
      </c>
      <c r="G672" s="17" t="s">
        <v>14</v>
      </c>
      <c r="I672" s="0" t="n">
        <f aca="false">E672*H672</f>
        <v>0</v>
      </c>
    </row>
    <row r="673" customFormat="false" ht="10.5" hidden="true" customHeight="true" outlineLevel="0" collapsed="false">
      <c r="A673" s="21"/>
      <c r="B673" s="42" t="n">
        <v>7196</v>
      </c>
      <c r="C673" s="31" t="s">
        <v>654</v>
      </c>
      <c r="D673" s="17" t="s">
        <v>12</v>
      </c>
      <c r="E673" s="24" t="n">
        <v>9.3</v>
      </c>
      <c r="F673" s="17" t="s">
        <v>13</v>
      </c>
      <c r="G673" s="17" t="s">
        <v>42</v>
      </c>
      <c r="I673" s="0" t="n">
        <f aca="false">E673*H673</f>
        <v>0</v>
      </c>
    </row>
    <row r="674" customFormat="false" ht="10.5" hidden="true" customHeight="true" outlineLevel="0" collapsed="false">
      <c r="A674" s="21"/>
      <c r="B674" s="30" t="n">
        <v>7197</v>
      </c>
      <c r="C674" s="37" t="s">
        <v>494</v>
      </c>
      <c r="D674" s="17" t="s">
        <v>12</v>
      </c>
      <c r="E674" s="24" t="n">
        <v>9.3</v>
      </c>
      <c r="F674" s="17" t="s">
        <v>13</v>
      </c>
      <c r="G674" s="17" t="s">
        <v>14</v>
      </c>
      <c r="I674" s="0" t="n">
        <f aca="false">E674*H674</f>
        <v>0</v>
      </c>
    </row>
    <row r="675" customFormat="false" ht="10.5" hidden="true" customHeight="true" outlineLevel="0" collapsed="false">
      <c r="A675" s="21"/>
      <c r="B675" s="42" t="n">
        <v>7198</v>
      </c>
      <c r="C675" s="37" t="s">
        <v>497</v>
      </c>
      <c r="D675" s="17" t="s">
        <v>12</v>
      </c>
      <c r="E675" s="24" t="n">
        <v>7.7</v>
      </c>
      <c r="F675" s="17" t="s">
        <v>13</v>
      </c>
      <c r="G675" s="17" t="s">
        <v>14</v>
      </c>
      <c r="I675" s="0" t="n">
        <f aca="false">E675*H675</f>
        <v>0</v>
      </c>
    </row>
    <row r="676" customFormat="false" ht="10.5" hidden="true" customHeight="true" outlineLevel="0" collapsed="false">
      <c r="A676" s="21"/>
      <c r="B676" s="30" t="n">
        <v>7199</v>
      </c>
      <c r="C676" s="37" t="s">
        <v>655</v>
      </c>
      <c r="D676" s="17" t="s">
        <v>12</v>
      </c>
      <c r="E676" s="24" t="n">
        <v>12.5</v>
      </c>
      <c r="F676" s="17" t="s">
        <v>13</v>
      </c>
      <c r="G676" s="17" t="s">
        <v>475</v>
      </c>
      <c r="I676" s="0" t="n">
        <f aca="false">E676*H676</f>
        <v>0</v>
      </c>
    </row>
    <row r="677" customFormat="false" ht="10.5" hidden="true" customHeight="true" outlineLevel="0" collapsed="false">
      <c r="A677" s="21"/>
      <c r="B677" s="42" t="n">
        <v>7200</v>
      </c>
      <c r="C677" s="37" t="s">
        <v>495</v>
      </c>
      <c r="D677" s="17" t="s">
        <v>12</v>
      </c>
      <c r="E677" s="24" t="n">
        <v>9.3</v>
      </c>
      <c r="F677" s="17" t="s">
        <v>13</v>
      </c>
      <c r="G677" s="17" t="s">
        <v>14</v>
      </c>
      <c r="I677" s="0" t="n">
        <f aca="false">E677*H677</f>
        <v>0</v>
      </c>
    </row>
    <row r="678" customFormat="false" ht="10.5" hidden="true" customHeight="true" outlineLevel="0" collapsed="false">
      <c r="A678" s="21"/>
      <c r="B678" s="30" t="n">
        <v>7201</v>
      </c>
      <c r="C678" s="31" t="s">
        <v>656</v>
      </c>
      <c r="D678" s="17" t="s">
        <v>12</v>
      </c>
      <c r="E678" s="24" t="n">
        <v>9.3</v>
      </c>
      <c r="F678" s="17" t="s">
        <v>13</v>
      </c>
      <c r="G678" s="110" t="s">
        <v>14</v>
      </c>
      <c r="I678" s="0" t="n">
        <f aca="false">E678*H678</f>
        <v>0</v>
      </c>
    </row>
    <row r="679" customFormat="false" ht="10.5" hidden="true" customHeight="true" outlineLevel="0" collapsed="false">
      <c r="A679" s="21"/>
      <c r="B679" s="42" t="n">
        <v>7202</v>
      </c>
      <c r="C679" s="81" t="s">
        <v>657</v>
      </c>
      <c r="D679" s="17" t="s">
        <v>12</v>
      </c>
      <c r="E679" s="24" t="n">
        <v>9.3</v>
      </c>
      <c r="F679" s="17" t="s">
        <v>13</v>
      </c>
      <c r="G679" s="17" t="s">
        <v>658</v>
      </c>
      <c r="I679" s="0" t="n">
        <f aca="false">E679*H679</f>
        <v>0</v>
      </c>
    </row>
    <row r="680" customFormat="false" ht="10.5" hidden="true" customHeight="true" outlineLevel="0" collapsed="false">
      <c r="A680" s="21"/>
      <c r="B680" s="30" t="n">
        <v>7203</v>
      </c>
      <c r="C680" s="37" t="s">
        <v>659</v>
      </c>
      <c r="D680" s="17" t="s">
        <v>19</v>
      </c>
      <c r="E680" s="24" t="n">
        <v>4</v>
      </c>
      <c r="F680" s="17" t="s">
        <v>76</v>
      </c>
      <c r="G680" s="17" t="s">
        <v>14</v>
      </c>
      <c r="I680" s="0" t="n">
        <f aca="false">E680*H680</f>
        <v>0</v>
      </c>
    </row>
    <row r="681" customFormat="false" ht="10.5" hidden="true" customHeight="true" outlineLevel="0" collapsed="false">
      <c r="A681" s="21"/>
      <c r="B681" s="42" t="n">
        <v>7204</v>
      </c>
      <c r="C681" s="81" t="s">
        <v>660</v>
      </c>
      <c r="D681" s="17" t="s">
        <v>19</v>
      </c>
      <c r="E681" s="24" t="n">
        <v>4</v>
      </c>
      <c r="F681" s="17" t="s">
        <v>76</v>
      </c>
      <c r="G681" s="17" t="s">
        <v>53</v>
      </c>
      <c r="I681" s="0" t="n">
        <f aca="false">E681*H681</f>
        <v>0</v>
      </c>
    </row>
    <row r="682" customFormat="false" ht="10.5" hidden="true" customHeight="true" outlineLevel="0" collapsed="false">
      <c r="A682" s="21"/>
      <c r="B682" s="30" t="n">
        <v>7205</v>
      </c>
      <c r="C682" s="37" t="s">
        <v>661</v>
      </c>
      <c r="D682" s="17" t="s">
        <v>16</v>
      </c>
      <c r="E682" s="24" t="n">
        <v>10.4</v>
      </c>
      <c r="F682" s="17" t="s">
        <v>13</v>
      </c>
      <c r="G682" s="17" t="s">
        <v>14</v>
      </c>
      <c r="I682" s="0" t="n">
        <f aca="false">E682*H682</f>
        <v>0</v>
      </c>
    </row>
    <row r="683" customFormat="false" ht="10.5" hidden="true" customHeight="true" outlineLevel="0" collapsed="false">
      <c r="A683" s="21"/>
      <c r="B683" s="42" t="n">
        <v>7206</v>
      </c>
      <c r="C683" s="31" t="s">
        <v>439</v>
      </c>
      <c r="D683" s="34" t="s">
        <v>12</v>
      </c>
      <c r="E683" s="29" t="n">
        <v>9.3</v>
      </c>
      <c r="F683" s="34" t="s">
        <v>13</v>
      </c>
      <c r="G683" s="111" t="s">
        <v>46</v>
      </c>
      <c r="I683" s="0" t="n">
        <f aca="false">E683*H683</f>
        <v>0</v>
      </c>
    </row>
    <row r="684" customFormat="false" ht="10.5" hidden="true" customHeight="true" outlineLevel="0" collapsed="false">
      <c r="A684" s="21"/>
      <c r="B684" s="42" t="n">
        <v>7207</v>
      </c>
      <c r="C684" s="37" t="s">
        <v>58</v>
      </c>
      <c r="D684" s="34" t="s">
        <v>12</v>
      </c>
      <c r="E684" s="29" t="n">
        <v>12.5</v>
      </c>
      <c r="F684" s="34" t="s">
        <v>13</v>
      </c>
      <c r="G684" s="34" t="s">
        <v>428</v>
      </c>
      <c r="I684" s="0" t="n">
        <f aca="false">E684*H684</f>
        <v>0</v>
      </c>
    </row>
    <row r="685" customFormat="false" ht="10.5" hidden="true" customHeight="true" outlineLevel="0" collapsed="false">
      <c r="A685" s="21"/>
      <c r="B685" s="42" t="n">
        <v>7208</v>
      </c>
      <c r="C685" s="37" t="s">
        <v>662</v>
      </c>
      <c r="D685" s="34" t="s">
        <v>19</v>
      </c>
      <c r="E685" s="29" t="n">
        <v>4</v>
      </c>
      <c r="F685" s="34" t="s">
        <v>76</v>
      </c>
      <c r="G685" s="34" t="s">
        <v>14</v>
      </c>
      <c r="I685" s="0" t="n">
        <f aca="false">E685*H685</f>
        <v>0</v>
      </c>
    </row>
    <row r="686" customFormat="false" ht="10.5" hidden="true" customHeight="true" outlineLevel="0" collapsed="false">
      <c r="A686" s="21"/>
      <c r="B686" s="42" t="n">
        <v>7209</v>
      </c>
      <c r="C686" s="37" t="s">
        <v>663</v>
      </c>
      <c r="D686" s="34" t="s">
        <v>19</v>
      </c>
      <c r="E686" s="29" t="n">
        <v>4</v>
      </c>
      <c r="F686" s="34" t="s">
        <v>76</v>
      </c>
      <c r="G686" s="34"/>
      <c r="I686" s="0" t="n">
        <f aca="false">E686*H686</f>
        <v>0</v>
      </c>
    </row>
    <row r="687" customFormat="false" ht="10.5" hidden="true" customHeight="true" outlineLevel="0" collapsed="false">
      <c r="A687" s="21"/>
      <c r="B687" s="42" t="n">
        <v>7210</v>
      </c>
      <c r="C687" s="37" t="s">
        <v>664</v>
      </c>
      <c r="D687" s="34" t="s">
        <v>12</v>
      </c>
      <c r="E687" s="29" t="n">
        <v>7.7</v>
      </c>
      <c r="F687" s="34" t="s">
        <v>17</v>
      </c>
      <c r="G687" s="34" t="s">
        <v>14</v>
      </c>
      <c r="I687" s="0" t="n">
        <f aca="false">E687*H687</f>
        <v>0</v>
      </c>
    </row>
    <row r="688" customFormat="false" ht="10.5" hidden="true" customHeight="true" outlineLevel="0" collapsed="false">
      <c r="A688" s="21"/>
      <c r="B688" s="42" t="n">
        <v>7211</v>
      </c>
      <c r="C688" s="81" t="s">
        <v>665</v>
      </c>
      <c r="D688" s="34" t="s">
        <v>19</v>
      </c>
      <c r="E688" s="29" t="n">
        <v>4</v>
      </c>
      <c r="F688" s="34" t="s">
        <v>76</v>
      </c>
      <c r="G688" s="34" t="s">
        <v>666</v>
      </c>
      <c r="I688" s="0" t="n">
        <f aca="false">E688*H688</f>
        <v>0</v>
      </c>
    </row>
    <row r="689" customFormat="false" ht="10.5" hidden="true" customHeight="true" outlineLevel="0" collapsed="false">
      <c r="A689" s="21"/>
      <c r="B689" s="42" t="n">
        <v>7212</v>
      </c>
      <c r="C689" s="23" t="s">
        <v>667</v>
      </c>
      <c r="D689" s="34" t="s">
        <v>19</v>
      </c>
      <c r="E689" s="29" t="n">
        <v>4</v>
      </c>
      <c r="F689" s="34" t="s">
        <v>76</v>
      </c>
      <c r="G689" s="34" t="s">
        <v>14</v>
      </c>
      <c r="I689" s="0" t="n">
        <f aca="false">E689*H689</f>
        <v>0</v>
      </c>
    </row>
    <row r="690" customFormat="false" ht="10.5" hidden="true" customHeight="true" outlineLevel="0" collapsed="false">
      <c r="A690" s="21"/>
      <c r="B690" s="42" t="n">
        <v>7213</v>
      </c>
      <c r="C690" s="31" t="s">
        <v>668</v>
      </c>
      <c r="D690" s="34" t="s">
        <v>12</v>
      </c>
      <c r="E690" s="29" t="n">
        <v>12.5</v>
      </c>
      <c r="F690" s="34" t="s">
        <v>17</v>
      </c>
      <c r="G690" s="111" t="s">
        <v>46</v>
      </c>
      <c r="I690" s="0" t="n">
        <f aca="false">E690*H690</f>
        <v>0</v>
      </c>
    </row>
    <row r="691" customFormat="false" ht="13.5" hidden="true" customHeight="true" outlineLevel="0" collapsed="false">
      <c r="A691" s="112"/>
      <c r="B691" s="113"/>
      <c r="C691" s="114"/>
      <c r="D691" s="115"/>
      <c r="E691" s="116"/>
      <c r="F691" s="115"/>
      <c r="G691" s="117"/>
      <c r="I691" s="0" t="n">
        <f aca="false">SUM(I2:I690)</f>
        <v>95.2</v>
      </c>
    </row>
    <row r="692" customFormat="false" ht="10.5" hidden="true" customHeight="true" outlineLevel="0" collapsed="false">
      <c r="A692" s="112"/>
      <c r="B692" s="113"/>
      <c r="C692" s="114"/>
      <c r="D692" s="115"/>
      <c r="E692" s="116"/>
      <c r="F692" s="115"/>
      <c r="G692" s="117"/>
    </row>
    <row r="693" customFormat="false" ht="10.5" hidden="true" customHeight="true" outlineLevel="0" collapsed="false">
      <c r="A693" s="118"/>
      <c r="B693" s="119"/>
      <c r="C693" s="91"/>
      <c r="D693" s="120"/>
      <c r="E693" s="116"/>
      <c r="F693" s="120"/>
      <c r="G693" s="115"/>
    </row>
    <row r="694" customFormat="false" ht="10.5" hidden="true" customHeight="true" outlineLevel="0" collapsed="false">
      <c r="A694" s="48" t="s">
        <v>669</v>
      </c>
      <c r="B694" s="48"/>
      <c r="C694" s="48"/>
      <c r="D694" s="48"/>
      <c r="E694" s="48"/>
      <c r="F694" s="48"/>
      <c r="G694" s="115"/>
    </row>
    <row r="695" customFormat="false" ht="10.5" hidden="true" customHeight="true" outlineLevel="0" collapsed="false">
      <c r="A695" s="21"/>
      <c r="B695" s="26" t="s">
        <v>670</v>
      </c>
      <c r="C695" s="23" t="s">
        <v>671</v>
      </c>
      <c r="D695" s="17" t="s">
        <v>672</v>
      </c>
      <c r="E695" s="18" t="n">
        <v>12.5</v>
      </c>
      <c r="F695" s="17" t="s">
        <v>27</v>
      </c>
      <c r="G695" s="115"/>
    </row>
    <row r="696" customFormat="false" ht="10.5" hidden="true" customHeight="true" outlineLevel="0" collapsed="false">
      <c r="A696" s="21"/>
      <c r="B696" s="26" t="s">
        <v>673</v>
      </c>
      <c r="C696" s="23" t="s">
        <v>674</v>
      </c>
      <c r="D696" s="17" t="s">
        <v>672</v>
      </c>
      <c r="E696" s="18" t="n">
        <v>12.5</v>
      </c>
      <c r="F696" s="17" t="s">
        <v>187</v>
      </c>
      <c r="G696" s="115"/>
    </row>
    <row r="697" customFormat="false" ht="10.5" hidden="true" customHeight="true" outlineLevel="0" collapsed="false">
      <c r="A697" s="21"/>
      <c r="B697" s="26" t="s">
        <v>675</v>
      </c>
      <c r="C697" s="23" t="s">
        <v>676</v>
      </c>
      <c r="D697" s="17" t="s">
        <v>672</v>
      </c>
      <c r="E697" s="18" t="n">
        <v>22</v>
      </c>
      <c r="F697" s="17" t="s">
        <v>187</v>
      </c>
      <c r="G697" s="115"/>
    </row>
    <row r="698" customFormat="false" ht="10.5" hidden="true" customHeight="true" outlineLevel="0" collapsed="false">
      <c r="A698" s="21"/>
      <c r="B698" s="26" t="s">
        <v>677</v>
      </c>
      <c r="C698" s="23" t="s">
        <v>678</v>
      </c>
      <c r="D698" s="17" t="s">
        <v>672</v>
      </c>
      <c r="E698" s="18" t="n">
        <v>22</v>
      </c>
      <c r="F698" s="17" t="s">
        <v>187</v>
      </c>
      <c r="G698" s="115"/>
    </row>
    <row r="699" customFormat="false" ht="10.5" hidden="true" customHeight="true" outlineLevel="0" collapsed="false">
      <c r="A699" s="121"/>
      <c r="B699" s="122"/>
      <c r="C699" s="123"/>
      <c r="D699" s="124"/>
      <c r="E699" s="124"/>
      <c r="F699" s="115"/>
      <c r="G699" s="115"/>
    </row>
    <row r="700" customFormat="false" ht="10.5" hidden="true" customHeight="true" outlineLevel="0" collapsed="false">
      <c r="A700" s="121"/>
      <c r="B700" s="122"/>
      <c r="C700" s="123"/>
      <c r="D700" s="115"/>
      <c r="E700" s="115"/>
      <c r="F700" s="115"/>
      <c r="G700" s="115"/>
    </row>
    <row r="701" customFormat="false" ht="10.5" hidden="true" customHeight="true" outlineLevel="0" collapsed="false">
      <c r="A701" s="48" t="s">
        <v>679</v>
      </c>
      <c r="B701" s="48"/>
      <c r="C701" s="48"/>
      <c r="D701" s="48"/>
      <c r="E701" s="48"/>
      <c r="F701" s="48"/>
      <c r="G701" s="115"/>
    </row>
    <row r="702" customFormat="false" ht="10.5" hidden="true" customHeight="true" outlineLevel="0" collapsed="false">
      <c r="A702" s="21"/>
      <c r="B702" s="26" t="s">
        <v>680</v>
      </c>
      <c r="C702" s="23" t="s">
        <v>681</v>
      </c>
      <c r="D702" s="17" t="s">
        <v>672</v>
      </c>
      <c r="E702" s="18" t="n">
        <v>7.7</v>
      </c>
      <c r="F702" s="17" t="s">
        <v>13</v>
      </c>
      <c r="G702" s="115"/>
    </row>
    <row r="703" customFormat="false" ht="10.5" hidden="true" customHeight="true" outlineLevel="0" collapsed="false">
      <c r="A703" s="21"/>
      <c r="B703" s="26" t="s">
        <v>682</v>
      </c>
      <c r="C703" s="23" t="s">
        <v>683</v>
      </c>
      <c r="D703" s="17" t="s">
        <v>672</v>
      </c>
      <c r="E703" s="18" t="n">
        <v>7.7</v>
      </c>
      <c r="F703" s="17" t="s">
        <v>13</v>
      </c>
      <c r="G703" s="115"/>
    </row>
    <row r="704" customFormat="false" ht="10.5" hidden="true" customHeight="true" outlineLevel="0" collapsed="false">
      <c r="A704" s="21"/>
      <c r="B704" s="26" t="s">
        <v>684</v>
      </c>
      <c r="C704" s="23" t="s">
        <v>685</v>
      </c>
      <c r="D704" s="17" t="s">
        <v>672</v>
      </c>
      <c r="E704" s="18" t="n">
        <v>12.5</v>
      </c>
      <c r="F704" s="17" t="s">
        <v>27</v>
      </c>
      <c r="G704" s="115"/>
    </row>
    <row r="705" customFormat="false" ht="10.5" hidden="true" customHeight="true" outlineLevel="0" collapsed="false">
      <c r="A705" s="21"/>
      <c r="B705" s="26" t="s">
        <v>686</v>
      </c>
      <c r="C705" s="23" t="s">
        <v>687</v>
      </c>
      <c r="D705" s="17" t="s">
        <v>672</v>
      </c>
      <c r="E705" s="18" t="n">
        <v>12.5</v>
      </c>
      <c r="F705" s="17" t="s">
        <v>187</v>
      </c>
      <c r="G705" s="115"/>
    </row>
    <row r="706" customFormat="false" ht="10.5" hidden="true" customHeight="true" outlineLevel="0" collapsed="false">
      <c r="A706" s="21"/>
      <c r="B706" s="26" t="s">
        <v>688</v>
      </c>
      <c r="C706" s="23" t="s">
        <v>689</v>
      </c>
      <c r="D706" s="17" t="s">
        <v>672</v>
      </c>
      <c r="E706" s="18" t="n">
        <v>22</v>
      </c>
      <c r="F706" s="17" t="s">
        <v>187</v>
      </c>
      <c r="G706" s="115"/>
    </row>
    <row r="707" customFormat="false" ht="10.5" hidden="true" customHeight="true" outlineLevel="0" collapsed="false">
      <c r="A707" s="21"/>
      <c r="B707" s="26" t="s">
        <v>690</v>
      </c>
      <c r="C707" s="23" t="s">
        <v>691</v>
      </c>
      <c r="D707" s="17" t="s">
        <v>672</v>
      </c>
      <c r="E707" s="18" t="n">
        <v>12.5</v>
      </c>
      <c r="F707" s="17" t="s">
        <v>27</v>
      </c>
      <c r="G707" s="115"/>
    </row>
    <row r="708" customFormat="false" ht="10.5" hidden="true" customHeight="true" outlineLevel="0" collapsed="false">
      <c r="A708" s="21"/>
      <c r="B708" s="26" t="s">
        <v>692</v>
      </c>
      <c r="C708" s="23" t="s">
        <v>693</v>
      </c>
      <c r="D708" s="17" t="s">
        <v>672</v>
      </c>
      <c r="E708" s="18" t="n">
        <v>22</v>
      </c>
      <c r="F708" s="17" t="s">
        <v>27</v>
      </c>
      <c r="G708" s="115"/>
    </row>
    <row r="709" customFormat="false" ht="10.5" hidden="true" customHeight="true" outlineLevel="0" collapsed="false">
      <c r="A709" s="21"/>
      <c r="B709" s="26" t="s">
        <v>694</v>
      </c>
      <c r="C709" s="23" t="s">
        <v>695</v>
      </c>
      <c r="D709" s="17" t="s">
        <v>672</v>
      </c>
      <c r="E709" s="18" t="n">
        <v>7.7</v>
      </c>
      <c r="F709" s="17" t="s">
        <v>13</v>
      </c>
      <c r="G709" s="115"/>
    </row>
    <row r="710" customFormat="false" ht="10.5" hidden="true" customHeight="true" outlineLevel="0" collapsed="false">
      <c r="A710" s="21"/>
      <c r="B710" s="26" t="s">
        <v>696</v>
      </c>
      <c r="C710" s="23" t="s">
        <v>697</v>
      </c>
      <c r="D710" s="17" t="s">
        <v>672</v>
      </c>
      <c r="E710" s="18" t="n">
        <v>22</v>
      </c>
      <c r="F710" s="17" t="s">
        <v>27</v>
      </c>
      <c r="G710" s="115"/>
    </row>
    <row r="711" customFormat="false" ht="10.5" hidden="true" customHeight="true" outlineLevel="0" collapsed="false">
      <c r="A711" s="21"/>
      <c r="B711" s="26" t="s">
        <v>698</v>
      </c>
      <c r="C711" s="23" t="s">
        <v>699</v>
      </c>
      <c r="D711" s="17" t="s">
        <v>672</v>
      </c>
      <c r="E711" s="18" t="n">
        <v>48.3</v>
      </c>
      <c r="F711" s="17" t="s">
        <v>17</v>
      </c>
      <c r="G711" s="115"/>
    </row>
    <row r="712" customFormat="false" ht="10.5" hidden="true" customHeight="true" outlineLevel="0" collapsed="false">
      <c r="A712" s="121"/>
      <c r="B712" s="122"/>
      <c r="C712" s="123"/>
      <c r="D712" s="115"/>
      <c r="E712" s="115"/>
      <c r="F712" s="115"/>
      <c r="G712" s="115"/>
    </row>
    <row r="713" customFormat="false" ht="10.5" hidden="true" customHeight="true" outlineLevel="0" collapsed="false">
      <c r="A713" s="121"/>
      <c r="B713" s="125"/>
      <c r="C713" s="126"/>
      <c r="D713" s="115"/>
      <c r="E713" s="115"/>
      <c r="F713" s="124"/>
      <c r="G713" s="115"/>
    </row>
    <row r="714" customFormat="false" ht="10.5" hidden="true" customHeight="true" outlineLevel="0" collapsed="false">
      <c r="A714" s="48" t="s">
        <v>700</v>
      </c>
      <c r="B714" s="48"/>
      <c r="C714" s="48"/>
      <c r="D714" s="48"/>
      <c r="E714" s="48"/>
      <c r="F714" s="48"/>
      <c r="G714" s="115"/>
    </row>
    <row r="715" customFormat="false" ht="10.5" hidden="true" customHeight="true" outlineLevel="0" collapsed="false">
      <c r="A715" s="21"/>
      <c r="B715" s="26" t="s">
        <v>701</v>
      </c>
      <c r="C715" s="23" t="s">
        <v>678</v>
      </c>
      <c r="D715" s="17" t="s">
        <v>672</v>
      </c>
      <c r="E715" s="18" t="n">
        <v>12.5</v>
      </c>
      <c r="F715" s="17" t="s">
        <v>27</v>
      </c>
      <c r="G715" s="115"/>
    </row>
    <row r="716" customFormat="false" ht="10.5" hidden="true" customHeight="true" outlineLevel="0" collapsed="false">
      <c r="A716" s="21"/>
      <c r="B716" s="26" t="s">
        <v>702</v>
      </c>
      <c r="C716" s="23" t="s">
        <v>703</v>
      </c>
      <c r="D716" s="17" t="s">
        <v>672</v>
      </c>
      <c r="E716" s="18" t="n">
        <v>12.5</v>
      </c>
      <c r="F716" s="17" t="s">
        <v>27</v>
      </c>
      <c r="G716" s="115"/>
    </row>
    <row r="717" customFormat="false" ht="10.5" hidden="true" customHeight="true" outlineLevel="0" collapsed="false">
      <c r="A717" s="21"/>
      <c r="B717" s="26" t="s">
        <v>704</v>
      </c>
      <c r="C717" s="23" t="s">
        <v>676</v>
      </c>
      <c r="D717" s="17" t="s">
        <v>672</v>
      </c>
      <c r="E717" s="18" t="n">
        <v>12.5</v>
      </c>
      <c r="F717" s="17" t="s">
        <v>187</v>
      </c>
      <c r="G717" s="115"/>
    </row>
    <row r="718" customFormat="false" ht="10.5" hidden="true" customHeight="true" outlineLevel="0" collapsed="false">
      <c r="A718" s="21"/>
      <c r="B718" s="26" t="s">
        <v>705</v>
      </c>
      <c r="C718" s="23" t="s">
        <v>706</v>
      </c>
      <c r="D718" s="17" t="s">
        <v>672</v>
      </c>
      <c r="E718" s="18" t="n">
        <v>12.5</v>
      </c>
      <c r="F718" s="17" t="s">
        <v>27</v>
      </c>
      <c r="G718" s="115"/>
    </row>
    <row r="719" s="127" customFormat="true" ht="10.5" hidden="true" customHeight="true" outlineLevel="0" collapsed="false">
      <c r="A719" s="21"/>
      <c r="B719" s="26" t="s">
        <v>707</v>
      </c>
      <c r="C719" s="23" t="s">
        <v>708</v>
      </c>
      <c r="D719" s="17" t="s">
        <v>672</v>
      </c>
      <c r="E719" s="18" t="n">
        <v>12.5</v>
      </c>
      <c r="F719" s="17" t="s">
        <v>709</v>
      </c>
      <c r="G719" s="115"/>
    </row>
    <row r="720" s="127" customFormat="true" ht="10.5" hidden="true" customHeight="true" outlineLevel="0" collapsed="false">
      <c r="A720" s="128"/>
      <c r="B720" s="129"/>
      <c r="C720" s="129"/>
      <c r="D720" s="130"/>
      <c r="E720" s="130"/>
      <c r="F720" s="129"/>
      <c r="G720" s="115"/>
    </row>
    <row r="721" s="127" customFormat="true" ht="10.5" hidden="true" customHeight="true" outlineLevel="0" collapsed="false">
      <c r="A721" s="131" t="s">
        <v>710</v>
      </c>
      <c r="B721" s="132"/>
      <c r="C721" s="133"/>
      <c r="D721" s="134"/>
      <c r="E721" s="134"/>
      <c r="F721" s="133"/>
      <c r="G721" s="135"/>
    </row>
    <row r="722" customFormat="false" ht="10.5" hidden="true" customHeight="true" outlineLevel="0" collapsed="false">
      <c r="A722" s="136"/>
      <c r="B722" s="137"/>
      <c r="C722" s="138"/>
      <c r="D722" s="139"/>
      <c r="E722" s="140"/>
      <c r="F722" s="141"/>
      <c r="G722" s="142"/>
    </row>
    <row r="723" customFormat="false" ht="10.5" hidden="true" customHeight="true" outlineLevel="0" collapsed="false">
      <c r="A723" s="143"/>
      <c r="B723" s="143"/>
      <c r="C723" s="143"/>
      <c r="D723" s="143"/>
      <c r="E723" s="140"/>
      <c r="F723" s="141"/>
      <c r="G723" s="142"/>
    </row>
    <row r="724" customFormat="false" ht="10.5" hidden="true" customHeight="true" outlineLevel="0" collapsed="false">
      <c r="A724" s="144" t="s">
        <v>711</v>
      </c>
      <c r="B724" s="144"/>
      <c r="C724" s="144"/>
      <c r="D724" s="144"/>
      <c r="E724" s="145"/>
      <c r="F724" s="145"/>
    </row>
    <row r="725" customFormat="false" ht="10.5" hidden="true" customHeight="true" outlineLevel="0" collapsed="false">
      <c r="A725" s="146" t="s">
        <v>712</v>
      </c>
      <c r="B725" s="147" t="s">
        <v>713</v>
      </c>
      <c r="C725" s="148" t="s">
        <v>714</v>
      </c>
      <c r="D725" s="148"/>
      <c r="E725" s="145"/>
      <c r="F725" s="145"/>
    </row>
    <row r="726" customFormat="false" ht="10.5" hidden="true" customHeight="true" outlineLevel="0" collapsed="false">
      <c r="A726" s="149" t="n">
        <v>4003</v>
      </c>
      <c r="B726" s="150" t="n">
        <v>4224</v>
      </c>
      <c r="C726" s="151" t="s">
        <v>715</v>
      </c>
      <c r="D726" s="151"/>
      <c r="E726" s="145"/>
      <c r="F726" s="145"/>
    </row>
    <row r="727" customFormat="false" ht="10.5" hidden="true" customHeight="true" outlineLevel="0" collapsed="false">
      <c r="A727" s="149" t="n">
        <v>4016</v>
      </c>
      <c r="B727" s="150" t="n">
        <v>4265</v>
      </c>
      <c r="C727" s="151" t="s">
        <v>716</v>
      </c>
      <c r="D727" s="151"/>
      <c r="E727" s="145"/>
      <c r="F727" s="145"/>
    </row>
    <row r="728" customFormat="false" ht="10.5" hidden="true" customHeight="true" outlineLevel="0" collapsed="false">
      <c r="A728" s="149" t="n">
        <v>4028</v>
      </c>
      <c r="B728" s="150" t="n">
        <v>4260</v>
      </c>
      <c r="C728" s="151" t="s">
        <v>717</v>
      </c>
      <c r="D728" s="151"/>
      <c r="E728" s="145"/>
      <c r="F728" s="145"/>
    </row>
    <row r="729" customFormat="false" ht="10.5" hidden="true" customHeight="true" outlineLevel="0" collapsed="false">
      <c r="A729" s="149" t="n">
        <v>4032</v>
      </c>
      <c r="B729" s="150" t="n">
        <v>4221</v>
      </c>
      <c r="C729" s="151" t="s">
        <v>718</v>
      </c>
      <c r="D729" s="151"/>
      <c r="E729" s="145"/>
      <c r="F729" s="145"/>
    </row>
    <row r="730" customFormat="false" ht="10.5" hidden="true" customHeight="true" outlineLevel="0" collapsed="false">
      <c r="A730" s="149" t="n">
        <v>4034</v>
      </c>
      <c r="B730" s="150" t="n">
        <v>4251</v>
      </c>
      <c r="C730" s="151" t="s">
        <v>719</v>
      </c>
      <c r="D730" s="151"/>
      <c r="E730" s="145"/>
      <c r="F730" s="145"/>
    </row>
    <row r="731" customFormat="false" ht="10.5" hidden="true" customHeight="true" outlineLevel="0" collapsed="false">
      <c r="A731" s="149"/>
      <c r="B731" s="150" t="n">
        <v>4271</v>
      </c>
      <c r="C731" s="151" t="s">
        <v>720</v>
      </c>
      <c r="D731" s="151"/>
      <c r="E731" s="145"/>
      <c r="F731" s="145"/>
    </row>
    <row r="732" customFormat="false" ht="10.5" hidden="true" customHeight="true" outlineLevel="0" collapsed="false">
      <c r="A732" s="149"/>
      <c r="B732" s="150" t="n">
        <v>4284</v>
      </c>
      <c r="C732" s="152" t="s">
        <v>721</v>
      </c>
      <c r="D732" s="153"/>
      <c r="E732" s="145"/>
      <c r="F732" s="145"/>
    </row>
    <row r="733" customFormat="false" ht="10.5" hidden="true" customHeight="true" outlineLevel="0" collapsed="false">
      <c r="A733" s="149" t="n">
        <v>4036</v>
      </c>
      <c r="B733" s="150" t="n">
        <v>4217</v>
      </c>
      <c r="C733" s="151" t="s">
        <v>339</v>
      </c>
      <c r="D733" s="151"/>
      <c r="E733" s="145"/>
      <c r="F733" s="145"/>
    </row>
    <row r="734" customFormat="false" ht="10.5" hidden="true" customHeight="true" outlineLevel="0" collapsed="false">
      <c r="A734" s="149" t="n">
        <v>4040</v>
      </c>
      <c r="B734" s="150" t="n">
        <v>4227</v>
      </c>
      <c r="C734" s="151" t="s">
        <v>722</v>
      </c>
      <c r="D734" s="151"/>
      <c r="E734" s="145"/>
      <c r="F734" s="145"/>
    </row>
    <row r="735" customFormat="false" ht="10.5" hidden="true" customHeight="true" outlineLevel="0" collapsed="false">
      <c r="A735" s="149" t="n">
        <v>4055</v>
      </c>
      <c r="B735" s="150" t="n">
        <v>4248</v>
      </c>
      <c r="C735" s="151" t="s">
        <v>723</v>
      </c>
      <c r="D735" s="151"/>
      <c r="E735" s="145"/>
      <c r="F735" s="145"/>
    </row>
    <row r="736" customFormat="false" ht="10.5" hidden="true" customHeight="true" outlineLevel="0" collapsed="false">
      <c r="A736" s="149" t="n">
        <v>4056</v>
      </c>
      <c r="B736" s="150" t="n">
        <v>4272</v>
      </c>
      <c r="C736" s="154" t="s">
        <v>724</v>
      </c>
      <c r="D736" s="151"/>
      <c r="E736" s="145"/>
      <c r="F736" s="145"/>
    </row>
    <row r="737" customFormat="false" ht="10.5" hidden="true" customHeight="true" outlineLevel="0" collapsed="false">
      <c r="A737" s="149" t="n">
        <v>4060</v>
      </c>
      <c r="B737" s="150" t="n">
        <v>4241</v>
      </c>
      <c r="C737" s="155" t="s">
        <v>725</v>
      </c>
      <c r="D737" s="151"/>
      <c r="E737" s="145"/>
      <c r="F737" s="145"/>
    </row>
    <row r="738" customFormat="false" ht="10.5" hidden="true" customHeight="true" outlineLevel="0" collapsed="false">
      <c r="A738" s="149"/>
      <c r="B738" s="150" t="n">
        <v>4249</v>
      </c>
      <c r="C738" s="155" t="s">
        <v>726</v>
      </c>
      <c r="D738" s="151"/>
      <c r="E738" s="145"/>
      <c r="F738" s="145"/>
    </row>
    <row r="739" customFormat="false" ht="10.5" hidden="true" customHeight="true" outlineLevel="0" collapsed="false">
      <c r="A739" s="149" t="n">
        <v>4064</v>
      </c>
      <c r="B739" s="150" t="n">
        <v>4228</v>
      </c>
      <c r="C739" s="151" t="s">
        <v>553</v>
      </c>
      <c r="D739" s="151"/>
      <c r="E739" s="145"/>
      <c r="F739" s="145"/>
    </row>
    <row r="740" customFormat="false" ht="10.5" hidden="true" customHeight="true" outlineLevel="0" collapsed="false">
      <c r="A740" s="149" t="n">
        <v>4070</v>
      </c>
      <c r="B740" s="150" t="n">
        <v>4225</v>
      </c>
      <c r="C740" s="151" t="s">
        <v>727</v>
      </c>
      <c r="D740" s="151"/>
      <c r="E740" s="145"/>
      <c r="F740" s="145"/>
    </row>
    <row r="741" customFormat="false" ht="10.5" hidden="true" customHeight="true" outlineLevel="0" collapsed="false">
      <c r="A741" s="149" t="n">
        <v>4079</v>
      </c>
      <c r="B741" s="150" t="n">
        <v>4219</v>
      </c>
      <c r="C741" s="151" t="s">
        <v>728</v>
      </c>
      <c r="D741" s="151"/>
      <c r="E741" s="145"/>
      <c r="F741" s="145"/>
    </row>
    <row r="742" customFormat="false" ht="10.5" hidden="true" customHeight="true" outlineLevel="0" collapsed="false">
      <c r="A742" s="149" t="n">
        <v>4092</v>
      </c>
      <c r="B742" s="150" t="n">
        <v>4223</v>
      </c>
      <c r="C742" s="156" t="s">
        <v>729</v>
      </c>
      <c r="D742" s="156"/>
      <c r="E742" s="145"/>
      <c r="F742" s="145"/>
    </row>
    <row r="743" customFormat="false" ht="10.5" hidden="true" customHeight="true" outlineLevel="0" collapsed="false">
      <c r="A743" s="149" t="n">
        <v>4193</v>
      </c>
      <c r="B743" s="150" t="n">
        <v>4302</v>
      </c>
      <c r="C743" s="152" t="s">
        <v>730</v>
      </c>
      <c r="D743" s="153"/>
      <c r="E743" s="145"/>
      <c r="F743" s="145"/>
    </row>
    <row r="744" customFormat="false" ht="10.5" hidden="true" customHeight="true" outlineLevel="0" collapsed="false">
      <c r="A744" s="157" t="n">
        <v>7037</v>
      </c>
      <c r="B744" s="158" t="n">
        <v>7142</v>
      </c>
      <c r="C744" s="159" t="s">
        <v>731</v>
      </c>
      <c r="D744" s="159"/>
      <c r="E744" s="145"/>
      <c r="F744" s="145"/>
    </row>
    <row r="745" customFormat="false" ht="10.5" hidden="true" customHeight="true" outlineLevel="0" collapsed="false">
      <c r="A745" s="149" t="n">
        <v>7040</v>
      </c>
      <c r="B745" s="150" t="n">
        <v>7139</v>
      </c>
      <c r="C745" s="151" t="s">
        <v>732</v>
      </c>
      <c r="D745" s="151"/>
      <c r="E745" s="145"/>
      <c r="F745" s="145"/>
    </row>
    <row r="746" customFormat="false" ht="10.5" hidden="true" customHeight="true" outlineLevel="0" collapsed="false">
      <c r="A746" s="160" t="n">
        <v>7072</v>
      </c>
      <c r="B746" s="161" t="n">
        <v>7128</v>
      </c>
      <c r="C746" s="162" t="s">
        <v>733</v>
      </c>
      <c r="D746" s="162"/>
      <c r="E746" s="145"/>
      <c r="F746" s="145"/>
    </row>
    <row r="747" customFormat="false" ht="10.5" hidden="true" customHeight="true" outlineLevel="0" collapsed="false">
      <c r="A747" s="163"/>
      <c r="B747" s="145"/>
      <c r="C747" s="145"/>
      <c r="D747" s="145"/>
      <c r="E747" s="145"/>
      <c r="F747" s="145"/>
    </row>
    <row r="748" customFormat="false" ht="10.5" hidden="true" customHeight="true" outlineLevel="0" collapsed="false">
      <c r="A748" s="163"/>
      <c r="B748" s="145"/>
      <c r="C748" s="145"/>
      <c r="D748" s="145"/>
      <c r="E748" s="145"/>
      <c r="F748" s="145"/>
    </row>
    <row r="749" customFormat="false" ht="10.5" hidden="true" customHeight="true" outlineLevel="0" collapsed="false">
      <c r="A749" s="164" t="s">
        <v>734</v>
      </c>
      <c r="B749" s="164"/>
      <c r="C749" s="164"/>
      <c r="D749" s="164"/>
      <c r="E749" s="165"/>
      <c r="F749" s="145"/>
    </row>
    <row r="750" customFormat="false" ht="10.5" hidden="true" customHeight="true" outlineLevel="0" collapsed="false">
      <c r="A750" s="166"/>
      <c r="B750" s="166"/>
      <c r="C750" s="166"/>
      <c r="D750" s="166"/>
      <c r="E750" s="166"/>
      <c r="F750" s="145"/>
    </row>
    <row r="751" customFormat="false" ht="10.5" hidden="true" customHeight="true" outlineLevel="0" collapsed="false">
      <c r="A751" s="166"/>
      <c r="B751" s="166"/>
      <c r="C751" s="166"/>
      <c r="D751" s="166"/>
      <c r="E751" s="166"/>
      <c r="F751" s="145"/>
    </row>
    <row r="752" customFormat="false" ht="10.5" hidden="true" customHeight="true" outlineLevel="0" collapsed="false">
      <c r="A752" s="167" t="s">
        <v>735</v>
      </c>
      <c r="B752" s="167"/>
      <c r="C752" s="167"/>
      <c r="D752" s="167"/>
      <c r="E752" s="167"/>
      <c r="F752" s="145"/>
    </row>
    <row r="753" customFormat="false" ht="10.5" hidden="true" customHeight="true" outlineLevel="0" collapsed="false">
      <c r="A753" s="163"/>
      <c r="B753" s="145"/>
      <c r="C753" s="145"/>
      <c r="D753" s="145"/>
      <c r="E753" s="145"/>
      <c r="F753" s="145"/>
    </row>
    <row r="754" customFormat="false" ht="10.5" hidden="true" customHeight="true" outlineLevel="0" collapsed="false">
      <c r="A754" s="163"/>
      <c r="B754" s="145"/>
      <c r="C754" s="145"/>
      <c r="D754" s="145"/>
      <c r="E754" s="145"/>
      <c r="F754" s="145"/>
    </row>
    <row r="755" customFormat="false" ht="10.5" hidden="true" customHeight="true" outlineLevel="0" collapsed="false">
      <c r="A755" s="163"/>
      <c r="B755" s="145"/>
      <c r="C755" s="145"/>
      <c r="D755" s="145"/>
      <c r="E755" s="145"/>
      <c r="F755" s="145"/>
    </row>
    <row r="756" customFormat="false" ht="10.5" hidden="false" customHeight="true" outlineLevel="0" collapsed="false">
      <c r="A756" s="163"/>
      <c r="B756" s="145"/>
      <c r="C756" s="145"/>
      <c r="D756" s="145"/>
      <c r="E756" s="145"/>
      <c r="F756" s="145"/>
    </row>
    <row r="757" customFormat="false" ht="10.5" hidden="false" customHeight="true" outlineLevel="0" collapsed="false">
      <c r="A757" s="163"/>
      <c r="B757" s="145"/>
      <c r="C757" s="145"/>
      <c r="D757" s="145"/>
      <c r="E757" s="145"/>
      <c r="F757" s="145"/>
    </row>
    <row r="758" customFormat="false" ht="10.5" hidden="false" customHeight="true" outlineLevel="0" collapsed="false">
      <c r="A758" s="163"/>
      <c r="B758" s="145"/>
      <c r="C758" s="145"/>
      <c r="D758" s="145"/>
      <c r="E758" s="145"/>
      <c r="F758" s="145"/>
    </row>
    <row r="759" customFormat="false" ht="10.5" hidden="false" customHeight="true" outlineLevel="0" collapsed="false">
      <c r="A759" s="163"/>
      <c r="B759" s="145"/>
      <c r="C759" s="145"/>
      <c r="D759" s="145"/>
      <c r="E759" s="145"/>
      <c r="F759" s="145"/>
    </row>
    <row r="760" customFormat="false" ht="10.5" hidden="false" customHeight="true" outlineLevel="0" collapsed="false">
      <c r="A760" s="163"/>
      <c r="B760" s="145"/>
      <c r="C760" s="145"/>
      <c r="D760" s="145"/>
      <c r="E760" s="145"/>
      <c r="F760" s="145"/>
    </row>
    <row r="761" customFormat="false" ht="10.5" hidden="false" customHeight="true" outlineLevel="0" collapsed="false">
      <c r="A761" s="163"/>
      <c r="B761" s="145"/>
      <c r="C761" s="145"/>
      <c r="D761" s="145"/>
      <c r="E761" s="145"/>
      <c r="F761" s="145"/>
    </row>
    <row r="762" customFormat="false" ht="10.5" hidden="false" customHeight="true" outlineLevel="0" collapsed="false">
      <c r="A762" s="163"/>
      <c r="B762" s="145"/>
      <c r="C762" s="145"/>
      <c r="D762" s="145"/>
      <c r="E762" s="145"/>
      <c r="F762" s="145"/>
    </row>
    <row r="763" customFormat="false" ht="10.5" hidden="false" customHeight="true" outlineLevel="0" collapsed="false">
      <c r="A763" s="163"/>
      <c r="B763" s="145"/>
      <c r="C763" s="145"/>
      <c r="D763" s="145"/>
      <c r="E763" s="145"/>
      <c r="F763" s="145"/>
    </row>
    <row r="764" customFormat="false" ht="10.5" hidden="false" customHeight="true" outlineLevel="0" collapsed="false">
      <c r="A764" s="163"/>
      <c r="B764" s="145"/>
      <c r="C764" s="145"/>
      <c r="D764" s="145"/>
      <c r="E764" s="145"/>
      <c r="F764" s="145"/>
    </row>
    <row r="765" customFormat="false" ht="10.5" hidden="false" customHeight="true" outlineLevel="0" collapsed="false">
      <c r="A765" s="163"/>
      <c r="B765" s="145"/>
      <c r="C765" s="145"/>
      <c r="D765" s="145"/>
      <c r="E765" s="145"/>
      <c r="F765" s="145"/>
    </row>
    <row r="766" customFormat="false" ht="10.5" hidden="false" customHeight="true" outlineLevel="0" collapsed="false">
      <c r="A766" s="163"/>
      <c r="B766" s="145"/>
      <c r="C766" s="145"/>
      <c r="D766" s="145"/>
      <c r="E766" s="145"/>
      <c r="F766" s="145"/>
    </row>
    <row r="767" customFormat="false" ht="10.5" hidden="false" customHeight="true" outlineLevel="0" collapsed="false">
      <c r="A767" s="163"/>
      <c r="B767" s="145"/>
      <c r="C767" s="145"/>
      <c r="D767" s="145"/>
      <c r="E767" s="145"/>
      <c r="F767" s="145"/>
    </row>
    <row r="768" customFormat="false" ht="10.5" hidden="false" customHeight="true" outlineLevel="0" collapsed="false">
      <c r="A768" s="163"/>
      <c r="B768" s="145"/>
      <c r="C768" s="145"/>
      <c r="D768" s="145"/>
      <c r="E768" s="145"/>
      <c r="F768" s="145"/>
    </row>
    <row r="769" customFormat="false" ht="10.5" hidden="false" customHeight="true" outlineLevel="0" collapsed="false">
      <c r="A769" s="163"/>
      <c r="B769" s="145"/>
      <c r="C769" s="145"/>
      <c r="D769" s="145"/>
      <c r="E769" s="145"/>
      <c r="F769" s="145"/>
    </row>
    <row r="770" customFormat="false" ht="10.5" hidden="false" customHeight="true" outlineLevel="0" collapsed="false">
      <c r="A770" s="163"/>
      <c r="B770" s="145"/>
      <c r="C770" s="145"/>
      <c r="D770" s="145"/>
      <c r="E770" s="145"/>
      <c r="F770" s="145"/>
    </row>
    <row r="771" customFormat="false" ht="10.5" hidden="false" customHeight="true" outlineLevel="0" collapsed="false">
      <c r="A771" s="163"/>
      <c r="B771" s="145"/>
      <c r="C771" s="145"/>
      <c r="D771" s="145"/>
      <c r="E771" s="145"/>
      <c r="F771" s="145"/>
    </row>
    <row r="772" customFormat="false" ht="10.5" hidden="false" customHeight="true" outlineLevel="0" collapsed="false">
      <c r="A772" s="163"/>
      <c r="B772" s="145"/>
      <c r="C772" s="145"/>
      <c r="D772" s="145"/>
      <c r="E772" s="145"/>
      <c r="F772" s="145"/>
    </row>
    <row r="773" customFormat="false" ht="10.5" hidden="false" customHeight="true" outlineLevel="0" collapsed="false">
      <c r="A773" s="163"/>
      <c r="B773" s="145"/>
      <c r="C773" s="145"/>
      <c r="D773" s="145"/>
      <c r="E773" s="145"/>
      <c r="F773" s="145"/>
    </row>
    <row r="774" customFormat="false" ht="10.5" hidden="false" customHeight="true" outlineLevel="0" collapsed="false">
      <c r="A774" s="163"/>
      <c r="B774" s="145"/>
      <c r="C774" s="145"/>
      <c r="D774" s="145"/>
      <c r="E774" s="145"/>
      <c r="F774" s="145"/>
    </row>
    <row r="775" customFormat="false" ht="10.5" hidden="false" customHeight="true" outlineLevel="0" collapsed="false">
      <c r="A775" s="163"/>
      <c r="B775" s="145"/>
      <c r="C775" s="145"/>
      <c r="D775" s="145"/>
      <c r="E775" s="145"/>
      <c r="F775" s="145"/>
    </row>
    <row r="776" customFormat="false" ht="10.5" hidden="false" customHeight="true" outlineLevel="0" collapsed="false">
      <c r="A776" s="163"/>
      <c r="B776" s="145"/>
      <c r="C776" s="145"/>
      <c r="D776" s="145"/>
      <c r="E776" s="145"/>
      <c r="F776" s="145"/>
    </row>
    <row r="777" customFormat="false" ht="10.5" hidden="false" customHeight="true" outlineLevel="0" collapsed="false">
      <c r="A777" s="163"/>
      <c r="B777" s="145"/>
      <c r="C777" s="145"/>
      <c r="D777" s="145"/>
      <c r="E777" s="145"/>
      <c r="F777" s="145"/>
    </row>
    <row r="778" customFormat="false" ht="10.5" hidden="false" customHeight="true" outlineLevel="0" collapsed="false">
      <c r="A778" s="163"/>
      <c r="B778" s="145"/>
      <c r="C778" s="145"/>
      <c r="D778" s="145"/>
      <c r="E778" s="145"/>
      <c r="F778" s="145"/>
    </row>
    <row r="779" customFormat="false" ht="10.5" hidden="false" customHeight="true" outlineLevel="0" collapsed="false">
      <c r="A779" s="163"/>
      <c r="B779" s="145"/>
      <c r="C779" s="145"/>
      <c r="D779" s="145"/>
      <c r="E779" s="145"/>
      <c r="F779" s="145"/>
    </row>
    <row r="780" customFormat="false" ht="10.5" hidden="false" customHeight="true" outlineLevel="0" collapsed="false">
      <c r="A780" s="163"/>
      <c r="B780" s="145"/>
      <c r="C780" s="145"/>
      <c r="D780" s="145"/>
      <c r="E780" s="145"/>
      <c r="F780" s="145"/>
    </row>
    <row r="781" customFormat="false" ht="10.5" hidden="false" customHeight="true" outlineLevel="0" collapsed="false">
      <c r="A781" s="163"/>
      <c r="B781" s="145"/>
      <c r="C781" s="145"/>
      <c r="D781" s="145"/>
      <c r="E781" s="145"/>
      <c r="F781" s="145"/>
    </row>
    <row r="782" customFormat="false" ht="10.5" hidden="false" customHeight="true" outlineLevel="0" collapsed="false">
      <c r="A782" s="163"/>
      <c r="B782" s="145"/>
      <c r="C782" s="145"/>
      <c r="D782" s="145"/>
      <c r="E782" s="145"/>
      <c r="F782" s="145"/>
    </row>
    <row r="783" customFormat="false" ht="10.5" hidden="false" customHeight="true" outlineLevel="0" collapsed="false">
      <c r="A783" s="163"/>
      <c r="B783" s="145"/>
      <c r="C783" s="145"/>
      <c r="D783" s="145"/>
      <c r="E783" s="145"/>
      <c r="F783" s="145"/>
    </row>
    <row r="784" customFormat="false" ht="10.5" hidden="false" customHeight="true" outlineLevel="0" collapsed="false">
      <c r="A784" s="163"/>
      <c r="B784" s="145"/>
      <c r="C784" s="145"/>
      <c r="D784" s="145"/>
      <c r="E784" s="145"/>
      <c r="F784" s="145"/>
    </row>
    <row r="785" customFormat="false" ht="10.5" hidden="false" customHeight="true" outlineLevel="0" collapsed="false">
      <c r="A785" s="163"/>
      <c r="B785" s="145"/>
      <c r="C785" s="145"/>
      <c r="D785" s="145"/>
      <c r="E785" s="145"/>
      <c r="F785" s="145"/>
    </row>
    <row r="786" customFormat="false" ht="10.5" hidden="false" customHeight="true" outlineLevel="0" collapsed="false">
      <c r="A786" s="163"/>
      <c r="B786" s="145"/>
      <c r="C786" s="145"/>
      <c r="D786" s="145"/>
      <c r="E786" s="145"/>
      <c r="F786" s="145"/>
    </row>
    <row r="787" customFormat="false" ht="10.5" hidden="false" customHeight="true" outlineLevel="0" collapsed="false">
      <c r="A787" s="163"/>
      <c r="B787" s="145"/>
      <c r="C787" s="145"/>
      <c r="D787" s="145"/>
      <c r="E787" s="145"/>
      <c r="F787" s="145"/>
    </row>
    <row r="788" customFormat="false" ht="10.5" hidden="false" customHeight="true" outlineLevel="0" collapsed="false">
      <c r="A788" s="163"/>
      <c r="B788" s="145"/>
      <c r="C788" s="145"/>
      <c r="D788" s="145"/>
      <c r="E788" s="145"/>
      <c r="F788" s="145"/>
    </row>
    <row r="789" customFormat="false" ht="10.5" hidden="false" customHeight="true" outlineLevel="0" collapsed="false">
      <c r="A789" s="163"/>
      <c r="B789" s="145"/>
      <c r="C789" s="145"/>
      <c r="D789" s="145"/>
      <c r="E789" s="145"/>
      <c r="F789" s="145"/>
    </row>
    <row r="790" customFormat="false" ht="10.5" hidden="false" customHeight="true" outlineLevel="0" collapsed="false">
      <c r="A790" s="163"/>
      <c r="B790" s="145"/>
      <c r="C790" s="145"/>
      <c r="D790" s="145"/>
      <c r="E790" s="145"/>
      <c r="F790" s="145"/>
    </row>
  </sheetData>
  <mergeCells count="31">
    <mergeCell ref="A1:C1"/>
    <mergeCell ref="A3:G3"/>
    <mergeCell ref="A6:G6"/>
    <mergeCell ref="A99:G99"/>
    <mergeCell ref="A107:G107"/>
    <mergeCell ref="A486:G486"/>
    <mergeCell ref="A694:F694"/>
    <mergeCell ref="A701:F701"/>
    <mergeCell ref="A714:F714"/>
    <mergeCell ref="A723:D723"/>
    <mergeCell ref="A724:D724"/>
    <mergeCell ref="C725:D725"/>
    <mergeCell ref="C726:D726"/>
    <mergeCell ref="C727:D727"/>
    <mergeCell ref="C728:D728"/>
    <mergeCell ref="C729:D729"/>
    <mergeCell ref="C730:D730"/>
    <mergeCell ref="C731:D731"/>
    <mergeCell ref="C733:D733"/>
    <mergeCell ref="C734:D734"/>
    <mergeCell ref="C735:D735"/>
    <mergeCell ref="C739:D739"/>
    <mergeCell ref="C740:D740"/>
    <mergeCell ref="C741:D741"/>
    <mergeCell ref="C742:D742"/>
    <mergeCell ref="C744:D744"/>
    <mergeCell ref="C745:D745"/>
    <mergeCell ref="C746:D746"/>
    <mergeCell ref="A749:D749"/>
    <mergeCell ref="A750:E751"/>
    <mergeCell ref="A752:E752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6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C83" activeCellId="0" sqref="C83"/>
    </sheetView>
  </sheetViews>
  <sheetFormatPr defaultColWidth="9.13671875" defaultRowHeight="13.5" zeroHeight="false" outlineLevelRow="0" outlineLevelCol="0"/>
  <cols>
    <col collapsed="false" customWidth="true" hidden="true" outlineLevel="0" max="1" min="1" style="168" width="8.41"/>
    <col collapsed="false" customWidth="false" hidden="false" outlineLevel="0" max="2" min="2" style="64" width="9.14"/>
    <col collapsed="false" customWidth="true" hidden="false" outlineLevel="0" max="3" min="3" style="64" width="27.85"/>
    <col collapsed="false" customWidth="true" hidden="false" outlineLevel="0" max="4" min="4" style="64" width="8.14"/>
    <col collapsed="false" customWidth="true" hidden="false" outlineLevel="0" max="5" min="5" style="169" width="10.41"/>
    <col collapsed="false" customWidth="true" hidden="false" outlineLevel="0" max="6" min="6" style="64" width="13.7"/>
    <col collapsed="false" customWidth="true" hidden="false" outlineLevel="0" max="7" min="7" style="64" width="13.56"/>
    <col collapsed="false" customWidth="true" hidden="true" outlineLevel="0" max="9" min="8" style="64" width="9.06"/>
    <col collapsed="false" customWidth="false" hidden="false" outlineLevel="0" max="257" min="10" style="64" width="9.14"/>
  </cols>
  <sheetData>
    <row r="1" customFormat="false" ht="20.25" hidden="false" customHeight="true" outlineLevel="0" collapsed="false">
      <c r="A1" s="170" t="s">
        <v>0</v>
      </c>
      <c r="B1" s="170"/>
      <c r="C1" s="170"/>
      <c r="D1" s="171"/>
      <c r="E1" s="172"/>
      <c r="F1" s="173"/>
      <c r="G1" s="174"/>
    </row>
    <row r="2" customFormat="false" ht="18" hidden="false" customHeight="true" outlineLevel="0" collapsed="false">
      <c r="A2" s="175"/>
      <c r="B2" s="175"/>
      <c r="C2" s="175" t="s">
        <v>736</v>
      </c>
      <c r="D2" s="175"/>
      <c r="E2" s="176"/>
      <c r="F2" s="175"/>
      <c r="G2" s="129"/>
    </row>
    <row r="3" customFormat="false" ht="19.5" hidden="false" customHeight="false" outlineLevel="0" collapsed="false">
      <c r="A3" s="177" t="s">
        <v>737</v>
      </c>
      <c r="B3" s="177"/>
      <c r="C3" s="177"/>
      <c r="D3" s="177"/>
      <c r="E3" s="177"/>
      <c r="F3" s="177"/>
      <c r="G3" s="177"/>
    </row>
    <row r="4" customFormat="false" ht="6" hidden="false" customHeight="true" outlineLevel="0" collapsed="false">
      <c r="A4" s="128"/>
      <c r="B4" s="130"/>
      <c r="C4" s="130"/>
      <c r="D4" s="130"/>
      <c r="E4" s="124"/>
      <c r="F4" s="130"/>
      <c r="G4" s="129"/>
    </row>
    <row r="5" customFormat="false" ht="12" hidden="false" customHeight="true" outlineLevel="0" collapsed="false">
      <c r="A5" s="178" t="s">
        <v>3</v>
      </c>
      <c r="B5" s="10" t="s">
        <v>4</v>
      </c>
      <c r="C5" s="10" t="s">
        <v>5</v>
      </c>
      <c r="D5" s="179" t="s">
        <v>738</v>
      </c>
      <c r="E5" s="10" t="s">
        <v>8</v>
      </c>
      <c r="F5" s="10" t="s">
        <v>9</v>
      </c>
      <c r="G5" s="12" t="s">
        <v>739</v>
      </c>
      <c r="H5" s="129"/>
    </row>
    <row r="6" customFormat="false" ht="10.5" hidden="true" customHeight="true" outlineLevel="0" collapsed="false">
      <c r="A6" s="180" t="s">
        <v>10</v>
      </c>
      <c r="B6" s="180"/>
      <c r="C6" s="180"/>
      <c r="D6" s="180"/>
      <c r="E6" s="180"/>
      <c r="F6" s="180"/>
      <c r="G6" s="180"/>
      <c r="H6" s="129"/>
    </row>
    <row r="7" customFormat="false" ht="10.5" hidden="true" customHeight="true" outlineLevel="0" collapsed="false">
      <c r="A7" s="181"/>
      <c r="B7" s="182" t="s">
        <v>740</v>
      </c>
      <c r="C7" s="183" t="s">
        <v>741</v>
      </c>
      <c r="D7" s="63" t="n">
        <v>6</v>
      </c>
      <c r="E7" s="184" t="s">
        <v>742</v>
      </c>
      <c r="F7" s="184" t="s">
        <v>743</v>
      </c>
      <c r="G7" s="184" t="s">
        <v>744</v>
      </c>
      <c r="H7" s="129"/>
      <c r="I7" s="185" t="n">
        <f aca="false">D7*H7</f>
        <v>0</v>
      </c>
    </row>
    <row r="8" customFormat="false" ht="10.5" hidden="true" customHeight="true" outlineLevel="0" collapsed="false">
      <c r="A8" s="186"/>
      <c r="B8" s="15" t="s">
        <v>745</v>
      </c>
      <c r="C8" s="16" t="s">
        <v>746</v>
      </c>
      <c r="D8" s="18" t="n">
        <v>6</v>
      </c>
      <c r="E8" s="19" t="s">
        <v>742</v>
      </c>
      <c r="F8" s="19" t="s">
        <v>743</v>
      </c>
      <c r="G8" s="19" t="s">
        <v>744</v>
      </c>
      <c r="H8" s="129"/>
      <c r="I8" s="185" t="n">
        <f aca="false">D8*H8</f>
        <v>0</v>
      </c>
    </row>
    <row r="9" customFormat="false" ht="10.5" hidden="true" customHeight="true" outlineLevel="0" collapsed="false">
      <c r="A9" s="186"/>
      <c r="B9" s="15" t="s">
        <v>747</v>
      </c>
      <c r="C9" s="16" t="s">
        <v>748</v>
      </c>
      <c r="D9" s="18" t="n">
        <v>6</v>
      </c>
      <c r="E9" s="19" t="s">
        <v>742</v>
      </c>
      <c r="F9" s="19" t="s">
        <v>743</v>
      </c>
      <c r="G9" s="19" t="s">
        <v>744</v>
      </c>
      <c r="H9" s="129"/>
      <c r="I9" s="185" t="n">
        <f aca="false">D9*H9</f>
        <v>0</v>
      </c>
    </row>
    <row r="10" customFormat="false" ht="10.5" hidden="true" customHeight="true" outlineLevel="0" collapsed="false">
      <c r="A10" s="187"/>
      <c r="B10" s="15" t="s">
        <v>749</v>
      </c>
      <c r="C10" s="16" t="s">
        <v>750</v>
      </c>
      <c r="D10" s="24" t="n">
        <v>6</v>
      </c>
      <c r="E10" s="19" t="s">
        <v>742</v>
      </c>
      <c r="F10" s="19" t="s">
        <v>46</v>
      </c>
      <c r="G10" s="19" t="s">
        <v>744</v>
      </c>
      <c r="H10" s="129"/>
      <c r="I10" s="185" t="n">
        <f aca="false">D10*H10</f>
        <v>0</v>
      </c>
    </row>
    <row r="11" customFormat="false" ht="10.5" hidden="true" customHeight="true" outlineLevel="0" collapsed="false">
      <c r="A11" s="187"/>
      <c r="B11" s="15" t="s">
        <v>751</v>
      </c>
      <c r="C11" s="16" t="s">
        <v>752</v>
      </c>
      <c r="D11" s="18" t="n">
        <v>6</v>
      </c>
      <c r="E11" s="19" t="s">
        <v>742</v>
      </c>
      <c r="F11" s="19" t="s">
        <v>46</v>
      </c>
      <c r="G11" s="19" t="s">
        <v>753</v>
      </c>
      <c r="H11" s="129"/>
      <c r="I11" s="185" t="n">
        <f aca="false">D11*H11</f>
        <v>0</v>
      </c>
    </row>
    <row r="12" customFormat="false" ht="10.5" hidden="true" customHeight="true" outlineLevel="0" collapsed="false">
      <c r="A12" s="187"/>
      <c r="B12" s="15" t="s">
        <v>754</v>
      </c>
      <c r="C12" s="27" t="s">
        <v>755</v>
      </c>
      <c r="D12" s="18" t="n">
        <v>4.5</v>
      </c>
      <c r="E12" s="19" t="s">
        <v>742</v>
      </c>
      <c r="F12" s="19" t="s">
        <v>743</v>
      </c>
      <c r="G12" s="19" t="s">
        <v>756</v>
      </c>
      <c r="H12" s="129"/>
      <c r="I12" s="185" t="n">
        <f aca="false">D12*H12</f>
        <v>0</v>
      </c>
    </row>
    <row r="13" customFormat="false" ht="10.5" hidden="true" customHeight="true" outlineLevel="0" collapsed="false">
      <c r="A13" s="187"/>
      <c r="B13" s="15" t="s">
        <v>757</v>
      </c>
      <c r="C13" s="27" t="s">
        <v>758</v>
      </c>
      <c r="D13" s="18" t="n">
        <v>4.5</v>
      </c>
      <c r="E13" s="19" t="s">
        <v>742</v>
      </c>
      <c r="F13" s="19" t="s">
        <v>743</v>
      </c>
      <c r="G13" s="19" t="s">
        <v>756</v>
      </c>
      <c r="H13" s="129"/>
      <c r="I13" s="185" t="n">
        <f aca="false">D13*H13</f>
        <v>0</v>
      </c>
    </row>
    <row r="14" customFormat="false" ht="10.5" hidden="true" customHeight="true" outlineLevel="0" collapsed="false">
      <c r="A14" s="187"/>
      <c r="B14" s="15" t="s">
        <v>759</v>
      </c>
      <c r="C14" s="27" t="s">
        <v>760</v>
      </c>
      <c r="D14" s="18" t="n">
        <v>6</v>
      </c>
      <c r="E14" s="19" t="s">
        <v>742</v>
      </c>
      <c r="F14" s="19" t="s">
        <v>53</v>
      </c>
      <c r="G14" s="19" t="s">
        <v>744</v>
      </c>
      <c r="H14" s="129"/>
      <c r="I14" s="185" t="n">
        <f aca="false">D14*H14</f>
        <v>0</v>
      </c>
    </row>
    <row r="15" customFormat="false" ht="10.5" hidden="true" customHeight="true" outlineLevel="0" collapsed="false">
      <c r="A15" s="187"/>
      <c r="B15" s="15" t="s">
        <v>761</v>
      </c>
      <c r="C15" s="27" t="s">
        <v>762</v>
      </c>
      <c r="D15" s="24" t="n">
        <v>3.3</v>
      </c>
      <c r="E15" s="19" t="s">
        <v>742</v>
      </c>
      <c r="F15" s="19" t="s">
        <v>14</v>
      </c>
      <c r="G15" s="19" t="s">
        <v>763</v>
      </c>
      <c r="H15" s="129"/>
      <c r="I15" s="185" t="n">
        <f aca="false">D15*H15</f>
        <v>0</v>
      </c>
    </row>
    <row r="16" customFormat="false" ht="10.5" hidden="true" customHeight="true" outlineLevel="0" collapsed="false">
      <c r="A16" s="187"/>
      <c r="B16" s="15" t="s">
        <v>764</v>
      </c>
      <c r="C16" s="27" t="s">
        <v>765</v>
      </c>
      <c r="D16" s="24" t="n">
        <v>4.5</v>
      </c>
      <c r="E16" s="19" t="s">
        <v>742</v>
      </c>
      <c r="F16" s="19" t="s">
        <v>14</v>
      </c>
      <c r="G16" s="19" t="s">
        <v>766</v>
      </c>
      <c r="H16" s="129"/>
      <c r="I16" s="185" t="n">
        <f aca="false">D16*H16</f>
        <v>0</v>
      </c>
    </row>
    <row r="17" customFormat="false" ht="10.5" hidden="true" customHeight="true" outlineLevel="0" collapsed="false">
      <c r="A17" s="187"/>
      <c r="B17" s="15" t="s">
        <v>767</v>
      </c>
      <c r="C17" s="27" t="s">
        <v>768</v>
      </c>
      <c r="D17" s="24" t="n">
        <v>3.3</v>
      </c>
      <c r="E17" s="19" t="s">
        <v>742</v>
      </c>
      <c r="F17" s="19" t="s">
        <v>46</v>
      </c>
      <c r="G17" s="19" t="s">
        <v>763</v>
      </c>
      <c r="H17" s="129"/>
      <c r="I17" s="185" t="n">
        <f aca="false">D17*H17</f>
        <v>0</v>
      </c>
    </row>
    <row r="18" customFormat="false" ht="10.5" hidden="true" customHeight="true" outlineLevel="0" collapsed="false">
      <c r="A18" s="187"/>
      <c r="B18" s="15" t="s">
        <v>769</v>
      </c>
      <c r="C18" s="27" t="s">
        <v>770</v>
      </c>
      <c r="D18" s="24" t="n">
        <v>4.5</v>
      </c>
      <c r="E18" s="19" t="s">
        <v>742</v>
      </c>
      <c r="F18" s="19" t="s">
        <v>32</v>
      </c>
      <c r="G18" s="19" t="s">
        <v>766</v>
      </c>
      <c r="H18" s="129"/>
      <c r="I18" s="185" t="n">
        <f aca="false">D18*H18</f>
        <v>0</v>
      </c>
    </row>
    <row r="19" customFormat="false" ht="10.5" hidden="true" customHeight="true" outlineLevel="0" collapsed="false">
      <c r="A19" s="187"/>
      <c r="B19" s="15" t="s">
        <v>771</v>
      </c>
      <c r="C19" s="27" t="s">
        <v>772</v>
      </c>
      <c r="D19" s="24" t="n">
        <v>3.3</v>
      </c>
      <c r="E19" s="19" t="s">
        <v>742</v>
      </c>
      <c r="F19" s="19" t="s">
        <v>32</v>
      </c>
      <c r="G19" s="19" t="s">
        <v>763</v>
      </c>
      <c r="H19" s="129"/>
      <c r="I19" s="185" t="n">
        <f aca="false">D19*H19</f>
        <v>0</v>
      </c>
    </row>
    <row r="20" customFormat="false" ht="10.5" hidden="true" customHeight="true" outlineLevel="0" collapsed="false">
      <c r="A20" s="187"/>
      <c r="B20" s="15" t="s">
        <v>773</v>
      </c>
      <c r="C20" s="27" t="s">
        <v>774</v>
      </c>
      <c r="D20" s="24" t="n">
        <v>4.5</v>
      </c>
      <c r="E20" s="19" t="s">
        <v>742</v>
      </c>
      <c r="F20" s="19" t="s">
        <v>743</v>
      </c>
      <c r="G20" s="19" t="s">
        <v>756</v>
      </c>
      <c r="H20" s="129"/>
      <c r="I20" s="185" t="n">
        <f aca="false">D20*H20</f>
        <v>0</v>
      </c>
    </row>
    <row r="21" customFormat="false" ht="10.5" hidden="true" customHeight="true" outlineLevel="0" collapsed="false">
      <c r="A21" s="187"/>
      <c r="B21" s="15" t="s">
        <v>775</v>
      </c>
      <c r="C21" s="27" t="s">
        <v>776</v>
      </c>
      <c r="D21" s="24" t="n">
        <v>4.5</v>
      </c>
      <c r="E21" s="19" t="s">
        <v>742</v>
      </c>
      <c r="F21" s="19" t="s">
        <v>14</v>
      </c>
      <c r="G21" s="19" t="s">
        <v>766</v>
      </c>
      <c r="H21" s="129"/>
      <c r="I21" s="185" t="n">
        <f aca="false">D21*H21</f>
        <v>0</v>
      </c>
    </row>
    <row r="22" customFormat="false" ht="10.5" hidden="true" customHeight="true" outlineLevel="0" collapsed="false">
      <c r="A22" s="187"/>
      <c r="B22" s="15" t="s">
        <v>777</v>
      </c>
      <c r="C22" s="27" t="s">
        <v>778</v>
      </c>
      <c r="D22" s="24" t="n">
        <v>4.5</v>
      </c>
      <c r="E22" s="19" t="s">
        <v>742</v>
      </c>
      <c r="F22" s="19" t="s">
        <v>14</v>
      </c>
      <c r="G22" s="19" t="s">
        <v>753</v>
      </c>
      <c r="H22" s="129"/>
      <c r="I22" s="185" t="n">
        <f aca="false">D22*H22</f>
        <v>0</v>
      </c>
    </row>
    <row r="23" customFormat="false" ht="10.5" hidden="true" customHeight="true" outlineLevel="0" collapsed="false">
      <c r="A23" s="187"/>
      <c r="B23" s="15" t="s">
        <v>779</v>
      </c>
      <c r="C23" s="27" t="s">
        <v>780</v>
      </c>
      <c r="D23" s="18" t="n">
        <v>6</v>
      </c>
      <c r="E23" s="19" t="s">
        <v>742</v>
      </c>
      <c r="F23" s="19" t="s">
        <v>743</v>
      </c>
      <c r="G23" s="19" t="s">
        <v>744</v>
      </c>
      <c r="H23" s="129"/>
      <c r="I23" s="185" t="n">
        <f aca="false">D23*H23</f>
        <v>0</v>
      </c>
    </row>
    <row r="24" customFormat="false" ht="10.5" hidden="true" customHeight="true" outlineLevel="0" collapsed="false">
      <c r="A24" s="187"/>
      <c r="B24" s="15" t="s">
        <v>781</v>
      </c>
      <c r="C24" s="27" t="s">
        <v>782</v>
      </c>
      <c r="D24" s="24" t="n">
        <v>3.3</v>
      </c>
      <c r="E24" s="19" t="s">
        <v>742</v>
      </c>
      <c r="F24" s="19" t="s">
        <v>743</v>
      </c>
      <c r="G24" s="19" t="s">
        <v>753</v>
      </c>
      <c r="H24" s="129"/>
      <c r="I24" s="185" t="n">
        <f aca="false">D24*H24</f>
        <v>0</v>
      </c>
    </row>
    <row r="25" customFormat="false" ht="10.5" hidden="true" customHeight="true" outlineLevel="0" collapsed="false">
      <c r="A25" s="187"/>
      <c r="B25" s="15" t="s">
        <v>783</v>
      </c>
      <c r="C25" s="27" t="s">
        <v>784</v>
      </c>
      <c r="D25" s="24" t="n">
        <v>4.5</v>
      </c>
      <c r="E25" s="19" t="s">
        <v>742</v>
      </c>
      <c r="F25" s="19" t="s">
        <v>14</v>
      </c>
      <c r="G25" s="19" t="s">
        <v>785</v>
      </c>
      <c r="H25" s="129"/>
      <c r="I25" s="185" t="n">
        <f aca="false">D25*H25</f>
        <v>0</v>
      </c>
    </row>
    <row r="26" customFormat="false" ht="10.5" hidden="true" customHeight="true" outlineLevel="0" collapsed="false">
      <c r="A26" s="187"/>
      <c r="B26" s="15" t="s">
        <v>786</v>
      </c>
      <c r="C26" s="27" t="s">
        <v>787</v>
      </c>
      <c r="D26" s="24" t="n">
        <v>4.5</v>
      </c>
      <c r="E26" s="19" t="s">
        <v>742</v>
      </c>
      <c r="F26" s="19" t="s">
        <v>14</v>
      </c>
      <c r="G26" s="19" t="s">
        <v>788</v>
      </c>
      <c r="H26" s="129"/>
      <c r="I26" s="185" t="n">
        <f aca="false">D26*H26</f>
        <v>0</v>
      </c>
    </row>
    <row r="27" customFormat="false" ht="10.5" hidden="true" customHeight="true" outlineLevel="0" collapsed="false">
      <c r="A27" s="187"/>
      <c r="B27" s="15" t="s">
        <v>789</v>
      </c>
      <c r="C27" s="27" t="s">
        <v>790</v>
      </c>
      <c r="D27" s="24" t="n">
        <v>6</v>
      </c>
      <c r="E27" s="19" t="s">
        <v>742</v>
      </c>
      <c r="F27" s="19" t="s">
        <v>452</v>
      </c>
      <c r="G27" s="19" t="s">
        <v>744</v>
      </c>
      <c r="H27" s="129"/>
      <c r="I27" s="185" t="n">
        <f aca="false">D27*H27</f>
        <v>0</v>
      </c>
    </row>
    <row r="28" customFormat="false" ht="10.5" hidden="true" customHeight="true" outlineLevel="0" collapsed="false">
      <c r="A28" s="187"/>
      <c r="B28" s="15" t="s">
        <v>791</v>
      </c>
      <c r="C28" s="27" t="s">
        <v>792</v>
      </c>
      <c r="D28" s="24" t="n">
        <v>4.5</v>
      </c>
      <c r="E28" s="19" t="s">
        <v>742</v>
      </c>
      <c r="F28" s="19" t="s">
        <v>14</v>
      </c>
      <c r="G28" s="19" t="s">
        <v>793</v>
      </c>
      <c r="H28" s="129"/>
      <c r="I28" s="185" t="n">
        <f aca="false">D28*H28</f>
        <v>0</v>
      </c>
    </row>
    <row r="29" customFormat="false" ht="10.5" hidden="true" customHeight="true" outlineLevel="0" collapsed="false">
      <c r="A29" s="187"/>
      <c r="B29" s="15" t="s">
        <v>794</v>
      </c>
      <c r="C29" s="27" t="s">
        <v>795</v>
      </c>
      <c r="D29" s="24" t="n">
        <v>4.5</v>
      </c>
      <c r="E29" s="19" t="s">
        <v>742</v>
      </c>
      <c r="F29" s="19" t="s">
        <v>14</v>
      </c>
      <c r="G29" s="19" t="s">
        <v>785</v>
      </c>
      <c r="H29" s="129"/>
      <c r="I29" s="185" t="n">
        <f aca="false">D29*H29</f>
        <v>0</v>
      </c>
    </row>
    <row r="30" customFormat="false" ht="10.5" hidden="true" customHeight="true" outlineLevel="0" collapsed="false">
      <c r="A30" s="187"/>
      <c r="B30" s="15" t="s">
        <v>796</v>
      </c>
      <c r="C30" s="27" t="s">
        <v>797</v>
      </c>
      <c r="D30" s="24" t="n">
        <v>4.5</v>
      </c>
      <c r="E30" s="19" t="s">
        <v>742</v>
      </c>
      <c r="F30" s="19" t="s">
        <v>14</v>
      </c>
      <c r="G30" s="19" t="s">
        <v>785</v>
      </c>
      <c r="H30" s="129"/>
      <c r="I30" s="185" t="n">
        <f aca="false">D30*H30</f>
        <v>0</v>
      </c>
    </row>
    <row r="31" customFormat="false" ht="10.5" hidden="true" customHeight="true" outlineLevel="0" collapsed="false">
      <c r="A31" s="187"/>
      <c r="B31" s="26" t="s">
        <v>798</v>
      </c>
      <c r="C31" s="23" t="s">
        <v>799</v>
      </c>
      <c r="D31" s="18" t="n">
        <v>3.3</v>
      </c>
      <c r="E31" s="19" t="s">
        <v>742</v>
      </c>
      <c r="F31" s="17" t="s">
        <v>14</v>
      </c>
      <c r="G31" s="17" t="s">
        <v>763</v>
      </c>
      <c r="H31" s="129"/>
      <c r="I31" s="185" t="n">
        <f aca="false">D31*H31</f>
        <v>0</v>
      </c>
    </row>
    <row r="32" customFormat="false" ht="10.5" hidden="true" customHeight="true" outlineLevel="0" collapsed="false">
      <c r="A32" s="187"/>
      <c r="B32" s="15" t="s">
        <v>800</v>
      </c>
      <c r="C32" s="27" t="s">
        <v>801</v>
      </c>
      <c r="D32" s="188" t="s">
        <v>802</v>
      </c>
      <c r="E32" s="19" t="s">
        <v>742</v>
      </c>
      <c r="F32" s="19" t="s">
        <v>14</v>
      </c>
      <c r="G32" s="17" t="s">
        <v>763</v>
      </c>
      <c r="H32" s="129"/>
      <c r="I32" s="185"/>
    </row>
    <row r="33" customFormat="false" ht="10.5" hidden="true" customHeight="true" outlineLevel="0" collapsed="false">
      <c r="A33" s="187"/>
      <c r="B33" s="26" t="s">
        <v>803</v>
      </c>
      <c r="C33" s="23" t="s">
        <v>804</v>
      </c>
      <c r="D33" s="188" t="s">
        <v>802</v>
      </c>
      <c r="E33" s="19" t="s">
        <v>742</v>
      </c>
      <c r="F33" s="19" t="s">
        <v>14</v>
      </c>
      <c r="G33" s="19" t="s">
        <v>805</v>
      </c>
      <c r="H33" s="129"/>
      <c r="I33" s="185"/>
    </row>
    <row r="34" customFormat="false" ht="10.5" hidden="true" customHeight="true" outlineLevel="0" collapsed="false">
      <c r="A34" s="187"/>
      <c r="B34" s="26" t="s">
        <v>806</v>
      </c>
      <c r="C34" s="23" t="s">
        <v>807</v>
      </c>
      <c r="D34" s="188" t="s">
        <v>808</v>
      </c>
      <c r="E34" s="19" t="s">
        <v>742</v>
      </c>
      <c r="F34" s="19"/>
      <c r="G34" s="19" t="s">
        <v>809</v>
      </c>
      <c r="H34" s="129"/>
      <c r="I34" s="185"/>
    </row>
    <row r="35" customFormat="false" ht="10.5" hidden="true" customHeight="true" outlineLevel="0" collapsed="false">
      <c r="A35" s="187"/>
      <c r="B35" s="15" t="s">
        <v>810</v>
      </c>
      <c r="C35" s="27" t="s">
        <v>811</v>
      </c>
      <c r="D35" s="24" t="n">
        <v>4.5</v>
      </c>
      <c r="E35" s="19" t="s">
        <v>742</v>
      </c>
      <c r="F35" s="19" t="s">
        <v>46</v>
      </c>
      <c r="G35" s="19" t="s">
        <v>753</v>
      </c>
      <c r="H35" s="129"/>
      <c r="I35" s="185" t="n">
        <f aca="false">D35*H35</f>
        <v>0</v>
      </c>
    </row>
    <row r="36" customFormat="false" ht="10.5" hidden="true" customHeight="true" outlineLevel="0" collapsed="false">
      <c r="A36" s="187"/>
      <c r="B36" s="26" t="s">
        <v>812</v>
      </c>
      <c r="C36" s="23" t="s">
        <v>813</v>
      </c>
      <c r="D36" s="24" t="n">
        <v>3.3</v>
      </c>
      <c r="E36" s="19" t="s">
        <v>742</v>
      </c>
      <c r="F36" s="19" t="s">
        <v>814</v>
      </c>
      <c r="G36" s="19" t="s">
        <v>763</v>
      </c>
      <c r="H36" s="129"/>
      <c r="I36" s="185" t="n">
        <f aca="false">D36*H36</f>
        <v>0</v>
      </c>
    </row>
    <row r="37" customFormat="false" ht="10.5" hidden="true" customHeight="true" outlineLevel="0" collapsed="false">
      <c r="A37" s="187"/>
      <c r="B37" s="15" t="s">
        <v>815</v>
      </c>
      <c r="C37" s="23" t="s">
        <v>816</v>
      </c>
      <c r="D37" s="24" t="n">
        <v>8.4</v>
      </c>
      <c r="E37" s="19" t="s">
        <v>742</v>
      </c>
      <c r="F37" s="19" t="s">
        <v>32</v>
      </c>
      <c r="G37" s="19" t="s">
        <v>744</v>
      </c>
      <c r="H37" s="129"/>
      <c r="I37" s="185" t="n">
        <f aca="false">D37*H37</f>
        <v>0</v>
      </c>
    </row>
    <row r="38" customFormat="false" ht="10.5" hidden="true" customHeight="true" outlineLevel="0" collapsed="false">
      <c r="A38" s="187"/>
      <c r="B38" s="26" t="s">
        <v>817</v>
      </c>
      <c r="C38" s="27" t="s">
        <v>818</v>
      </c>
      <c r="D38" s="24" t="n">
        <v>3.3</v>
      </c>
      <c r="E38" s="19" t="s">
        <v>742</v>
      </c>
      <c r="F38" s="19" t="s">
        <v>814</v>
      </c>
      <c r="G38" s="19" t="s">
        <v>819</v>
      </c>
      <c r="H38" s="129"/>
      <c r="I38" s="185" t="n">
        <f aca="false">D38*H38</f>
        <v>0</v>
      </c>
    </row>
    <row r="39" customFormat="false" ht="10.5" hidden="true" customHeight="true" outlineLevel="0" collapsed="false">
      <c r="A39" s="187"/>
      <c r="B39" s="26" t="s">
        <v>820</v>
      </c>
      <c r="C39" s="27" t="s">
        <v>821</v>
      </c>
      <c r="D39" s="24" t="n">
        <v>8.4</v>
      </c>
      <c r="E39" s="19" t="s">
        <v>742</v>
      </c>
      <c r="F39" s="19"/>
      <c r="G39" s="19" t="s">
        <v>744</v>
      </c>
      <c r="H39" s="129"/>
      <c r="I39" s="185" t="n">
        <f aca="false">D39*H39</f>
        <v>0</v>
      </c>
    </row>
    <row r="40" customFormat="false" ht="10.5" hidden="true" customHeight="true" outlineLevel="0" collapsed="false">
      <c r="A40" s="187"/>
      <c r="B40" s="26" t="s">
        <v>822</v>
      </c>
      <c r="C40" s="27" t="s">
        <v>823</v>
      </c>
      <c r="D40" s="188" t="s">
        <v>824</v>
      </c>
      <c r="E40" s="19" t="s">
        <v>742</v>
      </c>
      <c r="F40" s="19" t="s">
        <v>14</v>
      </c>
      <c r="G40" s="19" t="s">
        <v>763</v>
      </c>
      <c r="H40" s="189"/>
      <c r="I40" s="185"/>
    </row>
    <row r="41" customFormat="false" ht="10.5" hidden="true" customHeight="true" outlineLevel="0" collapsed="false">
      <c r="A41" s="187"/>
      <c r="B41" s="26" t="s">
        <v>825</v>
      </c>
      <c r="C41" s="27" t="s">
        <v>826</v>
      </c>
      <c r="D41" s="188" t="s">
        <v>802</v>
      </c>
      <c r="E41" s="19" t="s">
        <v>742</v>
      </c>
      <c r="F41" s="19"/>
      <c r="G41" s="19" t="s">
        <v>753</v>
      </c>
      <c r="H41" s="189"/>
      <c r="I41" s="185"/>
    </row>
    <row r="42" customFormat="false" ht="10.5" hidden="true" customHeight="true" outlineLevel="0" collapsed="false">
      <c r="A42" s="187"/>
      <c r="B42" s="26" t="s">
        <v>827</v>
      </c>
      <c r="C42" s="27" t="s">
        <v>828</v>
      </c>
      <c r="D42" s="188" t="s">
        <v>829</v>
      </c>
      <c r="E42" s="19" t="s">
        <v>17</v>
      </c>
      <c r="F42" s="19" t="s">
        <v>46</v>
      </c>
      <c r="G42" s="19" t="s">
        <v>830</v>
      </c>
      <c r="H42" s="189"/>
      <c r="I42" s="185"/>
    </row>
    <row r="43" customFormat="false" ht="10.5" hidden="true" customHeight="true" outlineLevel="0" collapsed="false">
      <c r="A43" s="187"/>
      <c r="B43" s="26" t="s">
        <v>831</v>
      </c>
      <c r="C43" s="27" t="s">
        <v>832</v>
      </c>
      <c r="D43" s="188" t="s">
        <v>824</v>
      </c>
      <c r="E43" s="19" t="s">
        <v>742</v>
      </c>
      <c r="F43" s="19" t="s">
        <v>14</v>
      </c>
      <c r="G43" s="19" t="s">
        <v>785</v>
      </c>
      <c r="H43" s="189"/>
      <c r="I43" s="185"/>
    </row>
    <row r="44" customFormat="false" ht="10.5" hidden="true" customHeight="true" outlineLevel="0" collapsed="false">
      <c r="A44" s="187"/>
      <c r="B44" s="26" t="s">
        <v>833</v>
      </c>
      <c r="C44" s="27" t="s">
        <v>834</v>
      </c>
      <c r="D44" s="188" t="s">
        <v>829</v>
      </c>
      <c r="E44" s="19" t="s">
        <v>17</v>
      </c>
      <c r="F44" s="19" t="s">
        <v>46</v>
      </c>
      <c r="G44" s="19" t="s">
        <v>830</v>
      </c>
      <c r="H44" s="174"/>
      <c r="I44" s="185"/>
    </row>
    <row r="45" customFormat="false" ht="10.5" hidden="true" customHeight="true" outlineLevel="0" collapsed="false">
      <c r="A45" s="187"/>
      <c r="B45" s="26" t="s">
        <v>835</v>
      </c>
      <c r="C45" s="27" t="s">
        <v>836</v>
      </c>
      <c r="D45" s="188" t="s">
        <v>802</v>
      </c>
      <c r="E45" s="19" t="s">
        <v>742</v>
      </c>
      <c r="F45" s="19" t="s">
        <v>53</v>
      </c>
      <c r="G45" s="19" t="s">
        <v>763</v>
      </c>
      <c r="H45" s="174"/>
      <c r="I45" s="185"/>
    </row>
    <row r="46" customFormat="false" ht="10.5" hidden="true" customHeight="true" outlineLevel="0" collapsed="false">
      <c r="A46" s="187"/>
      <c r="B46" s="26" t="s">
        <v>837</v>
      </c>
      <c r="C46" s="27" t="s">
        <v>838</v>
      </c>
      <c r="D46" s="188" t="s">
        <v>802</v>
      </c>
      <c r="E46" s="19" t="s">
        <v>742</v>
      </c>
      <c r="F46" s="19" t="s">
        <v>53</v>
      </c>
      <c r="G46" s="19" t="s">
        <v>753</v>
      </c>
      <c r="H46" s="174"/>
      <c r="I46" s="185"/>
    </row>
    <row r="47" customFormat="false" ht="10.5" hidden="true" customHeight="true" outlineLevel="0" collapsed="false">
      <c r="A47" s="187"/>
      <c r="B47" s="26" t="s">
        <v>839</v>
      </c>
      <c r="C47" s="190" t="s">
        <v>840</v>
      </c>
      <c r="D47" s="24" t="n">
        <v>4.5</v>
      </c>
      <c r="E47" s="19" t="s">
        <v>742</v>
      </c>
      <c r="F47" s="19" t="s">
        <v>14</v>
      </c>
      <c r="G47" s="19" t="s">
        <v>785</v>
      </c>
      <c r="H47" s="174"/>
      <c r="I47" s="185" t="n">
        <f aca="false">D47*H47</f>
        <v>0</v>
      </c>
    </row>
    <row r="48" customFormat="false" ht="10.5" hidden="true" customHeight="true" outlineLevel="0" collapsed="false">
      <c r="A48" s="187"/>
      <c r="B48" s="26" t="s">
        <v>841</v>
      </c>
      <c r="C48" s="191" t="s">
        <v>842</v>
      </c>
      <c r="D48" s="24" t="n">
        <v>3.3</v>
      </c>
      <c r="E48" s="19" t="s">
        <v>742</v>
      </c>
      <c r="F48" s="19"/>
      <c r="G48" s="19" t="s">
        <v>753</v>
      </c>
      <c r="H48" s="174"/>
      <c r="I48" s="185" t="n">
        <f aca="false">D48*H48</f>
        <v>0</v>
      </c>
    </row>
    <row r="49" customFormat="false" ht="10.5" hidden="true" customHeight="true" outlineLevel="0" collapsed="false">
      <c r="A49" s="187"/>
      <c r="B49" s="26" t="s">
        <v>843</v>
      </c>
      <c r="C49" s="191" t="s">
        <v>844</v>
      </c>
      <c r="D49" s="24" t="n">
        <v>8.4</v>
      </c>
      <c r="E49" s="19" t="s">
        <v>742</v>
      </c>
      <c r="F49" s="19"/>
      <c r="G49" s="19" t="s">
        <v>753</v>
      </c>
      <c r="H49" s="174"/>
      <c r="I49" s="185" t="n">
        <f aca="false">D49*H49</f>
        <v>0</v>
      </c>
    </row>
    <row r="50" customFormat="false" ht="10.5" hidden="true" customHeight="true" outlineLevel="0" collapsed="false">
      <c r="A50" s="187"/>
      <c r="B50" s="26" t="s">
        <v>845</v>
      </c>
      <c r="C50" s="191" t="s">
        <v>846</v>
      </c>
      <c r="D50" s="24" t="n">
        <v>4.5</v>
      </c>
      <c r="E50" s="19" t="s">
        <v>742</v>
      </c>
      <c r="F50" s="192" t="s">
        <v>14</v>
      </c>
      <c r="G50" s="19" t="s">
        <v>753</v>
      </c>
      <c r="H50" s="174"/>
      <c r="I50" s="185" t="n">
        <f aca="false">D50*H50</f>
        <v>0</v>
      </c>
    </row>
    <row r="51" customFormat="false" ht="10.5" hidden="true" customHeight="true" outlineLevel="0" collapsed="false">
      <c r="A51" s="187"/>
      <c r="B51" s="26" t="s">
        <v>847</v>
      </c>
      <c r="C51" s="191" t="s">
        <v>848</v>
      </c>
      <c r="D51" s="80" t="n">
        <v>3.3</v>
      </c>
      <c r="E51" s="19" t="s">
        <v>742</v>
      </c>
      <c r="F51" s="192"/>
      <c r="G51" s="19" t="s">
        <v>753</v>
      </c>
      <c r="H51" s="174"/>
      <c r="I51" s="185" t="n">
        <f aca="false">D51*H51</f>
        <v>0</v>
      </c>
    </row>
    <row r="52" customFormat="false" ht="10.5" hidden="true" customHeight="true" outlineLevel="0" collapsed="false">
      <c r="A52" s="187"/>
      <c r="B52" s="26" t="s">
        <v>849</v>
      </c>
      <c r="C52" s="191" t="s">
        <v>850</v>
      </c>
      <c r="D52" s="193" t="n">
        <v>3.3</v>
      </c>
      <c r="E52" s="19" t="s">
        <v>742</v>
      </c>
      <c r="F52" s="192" t="s">
        <v>14</v>
      </c>
      <c r="G52" s="19" t="s">
        <v>763</v>
      </c>
      <c r="H52" s="174"/>
      <c r="I52" s="185" t="n">
        <f aca="false">D52*H52</f>
        <v>0</v>
      </c>
    </row>
    <row r="53" customFormat="false" ht="10.5" hidden="true" customHeight="true" outlineLevel="0" collapsed="false">
      <c r="A53" s="187"/>
      <c r="B53" s="26" t="s">
        <v>851</v>
      </c>
      <c r="C53" s="191" t="s">
        <v>852</v>
      </c>
      <c r="D53" s="193" t="n">
        <v>3.3</v>
      </c>
      <c r="E53" s="19" t="s">
        <v>742</v>
      </c>
      <c r="F53" s="192" t="s">
        <v>14</v>
      </c>
      <c r="G53" s="19" t="s">
        <v>753</v>
      </c>
      <c r="H53" s="174"/>
      <c r="I53" s="185" t="n">
        <f aca="false">D53*H53</f>
        <v>0</v>
      </c>
    </row>
    <row r="54" customFormat="false" ht="10.5" hidden="true" customHeight="true" outlineLevel="0" collapsed="false">
      <c r="A54" s="187"/>
      <c r="B54" s="26" t="s">
        <v>853</v>
      </c>
      <c r="C54" s="191" t="s">
        <v>854</v>
      </c>
      <c r="D54" s="193" t="n">
        <v>4.5</v>
      </c>
      <c r="E54" s="19" t="s">
        <v>742</v>
      </c>
      <c r="F54" s="192" t="s">
        <v>46</v>
      </c>
      <c r="G54" s="19" t="s">
        <v>753</v>
      </c>
      <c r="H54" s="174"/>
      <c r="I54" s="185" t="n">
        <f aca="false">D54*H54</f>
        <v>0</v>
      </c>
    </row>
    <row r="55" customFormat="false" ht="10.5" hidden="true" customHeight="true" outlineLevel="0" collapsed="false">
      <c r="A55" s="187"/>
      <c r="B55" s="26" t="s">
        <v>855</v>
      </c>
      <c r="C55" s="191" t="s">
        <v>856</v>
      </c>
      <c r="D55" s="193" t="n">
        <v>4.5</v>
      </c>
      <c r="E55" s="19" t="s">
        <v>742</v>
      </c>
      <c r="F55" s="192" t="s">
        <v>46</v>
      </c>
      <c r="G55" s="19" t="s">
        <v>785</v>
      </c>
      <c r="H55" s="174"/>
      <c r="I55" s="185" t="n">
        <f aca="false">D55*H55</f>
        <v>0</v>
      </c>
    </row>
    <row r="56" customFormat="false" ht="10.5" hidden="true" customHeight="true" outlineLevel="0" collapsed="false">
      <c r="A56" s="187"/>
      <c r="B56" s="26" t="s">
        <v>857</v>
      </c>
      <c r="C56" s="191" t="s">
        <v>858</v>
      </c>
      <c r="D56" s="193" t="n">
        <v>6</v>
      </c>
      <c r="E56" s="19" t="s">
        <v>742</v>
      </c>
      <c r="F56" s="192"/>
      <c r="G56" s="19" t="s">
        <v>859</v>
      </c>
      <c r="H56" s="174"/>
      <c r="I56" s="185" t="n">
        <f aca="false">D56*H56</f>
        <v>0</v>
      </c>
    </row>
    <row r="57" customFormat="false" ht="10.5" hidden="true" customHeight="true" outlineLevel="0" collapsed="false">
      <c r="A57" s="187"/>
      <c r="B57" s="26" t="s">
        <v>860</v>
      </c>
      <c r="C57" s="191" t="s">
        <v>861</v>
      </c>
      <c r="D57" s="193" t="n">
        <v>4.5</v>
      </c>
      <c r="E57" s="19" t="s">
        <v>742</v>
      </c>
      <c r="F57" s="192" t="s">
        <v>533</v>
      </c>
      <c r="G57" s="19" t="s">
        <v>785</v>
      </c>
      <c r="H57" s="174"/>
      <c r="I57" s="185" t="n">
        <f aca="false">D57*H57</f>
        <v>0</v>
      </c>
    </row>
    <row r="58" customFormat="false" ht="10.5" hidden="true" customHeight="true" outlineLevel="0" collapsed="false">
      <c r="A58" s="194"/>
      <c r="B58" s="104" t="s">
        <v>862</v>
      </c>
      <c r="C58" s="195" t="s">
        <v>863</v>
      </c>
      <c r="D58" s="193" t="n">
        <v>4.5</v>
      </c>
      <c r="E58" s="106" t="s">
        <v>742</v>
      </c>
      <c r="F58" s="196" t="s">
        <v>53</v>
      </c>
      <c r="G58" s="106" t="s">
        <v>785</v>
      </c>
      <c r="H58" s="174"/>
      <c r="I58" s="185" t="n">
        <f aca="false">D58*H58</f>
        <v>0</v>
      </c>
    </row>
    <row r="59" customFormat="false" ht="10.5" hidden="true" customHeight="true" outlineLevel="0" collapsed="false">
      <c r="A59" s="194"/>
      <c r="B59" s="104" t="s">
        <v>864</v>
      </c>
      <c r="C59" s="195" t="s">
        <v>865</v>
      </c>
      <c r="D59" s="193" t="n">
        <v>3.3</v>
      </c>
      <c r="E59" s="106" t="s">
        <v>742</v>
      </c>
      <c r="F59" s="196" t="s">
        <v>14</v>
      </c>
      <c r="G59" s="106" t="s">
        <v>756</v>
      </c>
      <c r="H59" s="174"/>
      <c r="I59" s="185" t="n">
        <f aca="false">D59*H59</f>
        <v>0</v>
      </c>
    </row>
    <row r="60" customFormat="false" ht="10.5" hidden="true" customHeight="true" outlineLevel="0" collapsed="false">
      <c r="A60" s="194"/>
      <c r="B60" s="104" t="s">
        <v>866</v>
      </c>
      <c r="C60" s="195" t="s">
        <v>867</v>
      </c>
      <c r="D60" s="193" t="n">
        <v>6</v>
      </c>
      <c r="E60" s="106" t="s">
        <v>742</v>
      </c>
      <c r="F60" s="196"/>
      <c r="G60" s="106" t="s">
        <v>753</v>
      </c>
      <c r="H60" s="174"/>
      <c r="I60" s="185" t="n">
        <f aca="false">D60*H60</f>
        <v>0</v>
      </c>
    </row>
    <row r="61" customFormat="false" ht="6" hidden="true" customHeight="true" outlineLevel="0" collapsed="false">
      <c r="A61" s="118"/>
      <c r="B61" s="119"/>
      <c r="C61" s="197"/>
      <c r="D61" s="198"/>
      <c r="E61" s="120"/>
      <c r="F61" s="120"/>
      <c r="G61" s="120"/>
      <c r="H61" s="129"/>
      <c r="I61" s="185" t="n">
        <f aca="false">D61*H61</f>
        <v>0</v>
      </c>
    </row>
    <row r="62" customFormat="false" ht="10.5" hidden="false" customHeight="true" outlineLevel="0" collapsed="false">
      <c r="A62" s="199" t="s">
        <v>868</v>
      </c>
      <c r="B62" s="199"/>
      <c r="C62" s="199"/>
      <c r="D62" s="199"/>
      <c r="E62" s="199"/>
      <c r="F62" s="199"/>
      <c r="G62" s="199"/>
      <c r="H62" s="129"/>
      <c r="I62" s="185" t="n">
        <f aca="false">D62*H62</f>
        <v>0</v>
      </c>
    </row>
    <row r="63" customFormat="false" ht="10.5" hidden="true" customHeight="true" outlineLevel="0" collapsed="false">
      <c r="A63" s="200"/>
      <c r="B63" s="182" t="s">
        <v>869</v>
      </c>
      <c r="C63" s="201" t="s">
        <v>870</v>
      </c>
      <c r="D63" s="63" t="n">
        <v>4.5</v>
      </c>
      <c r="E63" s="184" t="s">
        <v>742</v>
      </c>
      <c r="F63" s="202" t="s">
        <v>743</v>
      </c>
      <c r="G63" s="184" t="s">
        <v>744</v>
      </c>
      <c r="H63" s="129"/>
      <c r="I63" s="185" t="n">
        <f aca="false">D63*H63</f>
        <v>0</v>
      </c>
    </row>
    <row r="64" customFormat="false" ht="10.5" hidden="true" customHeight="true" outlineLevel="0" collapsed="false">
      <c r="A64" s="25"/>
      <c r="B64" s="15" t="s">
        <v>871</v>
      </c>
      <c r="C64" s="27" t="s">
        <v>872</v>
      </c>
      <c r="D64" s="18" t="n">
        <v>4.5</v>
      </c>
      <c r="E64" s="19" t="s">
        <v>742</v>
      </c>
      <c r="F64" s="19" t="s">
        <v>743</v>
      </c>
      <c r="G64" s="19" t="s">
        <v>744</v>
      </c>
      <c r="H64" s="129"/>
      <c r="I64" s="185" t="n">
        <f aca="false">D64*H64</f>
        <v>0</v>
      </c>
    </row>
    <row r="65" customFormat="false" ht="10.5" hidden="true" customHeight="true" outlineLevel="0" collapsed="false">
      <c r="A65" s="21"/>
      <c r="B65" s="15" t="s">
        <v>873</v>
      </c>
      <c r="C65" s="27" t="s">
        <v>874</v>
      </c>
      <c r="D65" s="18" t="n">
        <v>4.5</v>
      </c>
      <c r="E65" s="19" t="s">
        <v>742</v>
      </c>
      <c r="F65" s="19" t="s">
        <v>743</v>
      </c>
      <c r="G65" s="19" t="s">
        <v>744</v>
      </c>
      <c r="H65" s="129"/>
      <c r="I65" s="185" t="n">
        <f aca="false">D65*H65</f>
        <v>0</v>
      </c>
    </row>
    <row r="66" customFormat="false" ht="10.5" hidden="true" customHeight="true" outlineLevel="0" collapsed="false">
      <c r="A66" s="21"/>
      <c r="B66" s="15" t="s">
        <v>875</v>
      </c>
      <c r="C66" s="27" t="s">
        <v>876</v>
      </c>
      <c r="D66" s="18" t="n">
        <v>6</v>
      </c>
      <c r="E66" s="19" t="s">
        <v>742</v>
      </c>
      <c r="F66" s="19" t="s">
        <v>743</v>
      </c>
      <c r="G66" s="19" t="s">
        <v>744</v>
      </c>
      <c r="H66" s="129"/>
      <c r="I66" s="185" t="n">
        <f aca="false">D66*H66</f>
        <v>0</v>
      </c>
    </row>
    <row r="67" customFormat="false" ht="10.5" hidden="true" customHeight="true" outlineLevel="0" collapsed="false">
      <c r="A67" s="21"/>
      <c r="B67" s="15" t="s">
        <v>877</v>
      </c>
      <c r="C67" s="27" t="s">
        <v>878</v>
      </c>
      <c r="D67" s="18" t="n">
        <v>6</v>
      </c>
      <c r="E67" s="19" t="s">
        <v>742</v>
      </c>
      <c r="F67" s="19" t="s">
        <v>32</v>
      </c>
      <c r="G67" s="19" t="s">
        <v>830</v>
      </c>
      <c r="H67" s="129"/>
      <c r="I67" s="185" t="n">
        <f aca="false">D67*H67</f>
        <v>0</v>
      </c>
    </row>
    <row r="68" customFormat="false" ht="10.5" hidden="true" customHeight="true" outlineLevel="0" collapsed="false">
      <c r="A68" s="21"/>
      <c r="B68" s="15" t="s">
        <v>879</v>
      </c>
      <c r="C68" s="27" t="s">
        <v>880</v>
      </c>
      <c r="D68" s="18" t="n">
        <v>6</v>
      </c>
      <c r="E68" s="19" t="s">
        <v>742</v>
      </c>
      <c r="F68" s="19" t="s">
        <v>32</v>
      </c>
      <c r="G68" s="19" t="s">
        <v>830</v>
      </c>
      <c r="H68" s="129"/>
      <c r="I68" s="185" t="n">
        <f aca="false">D68*H68</f>
        <v>0</v>
      </c>
    </row>
    <row r="69" customFormat="false" ht="10.5" hidden="true" customHeight="true" outlineLevel="0" collapsed="false">
      <c r="A69" s="21"/>
      <c r="B69" s="15" t="s">
        <v>881</v>
      </c>
      <c r="C69" s="27" t="s">
        <v>882</v>
      </c>
      <c r="D69" s="18" t="n">
        <v>3.3</v>
      </c>
      <c r="E69" s="19" t="s">
        <v>742</v>
      </c>
      <c r="F69" s="19" t="s">
        <v>743</v>
      </c>
      <c r="G69" s="19" t="s">
        <v>756</v>
      </c>
      <c r="H69" s="129"/>
      <c r="I69" s="185" t="n">
        <f aca="false">D69*H69</f>
        <v>0</v>
      </c>
    </row>
    <row r="70" customFormat="false" ht="10.5" hidden="true" customHeight="true" outlineLevel="0" collapsed="false">
      <c r="A70" s="21"/>
      <c r="B70" s="15" t="s">
        <v>883</v>
      </c>
      <c r="C70" s="27" t="s">
        <v>884</v>
      </c>
      <c r="D70" s="18" t="n">
        <v>3.3</v>
      </c>
      <c r="E70" s="19" t="s">
        <v>742</v>
      </c>
      <c r="F70" s="19" t="s">
        <v>743</v>
      </c>
      <c r="G70" s="19" t="s">
        <v>756</v>
      </c>
      <c r="H70" s="129"/>
      <c r="I70" s="185" t="n">
        <f aca="false">D70*H70</f>
        <v>0</v>
      </c>
    </row>
    <row r="71" customFormat="false" ht="10.5" hidden="true" customHeight="true" outlineLevel="0" collapsed="false">
      <c r="A71" s="21"/>
      <c r="B71" s="15" t="s">
        <v>885</v>
      </c>
      <c r="C71" s="27" t="s">
        <v>886</v>
      </c>
      <c r="D71" s="18" t="n">
        <v>6</v>
      </c>
      <c r="E71" s="19" t="s">
        <v>742</v>
      </c>
      <c r="F71" s="19" t="s">
        <v>42</v>
      </c>
      <c r="G71" s="19" t="s">
        <v>830</v>
      </c>
      <c r="H71" s="129"/>
      <c r="I71" s="185" t="n">
        <f aca="false">D71*H71</f>
        <v>0</v>
      </c>
    </row>
    <row r="72" customFormat="false" ht="10.5" hidden="true" customHeight="true" outlineLevel="0" collapsed="false">
      <c r="A72" s="21"/>
      <c r="B72" s="15" t="s">
        <v>887</v>
      </c>
      <c r="C72" s="27" t="s">
        <v>888</v>
      </c>
      <c r="D72" s="18" t="n">
        <v>6</v>
      </c>
      <c r="E72" s="19" t="s">
        <v>742</v>
      </c>
      <c r="F72" s="19" t="s">
        <v>119</v>
      </c>
      <c r="G72" s="19" t="s">
        <v>830</v>
      </c>
      <c r="H72" s="129"/>
      <c r="I72" s="185" t="n">
        <f aca="false">D72*H72</f>
        <v>0</v>
      </c>
    </row>
    <row r="73" customFormat="false" ht="10.5" hidden="true" customHeight="true" outlineLevel="0" collapsed="false">
      <c r="A73" s="21"/>
      <c r="B73" s="15" t="s">
        <v>889</v>
      </c>
      <c r="C73" s="27" t="s">
        <v>890</v>
      </c>
      <c r="D73" s="18" t="n">
        <v>6</v>
      </c>
      <c r="E73" s="19" t="s">
        <v>742</v>
      </c>
      <c r="F73" s="19" t="s">
        <v>119</v>
      </c>
      <c r="G73" s="19" t="s">
        <v>830</v>
      </c>
      <c r="H73" s="129"/>
      <c r="I73" s="185" t="n">
        <f aca="false">D73*H73</f>
        <v>0</v>
      </c>
    </row>
    <row r="74" customFormat="false" ht="10.5" hidden="true" customHeight="true" outlineLevel="0" collapsed="false">
      <c r="A74" s="21"/>
      <c r="B74" s="15" t="s">
        <v>891</v>
      </c>
      <c r="C74" s="27" t="s">
        <v>892</v>
      </c>
      <c r="D74" s="18" t="n">
        <v>8.4</v>
      </c>
      <c r="E74" s="19" t="s">
        <v>742</v>
      </c>
      <c r="F74" s="19" t="s">
        <v>32</v>
      </c>
      <c r="G74" s="19" t="s">
        <v>830</v>
      </c>
      <c r="H74" s="129"/>
      <c r="I74" s="185" t="n">
        <f aca="false">D74*H74</f>
        <v>0</v>
      </c>
    </row>
    <row r="75" customFormat="false" ht="10.5" hidden="true" customHeight="true" outlineLevel="0" collapsed="false">
      <c r="A75" s="21"/>
      <c r="B75" s="15" t="s">
        <v>893</v>
      </c>
      <c r="C75" s="27" t="s">
        <v>894</v>
      </c>
      <c r="D75" s="18" t="n">
        <v>6</v>
      </c>
      <c r="E75" s="19" t="s">
        <v>742</v>
      </c>
      <c r="F75" s="19" t="s">
        <v>32</v>
      </c>
      <c r="G75" s="19" t="s">
        <v>830</v>
      </c>
      <c r="H75" s="129"/>
      <c r="I75" s="185" t="n">
        <f aca="false">D75*H75</f>
        <v>0</v>
      </c>
    </row>
    <row r="76" customFormat="false" ht="10.5" hidden="true" customHeight="true" outlineLevel="0" collapsed="false">
      <c r="A76" s="21"/>
      <c r="B76" s="15" t="s">
        <v>895</v>
      </c>
      <c r="C76" s="16" t="s">
        <v>896</v>
      </c>
      <c r="D76" s="18" t="n">
        <v>3.3</v>
      </c>
      <c r="E76" s="19" t="s">
        <v>742</v>
      </c>
      <c r="F76" s="19" t="s">
        <v>743</v>
      </c>
      <c r="G76" s="19" t="s">
        <v>756</v>
      </c>
      <c r="H76" s="129"/>
      <c r="I76" s="185" t="n">
        <f aca="false">D76*H76</f>
        <v>0</v>
      </c>
    </row>
    <row r="77" customFormat="false" ht="10.5" hidden="true" customHeight="true" outlineLevel="0" collapsed="false">
      <c r="A77" s="21"/>
      <c r="B77" s="15" t="s">
        <v>897</v>
      </c>
      <c r="C77" s="16" t="s">
        <v>898</v>
      </c>
      <c r="D77" s="18" t="n">
        <v>3.3</v>
      </c>
      <c r="E77" s="19" t="s">
        <v>742</v>
      </c>
      <c r="F77" s="19" t="s">
        <v>743</v>
      </c>
      <c r="G77" s="19" t="s">
        <v>756</v>
      </c>
      <c r="H77" s="129"/>
      <c r="I77" s="185" t="n">
        <f aca="false">D77*H77</f>
        <v>0</v>
      </c>
    </row>
    <row r="78" customFormat="false" ht="10.5" hidden="true" customHeight="true" outlineLevel="0" collapsed="false">
      <c r="A78" s="21"/>
      <c r="B78" s="15" t="s">
        <v>899</v>
      </c>
      <c r="C78" s="16" t="s">
        <v>900</v>
      </c>
      <c r="D78" s="18" t="n">
        <v>3.3</v>
      </c>
      <c r="E78" s="19" t="s">
        <v>742</v>
      </c>
      <c r="F78" s="19" t="s">
        <v>743</v>
      </c>
      <c r="G78" s="19" t="s">
        <v>756</v>
      </c>
      <c r="H78" s="129"/>
      <c r="I78" s="185" t="n">
        <f aca="false">D78*H78</f>
        <v>0</v>
      </c>
    </row>
    <row r="79" customFormat="false" ht="10.5" hidden="true" customHeight="true" outlineLevel="0" collapsed="false">
      <c r="A79" s="21"/>
      <c r="B79" s="15" t="s">
        <v>901</v>
      </c>
      <c r="C79" s="16" t="s">
        <v>902</v>
      </c>
      <c r="D79" s="18" t="n">
        <v>3.3</v>
      </c>
      <c r="E79" s="19" t="s">
        <v>742</v>
      </c>
      <c r="F79" s="19" t="s">
        <v>32</v>
      </c>
      <c r="G79" s="19" t="s">
        <v>903</v>
      </c>
      <c r="H79" s="129"/>
      <c r="I79" s="185" t="n">
        <f aca="false">D79*H79</f>
        <v>0</v>
      </c>
    </row>
    <row r="80" customFormat="false" ht="10.5" hidden="true" customHeight="true" outlineLevel="0" collapsed="false">
      <c r="A80" s="21"/>
      <c r="B80" s="15" t="s">
        <v>904</v>
      </c>
      <c r="C80" s="16" t="s">
        <v>905</v>
      </c>
      <c r="D80" s="18" t="n">
        <v>6</v>
      </c>
      <c r="E80" s="19" t="s">
        <v>742</v>
      </c>
      <c r="F80" s="19" t="s">
        <v>14</v>
      </c>
      <c r="G80" s="19" t="s">
        <v>830</v>
      </c>
      <c r="H80" s="129"/>
      <c r="I80" s="185" t="n">
        <f aca="false">D80*H80</f>
        <v>0</v>
      </c>
    </row>
    <row r="81" customFormat="false" ht="10.5" hidden="true" customHeight="true" outlineLevel="0" collapsed="false">
      <c r="A81" s="21"/>
      <c r="B81" s="15" t="s">
        <v>906</v>
      </c>
      <c r="C81" s="16" t="s">
        <v>907</v>
      </c>
      <c r="D81" s="18" t="n">
        <v>6</v>
      </c>
      <c r="E81" s="19" t="s">
        <v>742</v>
      </c>
      <c r="F81" s="19" t="s">
        <v>42</v>
      </c>
      <c r="G81" s="19" t="s">
        <v>830</v>
      </c>
      <c r="H81" s="129"/>
      <c r="I81" s="185" t="n">
        <f aca="false">D81*H81</f>
        <v>0</v>
      </c>
    </row>
    <row r="82" customFormat="false" ht="10.5" hidden="true" customHeight="true" outlineLevel="0" collapsed="false">
      <c r="A82" s="21"/>
      <c r="B82" s="15" t="s">
        <v>908</v>
      </c>
      <c r="C82" s="16" t="s">
        <v>909</v>
      </c>
      <c r="D82" s="18" t="n">
        <v>3.3</v>
      </c>
      <c r="E82" s="19" t="s">
        <v>742</v>
      </c>
      <c r="F82" s="19" t="s">
        <v>158</v>
      </c>
      <c r="G82" s="19" t="s">
        <v>753</v>
      </c>
      <c r="H82" s="129"/>
      <c r="I82" s="185" t="n">
        <f aca="false">D82*H82</f>
        <v>0</v>
      </c>
    </row>
    <row r="83" customFormat="false" ht="10.5" hidden="false" customHeight="true" outlineLevel="0" collapsed="false">
      <c r="A83" s="67"/>
      <c r="B83" s="68" t="s">
        <v>910</v>
      </c>
      <c r="C83" s="203" t="s">
        <v>911</v>
      </c>
      <c r="D83" s="71" t="n">
        <v>3.3</v>
      </c>
      <c r="E83" s="70" t="s">
        <v>742</v>
      </c>
      <c r="F83" s="70" t="s">
        <v>42</v>
      </c>
      <c r="G83" s="70" t="s">
        <v>753</v>
      </c>
      <c r="H83" s="204" t="n">
        <v>1</v>
      </c>
      <c r="I83" s="185" t="n">
        <f aca="false">D83*H83</f>
        <v>3.3</v>
      </c>
    </row>
    <row r="84" customFormat="false" ht="10.5" hidden="true" customHeight="true" outlineLevel="0" collapsed="false">
      <c r="A84" s="21"/>
      <c r="B84" s="15" t="s">
        <v>912</v>
      </c>
      <c r="C84" s="16" t="s">
        <v>913</v>
      </c>
      <c r="D84" s="18" t="n">
        <v>3.3</v>
      </c>
      <c r="E84" s="19" t="s">
        <v>742</v>
      </c>
      <c r="F84" s="19" t="s">
        <v>914</v>
      </c>
      <c r="G84" s="19" t="s">
        <v>763</v>
      </c>
      <c r="H84" s="129"/>
      <c r="I84" s="185" t="n">
        <f aca="false">D84*H84</f>
        <v>0</v>
      </c>
    </row>
    <row r="85" customFormat="false" ht="10.5" hidden="true" customHeight="true" outlineLevel="0" collapsed="false">
      <c r="A85" s="21"/>
      <c r="B85" s="15" t="s">
        <v>915</v>
      </c>
      <c r="C85" s="16" t="s">
        <v>916</v>
      </c>
      <c r="D85" s="24" t="n">
        <v>3.3</v>
      </c>
      <c r="E85" s="19" t="s">
        <v>742</v>
      </c>
      <c r="F85" s="19" t="s">
        <v>32</v>
      </c>
      <c r="G85" s="19" t="s">
        <v>903</v>
      </c>
      <c r="H85" s="129"/>
      <c r="I85" s="185" t="n">
        <f aca="false">D85*H85</f>
        <v>0</v>
      </c>
    </row>
    <row r="86" customFormat="false" ht="10.5" hidden="true" customHeight="true" outlineLevel="0" collapsed="false">
      <c r="A86" s="22"/>
      <c r="B86" s="15" t="s">
        <v>917</v>
      </c>
      <c r="C86" s="190" t="s">
        <v>907</v>
      </c>
      <c r="D86" s="24" t="n">
        <v>6</v>
      </c>
      <c r="E86" s="19" t="s">
        <v>742</v>
      </c>
      <c r="F86" s="19" t="s">
        <v>918</v>
      </c>
      <c r="G86" s="19" t="s">
        <v>830</v>
      </c>
      <c r="H86" s="129"/>
      <c r="I86" s="185" t="n">
        <f aca="false">D86*H86</f>
        <v>0</v>
      </c>
    </row>
    <row r="87" customFormat="false" ht="10.5" hidden="true" customHeight="true" outlineLevel="0" collapsed="false">
      <c r="A87" s="22"/>
      <c r="B87" s="15" t="s">
        <v>919</v>
      </c>
      <c r="C87" s="190" t="s">
        <v>760</v>
      </c>
      <c r="D87" s="24" t="n">
        <v>4.5</v>
      </c>
      <c r="E87" s="19" t="s">
        <v>742</v>
      </c>
      <c r="F87" s="19" t="s">
        <v>428</v>
      </c>
      <c r="G87" s="19" t="s">
        <v>744</v>
      </c>
      <c r="H87" s="129"/>
      <c r="I87" s="185" t="n">
        <f aca="false">D87*H87</f>
        <v>0</v>
      </c>
    </row>
    <row r="88" customFormat="false" ht="10.5" hidden="true" customHeight="true" outlineLevel="0" collapsed="false">
      <c r="A88" s="21"/>
      <c r="B88" s="15" t="s">
        <v>920</v>
      </c>
      <c r="C88" s="190" t="s">
        <v>921</v>
      </c>
      <c r="D88" s="24" t="n">
        <v>6</v>
      </c>
      <c r="E88" s="19" t="s">
        <v>742</v>
      </c>
      <c r="F88" s="19" t="s">
        <v>14</v>
      </c>
      <c r="G88" s="19" t="s">
        <v>830</v>
      </c>
      <c r="H88" s="129"/>
      <c r="I88" s="185" t="n">
        <f aca="false">D88*H88</f>
        <v>0</v>
      </c>
    </row>
    <row r="89" customFormat="false" ht="10.5" hidden="true" customHeight="true" outlineLevel="0" collapsed="false">
      <c r="A89" s="21"/>
      <c r="B89" s="15" t="s">
        <v>922</v>
      </c>
      <c r="C89" s="190" t="s">
        <v>770</v>
      </c>
      <c r="D89" s="24" t="n">
        <v>3.3</v>
      </c>
      <c r="E89" s="19" t="s">
        <v>742</v>
      </c>
      <c r="F89" s="19" t="s">
        <v>32</v>
      </c>
      <c r="G89" s="19" t="s">
        <v>766</v>
      </c>
      <c r="H89" s="129"/>
      <c r="I89" s="185" t="n">
        <f aca="false">D89*H89</f>
        <v>0</v>
      </c>
    </row>
    <row r="90" customFormat="false" ht="10.5" hidden="true" customHeight="true" outlineLevel="0" collapsed="false">
      <c r="A90" s="21"/>
      <c r="B90" s="15" t="s">
        <v>923</v>
      </c>
      <c r="C90" s="190" t="s">
        <v>924</v>
      </c>
      <c r="D90" s="24" t="n">
        <v>2.5</v>
      </c>
      <c r="E90" s="19" t="s">
        <v>742</v>
      </c>
      <c r="F90" s="19" t="s">
        <v>14</v>
      </c>
      <c r="G90" s="19" t="s">
        <v>753</v>
      </c>
      <c r="H90" s="129"/>
      <c r="I90" s="185" t="n">
        <f aca="false">D90*H90</f>
        <v>0</v>
      </c>
    </row>
    <row r="91" customFormat="false" ht="10.5" hidden="true" customHeight="true" outlineLevel="0" collapsed="false">
      <c r="A91" s="21"/>
      <c r="B91" s="15" t="s">
        <v>925</v>
      </c>
      <c r="C91" s="190" t="s">
        <v>926</v>
      </c>
      <c r="D91" s="24" t="n">
        <v>3.3</v>
      </c>
      <c r="E91" s="19" t="s">
        <v>742</v>
      </c>
      <c r="F91" s="19" t="s">
        <v>914</v>
      </c>
      <c r="G91" s="19" t="s">
        <v>763</v>
      </c>
      <c r="H91" s="129"/>
      <c r="I91" s="185" t="n">
        <f aca="false">D91*H91</f>
        <v>0</v>
      </c>
    </row>
    <row r="92" customFormat="false" ht="10.5" hidden="true" customHeight="true" outlineLevel="0" collapsed="false">
      <c r="A92" s="22"/>
      <c r="B92" s="15" t="s">
        <v>927</v>
      </c>
      <c r="C92" s="16" t="s">
        <v>928</v>
      </c>
      <c r="D92" s="24" t="n">
        <v>4.5</v>
      </c>
      <c r="E92" s="19" t="s">
        <v>742</v>
      </c>
      <c r="F92" s="19" t="s">
        <v>32</v>
      </c>
      <c r="G92" s="19" t="s">
        <v>903</v>
      </c>
      <c r="H92" s="129"/>
      <c r="I92" s="185" t="n">
        <f aca="false">D92*H92</f>
        <v>0</v>
      </c>
    </row>
    <row r="93" customFormat="false" ht="10.5" hidden="false" customHeight="true" outlineLevel="0" collapsed="false">
      <c r="A93" s="67"/>
      <c r="B93" s="68" t="s">
        <v>929</v>
      </c>
      <c r="C93" s="203" t="s">
        <v>930</v>
      </c>
      <c r="D93" s="71" t="n">
        <v>3.3</v>
      </c>
      <c r="E93" s="70" t="s">
        <v>742</v>
      </c>
      <c r="F93" s="70" t="s">
        <v>42</v>
      </c>
      <c r="G93" s="70" t="s">
        <v>753</v>
      </c>
      <c r="H93" s="204" t="n">
        <v>1</v>
      </c>
      <c r="I93" s="185" t="n">
        <f aca="false">D93*H93</f>
        <v>3.3</v>
      </c>
    </row>
    <row r="94" customFormat="false" ht="10.5" hidden="true" customHeight="true" outlineLevel="0" collapsed="false">
      <c r="A94" s="22"/>
      <c r="B94" s="15" t="s">
        <v>931</v>
      </c>
      <c r="C94" s="16" t="s">
        <v>932</v>
      </c>
      <c r="D94" s="24" t="n">
        <v>4.5</v>
      </c>
      <c r="E94" s="19" t="s">
        <v>742</v>
      </c>
      <c r="F94" s="19" t="s">
        <v>14</v>
      </c>
      <c r="G94" s="19" t="s">
        <v>933</v>
      </c>
      <c r="H94" s="129"/>
      <c r="I94" s="185" t="n">
        <f aca="false">D94*H94</f>
        <v>0</v>
      </c>
    </row>
    <row r="95" customFormat="false" ht="10.5" hidden="true" customHeight="true" outlineLevel="0" collapsed="false">
      <c r="A95" s="22"/>
      <c r="B95" s="15" t="s">
        <v>934</v>
      </c>
      <c r="C95" s="16" t="s">
        <v>935</v>
      </c>
      <c r="D95" s="24" t="n">
        <v>6</v>
      </c>
      <c r="E95" s="19" t="s">
        <v>742</v>
      </c>
      <c r="F95" s="19" t="s">
        <v>119</v>
      </c>
      <c r="G95" s="19" t="s">
        <v>830</v>
      </c>
      <c r="H95" s="129"/>
      <c r="I95" s="185" t="n">
        <f aca="false">D95*H95</f>
        <v>0</v>
      </c>
    </row>
    <row r="96" customFormat="false" ht="10.5" hidden="true" customHeight="true" outlineLevel="0" collapsed="false">
      <c r="A96" s="22"/>
      <c r="B96" s="15" t="s">
        <v>936</v>
      </c>
      <c r="C96" s="16" t="s">
        <v>937</v>
      </c>
      <c r="D96" s="24" t="n">
        <v>3.3</v>
      </c>
      <c r="E96" s="19" t="s">
        <v>742</v>
      </c>
      <c r="F96" s="19" t="s">
        <v>743</v>
      </c>
      <c r="G96" s="19" t="s">
        <v>763</v>
      </c>
      <c r="H96" s="129"/>
      <c r="I96" s="185" t="n">
        <f aca="false">D96*H96</f>
        <v>0</v>
      </c>
    </row>
    <row r="97" customFormat="false" ht="10.5" hidden="false" customHeight="true" outlineLevel="0" collapsed="false">
      <c r="A97" s="67"/>
      <c r="B97" s="68" t="s">
        <v>938</v>
      </c>
      <c r="C97" s="203" t="s">
        <v>939</v>
      </c>
      <c r="D97" s="71" t="n">
        <v>8.4</v>
      </c>
      <c r="E97" s="70" t="s">
        <v>742</v>
      </c>
      <c r="F97" s="70" t="s">
        <v>42</v>
      </c>
      <c r="G97" s="70" t="s">
        <v>903</v>
      </c>
      <c r="H97" s="204" t="n">
        <v>1</v>
      </c>
      <c r="I97" s="185" t="n">
        <f aca="false">D97*H97</f>
        <v>8.4</v>
      </c>
    </row>
    <row r="98" customFormat="false" ht="10.5" hidden="true" customHeight="true" outlineLevel="0" collapsed="false">
      <c r="A98" s="22"/>
      <c r="B98" s="15" t="s">
        <v>940</v>
      </c>
      <c r="C98" s="16" t="s">
        <v>941</v>
      </c>
      <c r="D98" s="24" t="n">
        <v>6</v>
      </c>
      <c r="E98" s="19" t="s">
        <v>742</v>
      </c>
      <c r="F98" s="19" t="s">
        <v>32</v>
      </c>
      <c r="G98" s="19" t="s">
        <v>830</v>
      </c>
      <c r="H98" s="129"/>
      <c r="I98" s="185" t="n">
        <f aca="false">D98*H98</f>
        <v>0</v>
      </c>
    </row>
    <row r="99" customFormat="false" ht="10.5" hidden="true" customHeight="true" outlineLevel="0" collapsed="false">
      <c r="A99" s="22"/>
      <c r="B99" s="15" t="s">
        <v>942</v>
      </c>
      <c r="C99" s="16" t="s">
        <v>943</v>
      </c>
      <c r="D99" s="24" t="n">
        <v>4.5</v>
      </c>
      <c r="E99" s="19" t="s">
        <v>742</v>
      </c>
      <c r="F99" s="19" t="s">
        <v>14</v>
      </c>
      <c r="G99" s="19" t="s">
        <v>753</v>
      </c>
      <c r="H99" s="129"/>
      <c r="I99" s="185" t="n">
        <f aca="false">D99*H99</f>
        <v>0</v>
      </c>
    </row>
    <row r="100" customFormat="false" ht="10.5" hidden="true" customHeight="true" outlineLevel="0" collapsed="false">
      <c r="A100" s="22"/>
      <c r="B100" s="15" t="s">
        <v>944</v>
      </c>
      <c r="C100" s="16" t="s">
        <v>945</v>
      </c>
      <c r="D100" s="24" t="n">
        <v>6</v>
      </c>
      <c r="E100" s="19" t="s">
        <v>17</v>
      </c>
      <c r="F100" s="19" t="s">
        <v>914</v>
      </c>
      <c r="G100" s="19" t="s">
        <v>753</v>
      </c>
      <c r="H100" s="129"/>
      <c r="I100" s="185" t="n">
        <f aca="false">D100*H100</f>
        <v>0</v>
      </c>
    </row>
    <row r="101" customFormat="false" ht="10.5" hidden="true" customHeight="true" outlineLevel="0" collapsed="false">
      <c r="A101" s="22"/>
      <c r="B101" s="15" t="s">
        <v>946</v>
      </c>
      <c r="C101" s="16" t="s">
        <v>947</v>
      </c>
      <c r="D101" s="24" t="n">
        <v>8.4</v>
      </c>
      <c r="E101" s="19" t="s">
        <v>17</v>
      </c>
      <c r="F101" s="19" t="s">
        <v>948</v>
      </c>
      <c r="G101" s="19" t="s">
        <v>949</v>
      </c>
      <c r="H101" s="129"/>
      <c r="I101" s="185" t="n">
        <f aca="false">D101*H101</f>
        <v>0</v>
      </c>
    </row>
    <row r="102" customFormat="false" ht="10.5" hidden="true" customHeight="true" outlineLevel="0" collapsed="false">
      <c r="A102" s="22"/>
      <c r="B102" s="15" t="s">
        <v>950</v>
      </c>
      <c r="C102" s="16" t="s">
        <v>951</v>
      </c>
      <c r="D102" s="24" t="n">
        <v>6</v>
      </c>
      <c r="E102" s="19" t="s">
        <v>17</v>
      </c>
      <c r="F102" s="19" t="s">
        <v>948</v>
      </c>
      <c r="G102" s="19" t="s">
        <v>753</v>
      </c>
      <c r="H102" s="129"/>
      <c r="I102" s="185" t="n">
        <f aca="false">D102*H102</f>
        <v>0</v>
      </c>
    </row>
    <row r="103" customFormat="false" ht="10.5" hidden="true" customHeight="true" outlineLevel="0" collapsed="false">
      <c r="A103" s="22"/>
      <c r="B103" s="15" t="s">
        <v>952</v>
      </c>
      <c r="C103" s="16" t="s">
        <v>953</v>
      </c>
      <c r="D103" s="24" t="n">
        <v>3.3</v>
      </c>
      <c r="E103" s="19" t="s">
        <v>742</v>
      </c>
      <c r="F103" s="19" t="s">
        <v>14</v>
      </c>
      <c r="G103" s="19" t="s">
        <v>766</v>
      </c>
      <c r="H103" s="129"/>
      <c r="I103" s="185" t="n">
        <f aca="false">D103*H103</f>
        <v>0</v>
      </c>
    </row>
    <row r="104" customFormat="false" ht="10.5" hidden="true" customHeight="true" outlineLevel="0" collapsed="false">
      <c r="A104" s="22"/>
      <c r="B104" s="15" t="s">
        <v>954</v>
      </c>
      <c r="C104" s="16" t="s">
        <v>955</v>
      </c>
      <c r="D104" s="24" t="n">
        <v>3.3</v>
      </c>
      <c r="E104" s="19" t="s">
        <v>742</v>
      </c>
      <c r="F104" s="19" t="s">
        <v>948</v>
      </c>
      <c r="G104" s="19" t="s">
        <v>763</v>
      </c>
      <c r="H104" s="129"/>
      <c r="I104" s="185" t="n">
        <f aca="false">D104*H104</f>
        <v>0</v>
      </c>
    </row>
    <row r="105" customFormat="false" ht="10.5" hidden="true" customHeight="true" outlineLevel="0" collapsed="false">
      <c r="A105" s="22"/>
      <c r="B105" s="15" t="s">
        <v>956</v>
      </c>
      <c r="C105" s="16" t="s">
        <v>957</v>
      </c>
      <c r="D105" s="24" t="n">
        <v>3.3</v>
      </c>
      <c r="E105" s="19" t="s">
        <v>742</v>
      </c>
      <c r="F105" s="19" t="s">
        <v>32</v>
      </c>
      <c r="G105" s="19" t="s">
        <v>766</v>
      </c>
      <c r="H105" s="129"/>
      <c r="I105" s="185" t="n">
        <f aca="false">D105*H105</f>
        <v>0</v>
      </c>
    </row>
    <row r="106" customFormat="false" ht="10.5" hidden="true" customHeight="true" outlineLevel="0" collapsed="false">
      <c r="A106" s="22"/>
      <c r="B106" s="26" t="s">
        <v>958</v>
      </c>
      <c r="C106" s="23" t="s">
        <v>959</v>
      </c>
      <c r="D106" s="18" t="n">
        <v>2.5</v>
      </c>
      <c r="E106" s="17" t="s">
        <v>742</v>
      </c>
      <c r="F106" s="17" t="s">
        <v>32</v>
      </c>
      <c r="G106" s="19" t="s">
        <v>753</v>
      </c>
      <c r="H106" s="129"/>
      <c r="I106" s="185" t="n">
        <f aca="false">D106*H106</f>
        <v>0</v>
      </c>
    </row>
    <row r="107" customFormat="false" ht="10.5" hidden="true" customHeight="true" outlineLevel="0" collapsed="false">
      <c r="A107" s="22"/>
      <c r="B107" s="15" t="s">
        <v>960</v>
      </c>
      <c r="C107" s="190" t="s">
        <v>961</v>
      </c>
      <c r="D107" s="24" t="n">
        <v>6</v>
      </c>
      <c r="E107" s="19" t="s">
        <v>742</v>
      </c>
      <c r="F107" s="19" t="s">
        <v>42</v>
      </c>
      <c r="G107" s="19" t="s">
        <v>830</v>
      </c>
      <c r="H107" s="129"/>
      <c r="I107" s="185" t="n">
        <f aca="false">D107*H107</f>
        <v>0</v>
      </c>
    </row>
    <row r="108" customFormat="false" ht="9.75" hidden="true" customHeight="true" outlineLevel="0" collapsed="false">
      <c r="A108" s="22"/>
      <c r="B108" s="15" t="s">
        <v>962</v>
      </c>
      <c r="C108" s="190" t="s">
        <v>963</v>
      </c>
      <c r="D108" s="24" t="n">
        <v>3.3</v>
      </c>
      <c r="E108" s="19" t="s">
        <v>742</v>
      </c>
      <c r="F108" s="19" t="s">
        <v>948</v>
      </c>
      <c r="G108" s="19" t="s">
        <v>763</v>
      </c>
      <c r="H108" s="129"/>
      <c r="I108" s="185" t="n">
        <f aca="false">D108*H108</f>
        <v>0</v>
      </c>
    </row>
    <row r="109" customFormat="false" ht="10.5" hidden="true" customHeight="true" outlineLevel="0" collapsed="false">
      <c r="A109" s="22"/>
      <c r="B109" s="15" t="s">
        <v>964</v>
      </c>
      <c r="C109" s="190" t="s">
        <v>965</v>
      </c>
      <c r="D109" s="24" t="n">
        <v>3.3</v>
      </c>
      <c r="E109" s="19" t="s">
        <v>742</v>
      </c>
      <c r="F109" s="19" t="s">
        <v>32</v>
      </c>
      <c r="G109" s="19" t="s">
        <v>763</v>
      </c>
      <c r="H109" s="129"/>
      <c r="I109" s="185" t="n">
        <f aca="false">D109*H109</f>
        <v>0</v>
      </c>
    </row>
    <row r="110" customFormat="false" ht="10.5" hidden="true" customHeight="true" outlineLevel="0" collapsed="false">
      <c r="A110" s="22"/>
      <c r="B110" s="15" t="s">
        <v>966</v>
      </c>
      <c r="C110" s="190" t="s">
        <v>967</v>
      </c>
      <c r="D110" s="24" t="n">
        <v>8.4</v>
      </c>
      <c r="E110" s="19" t="s">
        <v>742</v>
      </c>
      <c r="F110" s="19" t="s">
        <v>948</v>
      </c>
      <c r="G110" s="19" t="s">
        <v>949</v>
      </c>
      <c r="H110" s="129"/>
      <c r="I110" s="185" t="n">
        <f aca="false">D110*H110</f>
        <v>0</v>
      </c>
    </row>
    <row r="111" customFormat="false" ht="10.5" hidden="true" customHeight="true" outlineLevel="0" collapsed="false">
      <c r="A111" s="22"/>
      <c r="B111" s="15" t="s">
        <v>968</v>
      </c>
      <c r="C111" s="190" t="s">
        <v>969</v>
      </c>
      <c r="D111" s="24" t="n">
        <v>4.5</v>
      </c>
      <c r="E111" s="19" t="s">
        <v>742</v>
      </c>
      <c r="F111" s="19" t="s">
        <v>32</v>
      </c>
      <c r="G111" s="19" t="s">
        <v>766</v>
      </c>
      <c r="H111" s="129"/>
      <c r="I111" s="185" t="n">
        <f aca="false">D111*H111</f>
        <v>0</v>
      </c>
    </row>
    <row r="112" customFormat="false" ht="10.5" hidden="true" customHeight="true" outlineLevel="0" collapsed="false">
      <c r="A112" s="22"/>
      <c r="B112" s="15" t="s">
        <v>970</v>
      </c>
      <c r="C112" s="190" t="s">
        <v>971</v>
      </c>
      <c r="D112" s="24" t="n">
        <v>6</v>
      </c>
      <c r="E112" s="19" t="s">
        <v>742</v>
      </c>
      <c r="F112" s="19" t="s">
        <v>280</v>
      </c>
      <c r="G112" s="19" t="s">
        <v>830</v>
      </c>
      <c r="H112" s="129"/>
      <c r="I112" s="185" t="n">
        <f aca="false">D112*H112</f>
        <v>0</v>
      </c>
    </row>
    <row r="113" customFormat="false" ht="10.5" hidden="true" customHeight="true" outlineLevel="0" collapsed="false">
      <c r="A113" s="22"/>
      <c r="B113" s="15" t="s">
        <v>972</v>
      </c>
      <c r="C113" s="190" t="s">
        <v>973</v>
      </c>
      <c r="D113" s="24" t="n">
        <v>2.5</v>
      </c>
      <c r="E113" s="19" t="s">
        <v>742</v>
      </c>
      <c r="F113" s="19" t="s">
        <v>743</v>
      </c>
      <c r="G113" s="19" t="s">
        <v>753</v>
      </c>
      <c r="H113" s="129"/>
      <c r="I113" s="185" t="n">
        <f aca="false">D113*H113</f>
        <v>0</v>
      </c>
    </row>
    <row r="114" customFormat="false" ht="10.5" hidden="true" customHeight="true" outlineLevel="0" collapsed="false">
      <c r="A114" s="22"/>
      <c r="B114" s="15" t="s">
        <v>974</v>
      </c>
      <c r="C114" s="190" t="s">
        <v>975</v>
      </c>
      <c r="D114" s="24" t="n">
        <v>6</v>
      </c>
      <c r="E114" s="19" t="s">
        <v>742</v>
      </c>
      <c r="F114" s="19" t="s">
        <v>14</v>
      </c>
      <c r="G114" s="19" t="s">
        <v>830</v>
      </c>
      <c r="H114" s="129"/>
      <c r="I114" s="185" t="n">
        <f aca="false">D114*H114</f>
        <v>0</v>
      </c>
    </row>
    <row r="115" customFormat="false" ht="10.5" hidden="true" customHeight="true" outlineLevel="0" collapsed="false">
      <c r="A115" s="22"/>
      <c r="B115" s="15" t="s">
        <v>976</v>
      </c>
      <c r="C115" s="190" t="s">
        <v>977</v>
      </c>
      <c r="D115" s="24" t="n">
        <v>6</v>
      </c>
      <c r="E115" s="19" t="s">
        <v>742</v>
      </c>
      <c r="F115" s="19" t="s">
        <v>42</v>
      </c>
      <c r="G115" s="19" t="s">
        <v>830</v>
      </c>
      <c r="H115" s="129"/>
      <c r="I115" s="185" t="n">
        <f aca="false">D115*H115</f>
        <v>0</v>
      </c>
    </row>
    <row r="116" customFormat="false" ht="10.5" hidden="true" customHeight="true" outlineLevel="0" collapsed="false">
      <c r="A116" s="22"/>
      <c r="B116" s="15" t="s">
        <v>978</v>
      </c>
      <c r="C116" s="190" t="s">
        <v>979</v>
      </c>
      <c r="D116" s="24" t="n">
        <v>3.3</v>
      </c>
      <c r="E116" s="19" t="s">
        <v>742</v>
      </c>
      <c r="F116" s="19" t="s">
        <v>743</v>
      </c>
      <c r="G116" s="19" t="s">
        <v>766</v>
      </c>
      <c r="H116" s="129"/>
      <c r="I116" s="185" t="n">
        <f aca="false">D116*H116</f>
        <v>0</v>
      </c>
    </row>
    <row r="117" customFormat="false" ht="10.5" hidden="true" customHeight="true" outlineLevel="0" collapsed="false">
      <c r="A117" s="22"/>
      <c r="B117" s="15" t="s">
        <v>980</v>
      </c>
      <c r="C117" s="190" t="s">
        <v>981</v>
      </c>
      <c r="D117" s="24" t="n">
        <v>8.4</v>
      </c>
      <c r="E117" s="19" t="s">
        <v>17</v>
      </c>
      <c r="F117" s="19" t="s">
        <v>280</v>
      </c>
      <c r="G117" s="19" t="s">
        <v>830</v>
      </c>
      <c r="H117" s="129"/>
      <c r="I117" s="185" t="n">
        <f aca="false">D117*H117</f>
        <v>0</v>
      </c>
    </row>
    <row r="118" customFormat="false" ht="10.5" hidden="true" customHeight="true" outlineLevel="0" collapsed="false">
      <c r="A118" s="22"/>
      <c r="B118" s="15" t="s">
        <v>982</v>
      </c>
      <c r="C118" s="190" t="s">
        <v>983</v>
      </c>
      <c r="D118" s="24" t="n">
        <v>6</v>
      </c>
      <c r="E118" s="19" t="s">
        <v>742</v>
      </c>
      <c r="F118" s="19" t="s">
        <v>42</v>
      </c>
      <c r="G118" s="19" t="s">
        <v>830</v>
      </c>
      <c r="H118" s="129"/>
      <c r="I118" s="185" t="n">
        <f aca="false">D118*H118</f>
        <v>0</v>
      </c>
    </row>
    <row r="119" customFormat="false" ht="10.5" hidden="true" customHeight="true" outlineLevel="0" collapsed="false">
      <c r="A119" s="22"/>
      <c r="B119" s="15" t="s">
        <v>984</v>
      </c>
      <c r="C119" s="190" t="s">
        <v>985</v>
      </c>
      <c r="D119" s="24" t="n">
        <v>8.4</v>
      </c>
      <c r="E119" s="19" t="s">
        <v>742</v>
      </c>
      <c r="F119" s="19" t="s">
        <v>280</v>
      </c>
      <c r="G119" s="19" t="s">
        <v>830</v>
      </c>
      <c r="H119" s="129"/>
      <c r="I119" s="185" t="n">
        <f aca="false">D119*H119</f>
        <v>0</v>
      </c>
    </row>
    <row r="120" customFormat="false" ht="10.5" hidden="true" customHeight="true" outlineLevel="0" collapsed="false">
      <c r="A120" s="22"/>
      <c r="B120" s="15" t="s">
        <v>986</v>
      </c>
      <c r="C120" s="190" t="s">
        <v>987</v>
      </c>
      <c r="D120" s="24" t="n">
        <v>6</v>
      </c>
      <c r="E120" s="19" t="s">
        <v>742</v>
      </c>
      <c r="F120" s="19" t="s">
        <v>119</v>
      </c>
      <c r="G120" s="19" t="s">
        <v>830</v>
      </c>
      <c r="H120" s="129"/>
      <c r="I120" s="185" t="n">
        <f aca="false">D120*H120</f>
        <v>0</v>
      </c>
    </row>
    <row r="121" customFormat="false" ht="10.5" hidden="true" customHeight="true" outlineLevel="0" collapsed="false">
      <c r="A121" s="22"/>
      <c r="B121" s="15" t="s">
        <v>988</v>
      </c>
      <c r="C121" s="190" t="s">
        <v>989</v>
      </c>
      <c r="D121" s="24" t="n">
        <v>4.5</v>
      </c>
      <c r="E121" s="19" t="s">
        <v>742</v>
      </c>
      <c r="F121" s="19" t="s">
        <v>119</v>
      </c>
      <c r="G121" s="19" t="s">
        <v>766</v>
      </c>
      <c r="H121" s="129"/>
      <c r="I121" s="185" t="n">
        <f aca="false">D121*H121</f>
        <v>0</v>
      </c>
    </row>
    <row r="122" customFormat="false" ht="10.5" hidden="true" customHeight="true" outlineLevel="0" collapsed="false">
      <c r="A122" s="22"/>
      <c r="B122" s="205" t="s">
        <v>990</v>
      </c>
      <c r="C122" s="206" t="s">
        <v>991</v>
      </c>
      <c r="D122" s="207" t="n">
        <v>3.3</v>
      </c>
      <c r="E122" s="19" t="s">
        <v>742</v>
      </c>
      <c r="F122" s="19" t="s">
        <v>32</v>
      </c>
      <c r="G122" s="208" t="s">
        <v>785</v>
      </c>
      <c r="H122" s="129"/>
      <c r="I122" s="185" t="n">
        <f aca="false">D122*H122</f>
        <v>0</v>
      </c>
    </row>
    <row r="123" customFormat="false" ht="10.5" hidden="true" customHeight="true" outlineLevel="0" collapsed="false">
      <c r="A123" s="22"/>
      <c r="B123" s="15" t="s">
        <v>992</v>
      </c>
      <c r="C123" s="190" t="s">
        <v>993</v>
      </c>
      <c r="D123" s="24" t="n">
        <v>6</v>
      </c>
      <c r="E123" s="19" t="s">
        <v>742</v>
      </c>
      <c r="F123" s="19" t="s">
        <v>280</v>
      </c>
      <c r="G123" s="19" t="s">
        <v>830</v>
      </c>
      <c r="H123" s="129"/>
      <c r="I123" s="185" t="n">
        <f aca="false">D123*H123</f>
        <v>0</v>
      </c>
    </row>
    <row r="124" customFormat="false" ht="10.5" hidden="true" customHeight="true" outlineLevel="0" collapsed="false">
      <c r="A124" s="22"/>
      <c r="B124" s="15" t="s">
        <v>994</v>
      </c>
      <c r="C124" s="190" t="s">
        <v>995</v>
      </c>
      <c r="D124" s="24" t="n">
        <v>8.4</v>
      </c>
      <c r="E124" s="19" t="s">
        <v>742</v>
      </c>
      <c r="F124" s="19" t="s">
        <v>948</v>
      </c>
      <c r="G124" s="19" t="s">
        <v>830</v>
      </c>
      <c r="H124" s="129"/>
      <c r="I124" s="185" t="n">
        <f aca="false">D124*H124</f>
        <v>0</v>
      </c>
    </row>
    <row r="125" customFormat="false" ht="10.5" hidden="true" customHeight="true" outlineLevel="0" collapsed="false">
      <c r="A125" s="22"/>
      <c r="B125" s="15" t="s">
        <v>996</v>
      </c>
      <c r="C125" s="190" t="s">
        <v>997</v>
      </c>
      <c r="D125" s="24" t="n">
        <v>3.3</v>
      </c>
      <c r="E125" s="19" t="s">
        <v>742</v>
      </c>
      <c r="F125" s="19" t="s">
        <v>998</v>
      </c>
      <c r="G125" s="19" t="s">
        <v>766</v>
      </c>
      <c r="H125" s="129"/>
      <c r="I125" s="185" t="n">
        <f aca="false">D125*H125</f>
        <v>0</v>
      </c>
    </row>
    <row r="126" customFormat="false" ht="10.5" hidden="true" customHeight="true" outlineLevel="0" collapsed="false">
      <c r="A126" s="22"/>
      <c r="B126" s="15" t="s">
        <v>999</v>
      </c>
      <c r="C126" s="190" t="s">
        <v>1000</v>
      </c>
      <c r="D126" s="24" t="n">
        <v>3.3</v>
      </c>
      <c r="E126" s="19" t="s">
        <v>742</v>
      </c>
      <c r="F126" s="19" t="s">
        <v>1001</v>
      </c>
      <c r="G126" s="19" t="s">
        <v>1002</v>
      </c>
      <c r="H126" s="129"/>
      <c r="I126" s="185" t="n">
        <f aca="false">D126*H126</f>
        <v>0</v>
      </c>
    </row>
    <row r="127" customFormat="false" ht="10.5" hidden="true" customHeight="true" outlineLevel="0" collapsed="false">
      <c r="A127" s="22"/>
      <c r="B127" s="15" t="s">
        <v>1003</v>
      </c>
      <c r="C127" s="190" t="s">
        <v>1004</v>
      </c>
      <c r="D127" s="24" t="n">
        <v>3.3</v>
      </c>
      <c r="E127" s="19" t="s">
        <v>742</v>
      </c>
      <c r="F127" s="19" t="s">
        <v>431</v>
      </c>
      <c r="G127" s="19" t="s">
        <v>1002</v>
      </c>
      <c r="H127" s="129"/>
      <c r="I127" s="185" t="n">
        <f aca="false">D127*H127</f>
        <v>0</v>
      </c>
    </row>
    <row r="128" customFormat="false" ht="10.5" hidden="true" customHeight="true" outlineLevel="0" collapsed="false">
      <c r="A128" s="22"/>
      <c r="B128" s="15" t="s">
        <v>1005</v>
      </c>
      <c r="C128" s="190" t="s">
        <v>1006</v>
      </c>
      <c r="D128" s="24" t="n">
        <v>3.3</v>
      </c>
      <c r="E128" s="19" t="s">
        <v>742</v>
      </c>
      <c r="F128" s="19" t="s">
        <v>14</v>
      </c>
      <c r="G128" s="19" t="s">
        <v>785</v>
      </c>
      <c r="H128" s="129"/>
      <c r="I128" s="185" t="n">
        <f aca="false">D128*H128</f>
        <v>0</v>
      </c>
    </row>
    <row r="129" customFormat="false" ht="10.5" hidden="true" customHeight="true" outlineLevel="0" collapsed="false">
      <c r="A129" s="22"/>
      <c r="B129" s="205" t="s">
        <v>1007</v>
      </c>
      <c r="C129" s="206" t="s">
        <v>1008</v>
      </c>
      <c r="D129" s="207" t="n">
        <v>4.5</v>
      </c>
      <c r="E129" s="19" t="s">
        <v>742</v>
      </c>
      <c r="F129" s="19" t="s">
        <v>14</v>
      </c>
      <c r="G129" s="208" t="s">
        <v>1009</v>
      </c>
      <c r="H129" s="129"/>
      <c r="I129" s="185" t="n">
        <f aca="false">D129*H129</f>
        <v>0</v>
      </c>
    </row>
    <row r="130" customFormat="false" ht="10.5" hidden="true" customHeight="true" outlineLevel="0" collapsed="false">
      <c r="A130" s="22"/>
      <c r="B130" s="205" t="s">
        <v>1010</v>
      </c>
      <c r="C130" s="206" t="s">
        <v>1011</v>
      </c>
      <c r="D130" s="207" t="n">
        <v>3.3</v>
      </c>
      <c r="E130" s="19" t="s">
        <v>742</v>
      </c>
      <c r="F130" s="19" t="s">
        <v>14</v>
      </c>
      <c r="G130" s="208" t="s">
        <v>785</v>
      </c>
      <c r="H130" s="129"/>
      <c r="I130" s="185" t="n">
        <f aca="false">D130*H130</f>
        <v>0</v>
      </c>
    </row>
    <row r="131" customFormat="false" ht="10.5" hidden="true" customHeight="true" outlineLevel="0" collapsed="false">
      <c r="A131" s="22"/>
      <c r="B131" s="205" t="s">
        <v>1012</v>
      </c>
      <c r="C131" s="206" t="s">
        <v>1013</v>
      </c>
      <c r="D131" s="207" t="n">
        <v>3.3</v>
      </c>
      <c r="E131" s="19" t="s">
        <v>742</v>
      </c>
      <c r="F131" s="208" t="s">
        <v>119</v>
      </c>
      <c r="G131" s="208" t="s">
        <v>785</v>
      </c>
      <c r="H131" s="129"/>
      <c r="I131" s="185" t="n">
        <f aca="false">D131*H131</f>
        <v>0</v>
      </c>
    </row>
    <row r="132" customFormat="false" ht="10.5" hidden="true" customHeight="true" outlineLevel="0" collapsed="false">
      <c r="A132" s="22"/>
      <c r="B132" s="205" t="s">
        <v>1014</v>
      </c>
      <c r="C132" s="206" t="s">
        <v>1015</v>
      </c>
      <c r="D132" s="207" t="n">
        <v>6</v>
      </c>
      <c r="E132" s="19" t="s">
        <v>742</v>
      </c>
      <c r="F132" s="208" t="s">
        <v>743</v>
      </c>
      <c r="G132" s="208" t="s">
        <v>830</v>
      </c>
      <c r="H132" s="129"/>
      <c r="I132" s="185" t="n">
        <f aca="false">D132*H132</f>
        <v>0</v>
      </c>
    </row>
    <row r="133" customFormat="false" ht="10.5" hidden="true" customHeight="true" outlineLevel="0" collapsed="false">
      <c r="A133" s="22"/>
      <c r="B133" s="205" t="s">
        <v>1016</v>
      </c>
      <c r="C133" s="206" t="s">
        <v>1017</v>
      </c>
      <c r="D133" s="207" t="n">
        <v>3.3</v>
      </c>
      <c r="E133" s="19" t="s">
        <v>742</v>
      </c>
      <c r="F133" s="208" t="s">
        <v>119</v>
      </c>
      <c r="G133" s="208" t="s">
        <v>785</v>
      </c>
      <c r="H133" s="129"/>
      <c r="I133" s="185" t="n">
        <f aca="false">D133*H133</f>
        <v>0</v>
      </c>
    </row>
    <row r="134" customFormat="false" ht="10.5" hidden="true" customHeight="true" outlineLevel="0" collapsed="false">
      <c r="A134" s="22"/>
      <c r="B134" s="205" t="s">
        <v>1018</v>
      </c>
      <c r="C134" s="206" t="s">
        <v>1019</v>
      </c>
      <c r="D134" s="207" t="n">
        <v>4.5</v>
      </c>
      <c r="E134" s="19" t="s">
        <v>742</v>
      </c>
      <c r="F134" s="208" t="s">
        <v>32</v>
      </c>
      <c r="G134" s="208" t="s">
        <v>903</v>
      </c>
      <c r="H134" s="129"/>
      <c r="I134" s="185" t="n">
        <f aca="false">D134*H134</f>
        <v>0</v>
      </c>
    </row>
    <row r="135" customFormat="false" ht="10.5" hidden="true" customHeight="true" outlineLevel="0" collapsed="false">
      <c r="A135" s="22"/>
      <c r="B135" s="15" t="s">
        <v>1020</v>
      </c>
      <c r="C135" s="190" t="s">
        <v>1021</v>
      </c>
      <c r="D135" s="24" t="n">
        <v>4.5</v>
      </c>
      <c r="E135" s="19" t="s">
        <v>742</v>
      </c>
      <c r="F135" s="19" t="s">
        <v>14</v>
      </c>
      <c r="G135" s="19" t="s">
        <v>1022</v>
      </c>
      <c r="H135" s="129"/>
      <c r="I135" s="185" t="n">
        <f aca="false">D135*H135</f>
        <v>0</v>
      </c>
    </row>
    <row r="136" customFormat="false" ht="10.5" hidden="true" customHeight="true" outlineLevel="0" collapsed="false">
      <c r="A136" s="22"/>
      <c r="B136" s="15" t="s">
        <v>1023</v>
      </c>
      <c r="C136" s="190" t="s">
        <v>1024</v>
      </c>
      <c r="D136" s="24" t="n">
        <v>4.5</v>
      </c>
      <c r="E136" s="19" t="s">
        <v>742</v>
      </c>
      <c r="F136" s="19" t="s">
        <v>452</v>
      </c>
      <c r="G136" s="19" t="s">
        <v>1022</v>
      </c>
      <c r="H136" s="129"/>
      <c r="I136" s="185" t="n">
        <f aca="false">D136*H136</f>
        <v>0</v>
      </c>
    </row>
    <row r="137" customFormat="false" ht="10.5" hidden="true" customHeight="true" outlineLevel="0" collapsed="false">
      <c r="A137" s="22"/>
      <c r="B137" s="15" t="s">
        <v>1025</v>
      </c>
      <c r="C137" s="190" t="s">
        <v>1026</v>
      </c>
      <c r="D137" s="24" t="n">
        <v>4.5</v>
      </c>
      <c r="E137" s="19" t="s">
        <v>742</v>
      </c>
      <c r="F137" s="19" t="s">
        <v>452</v>
      </c>
      <c r="G137" s="19" t="s">
        <v>1022</v>
      </c>
      <c r="H137" s="129"/>
      <c r="I137" s="185" t="n">
        <f aca="false">D137*H137</f>
        <v>0</v>
      </c>
    </row>
    <row r="138" customFormat="false" ht="10.5" hidden="true" customHeight="true" outlineLevel="0" collapsed="false">
      <c r="A138" s="22"/>
      <c r="B138" s="15" t="s">
        <v>1027</v>
      </c>
      <c r="C138" s="190" t="s">
        <v>1028</v>
      </c>
      <c r="D138" s="24" t="n">
        <v>6</v>
      </c>
      <c r="E138" s="19" t="s">
        <v>742</v>
      </c>
      <c r="F138" s="19" t="s">
        <v>1029</v>
      </c>
      <c r="G138" s="19" t="s">
        <v>830</v>
      </c>
      <c r="H138" s="129"/>
      <c r="I138" s="185" t="n">
        <f aca="false">D138*H138</f>
        <v>0</v>
      </c>
    </row>
    <row r="139" customFormat="false" ht="10.5" hidden="true" customHeight="true" outlineLevel="0" collapsed="false">
      <c r="A139" s="22"/>
      <c r="B139" s="15" t="s">
        <v>1030</v>
      </c>
      <c r="C139" s="190" t="s">
        <v>1031</v>
      </c>
      <c r="D139" s="24" t="n">
        <v>3.3</v>
      </c>
      <c r="E139" s="19" t="s">
        <v>742</v>
      </c>
      <c r="F139" s="19" t="s">
        <v>14</v>
      </c>
      <c r="G139" s="19" t="s">
        <v>785</v>
      </c>
      <c r="H139" s="129"/>
      <c r="I139" s="185" t="n">
        <f aca="false">D139*H139</f>
        <v>0</v>
      </c>
    </row>
    <row r="140" customFormat="false" ht="10.5" hidden="true" customHeight="true" outlineLevel="0" collapsed="false">
      <c r="A140" s="22"/>
      <c r="B140" s="15" t="s">
        <v>1032</v>
      </c>
      <c r="C140" s="190" t="s">
        <v>1033</v>
      </c>
      <c r="D140" s="24" t="n">
        <v>3.3</v>
      </c>
      <c r="E140" s="19" t="s">
        <v>742</v>
      </c>
      <c r="F140" s="19" t="s">
        <v>119</v>
      </c>
      <c r="G140" s="19" t="s">
        <v>785</v>
      </c>
      <c r="H140" s="129"/>
      <c r="I140" s="185" t="n">
        <f aca="false">D140*H140</f>
        <v>0</v>
      </c>
    </row>
    <row r="141" customFormat="false" ht="10.5" hidden="true" customHeight="true" outlineLevel="0" collapsed="false">
      <c r="A141" s="22"/>
      <c r="B141" s="15" t="s">
        <v>1034</v>
      </c>
      <c r="C141" s="190" t="s">
        <v>1035</v>
      </c>
      <c r="D141" s="24" t="n">
        <v>3.3</v>
      </c>
      <c r="E141" s="19" t="s">
        <v>742</v>
      </c>
      <c r="F141" s="19" t="s">
        <v>914</v>
      </c>
      <c r="G141" s="19" t="s">
        <v>785</v>
      </c>
      <c r="H141" s="129"/>
      <c r="I141" s="185" t="n">
        <f aca="false">D141*H141</f>
        <v>0</v>
      </c>
      <c r="K141" s="138"/>
      <c r="L141" s="138"/>
      <c r="M141" s="138"/>
      <c r="N141" s="138"/>
    </row>
    <row r="142" customFormat="false" ht="10.5" hidden="true" customHeight="true" outlineLevel="0" collapsed="false">
      <c r="A142" s="22"/>
      <c r="B142" s="15" t="s">
        <v>1036</v>
      </c>
      <c r="C142" s="190" t="s">
        <v>1037</v>
      </c>
      <c r="D142" s="24" t="n">
        <v>4.5</v>
      </c>
      <c r="E142" s="19" t="s">
        <v>742</v>
      </c>
      <c r="F142" s="19" t="s">
        <v>280</v>
      </c>
      <c r="G142" s="19" t="s">
        <v>763</v>
      </c>
      <c r="H142" s="129"/>
      <c r="I142" s="185" t="n">
        <f aca="false">D142*H142</f>
        <v>0</v>
      </c>
      <c r="K142" s="138"/>
      <c r="L142" s="138"/>
      <c r="M142" s="138"/>
      <c r="N142" s="138"/>
    </row>
    <row r="143" customFormat="false" ht="10.5" hidden="true" customHeight="true" outlineLevel="0" collapsed="false">
      <c r="A143" s="22"/>
      <c r="B143" s="15" t="s">
        <v>1038</v>
      </c>
      <c r="C143" s="190" t="s">
        <v>1039</v>
      </c>
      <c r="D143" s="24" t="n">
        <v>8.4</v>
      </c>
      <c r="E143" s="19" t="s">
        <v>742</v>
      </c>
      <c r="F143" s="19" t="s">
        <v>280</v>
      </c>
      <c r="G143" s="19" t="s">
        <v>830</v>
      </c>
      <c r="H143" s="129"/>
      <c r="I143" s="185" t="n">
        <f aca="false">D143*H143</f>
        <v>0</v>
      </c>
      <c r="K143" s="138"/>
      <c r="L143" s="138"/>
      <c r="M143" s="138"/>
      <c r="N143" s="138"/>
    </row>
    <row r="144" customFormat="false" ht="10.5" hidden="true" customHeight="true" outlineLevel="0" collapsed="false">
      <c r="A144" s="22"/>
      <c r="B144" s="15" t="s">
        <v>1040</v>
      </c>
      <c r="C144" s="190" t="s">
        <v>1041</v>
      </c>
      <c r="D144" s="24" t="n">
        <v>3.3</v>
      </c>
      <c r="E144" s="19" t="s">
        <v>742</v>
      </c>
      <c r="F144" s="19" t="s">
        <v>32</v>
      </c>
      <c r="G144" s="19" t="s">
        <v>785</v>
      </c>
      <c r="H144" s="129"/>
      <c r="I144" s="185" t="n">
        <f aca="false">D144*H144</f>
        <v>0</v>
      </c>
      <c r="K144" s="138"/>
      <c r="L144" s="138"/>
      <c r="M144" s="138"/>
      <c r="N144" s="138"/>
    </row>
    <row r="145" customFormat="false" ht="10.5" hidden="true" customHeight="true" outlineLevel="0" collapsed="false">
      <c r="A145" s="22"/>
      <c r="B145" s="15" t="s">
        <v>1042</v>
      </c>
      <c r="C145" s="190" t="s">
        <v>1043</v>
      </c>
      <c r="D145" s="24" t="n">
        <v>4.5</v>
      </c>
      <c r="E145" s="19" t="s">
        <v>742</v>
      </c>
      <c r="F145" s="19" t="s">
        <v>32</v>
      </c>
      <c r="G145" s="19" t="s">
        <v>785</v>
      </c>
      <c r="H145" s="129"/>
      <c r="I145" s="185" t="n">
        <f aca="false">D145*H145</f>
        <v>0</v>
      </c>
      <c r="K145" s="138"/>
      <c r="L145" s="138"/>
      <c r="M145" s="138"/>
      <c r="N145" s="138"/>
    </row>
    <row r="146" customFormat="false" ht="10.5" hidden="true" customHeight="true" outlineLevel="0" collapsed="false">
      <c r="A146" s="22"/>
      <c r="B146" s="15" t="s">
        <v>1044</v>
      </c>
      <c r="C146" s="190" t="s">
        <v>1045</v>
      </c>
      <c r="D146" s="24" t="n">
        <v>3.3</v>
      </c>
      <c r="E146" s="19" t="s">
        <v>742</v>
      </c>
      <c r="F146" s="19" t="s">
        <v>14</v>
      </c>
      <c r="G146" s="19" t="s">
        <v>753</v>
      </c>
      <c r="H146" s="209"/>
      <c r="I146" s="185" t="n">
        <f aca="false">D146*H146</f>
        <v>0</v>
      </c>
      <c r="J146" s="139"/>
      <c r="K146" s="139"/>
      <c r="L146" s="210"/>
      <c r="M146" s="138"/>
      <c r="N146" s="139"/>
      <c r="O146" s="185"/>
      <c r="P146" s="185"/>
      <c r="Q146" s="185"/>
      <c r="R146" s="185"/>
      <c r="S146" s="185"/>
      <c r="T146" s="185"/>
      <c r="U146" s="185"/>
      <c r="V146" s="185"/>
    </row>
    <row r="147" customFormat="false" ht="10.5" hidden="true" customHeight="true" outlineLevel="0" collapsed="false">
      <c r="A147" s="22"/>
      <c r="B147" s="15" t="s">
        <v>1046</v>
      </c>
      <c r="C147" s="190" t="s">
        <v>795</v>
      </c>
      <c r="D147" s="24" t="n">
        <v>3.3</v>
      </c>
      <c r="E147" s="19" t="s">
        <v>742</v>
      </c>
      <c r="F147" s="19" t="s">
        <v>32</v>
      </c>
      <c r="G147" s="19" t="s">
        <v>785</v>
      </c>
      <c r="H147" s="209"/>
      <c r="I147" s="185" t="n">
        <f aca="false">D147*H147</f>
        <v>0</v>
      </c>
      <c r="J147" s="139"/>
      <c r="K147" s="139"/>
      <c r="L147" s="210"/>
      <c r="M147" s="138"/>
      <c r="N147" s="139"/>
      <c r="O147" s="185"/>
      <c r="P147" s="185"/>
      <c r="Q147" s="185"/>
      <c r="R147" s="185"/>
      <c r="S147" s="185"/>
      <c r="T147" s="185"/>
      <c r="U147" s="185"/>
      <c r="V147" s="185"/>
    </row>
    <row r="148" customFormat="false" ht="10.5" hidden="true" customHeight="true" outlineLevel="0" collapsed="false">
      <c r="A148" s="22"/>
      <c r="B148" s="15" t="s">
        <v>1047</v>
      </c>
      <c r="C148" s="190" t="s">
        <v>1048</v>
      </c>
      <c r="D148" s="24" t="n">
        <v>4.5</v>
      </c>
      <c r="E148" s="19" t="s">
        <v>742</v>
      </c>
      <c r="F148" s="19" t="s">
        <v>14</v>
      </c>
      <c r="G148" s="19" t="s">
        <v>753</v>
      </c>
      <c r="H148" s="209"/>
      <c r="I148" s="185" t="n">
        <f aca="false">D148*H148</f>
        <v>0</v>
      </c>
      <c r="J148" s="139"/>
      <c r="K148" s="139"/>
      <c r="L148" s="210"/>
      <c r="M148" s="138"/>
      <c r="N148" s="139"/>
      <c r="O148" s="185"/>
      <c r="P148" s="185"/>
      <c r="Q148" s="185"/>
      <c r="R148" s="185"/>
      <c r="S148" s="185"/>
      <c r="T148" s="185"/>
      <c r="U148" s="185"/>
      <c r="V148" s="185"/>
    </row>
    <row r="149" customFormat="false" ht="10.5" hidden="true" customHeight="true" outlineLevel="0" collapsed="false">
      <c r="A149" s="22"/>
      <c r="B149" s="15" t="s">
        <v>1049</v>
      </c>
      <c r="C149" s="190" t="s">
        <v>1050</v>
      </c>
      <c r="D149" s="24" t="n">
        <v>3.3</v>
      </c>
      <c r="E149" s="19" t="s">
        <v>742</v>
      </c>
      <c r="F149" s="19" t="s">
        <v>14</v>
      </c>
      <c r="G149" s="19" t="s">
        <v>753</v>
      </c>
      <c r="H149" s="174"/>
      <c r="I149" s="185" t="n">
        <f aca="false">D149*H149</f>
        <v>0</v>
      </c>
      <c r="J149" s="139"/>
      <c r="K149" s="139"/>
      <c r="L149" s="210"/>
      <c r="M149" s="138"/>
      <c r="N149" s="139"/>
      <c r="O149" s="185"/>
      <c r="P149" s="185"/>
      <c r="Q149" s="185"/>
      <c r="R149" s="185"/>
      <c r="S149" s="185"/>
      <c r="T149" s="185"/>
      <c r="U149" s="185"/>
      <c r="V149" s="185"/>
    </row>
    <row r="150" customFormat="false" ht="10.5" hidden="true" customHeight="true" outlineLevel="0" collapsed="false">
      <c r="A150" s="22"/>
      <c r="B150" s="205" t="s">
        <v>1051</v>
      </c>
      <c r="C150" s="206" t="s">
        <v>1052</v>
      </c>
      <c r="D150" s="207" t="n">
        <v>3.3</v>
      </c>
      <c r="E150" s="19" t="s">
        <v>742</v>
      </c>
      <c r="F150" s="208" t="s">
        <v>32</v>
      </c>
      <c r="G150" s="208" t="s">
        <v>785</v>
      </c>
      <c r="H150" s="209"/>
      <c r="I150" s="185" t="n">
        <f aca="false">D150*H150</f>
        <v>0</v>
      </c>
      <c r="J150" s="139"/>
      <c r="K150" s="139"/>
      <c r="L150" s="210"/>
      <c r="M150" s="138"/>
      <c r="N150" s="139"/>
      <c r="O150" s="185"/>
      <c r="P150" s="185"/>
      <c r="Q150" s="185"/>
      <c r="R150" s="185"/>
      <c r="S150" s="185"/>
      <c r="T150" s="185"/>
      <c r="U150" s="185"/>
      <c r="V150" s="185"/>
    </row>
    <row r="151" customFormat="false" ht="10.5" hidden="true" customHeight="true" outlineLevel="0" collapsed="false">
      <c r="A151" s="22"/>
      <c r="B151" s="205" t="s">
        <v>1053</v>
      </c>
      <c r="C151" s="206" t="s">
        <v>1054</v>
      </c>
      <c r="D151" s="207" t="n">
        <v>4.5</v>
      </c>
      <c r="E151" s="19" t="s">
        <v>742</v>
      </c>
      <c r="F151" s="208" t="s">
        <v>14</v>
      </c>
      <c r="G151" s="208" t="s">
        <v>753</v>
      </c>
      <c r="H151" s="209"/>
      <c r="I151" s="185" t="n">
        <f aca="false">D151*H151</f>
        <v>0</v>
      </c>
      <c r="J151" s="139"/>
      <c r="K151" s="139"/>
      <c r="L151" s="210"/>
      <c r="M151" s="138"/>
      <c r="N151" s="139"/>
      <c r="O151" s="185"/>
      <c r="P151" s="185"/>
      <c r="Q151" s="185"/>
      <c r="R151" s="185"/>
      <c r="S151" s="185"/>
      <c r="T151" s="185"/>
      <c r="U151" s="185"/>
      <c r="V151" s="185"/>
    </row>
    <row r="152" customFormat="false" ht="10.5" hidden="true" customHeight="true" outlineLevel="0" collapsed="false">
      <c r="A152" s="22"/>
      <c r="B152" s="205" t="s">
        <v>1055</v>
      </c>
      <c r="C152" s="206" t="s">
        <v>1056</v>
      </c>
      <c r="D152" s="207" t="n">
        <v>3.3</v>
      </c>
      <c r="E152" s="19" t="s">
        <v>742</v>
      </c>
      <c r="F152" s="208" t="s">
        <v>32</v>
      </c>
      <c r="G152" s="208" t="s">
        <v>763</v>
      </c>
      <c r="H152" s="209"/>
      <c r="I152" s="185" t="n">
        <f aca="false">D152*H152</f>
        <v>0</v>
      </c>
      <c r="J152" s="139"/>
      <c r="K152" s="139"/>
      <c r="L152" s="210"/>
      <c r="M152" s="138"/>
      <c r="N152" s="139"/>
      <c r="O152" s="185"/>
      <c r="P152" s="185"/>
      <c r="Q152" s="185"/>
      <c r="R152" s="185"/>
      <c r="S152" s="185"/>
      <c r="T152" s="185"/>
      <c r="U152" s="185"/>
      <c r="V152" s="185"/>
    </row>
    <row r="153" customFormat="false" ht="10.5" hidden="true" customHeight="true" outlineLevel="0" collapsed="false">
      <c r="A153" s="22"/>
      <c r="B153" s="205" t="s">
        <v>1057</v>
      </c>
      <c r="C153" s="206" t="s">
        <v>1058</v>
      </c>
      <c r="D153" s="207" t="n">
        <v>3.3</v>
      </c>
      <c r="E153" s="19" t="s">
        <v>742</v>
      </c>
      <c r="F153" s="208" t="s">
        <v>1059</v>
      </c>
      <c r="G153" s="208" t="s">
        <v>785</v>
      </c>
      <c r="H153" s="209"/>
      <c r="I153" s="185" t="n">
        <f aca="false">D153*H153</f>
        <v>0</v>
      </c>
      <c r="J153" s="139"/>
      <c r="K153" s="139"/>
      <c r="L153" s="210"/>
      <c r="M153" s="138"/>
      <c r="N153" s="139"/>
      <c r="O153" s="185"/>
      <c r="P153" s="185"/>
      <c r="Q153" s="185"/>
      <c r="R153" s="185"/>
      <c r="S153" s="185"/>
      <c r="T153" s="185"/>
      <c r="U153" s="185"/>
      <c r="V153" s="185"/>
    </row>
    <row r="154" customFormat="false" ht="10.5" hidden="true" customHeight="true" outlineLevel="0" collapsed="false">
      <c r="A154" s="22"/>
      <c r="B154" s="205" t="s">
        <v>1060</v>
      </c>
      <c r="C154" s="206" t="s">
        <v>1061</v>
      </c>
      <c r="D154" s="207" t="n">
        <v>3.3</v>
      </c>
      <c r="E154" s="208" t="s">
        <v>742</v>
      </c>
      <c r="F154" s="208" t="s">
        <v>14</v>
      </c>
      <c r="G154" s="208" t="s">
        <v>785</v>
      </c>
      <c r="H154" s="209"/>
      <c r="I154" s="185" t="n">
        <f aca="false">D154*H154</f>
        <v>0</v>
      </c>
      <c r="J154" s="139"/>
      <c r="K154" s="139"/>
      <c r="L154" s="210"/>
      <c r="M154" s="138"/>
      <c r="N154" s="139"/>
      <c r="O154" s="185"/>
      <c r="P154" s="185"/>
      <c r="Q154" s="185"/>
      <c r="R154" s="185"/>
      <c r="S154" s="185"/>
      <c r="T154" s="185"/>
      <c r="U154" s="185"/>
      <c r="V154" s="185"/>
    </row>
    <row r="155" customFormat="false" ht="10.5" hidden="true" customHeight="true" outlineLevel="0" collapsed="false">
      <c r="A155" s="22"/>
      <c r="B155" s="205" t="s">
        <v>1062</v>
      </c>
      <c r="C155" s="206" t="s">
        <v>790</v>
      </c>
      <c r="D155" s="207" t="n">
        <v>4.5</v>
      </c>
      <c r="E155" s="19" t="s">
        <v>742</v>
      </c>
      <c r="F155" s="208" t="s">
        <v>1063</v>
      </c>
      <c r="G155" s="208" t="s">
        <v>1064</v>
      </c>
      <c r="H155" s="209"/>
      <c r="I155" s="185" t="n">
        <f aca="false">D155*H155</f>
        <v>0</v>
      </c>
      <c r="J155" s="139"/>
      <c r="K155" s="139"/>
      <c r="L155" s="210"/>
      <c r="M155" s="138"/>
      <c r="N155" s="139"/>
      <c r="O155" s="185"/>
      <c r="P155" s="185"/>
      <c r="Q155" s="185"/>
      <c r="R155" s="185"/>
      <c r="S155" s="185"/>
      <c r="T155" s="185"/>
      <c r="U155" s="185"/>
      <c r="V155" s="185"/>
    </row>
    <row r="156" customFormat="false" ht="10.5" hidden="true" customHeight="true" outlineLevel="0" collapsed="false">
      <c r="A156" s="22"/>
      <c r="B156" s="205" t="s">
        <v>1065</v>
      </c>
      <c r="C156" s="206" t="s">
        <v>1066</v>
      </c>
      <c r="D156" s="207" t="n">
        <v>4.5</v>
      </c>
      <c r="E156" s="19" t="s">
        <v>742</v>
      </c>
      <c r="F156" s="208" t="s">
        <v>14</v>
      </c>
      <c r="G156" s="208" t="s">
        <v>1064</v>
      </c>
      <c r="H156" s="209"/>
      <c r="I156" s="185" t="n">
        <f aca="false">D156*H156</f>
        <v>0</v>
      </c>
      <c r="J156" s="139"/>
      <c r="K156" s="139"/>
      <c r="L156" s="210"/>
      <c r="M156" s="138"/>
      <c r="N156" s="139"/>
      <c r="O156" s="185"/>
      <c r="P156" s="185"/>
      <c r="Q156" s="185"/>
      <c r="R156" s="185"/>
      <c r="S156" s="185"/>
      <c r="T156" s="185"/>
      <c r="U156" s="185"/>
      <c r="V156" s="185"/>
    </row>
    <row r="157" customFormat="false" ht="10.5" hidden="true" customHeight="true" outlineLevel="0" collapsed="false">
      <c r="A157" s="22"/>
      <c r="B157" s="205" t="s">
        <v>1067</v>
      </c>
      <c r="C157" s="206" t="s">
        <v>1068</v>
      </c>
      <c r="D157" s="207" t="n">
        <v>3.3</v>
      </c>
      <c r="E157" s="19" t="s">
        <v>742</v>
      </c>
      <c r="F157" s="208" t="s">
        <v>14</v>
      </c>
      <c r="G157" s="208" t="s">
        <v>785</v>
      </c>
      <c r="H157" s="209"/>
      <c r="I157" s="185" t="n">
        <f aca="false">D157*H157</f>
        <v>0</v>
      </c>
      <c r="J157" s="139"/>
      <c r="K157" s="139"/>
      <c r="L157" s="210"/>
      <c r="M157" s="138"/>
      <c r="N157" s="139"/>
      <c r="O157" s="185"/>
      <c r="P157" s="185"/>
      <c r="Q157" s="185"/>
      <c r="R157" s="185"/>
      <c r="S157" s="185"/>
      <c r="T157" s="185"/>
      <c r="U157" s="185"/>
      <c r="V157" s="185"/>
    </row>
    <row r="158" customFormat="false" ht="10.5" hidden="true" customHeight="true" outlineLevel="0" collapsed="false">
      <c r="A158" s="22"/>
      <c r="B158" s="205" t="s">
        <v>1069</v>
      </c>
      <c r="C158" s="206" t="s">
        <v>1070</v>
      </c>
      <c r="D158" s="207" t="n">
        <v>3.3</v>
      </c>
      <c r="E158" s="19" t="s">
        <v>742</v>
      </c>
      <c r="F158" s="208" t="s">
        <v>14</v>
      </c>
      <c r="G158" s="208" t="s">
        <v>763</v>
      </c>
      <c r="H158" s="209"/>
      <c r="I158" s="185" t="n">
        <f aca="false">D158*H158</f>
        <v>0</v>
      </c>
      <c r="J158" s="139"/>
      <c r="K158" s="139"/>
      <c r="L158" s="210"/>
      <c r="M158" s="138"/>
      <c r="N158" s="139"/>
      <c r="O158" s="185"/>
      <c r="P158" s="185"/>
      <c r="Q158" s="185"/>
      <c r="R158" s="185"/>
      <c r="S158" s="185"/>
      <c r="T158" s="185"/>
      <c r="U158" s="185"/>
      <c r="V158" s="185"/>
    </row>
    <row r="159" customFormat="false" ht="10.5" hidden="true" customHeight="true" outlineLevel="0" collapsed="false">
      <c r="A159" s="22"/>
      <c r="B159" s="205" t="s">
        <v>1071</v>
      </c>
      <c r="C159" s="206" t="s">
        <v>1072</v>
      </c>
      <c r="D159" s="207" t="n">
        <v>4.5</v>
      </c>
      <c r="E159" s="19" t="s">
        <v>742</v>
      </c>
      <c r="F159" s="208" t="s">
        <v>32</v>
      </c>
      <c r="G159" s="208" t="s">
        <v>1073</v>
      </c>
      <c r="H159" s="209"/>
      <c r="I159" s="185" t="n">
        <f aca="false">D159*H159</f>
        <v>0</v>
      </c>
      <c r="J159" s="139"/>
      <c r="K159" s="139"/>
      <c r="L159" s="210"/>
      <c r="M159" s="138"/>
      <c r="N159" s="139"/>
      <c r="O159" s="185"/>
      <c r="P159" s="185"/>
      <c r="Q159" s="185"/>
      <c r="R159" s="185"/>
      <c r="S159" s="185"/>
      <c r="T159" s="185"/>
      <c r="U159" s="185"/>
      <c r="V159" s="185"/>
    </row>
    <row r="160" customFormat="false" ht="10.5" hidden="true" customHeight="true" outlineLevel="0" collapsed="false">
      <c r="A160" s="22"/>
      <c r="B160" s="205" t="s">
        <v>1074</v>
      </c>
      <c r="C160" s="206" t="s">
        <v>797</v>
      </c>
      <c r="D160" s="207" t="n">
        <v>3.3</v>
      </c>
      <c r="E160" s="19" t="s">
        <v>742</v>
      </c>
      <c r="F160" s="208" t="s">
        <v>617</v>
      </c>
      <c r="G160" s="208" t="s">
        <v>785</v>
      </c>
      <c r="H160" s="209"/>
      <c r="I160" s="185" t="n">
        <f aca="false">D160*H160</f>
        <v>0</v>
      </c>
      <c r="J160" s="139"/>
      <c r="K160" s="139"/>
      <c r="L160" s="210"/>
      <c r="M160" s="138"/>
      <c r="N160" s="139"/>
      <c r="O160" s="185"/>
      <c r="P160" s="185"/>
      <c r="Q160" s="185"/>
      <c r="R160" s="185"/>
      <c r="S160" s="185"/>
      <c r="T160" s="185"/>
      <c r="U160" s="185"/>
      <c r="V160" s="185"/>
    </row>
    <row r="161" customFormat="false" ht="10.5" hidden="true" customHeight="true" outlineLevel="0" collapsed="false">
      <c r="A161" s="22"/>
      <c r="B161" s="205" t="s">
        <v>1075</v>
      </c>
      <c r="C161" s="206" t="s">
        <v>1076</v>
      </c>
      <c r="D161" s="207" t="n">
        <v>3.3</v>
      </c>
      <c r="E161" s="19" t="s">
        <v>742</v>
      </c>
      <c r="F161" s="19" t="s">
        <v>14</v>
      </c>
      <c r="G161" s="208" t="s">
        <v>1077</v>
      </c>
      <c r="H161" s="209"/>
      <c r="I161" s="185" t="n">
        <f aca="false">D161*H161</f>
        <v>0</v>
      </c>
      <c r="J161" s="139"/>
      <c r="K161" s="139"/>
      <c r="L161" s="210"/>
      <c r="M161" s="138"/>
      <c r="N161" s="139"/>
      <c r="O161" s="185"/>
      <c r="P161" s="185"/>
      <c r="Q161" s="185"/>
      <c r="R161" s="185"/>
      <c r="S161" s="185"/>
      <c r="T161" s="185"/>
      <c r="U161" s="185"/>
      <c r="V161" s="185"/>
    </row>
    <row r="162" customFormat="false" ht="10.5" hidden="true" customHeight="true" outlineLevel="0" collapsed="false">
      <c r="A162" s="22"/>
      <c r="B162" s="26" t="s">
        <v>1078</v>
      </c>
      <c r="C162" s="206" t="s">
        <v>1079</v>
      </c>
      <c r="D162" s="207" t="n">
        <v>3.3</v>
      </c>
      <c r="E162" s="19" t="s">
        <v>742</v>
      </c>
      <c r="F162" s="19" t="s">
        <v>280</v>
      </c>
      <c r="G162" s="208" t="s">
        <v>763</v>
      </c>
      <c r="H162" s="209"/>
      <c r="I162" s="185" t="n">
        <f aca="false">D162*H162</f>
        <v>0</v>
      </c>
      <c r="J162" s="139"/>
      <c r="K162" s="139"/>
      <c r="L162" s="210"/>
      <c r="M162" s="138"/>
      <c r="N162" s="139"/>
      <c r="O162" s="185"/>
      <c r="P162" s="185"/>
      <c r="Q162" s="185"/>
      <c r="R162" s="185"/>
      <c r="S162" s="185"/>
      <c r="T162" s="185"/>
      <c r="U162" s="185"/>
      <c r="V162" s="185"/>
    </row>
    <row r="163" customFormat="false" ht="10.5" hidden="true" customHeight="true" outlineLevel="0" collapsed="false">
      <c r="A163" s="22"/>
      <c r="B163" s="26" t="s">
        <v>1080</v>
      </c>
      <c r="C163" s="206" t="s">
        <v>1081</v>
      </c>
      <c r="D163" s="24" t="n">
        <v>3.3</v>
      </c>
      <c r="E163" s="19" t="s">
        <v>742</v>
      </c>
      <c r="F163" s="19" t="s">
        <v>14</v>
      </c>
      <c r="G163" s="19" t="s">
        <v>763</v>
      </c>
      <c r="H163" s="209"/>
      <c r="I163" s="185" t="n">
        <f aca="false">D163*H163</f>
        <v>0</v>
      </c>
      <c r="J163" s="139"/>
      <c r="K163" s="139"/>
      <c r="L163" s="210"/>
      <c r="M163" s="138"/>
      <c r="N163" s="139"/>
      <c r="O163" s="185"/>
      <c r="P163" s="185"/>
      <c r="Q163" s="185"/>
      <c r="R163" s="185"/>
      <c r="S163" s="185"/>
      <c r="T163" s="185"/>
      <c r="U163" s="185"/>
      <c r="V163" s="185"/>
    </row>
    <row r="164" customFormat="false" ht="10.5" hidden="true" customHeight="true" outlineLevel="0" collapsed="false">
      <c r="A164" s="22"/>
      <c r="B164" s="26" t="s">
        <v>1082</v>
      </c>
      <c r="C164" s="206" t="s">
        <v>1083</v>
      </c>
      <c r="D164" s="24" t="n">
        <v>4.5</v>
      </c>
      <c r="E164" s="19" t="s">
        <v>298</v>
      </c>
      <c r="F164" s="19"/>
      <c r="G164" s="19" t="s">
        <v>1084</v>
      </c>
      <c r="H164" s="209"/>
      <c r="I164" s="185" t="n">
        <f aca="false">D164*H164</f>
        <v>0</v>
      </c>
      <c r="J164" s="139"/>
      <c r="K164" s="139"/>
      <c r="L164" s="210"/>
      <c r="M164" s="138"/>
      <c r="N164" s="139"/>
      <c r="O164" s="185"/>
      <c r="P164" s="185"/>
      <c r="Q164" s="185"/>
      <c r="R164" s="185"/>
      <c r="S164" s="185"/>
      <c r="T164" s="185"/>
      <c r="U164" s="185"/>
      <c r="V164" s="185"/>
    </row>
    <row r="165" customFormat="false" ht="10.5" hidden="true" customHeight="true" outlineLevel="0" collapsed="false">
      <c r="A165" s="22"/>
      <c r="B165" s="26" t="s">
        <v>1085</v>
      </c>
      <c r="C165" s="190" t="s">
        <v>1086</v>
      </c>
      <c r="D165" s="24" t="n">
        <v>3.3</v>
      </c>
      <c r="E165" s="19" t="s">
        <v>742</v>
      </c>
      <c r="F165" s="19" t="s">
        <v>1087</v>
      </c>
      <c r="G165" s="19" t="s">
        <v>785</v>
      </c>
      <c r="H165" s="209"/>
      <c r="I165" s="185" t="n">
        <f aca="false">D165*H165</f>
        <v>0</v>
      </c>
      <c r="J165" s="139"/>
      <c r="K165" s="139"/>
      <c r="L165" s="210"/>
      <c r="M165" s="138"/>
      <c r="N165" s="139"/>
      <c r="O165" s="185"/>
      <c r="P165" s="185"/>
      <c r="Q165" s="185"/>
      <c r="R165" s="185"/>
      <c r="S165" s="185"/>
      <c r="T165" s="185"/>
      <c r="U165" s="185"/>
      <c r="V165" s="185"/>
    </row>
    <row r="166" customFormat="false" ht="10.5" hidden="true" customHeight="true" outlineLevel="0" collapsed="false">
      <c r="A166" s="22"/>
      <c r="B166" s="26" t="s">
        <v>1088</v>
      </c>
      <c r="C166" s="190" t="s">
        <v>1089</v>
      </c>
      <c r="D166" s="24" t="n">
        <v>3.3</v>
      </c>
      <c r="E166" s="19" t="s">
        <v>742</v>
      </c>
      <c r="F166" s="19" t="s">
        <v>53</v>
      </c>
      <c r="G166" s="19" t="s">
        <v>763</v>
      </c>
      <c r="H166" s="209"/>
      <c r="I166" s="185" t="n">
        <f aca="false">D166*H166</f>
        <v>0</v>
      </c>
      <c r="J166" s="139"/>
      <c r="K166" s="139"/>
      <c r="L166" s="210"/>
      <c r="M166" s="138"/>
      <c r="N166" s="139"/>
      <c r="O166" s="185"/>
      <c r="P166" s="185"/>
      <c r="Q166" s="185"/>
      <c r="R166" s="185"/>
      <c r="S166" s="185"/>
      <c r="T166" s="185"/>
      <c r="U166" s="185"/>
      <c r="V166" s="185"/>
    </row>
    <row r="167" customFormat="false" ht="10.5" hidden="true" customHeight="true" outlineLevel="0" collapsed="false">
      <c r="A167" s="22"/>
      <c r="B167" s="26" t="s">
        <v>1090</v>
      </c>
      <c r="C167" s="190" t="s">
        <v>1091</v>
      </c>
      <c r="D167" s="24" t="n">
        <v>6</v>
      </c>
      <c r="E167" s="19" t="s">
        <v>742</v>
      </c>
      <c r="F167" s="19"/>
      <c r="G167" s="19" t="s">
        <v>809</v>
      </c>
      <c r="H167" s="209"/>
      <c r="I167" s="185" t="n">
        <f aca="false">D167*H167</f>
        <v>0</v>
      </c>
      <c r="J167" s="139"/>
      <c r="K167" s="139"/>
      <c r="L167" s="210"/>
      <c r="M167" s="138"/>
      <c r="N167" s="139"/>
      <c r="O167" s="185"/>
      <c r="P167" s="185"/>
      <c r="Q167" s="185"/>
      <c r="R167" s="185"/>
      <c r="S167" s="185"/>
      <c r="T167" s="185"/>
      <c r="U167" s="185"/>
      <c r="V167" s="185"/>
    </row>
    <row r="168" customFormat="false" ht="10.5" hidden="true" customHeight="true" outlineLevel="0" collapsed="false">
      <c r="A168" s="22"/>
      <c r="B168" s="15" t="s">
        <v>1092</v>
      </c>
      <c r="C168" s="190" t="s">
        <v>1093</v>
      </c>
      <c r="D168" s="211" t="n">
        <v>6</v>
      </c>
      <c r="E168" s="19" t="s">
        <v>742</v>
      </c>
      <c r="F168" s="19" t="s">
        <v>119</v>
      </c>
      <c r="G168" s="19" t="s">
        <v>753</v>
      </c>
      <c r="H168" s="209"/>
      <c r="I168" s="185" t="n">
        <f aca="false">D168*H168</f>
        <v>0</v>
      </c>
      <c r="J168" s="139"/>
      <c r="K168" s="139"/>
      <c r="L168" s="210"/>
      <c r="M168" s="138"/>
      <c r="N168" s="139"/>
      <c r="O168" s="185"/>
      <c r="P168" s="0"/>
      <c r="Q168" s="185"/>
      <c r="R168" s="185"/>
      <c r="S168" s="185"/>
      <c r="T168" s="185"/>
      <c r="U168" s="185"/>
      <c r="V168" s="185"/>
    </row>
    <row r="169" customFormat="false" ht="10.5" hidden="true" customHeight="true" outlineLevel="0" collapsed="false">
      <c r="A169" s="22"/>
      <c r="B169" s="15" t="s">
        <v>1094</v>
      </c>
      <c r="C169" s="190" t="s">
        <v>1095</v>
      </c>
      <c r="D169" s="211" t="n">
        <v>3.3</v>
      </c>
      <c r="E169" s="19" t="s">
        <v>742</v>
      </c>
      <c r="F169" s="19"/>
      <c r="G169" s="19" t="s">
        <v>753</v>
      </c>
      <c r="H169" s="209"/>
      <c r="I169" s="185" t="n">
        <f aca="false">D169*H169</f>
        <v>0</v>
      </c>
      <c r="J169" s="139"/>
      <c r="K169" s="139"/>
      <c r="L169" s="210"/>
      <c r="M169" s="138"/>
      <c r="N169" s="139"/>
      <c r="O169" s="185"/>
      <c r="P169" s="185"/>
      <c r="Q169" s="185"/>
      <c r="R169" s="185"/>
      <c r="S169" s="185"/>
      <c r="T169" s="185"/>
      <c r="U169" s="185"/>
      <c r="V169" s="185"/>
    </row>
    <row r="170" customFormat="false" ht="10.5" hidden="true" customHeight="true" outlineLevel="0" collapsed="false">
      <c r="A170" s="22"/>
      <c r="B170" s="15" t="s">
        <v>1096</v>
      </c>
      <c r="C170" s="190" t="s">
        <v>1097</v>
      </c>
      <c r="D170" s="211" t="n">
        <v>3.3</v>
      </c>
      <c r="E170" s="19" t="s">
        <v>742</v>
      </c>
      <c r="F170" s="19"/>
      <c r="G170" s="19" t="s">
        <v>753</v>
      </c>
      <c r="H170" s="209"/>
      <c r="I170" s="185" t="n">
        <f aca="false">D170*H170</f>
        <v>0</v>
      </c>
      <c r="J170" s="139"/>
      <c r="K170" s="139"/>
      <c r="L170" s="210"/>
      <c r="M170" s="138"/>
      <c r="N170" s="139"/>
      <c r="O170" s="185"/>
      <c r="P170" s="185"/>
      <c r="Q170" s="185"/>
      <c r="R170" s="185"/>
      <c r="S170" s="185"/>
      <c r="T170" s="185"/>
      <c r="U170" s="185"/>
      <c r="V170" s="185"/>
    </row>
    <row r="171" customFormat="false" ht="10.5" hidden="true" customHeight="true" outlineLevel="0" collapsed="false">
      <c r="A171" s="22"/>
      <c r="B171" s="15" t="s">
        <v>1098</v>
      </c>
      <c r="C171" s="190" t="s">
        <v>772</v>
      </c>
      <c r="D171" s="211" t="n">
        <v>3.3</v>
      </c>
      <c r="E171" s="19" t="s">
        <v>742</v>
      </c>
      <c r="F171" s="19" t="s">
        <v>32</v>
      </c>
      <c r="G171" s="19" t="s">
        <v>763</v>
      </c>
      <c r="H171" s="209"/>
      <c r="I171" s="185" t="n">
        <f aca="false">D171*H171</f>
        <v>0</v>
      </c>
      <c r="J171" s="139"/>
      <c r="K171" s="139"/>
      <c r="L171" s="210"/>
      <c r="M171" s="138"/>
      <c r="N171" s="139"/>
      <c r="O171" s="185"/>
      <c r="P171" s="185"/>
      <c r="Q171" s="185"/>
      <c r="R171" s="185"/>
      <c r="S171" s="185"/>
      <c r="T171" s="185"/>
      <c r="U171" s="185"/>
      <c r="V171" s="185"/>
    </row>
    <row r="172" customFormat="false" ht="10.5" hidden="true" customHeight="true" outlineLevel="0" collapsed="false">
      <c r="A172" s="22"/>
      <c r="B172" s="15" t="s">
        <v>1099</v>
      </c>
      <c r="C172" s="190" t="s">
        <v>1100</v>
      </c>
      <c r="D172" s="211" t="n">
        <v>3.3</v>
      </c>
      <c r="E172" s="19" t="s">
        <v>742</v>
      </c>
      <c r="F172" s="19" t="s">
        <v>14</v>
      </c>
      <c r="G172" s="19" t="s">
        <v>785</v>
      </c>
      <c r="H172" s="209"/>
      <c r="I172" s="185" t="n">
        <f aca="false">D172*H172</f>
        <v>0</v>
      </c>
      <c r="J172" s="139"/>
      <c r="K172" s="139"/>
      <c r="L172" s="210"/>
      <c r="M172" s="138"/>
      <c r="N172" s="139"/>
      <c r="O172" s="185"/>
      <c r="P172" s="185"/>
      <c r="Q172" s="185"/>
      <c r="R172" s="185"/>
      <c r="S172" s="185"/>
      <c r="T172" s="185"/>
      <c r="U172" s="185"/>
      <c r="V172" s="185"/>
    </row>
    <row r="173" customFormat="false" ht="10.5" hidden="true" customHeight="true" outlineLevel="0" collapsed="false">
      <c r="A173" s="22"/>
      <c r="B173" s="15" t="s">
        <v>1101</v>
      </c>
      <c r="C173" s="190" t="s">
        <v>1102</v>
      </c>
      <c r="D173" s="211" t="n">
        <v>6</v>
      </c>
      <c r="E173" s="19" t="s">
        <v>742</v>
      </c>
      <c r="F173" s="19" t="s">
        <v>32</v>
      </c>
      <c r="G173" s="19" t="s">
        <v>753</v>
      </c>
      <c r="H173" s="209"/>
      <c r="I173" s="185" t="n">
        <f aca="false">D173*H173</f>
        <v>0</v>
      </c>
      <c r="J173" s="212"/>
      <c r="K173" s="139"/>
      <c r="L173" s="210"/>
      <c r="M173" s="138"/>
      <c r="N173" s="139"/>
      <c r="O173" s="185"/>
      <c r="P173" s="185"/>
      <c r="Q173" s="185"/>
      <c r="R173" s="185"/>
      <c r="S173" s="185"/>
      <c r="T173" s="185"/>
      <c r="U173" s="185"/>
      <c r="V173" s="185"/>
    </row>
    <row r="174" customFormat="false" ht="10.5" hidden="true" customHeight="true" outlineLevel="0" collapsed="false">
      <c r="A174" s="22"/>
      <c r="B174" s="15" t="s">
        <v>1103</v>
      </c>
      <c r="C174" s="190" t="s">
        <v>1104</v>
      </c>
      <c r="D174" s="211" t="n">
        <v>4.5</v>
      </c>
      <c r="E174" s="19" t="s">
        <v>742</v>
      </c>
      <c r="F174" s="19"/>
      <c r="G174" s="19" t="s">
        <v>753</v>
      </c>
      <c r="H174" s="209"/>
      <c r="I174" s="185" t="n">
        <f aca="false">D174*H174</f>
        <v>0</v>
      </c>
      <c r="J174" s="0"/>
      <c r="K174" s="139"/>
      <c r="L174" s="210"/>
      <c r="M174" s="138"/>
      <c r="N174" s="139"/>
      <c r="O174" s="185"/>
      <c r="P174" s="185"/>
      <c r="Q174" s="185"/>
      <c r="R174" s="185"/>
      <c r="S174" s="185"/>
      <c r="T174" s="185"/>
      <c r="U174" s="185"/>
      <c r="V174" s="185"/>
    </row>
    <row r="175" customFormat="false" ht="10.5" hidden="true" customHeight="true" outlineLevel="0" collapsed="false">
      <c r="A175" s="22"/>
      <c r="B175" s="15" t="s">
        <v>1105</v>
      </c>
      <c r="C175" s="190" t="s">
        <v>1106</v>
      </c>
      <c r="D175" s="24" t="n">
        <v>3.3</v>
      </c>
      <c r="E175" s="19" t="s">
        <v>742</v>
      </c>
      <c r="F175" s="19" t="s">
        <v>32</v>
      </c>
      <c r="G175" s="19" t="s">
        <v>753</v>
      </c>
      <c r="H175" s="209"/>
      <c r="I175" s="185" t="n">
        <f aca="false">D175*H175</f>
        <v>0</v>
      </c>
      <c r="J175" s="0"/>
      <c r="K175" s="139"/>
      <c r="L175" s="210"/>
      <c r="M175" s="138"/>
      <c r="N175" s="139"/>
      <c r="O175" s="185"/>
      <c r="P175" s="185"/>
      <c r="Q175" s="185"/>
      <c r="R175" s="185"/>
      <c r="S175" s="185"/>
      <c r="T175" s="185"/>
      <c r="U175" s="185"/>
      <c r="V175" s="185"/>
    </row>
    <row r="176" customFormat="false" ht="10.5" hidden="true" customHeight="true" outlineLevel="0" collapsed="false">
      <c r="A176" s="22"/>
      <c r="B176" s="15" t="s">
        <v>1107</v>
      </c>
      <c r="C176" s="190" t="s">
        <v>1108</v>
      </c>
      <c r="D176" s="24" t="n">
        <v>3.3</v>
      </c>
      <c r="E176" s="19" t="s">
        <v>742</v>
      </c>
      <c r="F176" s="19" t="s">
        <v>42</v>
      </c>
      <c r="G176" s="19" t="s">
        <v>763</v>
      </c>
      <c r="H176" s="209"/>
      <c r="I176" s="185" t="n">
        <f aca="false">D176*H176</f>
        <v>0</v>
      </c>
      <c r="J176" s="0"/>
      <c r="K176" s="139"/>
      <c r="L176" s="210"/>
      <c r="M176" s="138"/>
      <c r="N176" s="139"/>
      <c r="O176" s="185"/>
      <c r="P176" s="185"/>
      <c r="Q176" s="185"/>
      <c r="R176" s="185"/>
      <c r="S176" s="185"/>
      <c r="T176" s="185"/>
      <c r="U176" s="185"/>
      <c r="V176" s="185"/>
    </row>
    <row r="177" customFormat="false" ht="10.5" hidden="true" customHeight="true" outlineLevel="0" collapsed="false">
      <c r="A177" s="22"/>
      <c r="B177" s="15" t="s">
        <v>1109</v>
      </c>
      <c r="C177" s="190" t="s">
        <v>1110</v>
      </c>
      <c r="D177" s="24" t="n">
        <v>3.3</v>
      </c>
      <c r="E177" s="19" t="s">
        <v>742</v>
      </c>
      <c r="F177" s="19" t="s">
        <v>32</v>
      </c>
      <c r="G177" s="19" t="s">
        <v>903</v>
      </c>
      <c r="H177" s="209"/>
      <c r="I177" s="185" t="n">
        <f aca="false">D177*H177</f>
        <v>0</v>
      </c>
      <c r="J177" s="0"/>
      <c r="K177" s="139"/>
      <c r="L177" s="210"/>
      <c r="M177" s="138"/>
      <c r="N177" s="139"/>
      <c r="O177" s="185"/>
      <c r="P177" s="185"/>
      <c r="Q177" s="185"/>
      <c r="R177" s="185"/>
      <c r="S177" s="185"/>
      <c r="T177" s="185"/>
      <c r="U177" s="185"/>
      <c r="V177" s="185"/>
    </row>
    <row r="178" customFormat="false" ht="10.5" hidden="false" customHeight="true" outlineLevel="0" collapsed="false">
      <c r="A178" s="22"/>
      <c r="B178" s="82" t="s">
        <v>1111</v>
      </c>
      <c r="C178" s="213" t="s">
        <v>1112</v>
      </c>
      <c r="D178" s="85" t="n">
        <v>4.5</v>
      </c>
      <c r="E178" s="84" t="s">
        <v>742</v>
      </c>
      <c r="F178" s="84" t="s">
        <v>42</v>
      </c>
      <c r="G178" s="84" t="s">
        <v>753</v>
      </c>
      <c r="H178" s="209"/>
      <c r="I178" s="185" t="n">
        <f aca="false">D178*H178</f>
        <v>0</v>
      </c>
      <c r="J178" s="0"/>
      <c r="K178" s="139"/>
      <c r="L178" s="210"/>
      <c r="M178" s="138"/>
      <c r="N178" s="139"/>
      <c r="O178" s="185"/>
      <c r="P178" s="185"/>
      <c r="Q178" s="185"/>
      <c r="R178" s="185"/>
      <c r="S178" s="185"/>
      <c r="T178" s="185"/>
      <c r="U178" s="185"/>
      <c r="V178" s="185"/>
    </row>
    <row r="179" customFormat="false" ht="10.5" hidden="true" customHeight="true" outlineLevel="0" collapsed="false">
      <c r="A179" s="22"/>
      <c r="B179" s="15" t="s">
        <v>1113</v>
      </c>
      <c r="C179" s="190" t="s">
        <v>1114</v>
      </c>
      <c r="D179" s="24" t="n">
        <v>4.5</v>
      </c>
      <c r="E179" s="19" t="s">
        <v>742</v>
      </c>
      <c r="F179" s="19" t="s">
        <v>119</v>
      </c>
      <c r="G179" s="19" t="s">
        <v>753</v>
      </c>
      <c r="H179" s="209"/>
      <c r="I179" s="185" t="n">
        <f aca="false">D179*H179</f>
        <v>0</v>
      </c>
      <c r="J179" s="0"/>
      <c r="K179" s="139"/>
      <c r="L179" s="210"/>
      <c r="M179" s="138"/>
      <c r="N179" s="139"/>
      <c r="O179" s="185"/>
      <c r="P179" s="185"/>
      <c r="Q179" s="185"/>
      <c r="R179" s="185"/>
      <c r="S179" s="185"/>
      <c r="T179" s="185"/>
      <c r="U179" s="185"/>
      <c r="V179" s="185"/>
    </row>
    <row r="180" customFormat="false" ht="10.5" hidden="false" customHeight="true" outlineLevel="0" collapsed="false">
      <c r="A180" s="73"/>
      <c r="B180" s="214" t="s">
        <v>1115</v>
      </c>
      <c r="C180" s="215" t="s">
        <v>1116</v>
      </c>
      <c r="D180" s="77" t="n">
        <v>3.3</v>
      </c>
      <c r="E180" s="76" t="s">
        <v>742</v>
      </c>
      <c r="F180" s="76" t="s">
        <v>42</v>
      </c>
      <c r="G180" s="76" t="s">
        <v>753</v>
      </c>
      <c r="H180" s="216" t="n">
        <v>1</v>
      </c>
      <c r="I180" s="185" t="n">
        <f aca="false">D180*H180</f>
        <v>3.3</v>
      </c>
      <c r="J180" s="0"/>
      <c r="K180" s="139"/>
      <c r="L180" s="210"/>
      <c r="M180" s="138"/>
      <c r="N180" s="139"/>
      <c r="O180" s="185"/>
      <c r="P180" s="185"/>
      <c r="Q180" s="185"/>
      <c r="R180" s="185"/>
      <c r="S180" s="185"/>
      <c r="T180" s="185"/>
      <c r="U180" s="185"/>
      <c r="V180" s="185"/>
    </row>
    <row r="181" customFormat="false" ht="10.5" hidden="true" customHeight="true" outlineLevel="0" collapsed="false">
      <c r="A181" s="22"/>
      <c r="B181" s="26" t="s">
        <v>1117</v>
      </c>
      <c r="C181" s="206" t="s">
        <v>818</v>
      </c>
      <c r="D181" s="24" t="n">
        <v>3.3</v>
      </c>
      <c r="E181" s="19" t="s">
        <v>742</v>
      </c>
      <c r="F181" s="19"/>
      <c r="G181" s="19" t="s">
        <v>753</v>
      </c>
      <c r="H181" s="209"/>
      <c r="I181" s="185" t="n">
        <f aca="false">D181*H181</f>
        <v>0</v>
      </c>
      <c r="J181" s="0"/>
      <c r="K181" s="139"/>
      <c r="L181" s="210"/>
      <c r="M181" s="138"/>
      <c r="N181" s="139"/>
      <c r="O181" s="185"/>
      <c r="P181" s="185"/>
      <c r="Q181" s="185"/>
      <c r="R181" s="185"/>
      <c r="S181" s="185"/>
      <c r="T181" s="185"/>
      <c r="U181" s="185"/>
      <c r="V181" s="185"/>
    </row>
    <row r="182" customFormat="false" ht="10.5" hidden="true" customHeight="true" outlineLevel="0" collapsed="false">
      <c r="A182" s="22"/>
      <c r="B182" s="26" t="s">
        <v>1118</v>
      </c>
      <c r="C182" s="206" t="s">
        <v>1119</v>
      </c>
      <c r="D182" s="24" t="n">
        <v>2.5</v>
      </c>
      <c r="E182" s="19" t="s">
        <v>742</v>
      </c>
      <c r="F182" s="19"/>
      <c r="G182" s="19" t="s">
        <v>753</v>
      </c>
      <c r="H182" s="209"/>
      <c r="I182" s="185" t="n">
        <f aca="false">D182*H182</f>
        <v>0</v>
      </c>
      <c r="J182" s="0"/>
      <c r="K182" s="139"/>
      <c r="L182" s="210"/>
      <c r="M182" s="138"/>
      <c r="N182" s="139"/>
      <c r="O182" s="185"/>
      <c r="P182" s="185"/>
      <c r="Q182" s="185"/>
      <c r="R182" s="185"/>
      <c r="S182" s="185"/>
      <c r="T182" s="185"/>
      <c r="U182" s="185"/>
      <c r="V182" s="185"/>
    </row>
    <row r="183" customFormat="false" ht="10.5" hidden="true" customHeight="true" outlineLevel="0" collapsed="false">
      <c r="A183" s="22"/>
      <c r="B183" s="26" t="s">
        <v>1120</v>
      </c>
      <c r="C183" s="190" t="s">
        <v>1121</v>
      </c>
      <c r="D183" s="24" t="n">
        <v>3.3</v>
      </c>
      <c r="E183" s="19" t="s">
        <v>742</v>
      </c>
      <c r="F183" s="19" t="s">
        <v>46</v>
      </c>
      <c r="G183" s="19" t="s">
        <v>763</v>
      </c>
      <c r="H183" s="209"/>
      <c r="I183" s="185" t="n">
        <f aca="false">D183*H183</f>
        <v>0</v>
      </c>
      <c r="J183" s="0"/>
      <c r="K183" s="139"/>
      <c r="L183" s="210"/>
      <c r="M183" s="138"/>
      <c r="N183" s="139"/>
      <c r="O183" s="185"/>
      <c r="P183" s="185"/>
      <c r="Q183" s="185"/>
      <c r="R183" s="185"/>
      <c r="S183" s="185"/>
      <c r="T183" s="185"/>
      <c r="U183" s="185"/>
      <c r="V183" s="185"/>
    </row>
    <row r="184" customFormat="false" ht="10.5" hidden="false" customHeight="true" outlineLevel="0" collapsed="false">
      <c r="A184" s="73"/>
      <c r="B184" s="214" t="s">
        <v>1122</v>
      </c>
      <c r="C184" s="215" t="s">
        <v>1123</v>
      </c>
      <c r="D184" s="77" t="n">
        <v>4.5</v>
      </c>
      <c r="E184" s="76" t="s">
        <v>742</v>
      </c>
      <c r="F184" s="76" t="s">
        <v>42</v>
      </c>
      <c r="G184" s="76" t="s">
        <v>753</v>
      </c>
      <c r="H184" s="216" t="n">
        <v>1</v>
      </c>
      <c r="I184" s="185" t="n">
        <f aca="false">D184*H184</f>
        <v>4.5</v>
      </c>
      <c r="J184" s="0"/>
      <c r="K184" s="139"/>
      <c r="L184" s="210"/>
      <c r="M184" s="138"/>
      <c r="N184" s="139"/>
      <c r="O184" s="185"/>
      <c r="P184" s="185"/>
      <c r="Q184" s="185"/>
      <c r="R184" s="185"/>
      <c r="S184" s="185"/>
      <c r="T184" s="185"/>
      <c r="U184" s="185"/>
      <c r="V184" s="185"/>
    </row>
    <row r="185" customFormat="false" ht="10.5" hidden="true" customHeight="true" outlineLevel="0" collapsed="false">
      <c r="A185" s="22"/>
      <c r="B185" s="205" t="s">
        <v>1124</v>
      </c>
      <c r="C185" s="206" t="s">
        <v>1125</v>
      </c>
      <c r="D185" s="24" t="n">
        <v>3.3</v>
      </c>
      <c r="E185" s="19" t="s">
        <v>742</v>
      </c>
      <c r="F185" s="19"/>
      <c r="G185" s="19" t="s">
        <v>753</v>
      </c>
      <c r="H185" s="209"/>
      <c r="I185" s="185" t="n">
        <f aca="false">D185*H185</f>
        <v>0</v>
      </c>
      <c r="J185" s="0"/>
      <c r="K185" s="139"/>
      <c r="L185" s="210"/>
      <c r="M185" s="138"/>
      <c r="N185" s="139"/>
      <c r="O185" s="185"/>
      <c r="P185" s="185"/>
      <c r="Q185" s="185"/>
      <c r="R185" s="185"/>
      <c r="S185" s="185"/>
      <c r="T185" s="185"/>
      <c r="U185" s="185"/>
      <c r="V185" s="185"/>
    </row>
    <row r="186" customFormat="false" ht="10.5" hidden="true" customHeight="true" outlineLevel="0" collapsed="false">
      <c r="A186" s="22"/>
      <c r="B186" s="205" t="s">
        <v>1126</v>
      </c>
      <c r="C186" s="206" t="s">
        <v>1127</v>
      </c>
      <c r="D186" s="24" t="n">
        <v>4.5</v>
      </c>
      <c r="E186" s="19" t="s">
        <v>742</v>
      </c>
      <c r="F186" s="19" t="s">
        <v>119</v>
      </c>
      <c r="G186" s="19" t="s">
        <v>753</v>
      </c>
      <c r="H186" s="209"/>
      <c r="I186" s="185" t="n">
        <f aca="false">D186*H186</f>
        <v>0</v>
      </c>
      <c r="J186" s="0"/>
      <c r="K186" s="139"/>
      <c r="L186" s="210"/>
      <c r="M186" s="138"/>
      <c r="N186" s="139"/>
      <c r="O186" s="185"/>
      <c r="P186" s="185"/>
      <c r="Q186" s="185"/>
      <c r="R186" s="185"/>
      <c r="S186" s="185"/>
      <c r="T186" s="185"/>
      <c r="U186" s="185"/>
      <c r="V186" s="185"/>
    </row>
    <row r="187" customFormat="false" ht="10.5" hidden="false" customHeight="true" outlineLevel="0" collapsed="false">
      <c r="A187" s="22"/>
      <c r="B187" s="217" t="s">
        <v>1128</v>
      </c>
      <c r="C187" s="218" t="s">
        <v>1129</v>
      </c>
      <c r="D187" s="85" t="n">
        <v>2.5</v>
      </c>
      <c r="E187" s="84" t="s">
        <v>742</v>
      </c>
      <c r="F187" s="84"/>
      <c r="G187" s="84" t="s">
        <v>753</v>
      </c>
      <c r="H187" s="209"/>
      <c r="I187" s="185" t="n">
        <f aca="false">D187*H187</f>
        <v>0</v>
      </c>
      <c r="J187" s="0"/>
      <c r="K187" s="139"/>
      <c r="L187" s="210"/>
      <c r="M187" s="138"/>
      <c r="N187" s="139"/>
      <c r="O187" s="185"/>
      <c r="P187" s="185"/>
      <c r="Q187" s="185"/>
      <c r="R187" s="185"/>
      <c r="S187" s="185"/>
      <c r="T187" s="185"/>
      <c r="U187" s="185"/>
      <c r="V187" s="185"/>
    </row>
    <row r="188" customFormat="false" ht="10.5" hidden="true" customHeight="true" outlineLevel="0" collapsed="false">
      <c r="A188" s="22"/>
      <c r="B188" s="205" t="s">
        <v>1130</v>
      </c>
      <c r="C188" s="206" t="s">
        <v>1131</v>
      </c>
      <c r="D188" s="24" t="n">
        <v>3.3</v>
      </c>
      <c r="E188" s="19" t="s">
        <v>742</v>
      </c>
      <c r="F188" s="19" t="s">
        <v>158</v>
      </c>
      <c r="G188" s="19" t="s">
        <v>753</v>
      </c>
      <c r="H188" s="209"/>
      <c r="I188" s="185" t="n">
        <f aca="false">D188*H188</f>
        <v>0</v>
      </c>
      <c r="J188" s="0"/>
      <c r="K188" s="139"/>
      <c r="L188" s="210"/>
      <c r="M188" s="138"/>
      <c r="N188" s="219"/>
      <c r="O188" s="185"/>
      <c r="P188" s="185"/>
      <c r="Q188" s="185"/>
      <c r="R188" s="185"/>
      <c r="S188" s="185"/>
      <c r="T188" s="185"/>
      <c r="U188" s="185"/>
      <c r="V188" s="185"/>
    </row>
    <row r="189" customFormat="false" ht="10.5" hidden="true" customHeight="true" outlineLevel="0" collapsed="false">
      <c r="A189" s="22"/>
      <c r="B189" s="205" t="s">
        <v>1132</v>
      </c>
      <c r="C189" s="206" t="s">
        <v>1133</v>
      </c>
      <c r="D189" s="24" t="n">
        <v>6</v>
      </c>
      <c r="E189" s="19" t="s">
        <v>742</v>
      </c>
      <c r="F189" s="19" t="s">
        <v>14</v>
      </c>
      <c r="G189" s="19" t="s">
        <v>753</v>
      </c>
      <c r="H189" s="209"/>
      <c r="I189" s="185" t="n">
        <f aca="false">D189*H189</f>
        <v>0</v>
      </c>
      <c r="J189" s="0"/>
      <c r="K189" s="139"/>
      <c r="L189" s="210"/>
      <c r="M189" s="138"/>
      <c r="N189" s="219"/>
      <c r="O189" s="185"/>
      <c r="P189" s="185"/>
      <c r="Q189" s="185"/>
      <c r="R189" s="185"/>
      <c r="S189" s="185"/>
      <c r="T189" s="185"/>
      <c r="U189" s="185"/>
      <c r="V189" s="185"/>
    </row>
    <row r="190" customFormat="false" ht="10.5" hidden="true" customHeight="true" outlineLevel="0" collapsed="false">
      <c r="A190" s="22"/>
      <c r="B190" s="205" t="s">
        <v>1134</v>
      </c>
      <c r="C190" s="206" t="s">
        <v>1135</v>
      </c>
      <c r="D190" s="24" t="n">
        <v>4.5</v>
      </c>
      <c r="E190" s="19" t="s">
        <v>742</v>
      </c>
      <c r="F190" s="19" t="s">
        <v>32</v>
      </c>
      <c r="G190" s="19" t="s">
        <v>753</v>
      </c>
      <c r="H190" s="209"/>
      <c r="I190" s="185" t="n">
        <f aca="false">D190*H190</f>
        <v>0</v>
      </c>
      <c r="J190" s="0"/>
      <c r="K190" s="139"/>
      <c r="L190" s="210"/>
      <c r="M190" s="138"/>
      <c r="N190" s="219"/>
      <c r="O190" s="185"/>
      <c r="P190" s="185"/>
      <c r="Q190" s="185"/>
      <c r="R190" s="185"/>
      <c r="S190" s="185"/>
      <c r="T190" s="185"/>
      <c r="U190" s="185"/>
      <c r="V190" s="185"/>
    </row>
    <row r="191" customFormat="false" ht="10.5" hidden="false" customHeight="true" outlineLevel="0" collapsed="false">
      <c r="A191" s="22"/>
      <c r="B191" s="217" t="s">
        <v>1136</v>
      </c>
      <c r="C191" s="218" t="s">
        <v>1137</v>
      </c>
      <c r="D191" s="85" t="n">
        <v>3.3</v>
      </c>
      <c r="E191" s="84" t="s">
        <v>742</v>
      </c>
      <c r="F191" s="84"/>
      <c r="G191" s="84" t="s">
        <v>753</v>
      </c>
      <c r="H191" s="209"/>
      <c r="I191" s="185" t="n">
        <f aca="false">D191*H191</f>
        <v>0</v>
      </c>
      <c r="J191" s="0"/>
      <c r="K191" s="139"/>
      <c r="L191" s="210"/>
      <c r="M191" s="138"/>
      <c r="N191" s="219"/>
      <c r="O191" s="185"/>
      <c r="P191" s="185"/>
      <c r="Q191" s="185"/>
      <c r="R191" s="185"/>
      <c r="S191" s="185"/>
      <c r="T191" s="185"/>
      <c r="U191" s="185"/>
      <c r="V191" s="185"/>
    </row>
    <row r="192" customFormat="false" ht="10.5" hidden="true" customHeight="true" outlineLevel="0" collapsed="false">
      <c r="A192" s="22"/>
      <c r="B192" s="205" t="s">
        <v>1138</v>
      </c>
      <c r="C192" s="206" t="s">
        <v>1139</v>
      </c>
      <c r="D192" s="24" t="n">
        <v>4.5</v>
      </c>
      <c r="E192" s="19" t="s">
        <v>742</v>
      </c>
      <c r="F192" s="19" t="s">
        <v>1140</v>
      </c>
      <c r="G192" s="19" t="s">
        <v>753</v>
      </c>
      <c r="H192" s="209"/>
      <c r="I192" s="185" t="n">
        <f aca="false">D192*H192</f>
        <v>0</v>
      </c>
      <c r="J192" s="0"/>
      <c r="K192" s="139"/>
      <c r="L192" s="210"/>
      <c r="M192" s="138"/>
      <c r="N192" s="219"/>
      <c r="O192" s="185"/>
      <c r="P192" s="185"/>
      <c r="Q192" s="185"/>
      <c r="R192" s="185"/>
      <c r="S192" s="185"/>
      <c r="T192" s="185"/>
      <c r="U192" s="185"/>
      <c r="V192" s="185"/>
    </row>
    <row r="193" customFormat="false" ht="10.5" hidden="true" customHeight="true" outlineLevel="0" collapsed="false">
      <c r="A193" s="22"/>
      <c r="B193" s="205" t="s">
        <v>1141</v>
      </c>
      <c r="C193" s="206" t="s">
        <v>1142</v>
      </c>
      <c r="D193" s="24" t="n">
        <v>3.3</v>
      </c>
      <c r="E193" s="19" t="s">
        <v>742</v>
      </c>
      <c r="F193" s="19" t="s">
        <v>1143</v>
      </c>
      <c r="G193" s="19" t="s">
        <v>753</v>
      </c>
      <c r="H193" s="209"/>
      <c r="I193" s="185" t="n">
        <f aca="false">D193*H193</f>
        <v>0</v>
      </c>
      <c r="J193" s="0"/>
      <c r="K193" s="139"/>
      <c r="L193" s="210"/>
      <c r="M193" s="138"/>
      <c r="N193" s="219"/>
      <c r="O193" s="185"/>
      <c r="P193" s="185"/>
      <c r="Q193" s="185"/>
      <c r="R193" s="185"/>
      <c r="S193" s="185"/>
      <c r="T193" s="185"/>
      <c r="U193" s="185"/>
      <c r="V193" s="185"/>
    </row>
    <row r="194" customFormat="false" ht="10.5" hidden="true" customHeight="true" outlineLevel="0" collapsed="false">
      <c r="A194" s="22"/>
      <c r="B194" s="205" t="s">
        <v>1144</v>
      </c>
      <c r="C194" s="206" t="s">
        <v>1145</v>
      </c>
      <c r="D194" s="24" t="n">
        <v>3.3</v>
      </c>
      <c r="E194" s="19" t="s">
        <v>742</v>
      </c>
      <c r="F194" s="19" t="s">
        <v>1143</v>
      </c>
      <c r="G194" s="19" t="s">
        <v>753</v>
      </c>
      <c r="H194" s="209"/>
      <c r="I194" s="185" t="n">
        <f aca="false">D194*H194</f>
        <v>0</v>
      </c>
      <c r="J194" s="0"/>
      <c r="K194" s="139"/>
      <c r="L194" s="210"/>
      <c r="M194" s="138"/>
      <c r="N194" s="219"/>
      <c r="O194" s="185"/>
      <c r="P194" s="185"/>
      <c r="Q194" s="185"/>
      <c r="R194" s="185"/>
      <c r="S194" s="185"/>
      <c r="T194" s="185"/>
      <c r="U194" s="185"/>
      <c r="V194" s="185"/>
    </row>
    <row r="195" customFormat="false" ht="10.5" hidden="true" customHeight="true" outlineLevel="0" collapsed="false">
      <c r="A195" s="22"/>
      <c r="B195" s="205" t="s">
        <v>1146</v>
      </c>
      <c r="C195" s="190" t="s">
        <v>1147</v>
      </c>
      <c r="D195" s="24" t="n">
        <v>3.3</v>
      </c>
      <c r="E195" s="19" t="s">
        <v>742</v>
      </c>
      <c r="F195" s="19"/>
      <c r="G195" s="19" t="s">
        <v>753</v>
      </c>
      <c r="H195" s="209"/>
      <c r="I195" s="185" t="n">
        <f aca="false">D195*H195</f>
        <v>0</v>
      </c>
      <c r="J195" s="0"/>
      <c r="K195" s="139"/>
      <c r="L195" s="210"/>
      <c r="M195" s="138"/>
      <c r="N195" s="219"/>
      <c r="O195" s="185"/>
      <c r="P195" s="185"/>
      <c r="Q195" s="185"/>
      <c r="R195" s="185"/>
      <c r="S195" s="185"/>
      <c r="T195" s="185"/>
      <c r="U195" s="185"/>
      <c r="V195" s="185"/>
    </row>
    <row r="196" customFormat="false" ht="10.5" hidden="true" customHeight="true" outlineLevel="0" collapsed="false">
      <c r="A196" s="22"/>
      <c r="B196" s="205" t="s">
        <v>1148</v>
      </c>
      <c r="C196" s="206" t="s">
        <v>1149</v>
      </c>
      <c r="D196" s="24" t="n">
        <v>3.3</v>
      </c>
      <c r="E196" s="19" t="s">
        <v>742</v>
      </c>
      <c r="F196" s="19" t="s">
        <v>119</v>
      </c>
      <c r="G196" s="19" t="s">
        <v>763</v>
      </c>
      <c r="H196" s="189"/>
      <c r="I196" s="185" t="n">
        <f aca="false">D196*H196</f>
        <v>0</v>
      </c>
      <c r="J196" s="0"/>
      <c r="K196" s="139"/>
      <c r="L196" s="210"/>
      <c r="M196" s="138"/>
      <c r="N196" s="219"/>
      <c r="O196" s="185"/>
      <c r="P196" s="185"/>
      <c r="Q196" s="185"/>
      <c r="R196" s="185"/>
      <c r="S196" s="185"/>
      <c r="T196" s="185"/>
      <c r="U196" s="185"/>
      <c r="V196" s="185"/>
    </row>
    <row r="197" customFormat="false" ht="10.5" hidden="true" customHeight="true" outlineLevel="0" collapsed="false">
      <c r="A197" s="22"/>
      <c r="B197" s="205" t="s">
        <v>1150</v>
      </c>
      <c r="C197" s="206" t="s">
        <v>1151</v>
      </c>
      <c r="D197" s="24" t="n">
        <v>4.5</v>
      </c>
      <c r="E197" s="19" t="s">
        <v>742</v>
      </c>
      <c r="F197" s="19" t="s">
        <v>1152</v>
      </c>
      <c r="G197" s="19" t="s">
        <v>753</v>
      </c>
      <c r="H197" s="189"/>
      <c r="I197" s="185" t="n">
        <f aca="false">D197*H197</f>
        <v>0</v>
      </c>
      <c r="J197" s="0"/>
      <c r="K197" s="139"/>
      <c r="L197" s="210"/>
      <c r="M197" s="138"/>
      <c r="N197" s="139"/>
      <c r="O197" s="185"/>
      <c r="P197" s="185"/>
      <c r="Q197" s="185"/>
      <c r="R197" s="185"/>
      <c r="S197" s="185"/>
      <c r="T197" s="185"/>
      <c r="U197" s="185"/>
      <c r="V197" s="185"/>
    </row>
    <row r="198" customFormat="false" ht="10.5" hidden="false" customHeight="true" outlineLevel="0" collapsed="false">
      <c r="A198" s="22"/>
      <c r="B198" s="217" t="s">
        <v>1153</v>
      </c>
      <c r="C198" s="218" t="s">
        <v>1154</v>
      </c>
      <c r="D198" s="85" t="n">
        <v>4.5</v>
      </c>
      <c r="E198" s="84" t="s">
        <v>742</v>
      </c>
      <c r="F198" s="84"/>
      <c r="G198" s="84" t="s">
        <v>753</v>
      </c>
      <c r="H198" s="189"/>
      <c r="I198" s="185" t="n">
        <f aca="false">D198*H198</f>
        <v>0</v>
      </c>
      <c r="J198" s="0"/>
      <c r="K198" s="139"/>
      <c r="L198" s="210"/>
      <c r="M198" s="138"/>
      <c r="N198" s="139"/>
      <c r="O198" s="185"/>
      <c r="P198" s="185"/>
      <c r="Q198" s="185"/>
      <c r="R198" s="185"/>
      <c r="S198" s="185"/>
      <c r="T198" s="185"/>
      <c r="U198" s="185"/>
      <c r="V198" s="185"/>
    </row>
    <row r="199" customFormat="false" ht="10.5" hidden="true" customHeight="true" outlineLevel="0" collapsed="false">
      <c r="A199" s="22"/>
      <c r="B199" s="205" t="s">
        <v>1155</v>
      </c>
      <c r="C199" s="206" t="s">
        <v>1156</v>
      </c>
      <c r="D199" s="24" t="n">
        <v>4.5</v>
      </c>
      <c r="E199" s="19" t="s">
        <v>742</v>
      </c>
      <c r="F199" s="19" t="s">
        <v>119</v>
      </c>
      <c r="G199" s="19" t="s">
        <v>753</v>
      </c>
      <c r="H199" s="189"/>
      <c r="I199" s="185" t="n">
        <f aca="false">D199*H199</f>
        <v>0</v>
      </c>
      <c r="J199" s="139"/>
      <c r="K199" s="139"/>
      <c r="L199" s="210"/>
      <c r="M199" s="138"/>
      <c r="N199" s="139"/>
      <c r="O199" s="185"/>
      <c r="P199" s="185"/>
      <c r="Q199" s="185"/>
      <c r="R199" s="185"/>
      <c r="S199" s="185"/>
      <c r="T199" s="185"/>
      <c r="U199" s="185"/>
      <c r="V199" s="185"/>
    </row>
    <row r="200" customFormat="false" ht="10.5" hidden="true" customHeight="true" outlineLevel="0" collapsed="false">
      <c r="A200" s="22"/>
      <c r="B200" s="205" t="s">
        <v>1157</v>
      </c>
      <c r="C200" s="206" t="s">
        <v>1158</v>
      </c>
      <c r="D200" s="24" t="n">
        <v>3.3</v>
      </c>
      <c r="E200" s="19" t="s">
        <v>742</v>
      </c>
      <c r="F200" s="19" t="s">
        <v>119</v>
      </c>
      <c r="G200" s="19" t="s">
        <v>753</v>
      </c>
      <c r="H200" s="189"/>
      <c r="I200" s="185" t="n">
        <f aca="false">D200*H200</f>
        <v>0</v>
      </c>
      <c r="J200" s="139"/>
      <c r="K200" s="139"/>
      <c r="L200" s="210"/>
      <c r="M200" s="138"/>
      <c r="N200" s="139"/>
      <c r="O200" s="185"/>
      <c r="P200" s="185"/>
      <c r="Q200" s="185"/>
      <c r="R200" s="185"/>
      <c r="S200" s="185"/>
      <c r="T200" s="185"/>
      <c r="U200" s="185"/>
      <c r="V200" s="185"/>
    </row>
    <row r="201" customFormat="false" ht="10.5" hidden="true" customHeight="true" outlineLevel="0" collapsed="false">
      <c r="A201" s="22"/>
      <c r="B201" s="205" t="s">
        <v>1159</v>
      </c>
      <c r="C201" s="206" t="s">
        <v>1160</v>
      </c>
      <c r="D201" s="24" t="n">
        <v>3.3</v>
      </c>
      <c r="E201" s="19" t="s">
        <v>742</v>
      </c>
      <c r="F201" s="19" t="s">
        <v>46</v>
      </c>
      <c r="G201" s="19" t="s">
        <v>753</v>
      </c>
      <c r="H201" s="189"/>
      <c r="I201" s="185" t="n">
        <f aca="false">D201*H201</f>
        <v>0</v>
      </c>
      <c r="J201" s="139"/>
      <c r="K201" s="139"/>
      <c r="L201" s="210"/>
      <c r="M201" s="138"/>
      <c r="N201" s="139"/>
      <c r="O201" s="185"/>
      <c r="P201" s="185"/>
      <c r="Q201" s="185"/>
      <c r="R201" s="185"/>
      <c r="S201" s="185"/>
      <c r="T201" s="185"/>
      <c r="U201" s="185"/>
      <c r="V201" s="185"/>
    </row>
    <row r="202" customFormat="false" ht="10.5" hidden="true" customHeight="true" outlineLevel="0" collapsed="false">
      <c r="A202" s="22"/>
      <c r="B202" s="205" t="s">
        <v>1161</v>
      </c>
      <c r="C202" s="206" t="s">
        <v>1162</v>
      </c>
      <c r="D202" s="24" t="n">
        <v>4.5</v>
      </c>
      <c r="E202" s="19" t="s">
        <v>742</v>
      </c>
      <c r="F202" s="19" t="s">
        <v>32</v>
      </c>
      <c r="G202" s="19" t="s">
        <v>753</v>
      </c>
      <c r="H202" s="189"/>
      <c r="I202" s="185" t="n">
        <f aca="false">D202*H202</f>
        <v>0</v>
      </c>
      <c r="J202" s="139"/>
      <c r="K202" s="139"/>
      <c r="L202" s="210"/>
      <c r="M202" s="138"/>
      <c r="N202" s="139"/>
      <c r="O202" s="185"/>
      <c r="P202" s="185"/>
      <c r="Q202" s="185"/>
      <c r="R202" s="185"/>
      <c r="S202" s="185"/>
      <c r="T202" s="185"/>
      <c r="U202" s="185"/>
      <c r="V202" s="185"/>
    </row>
    <row r="203" customFormat="false" ht="10.5" hidden="true" customHeight="true" outlineLevel="0" collapsed="false">
      <c r="A203" s="22"/>
      <c r="B203" s="205" t="s">
        <v>1163</v>
      </c>
      <c r="C203" s="206" t="s">
        <v>1164</v>
      </c>
      <c r="D203" s="24" t="n">
        <v>3.3</v>
      </c>
      <c r="E203" s="19" t="s">
        <v>742</v>
      </c>
      <c r="F203" s="19" t="s">
        <v>14</v>
      </c>
      <c r="G203" s="19" t="s">
        <v>763</v>
      </c>
      <c r="H203" s="189"/>
      <c r="I203" s="185" t="n">
        <f aca="false">D203*H203</f>
        <v>0</v>
      </c>
      <c r="J203" s="139"/>
      <c r="K203" s="139"/>
      <c r="L203" s="210"/>
      <c r="M203" s="138"/>
      <c r="N203" s="139"/>
      <c r="O203" s="185"/>
      <c r="P203" s="185"/>
      <c r="Q203" s="185"/>
      <c r="R203" s="185"/>
      <c r="S203" s="185"/>
      <c r="T203" s="185"/>
      <c r="U203" s="185"/>
      <c r="V203" s="185"/>
    </row>
    <row r="204" customFormat="false" ht="10.5" hidden="true" customHeight="true" outlineLevel="0" collapsed="false">
      <c r="A204" s="22"/>
      <c r="B204" s="205" t="s">
        <v>1165</v>
      </c>
      <c r="C204" s="206" t="s">
        <v>1166</v>
      </c>
      <c r="D204" s="24" t="n">
        <v>8.4</v>
      </c>
      <c r="E204" s="19" t="s">
        <v>742</v>
      </c>
      <c r="F204" s="19" t="s">
        <v>428</v>
      </c>
      <c r="G204" s="19" t="s">
        <v>949</v>
      </c>
      <c r="H204" s="189"/>
      <c r="I204" s="185" t="n">
        <f aca="false">D204*H204</f>
        <v>0</v>
      </c>
      <c r="J204" s="139"/>
      <c r="K204" s="139"/>
      <c r="L204" s="210"/>
      <c r="M204" s="138"/>
      <c r="N204" s="139"/>
      <c r="O204" s="185"/>
      <c r="P204" s="185"/>
      <c r="Q204" s="185"/>
      <c r="R204" s="185"/>
      <c r="S204" s="185"/>
      <c r="T204" s="185"/>
      <c r="U204" s="185"/>
      <c r="V204" s="185"/>
    </row>
    <row r="205" customFormat="false" ht="10.5" hidden="true" customHeight="true" outlineLevel="0" collapsed="false">
      <c r="A205" s="22"/>
      <c r="B205" s="205" t="s">
        <v>1167</v>
      </c>
      <c r="C205" s="206" t="s">
        <v>1168</v>
      </c>
      <c r="D205" s="24" t="n">
        <v>3.3</v>
      </c>
      <c r="E205" s="19" t="s">
        <v>742</v>
      </c>
      <c r="F205" s="19" t="s">
        <v>119</v>
      </c>
      <c r="G205" s="19" t="s">
        <v>763</v>
      </c>
      <c r="H205" s="189"/>
      <c r="I205" s="185" t="n">
        <f aca="false">D205*H205</f>
        <v>0</v>
      </c>
      <c r="J205" s="139"/>
      <c r="K205" s="139"/>
      <c r="L205" s="210"/>
      <c r="M205" s="138"/>
      <c r="N205" s="139"/>
      <c r="O205" s="185"/>
      <c r="P205" s="185"/>
      <c r="Q205" s="185"/>
      <c r="R205" s="185"/>
      <c r="S205" s="185"/>
      <c r="T205" s="185"/>
      <c r="U205" s="185"/>
      <c r="V205" s="185"/>
    </row>
    <row r="206" customFormat="false" ht="10.5" hidden="true" customHeight="true" outlineLevel="0" collapsed="false">
      <c r="A206" s="22"/>
      <c r="B206" s="205" t="s">
        <v>1169</v>
      </c>
      <c r="C206" s="190" t="s">
        <v>1170</v>
      </c>
      <c r="D206" s="24" t="n">
        <v>6</v>
      </c>
      <c r="E206" s="19" t="s">
        <v>17</v>
      </c>
      <c r="F206" s="19" t="s">
        <v>14</v>
      </c>
      <c r="G206" s="19" t="s">
        <v>763</v>
      </c>
      <c r="H206" s="189"/>
      <c r="I206" s="185" t="n">
        <f aca="false">D206*H206</f>
        <v>0</v>
      </c>
      <c r="J206" s="139"/>
      <c r="K206" s="139"/>
      <c r="L206" s="210"/>
      <c r="M206" s="138"/>
      <c r="N206" s="139"/>
      <c r="O206" s="185"/>
      <c r="P206" s="185"/>
      <c r="Q206" s="185"/>
      <c r="R206" s="185"/>
      <c r="S206" s="185"/>
      <c r="T206" s="185"/>
      <c r="U206" s="185"/>
      <c r="V206" s="185"/>
    </row>
    <row r="207" customFormat="false" ht="10.5" hidden="true" customHeight="true" outlineLevel="0" collapsed="false">
      <c r="A207" s="22"/>
      <c r="B207" s="205" t="s">
        <v>1171</v>
      </c>
      <c r="C207" s="190" t="s">
        <v>1172</v>
      </c>
      <c r="D207" s="24" t="n">
        <v>4.5</v>
      </c>
      <c r="E207" s="19" t="s">
        <v>742</v>
      </c>
      <c r="F207" s="19" t="s">
        <v>42</v>
      </c>
      <c r="G207" s="19" t="s">
        <v>753</v>
      </c>
      <c r="H207" s="189"/>
      <c r="I207" s="185" t="n">
        <f aca="false">D207*H207</f>
        <v>0</v>
      </c>
      <c r="J207" s="139"/>
      <c r="K207" s="139"/>
      <c r="L207" s="210"/>
      <c r="M207" s="138"/>
      <c r="N207" s="139"/>
      <c r="O207" s="185"/>
      <c r="P207" s="185"/>
      <c r="Q207" s="185"/>
      <c r="R207" s="185"/>
      <c r="S207" s="185"/>
      <c r="T207" s="185"/>
      <c r="U207" s="185"/>
      <c r="V207" s="185"/>
    </row>
    <row r="208" customFormat="false" ht="10.5" hidden="true" customHeight="true" outlineLevel="0" collapsed="false">
      <c r="A208" s="22"/>
      <c r="B208" s="205" t="s">
        <v>1173</v>
      </c>
      <c r="C208" s="190" t="s">
        <v>1174</v>
      </c>
      <c r="D208" s="24" t="n">
        <v>6</v>
      </c>
      <c r="E208" s="19" t="s">
        <v>742</v>
      </c>
      <c r="F208" s="19" t="s">
        <v>14</v>
      </c>
      <c r="G208" s="19" t="s">
        <v>903</v>
      </c>
      <c r="H208" s="189"/>
      <c r="I208" s="185" t="n">
        <f aca="false">D208*H208</f>
        <v>0</v>
      </c>
      <c r="J208" s="139"/>
      <c r="K208" s="139"/>
      <c r="L208" s="210"/>
      <c r="M208" s="138"/>
      <c r="N208" s="139"/>
      <c r="O208" s="185"/>
      <c r="P208" s="185"/>
      <c r="Q208" s="185"/>
      <c r="R208" s="185"/>
      <c r="S208" s="185"/>
      <c r="T208" s="185"/>
      <c r="U208" s="185"/>
      <c r="V208" s="185"/>
    </row>
    <row r="209" customFormat="false" ht="10.5" hidden="true" customHeight="true" outlineLevel="0" collapsed="false">
      <c r="A209" s="22"/>
      <c r="B209" s="205" t="s">
        <v>1175</v>
      </c>
      <c r="C209" s="190" t="s">
        <v>1176</v>
      </c>
      <c r="D209" s="24" t="n">
        <v>2.5</v>
      </c>
      <c r="E209" s="19" t="s">
        <v>742</v>
      </c>
      <c r="F209" s="19"/>
      <c r="G209" s="19" t="s">
        <v>753</v>
      </c>
      <c r="H209" s="189"/>
      <c r="I209" s="185" t="n">
        <f aca="false">D209*H209</f>
        <v>0</v>
      </c>
      <c r="J209" s="139"/>
      <c r="K209" s="139"/>
      <c r="L209" s="210"/>
      <c r="M209" s="138"/>
      <c r="N209" s="139"/>
      <c r="O209" s="185"/>
      <c r="P209" s="185"/>
      <c r="Q209" s="185"/>
      <c r="R209" s="185"/>
      <c r="S209" s="185"/>
      <c r="T209" s="185"/>
      <c r="U209" s="185"/>
      <c r="V209" s="185"/>
    </row>
    <row r="210" customFormat="false" ht="10.5" hidden="false" customHeight="true" outlineLevel="0" collapsed="false">
      <c r="A210" s="73"/>
      <c r="B210" s="214" t="s">
        <v>1177</v>
      </c>
      <c r="C210" s="220" t="s">
        <v>1178</v>
      </c>
      <c r="D210" s="77" t="n">
        <v>2.5</v>
      </c>
      <c r="E210" s="76" t="s">
        <v>742</v>
      </c>
      <c r="F210" s="76"/>
      <c r="G210" s="76" t="s">
        <v>753</v>
      </c>
      <c r="H210" s="221" t="n">
        <v>1</v>
      </c>
      <c r="I210" s="185" t="n">
        <f aca="false">D210*H210</f>
        <v>2.5</v>
      </c>
      <c r="J210" s="212"/>
      <c r="K210" s="139"/>
      <c r="L210" s="210"/>
      <c r="M210" s="138"/>
      <c r="N210" s="139"/>
      <c r="O210" s="185"/>
      <c r="P210" s="185"/>
      <c r="Q210" s="185"/>
      <c r="R210" s="185"/>
      <c r="S210" s="185"/>
      <c r="T210" s="185"/>
      <c r="U210" s="185"/>
      <c r="V210" s="185"/>
    </row>
    <row r="211" customFormat="false" ht="10.5" hidden="true" customHeight="true" outlineLevel="0" collapsed="false">
      <c r="A211" s="22"/>
      <c r="B211" s="205" t="s">
        <v>1179</v>
      </c>
      <c r="C211" s="190" t="s">
        <v>1180</v>
      </c>
      <c r="D211" s="24" t="n">
        <v>3.3</v>
      </c>
      <c r="E211" s="19" t="s">
        <v>742</v>
      </c>
      <c r="F211" s="19" t="s">
        <v>158</v>
      </c>
      <c r="G211" s="19" t="s">
        <v>753</v>
      </c>
      <c r="H211" s="189"/>
      <c r="I211" s="185" t="n">
        <f aca="false">D211*H211</f>
        <v>0</v>
      </c>
      <c r="J211" s="0"/>
      <c r="K211" s="139"/>
      <c r="L211" s="210"/>
      <c r="M211" s="138"/>
      <c r="N211" s="139"/>
      <c r="O211" s="185"/>
      <c r="P211" s="185"/>
      <c r="Q211" s="185"/>
      <c r="R211" s="185"/>
      <c r="S211" s="185"/>
      <c r="T211" s="185"/>
      <c r="U211" s="185"/>
      <c r="V211" s="185"/>
    </row>
    <row r="212" customFormat="false" ht="10.5" hidden="true" customHeight="true" outlineLevel="0" collapsed="false">
      <c r="A212" s="22"/>
      <c r="B212" s="205" t="s">
        <v>1181</v>
      </c>
      <c r="C212" s="190" t="s">
        <v>1182</v>
      </c>
      <c r="D212" s="24" t="n">
        <v>4.5</v>
      </c>
      <c r="E212" s="19" t="s">
        <v>742</v>
      </c>
      <c r="F212" s="19" t="s">
        <v>1152</v>
      </c>
      <c r="G212" s="19" t="s">
        <v>785</v>
      </c>
      <c r="H212" s="189"/>
      <c r="I212" s="185" t="n">
        <f aca="false">D212*H212</f>
        <v>0</v>
      </c>
      <c r="J212" s="0"/>
      <c r="K212" s="139"/>
      <c r="L212" s="210"/>
      <c r="M212" s="138"/>
      <c r="N212" s="139"/>
      <c r="O212" s="185"/>
      <c r="P212" s="185"/>
      <c r="Q212" s="185"/>
      <c r="R212" s="185"/>
      <c r="S212" s="185"/>
      <c r="T212" s="185"/>
      <c r="U212" s="185"/>
      <c r="V212" s="185"/>
    </row>
    <row r="213" customFormat="false" ht="10.5" hidden="true" customHeight="true" outlineLevel="0" collapsed="false">
      <c r="A213" s="22"/>
      <c r="B213" s="205" t="s">
        <v>1183</v>
      </c>
      <c r="C213" s="190" t="s">
        <v>1184</v>
      </c>
      <c r="D213" s="24" t="n">
        <v>3.3</v>
      </c>
      <c r="E213" s="19" t="s">
        <v>742</v>
      </c>
      <c r="F213" s="19" t="s">
        <v>147</v>
      </c>
      <c r="G213" s="19" t="s">
        <v>785</v>
      </c>
      <c r="H213" s="189"/>
      <c r="I213" s="185" t="n">
        <f aca="false">D213*H213</f>
        <v>0</v>
      </c>
      <c r="J213" s="0"/>
      <c r="K213" s="139"/>
      <c r="L213" s="210"/>
      <c r="M213" s="138"/>
      <c r="N213" s="139"/>
      <c r="O213" s="185"/>
      <c r="P213" s="185"/>
      <c r="Q213" s="185"/>
      <c r="R213" s="185"/>
      <c r="S213" s="185"/>
      <c r="T213" s="185"/>
      <c r="U213" s="185"/>
      <c r="V213" s="185"/>
    </row>
    <row r="214" customFormat="false" ht="10.5" hidden="true" customHeight="true" outlineLevel="0" collapsed="false">
      <c r="A214" s="22"/>
      <c r="B214" s="205" t="s">
        <v>1185</v>
      </c>
      <c r="C214" s="190" t="s">
        <v>1186</v>
      </c>
      <c r="D214" s="24" t="n">
        <v>4.5</v>
      </c>
      <c r="E214" s="19" t="s">
        <v>742</v>
      </c>
      <c r="F214" s="19" t="s">
        <v>46</v>
      </c>
      <c r="G214" s="19" t="s">
        <v>785</v>
      </c>
      <c r="H214" s="189"/>
      <c r="I214" s="185" t="n">
        <f aca="false">D214*H214</f>
        <v>0</v>
      </c>
      <c r="J214" s="0"/>
      <c r="K214" s="139"/>
      <c r="L214" s="210"/>
      <c r="M214" s="138"/>
      <c r="N214" s="139"/>
      <c r="O214" s="185"/>
      <c r="P214" s="185"/>
      <c r="Q214" s="185"/>
      <c r="R214" s="185"/>
      <c r="S214" s="185"/>
      <c r="T214" s="185"/>
      <c r="U214" s="185"/>
      <c r="V214" s="185"/>
    </row>
    <row r="215" customFormat="false" ht="10.5" hidden="true" customHeight="true" outlineLevel="0" collapsed="false">
      <c r="A215" s="22"/>
      <c r="B215" s="205" t="s">
        <v>1187</v>
      </c>
      <c r="C215" s="190" t="s">
        <v>1188</v>
      </c>
      <c r="D215" s="24" t="n">
        <v>4.5</v>
      </c>
      <c r="E215" s="19" t="s">
        <v>742</v>
      </c>
      <c r="F215" s="19" t="s">
        <v>473</v>
      </c>
      <c r="G215" s="19" t="s">
        <v>753</v>
      </c>
      <c r="H215" s="189"/>
      <c r="I215" s="185" t="n">
        <f aca="false">D215*H215</f>
        <v>0</v>
      </c>
      <c r="J215" s="0"/>
      <c r="K215" s="139"/>
      <c r="L215" s="210"/>
      <c r="M215" s="138"/>
      <c r="N215" s="139"/>
      <c r="O215" s="185"/>
      <c r="P215" s="185"/>
      <c r="Q215" s="185"/>
      <c r="R215" s="185"/>
      <c r="S215" s="185"/>
      <c r="T215" s="185"/>
      <c r="U215" s="185"/>
      <c r="V215" s="185"/>
    </row>
    <row r="216" customFormat="false" ht="10.5" hidden="true" customHeight="true" outlineLevel="0" collapsed="false">
      <c r="A216" s="22"/>
      <c r="B216" s="205" t="s">
        <v>1189</v>
      </c>
      <c r="C216" s="190" t="s">
        <v>856</v>
      </c>
      <c r="D216" s="24" t="n">
        <v>3.3</v>
      </c>
      <c r="E216" s="19" t="s">
        <v>742</v>
      </c>
      <c r="F216" s="19" t="s">
        <v>46</v>
      </c>
      <c r="G216" s="19" t="s">
        <v>785</v>
      </c>
      <c r="H216" s="189"/>
      <c r="I216" s="185" t="n">
        <f aca="false">D216*H216</f>
        <v>0</v>
      </c>
      <c r="J216" s="0"/>
      <c r="K216" s="139"/>
      <c r="L216" s="210"/>
      <c r="M216" s="138"/>
      <c r="N216" s="139"/>
      <c r="O216" s="185"/>
      <c r="P216" s="185"/>
      <c r="Q216" s="185"/>
      <c r="R216" s="185"/>
      <c r="S216" s="185"/>
      <c r="T216" s="185"/>
      <c r="U216" s="185"/>
      <c r="V216" s="185"/>
    </row>
    <row r="217" customFormat="false" ht="10.5" hidden="true" customHeight="true" outlineLevel="0" collapsed="false">
      <c r="A217" s="22"/>
      <c r="B217" s="205" t="s">
        <v>1190</v>
      </c>
      <c r="C217" s="190" t="s">
        <v>1191</v>
      </c>
      <c r="D217" s="24" t="n">
        <v>3.3</v>
      </c>
      <c r="E217" s="19" t="s">
        <v>742</v>
      </c>
      <c r="F217" s="19" t="s">
        <v>119</v>
      </c>
      <c r="G217" s="19" t="s">
        <v>785</v>
      </c>
      <c r="H217" s="209"/>
      <c r="I217" s="185" t="n">
        <f aca="false">D217*H217</f>
        <v>0</v>
      </c>
      <c r="J217" s="0"/>
      <c r="K217" s="139"/>
      <c r="L217" s="210"/>
      <c r="M217" s="138"/>
      <c r="N217" s="139"/>
      <c r="O217" s="185"/>
      <c r="P217" s="185"/>
      <c r="Q217" s="185"/>
      <c r="R217" s="185"/>
      <c r="S217" s="185"/>
      <c r="T217" s="185"/>
      <c r="U217" s="185"/>
      <c r="V217" s="185"/>
    </row>
    <row r="218" customFormat="false" ht="10.5" hidden="true" customHeight="true" outlineLevel="0" collapsed="false">
      <c r="A218" s="22"/>
      <c r="B218" s="205"/>
      <c r="C218" s="206"/>
      <c r="D218" s="207"/>
      <c r="E218" s="19" t="s">
        <v>742</v>
      </c>
      <c r="F218" s="208"/>
      <c r="G218" s="222"/>
      <c r="H218" s="174"/>
      <c r="I218" s="185" t="n">
        <f aca="false">D218*H218</f>
        <v>0</v>
      </c>
      <c r="J218" s="0"/>
      <c r="K218" s="138"/>
      <c r="L218" s="138"/>
      <c r="M218" s="138"/>
      <c r="N218" s="138"/>
      <c r="O218" s="185"/>
      <c r="P218" s="185"/>
      <c r="Q218" s="185"/>
      <c r="R218" s="185"/>
      <c r="S218" s="185"/>
      <c r="T218" s="185"/>
      <c r="U218" s="185"/>
      <c r="V218" s="185"/>
    </row>
    <row r="219" customFormat="false" ht="10.5" hidden="true" customHeight="true" outlineLevel="0" collapsed="false">
      <c r="A219" s="22"/>
      <c r="B219" s="15" t="s">
        <v>1192</v>
      </c>
      <c r="C219" s="190" t="s">
        <v>1193</v>
      </c>
      <c r="D219" s="188" t="s">
        <v>802</v>
      </c>
      <c r="E219" s="19" t="s">
        <v>742</v>
      </c>
      <c r="F219" s="19" t="s">
        <v>46</v>
      </c>
      <c r="G219" s="19" t="s">
        <v>753</v>
      </c>
      <c r="H219" s="174"/>
      <c r="I219" s="185"/>
      <c r="J219" s="0"/>
      <c r="K219" s="138"/>
      <c r="L219" s="138"/>
      <c r="M219" s="138"/>
      <c r="N219" s="138"/>
      <c r="O219" s="185"/>
      <c r="P219" s="185"/>
      <c r="Q219" s="185"/>
      <c r="R219" s="185"/>
      <c r="S219" s="185"/>
      <c r="T219" s="185"/>
      <c r="U219" s="185"/>
      <c r="V219" s="185"/>
    </row>
    <row r="220" customFormat="false" ht="10.5" hidden="true" customHeight="true" outlineLevel="0" collapsed="false">
      <c r="A220" s="22"/>
      <c r="B220" s="15" t="s">
        <v>1194</v>
      </c>
      <c r="C220" s="190" t="s">
        <v>1195</v>
      </c>
      <c r="D220" s="188" t="s">
        <v>802</v>
      </c>
      <c r="E220" s="19" t="s">
        <v>742</v>
      </c>
      <c r="F220" s="19" t="s">
        <v>1196</v>
      </c>
      <c r="G220" s="19" t="s">
        <v>785</v>
      </c>
      <c r="H220" s="174"/>
      <c r="I220" s="185"/>
      <c r="J220" s="0"/>
      <c r="K220" s="138"/>
      <c r="L220" s="138"/>
      <c r="M220" s="138"/>
      <c r="N220" s="138"/>
      <c r="O220" s="185"/>
      <c r="P220" s="185"/>
      <c r="Q220" s="185"/>
      <c r="R220" s="185"/>
      <c r="S220" s="185"/>
      <c r="T220" s="185"/>
      <c r="U220" s="185"/>
      <c r="V220" s="185"/>
    </row>
    <row r="221" customFormat="false" ht="10.5" hidden="true" customHeight="true" outlineLevel="0" collapsed="false">
      <c r="A221" s="22"/>
      <c r="B221" s="15" t="s">
        <v>1197</v>
      </c>
      <c r="C221" s="190" t="s">
        <v>1198</v>
      </c>
      <c r="D221" s="188" t="s">
        <v>824</v>
      </c>
      <c r="E221" s="19" t="s">
        <v>742</v>
      </c>
      <c r="F221" s="19" t="s">
        <v>46</v>
      </c>
      <c r="G221" s="19" t="s">
        <v>785</v>
      </c>
      <c r="H221" s="174"/>
      <c r="I221" s="185"/>
      <c r="J221" s="0"/>
      <c r="K221" s="138"/>
      <c r="L221" s="138"/>
      <c r="M221" s="138"/>
      <c r="N221" s="138"/>
      <c r="O221" s="185"/>
      <c r="P221" s="185"/>
      <c r="Q221" s="185"/>
      <c r="R221" s="185"/>
      <c r="S221" s="185"/>
      <c r="T221" s="185"/>
      <c r="U221" s="185"/>
      <c r="V221" s="185"/>
    </row>
    <row r="222" customFormat="false" ht="10.5" hidden="true" customHeight="true" outlineLevel="0" collapsed="false">
      <c r="A222" s="22"/>
      <c r="B222" s="15" t="s">
        <v>1199</v>
      </c>
      <c r="C222" s="190" t="s">
        <v>1200</v>
      </c>
      <c r="D222" s="188" t="s">
        <v>802</v>
      </c>
      <c r="E222" s="19" t="s">
        <v>742</v>
      </c>
      <c r="F222" s="19" t="s">
        <v>14</v>
      </c>
      <c r="G222" s="19" t="s">
        <v>753</v>
      </c>
      <c r="H222" s="174"/>
      <c r="I222" s="185"/>
      <c r="J222" s="0"/>
      <c r="K222" s="138"/>
      <c r="L222" s="138"/>
      <c r="M222" s="138"/>
      <c r="N222" s="138"/>
      <c r="O222" s="185"/>
      <c r="P222" s="185"/>
      <c r="Q222" s="185"/>
      <c r="R222" s="185"/>
      <c r="S222" s="185"/>
      <c r="T222" s="185"/>
      <c r="U222" s="185"/>
      <c r="V222" s="185"/>
    </row>
    <row r="223" customFormat="false" ht="10.5" hidden="true" customHeight="true" outlineLevel="0" collapsed="false">
      <c r="A223" s="22"/>
      <c r="B223" s="15" t="s">
        <v>1201</v>
      </c>
      <c r="C223" s="190" t="s">
        <v>1202</v>
      </c>
      <c r="D223" s="188" t="s">
        <v>802</v>
      </c>
      <c r="E223" s="19" t="s">
        <v>742</v>
      </c>
      <c r="F223" s="19" t="s">
        <v>14</v>
      </c>
      <c r="G223" s="19" t="s">
        <v>785</v>
      </c>
      <c r="H223" s="174"/>
      <c r="I223" s="185"/>
      <c r="J223" s="0"/>
      <c r="K223" s="138"/>
      <c r="L223" s="138"/>
      <c r="M223" s="138"/>
      <c r="N223" s="138"/>
      <c r="O223" s="185"/>
      <c r="P223" s="185"/>
      <c r="Q223" s="185"/>
      <c r="R223" s="185"/>
      <c r="S223" s="185"/>
      <c r="T223" s="185"/>
      <c r="U223" s="185"/>
      <c r="V223" s="185"/>
    </row>
    <row r="224" customFormat="false" ht="10.5" hidden="true" customHeight="true" outlineLevel="0" collapsed="false">
      <c r="A224" s="22"/>
      <c r="B224" s="15" t="s">
        <v>1203</v>
      </c>
      <c r="C224" s="190" t="s">
        <v>1204</v>
      </c>
      <c r="D224" s="188" t="s">
        <v>824</v>
      </c>
      <c r="E224" s="19" t="s">
        <v>742</v>
      </c>
      <c r="F224" s="19" t="s">
        <v>14</v>
      </c>
      <c r="G224" s="19" t="s">
        <v>753</v>
      </c>
      <c r="H224" s="174"/>
      <c r="I224" s="185"/>
      <c r="J224" s="0"/>
      <c r="K224" s="138"/>
      <c r="L224" s="138"/>
      <c r="M224" s="138"/>
      <c r="N224" s="138"/>
      <c r="O224" s="185"/>
      <c r="P224" s="185"/>
      <c r="Q224" s="185"/>
      <c r="R224" s="185"/>
      <c r="S224" s="185"/>
      <c r="T224" s="185"/>
      <c r="U224" s="185"/>
      <c r="V224" s="185"/>
    </row>
    <row r="225" customFormat="false" ht="10.5" hidden="true" customHeight="true" outlineLevel="0" collapsed="false">
      <c r="A225" s="22"/>
      <c r="B225" s="15" t="s">
        <v>1205</v>
      </c>
      <c r="C225" s="190" t="s">
        <v>1206</v>
      </c>
      <c r="D225" s="188" t="s">
        <v>802</v>
      </c>
      <c r="E225" s="19" t="s">
        <v>742</v>
      </c>
      <c r="F225" s="19" t="s">
        <v>53</v>
      </c>
      <c r="G225" s="19" t="s">
        <v>785</v>
      </c>
      <c r="H225" s="174"/>
      <c r="I225" s="185"/>
      <c r="J225" s="185"/>
      <c r="K225" s="138"/>
      <c r="L225" s="138"/>
      <c r="M225" s="138"/>
      <c r="N225" s="138"/>
      <c r="O225" s="185"/>
      <c r="P225" s="185"/>
      <c r="Q225" s="185"/>
      <c r="R225" s="185"/>
      <c r="S225" s="185"/>
      <c r="T225" s="185"/>
      <c r="U225" s="185"/>
      <c r="V225" s="185"/>
    </row>
    <row r="226" customFormat="false" ht="10.5" hidden="true" customHeight="true" outlineLevel="0" collapsed="false">
      <c r="A226" s="22"/>
      <c r="B226" s="15" t="s">
        <v>1207</v>
      </c>
      <c r="C226" s="190" t="s">
        <v>1208</v>
      </c>
      <c r="D226" s="188" t="s">
        <v>802</v>
      </c>
      <c r="E226" s="19" t="s">
        <v>742</v>
      </c>
      <c r="F226" s="19" t="s">
        <v>119</v>
      </c>
      <c r="G226" s="19" t="s">
        <v>785</v>
      </c>
      <c r="H226" s="174"/>
      <c r="I226" s="185"/>
      <c r="J226" s="185"/>
      <c r="K226" s="138"/>
      <c r="L226" s="138"/>
      <c r="M226" s="138"/>
      <c r="N226" s="138"/>
      <c r="O226" s="185"/>
      <c r="P226" s="185"/>
      <c r="Q226" s="185"/>
      <c r="R226" s="185"/>
      <c r="S226" s="185"/>
      <c r="T226" s="185"/>
      <c r="U226" s="185"/>
      <c r="V226" s="185"/>
    </row>
    <row r="227" customFormat="false" ht="10.5" hidden="true" customHeight="true" outlineLevel="0" collapsed="false">
      <c r="A227" s="22"/>
      <c r="B227" s="15" t="s">
        <v>1209</v>
      </c>
      <c r="C227" s="190" t="s">
        <v>1210</v>
      </c>
      <c r="D227" s="188" t="s">
        <v>824</v>
      </c>
      <c r="E227" s="19" t="s">
        <v>742</v>
      </c>
      <c r="F227" s="19" t="s">
        <v>46</v>
      </c>
      <c r="G227" s="19" t="s">
        <v>785</v>
      </c>
      <c r="H227" s="174"/>
      <c r="I227" s="185"/>
      <c r="J227" s="185"/>
      <c r="K227" s="138"/>
      <c r="L227" s="138"/>
      <c r="M227" s="138"/>
      <c r="N227" s="138"/>
      <c r="O227" s="185"/>
      <c r="P227" s="185"/>
      <c r="Q227" s="185"/>
      <c r="R227" s="185"/>
      <c r="S227" s="185"/>
      <c r="T227" s="185"/>
      <c r="U227" s="185"/>
      <c r="V227" s="185"/>
    </row>
    <row r="228" customFormat="false" ht="10.5" hidden="true" customHeight="true" outlineLevel="0" collapsed="false">
      <c r="A228" s="22"/>
      <c r="B228" s="15" t="s">
        <v>1211</v>
      </c>
      <c r="C228" s="190" t="s">
        <v>1212</v>
      </c>
      <c r="D228" s="188" t="s">
        <v>1213</v>
      </c>
      <c r="E228" s="19" t="s">
        <v>742</v>
      </c>
      <c r="F228" s="19"/>
      <c r="G228" s="19" t="s">
        <v>753</v>
      </c>
      <c r="H228" s="174"/>
      <c r="I228" s="185"/>
      <c r="J228" s="185"/>
      <c r="K228" s="138"/>
      <c r="L228" s="138"/>
      <c r="M228" s="138"/>
      <c r="N228" s="138"/>
      <c r="O228" s="185"/>
      <c r="P228" s="185"/>
      <c r="Q228" s="185"/>
      <c r="R228" s="185"/>
      <c r="S228" s="185"/>
      <c r="T228" s="185"/>
      <c r="U228" s="185"/>
      <c r="V228" s="185"/>
    </row>
    <row r="229" customFormat="false" ht="10.5" hidden="true" customHeight="true" outlineLevel="0" collapsed="false">
      <c r="A229" s="22"/>
      <c r="B229" s="15" t="s">
        <v>1214</v>
      </c>
      <c r="C229" s="190" t="s">
        <v>1215</v>
      </c>
      <c r="D229" s="188" t="s">
        <v>802</v>
      </c>
      <c r="E229" s="19" t="s">
        <v>742</v>
      </c>
      <c r="F229" s="19" t="s">
        <v>14</v>
      </c>
      <c r="G229" s="19" t="s">
        <v>763</v>
      </c>
      <c r="H229" s="174"/>
      <c r="I229" s="185"/>
      <c r="J229" s="185"/>
      <c r="K229" s="138"/>
      <c r="L229" s="138"/>
      <c r="M229" s="138"/>
      <c r="N229" s="138"/>
      <c r="O229" s="185"/>
      <c r="P229" s="185"/>
      <c r="Q229" s="185"/>
      <c r="R229" s="185"/>
      <c r="S229" s="185"/>
      <c r="T229" s="185"/>
      <c r="U229" s="185"/>
      <c r="V229" s="185"/>
    </row>
    <row r="230" customFormat="false" ht="10.5" hidden="true" customHeight="true" outlineLevel="0" collapsed="false">
      <c r="A230" s="22"/>
      <c r="B230" s="15" t="s">
        <v>1216</v>
      </c>
      <c r="C230" s="190" t="s">
        <v>1217</v>
      </c>
      <c r="D230" s="188" t="s">
        <v>802</v>
      </c>
      <c r="E230" s="19" t="s">
        <v>742</v>
      </c>
      <c r="F230" s="19" t="s">
        <v>617</v>
      </c>
      <c r="G230" s="19" t="s">
        <v>785</v>
      </c>
      <c r="H230" s="174"/>
      <c r="I230" s="185"/>
      <c r="J230" s="185"/>
      <c r="K230" s="138"/>
      <c r="L230" s="138"/>
      <c r="M230" s="138"/>
      <c r="N230" s="138"/>
      <c r="O230" s="185"/>
      <c r="P230" s="185"/>
      <c r="Q230" s="185"/>
      <c r="R230" s="185"/>
      <c r="S230" s="185"/>
      <c r="T230" s="185"/>
      <c r="U230" s="185"/>
      <c r="V230" s="185"/>
    </row>
    <row r="231" customFormat="false" ht="10.5" hidden="true" customHeight="true" outlineLevel="0" collapsed="false">
      <c r="A231" s="22"/>
      <c r="B231" s="15" t="s">
        <v>1218</v>
      </c>
      <c r="C231" s="190" t="s">
        <v>1219</v>
      </c>
      <c r="D231" s="188" t="s">
        <v>802</v>
      </c>
      <c r="E231" s="19" t="s">
        <v>742</v>
      </c>
      <c r="F231" s="19" t="s">
        <v>1220</v>
      </c>
      <c r="G231" s="19" t="s">
        <v>785</v>
      </c>
      <c r="H231" s="174"/>
      <c r="I231" s="185"/>
      <c r="J231" s="185"/>
      <c r="K231" s="138"/>
      <c r="L231" s="138"/>
      <c r="M231" s="138"/>
      <c r="N231" s="138"/>
      <c r="O231" s="185"/>
      <c r="P231" s="185"/>
      <c r="Q231" s="185"/>
      <c r="R231" s="185"/>
      <c r="S231" s="185"/>
      <c r="T231" s="185"/>
      <c r="U231" s="185"/>
      <c r="V231" s="185"/>
    </row>
    <row r="232" customFormat="false" ht="10.5" hidden="true" customHeight="true" outlineLevel="0" collapsed="false">
      <c r="A232" s="22"/>
      <c r="B232" s="15" t="s">
        <v>1221</v>
      </c>
      <c r="C232" s="190" t="s">
        <v>1222</v>
      </c>
      <c r="D232" s="188" t="s">
        <v>1223</v>
      </c>
      <c r="E232" s="19" t="s">
        <v>742</v>
      </c>
      <c r="F232" s="19" t="s">
        <v>119</v>
      </c>
      <c r="G232" s="19" t="s">
        <v>830</v>
      </c>
      <c r="H232" s="174"/>
      <c r="I232" s="185"/>
      <c r="J232" s="185"/>
      <c r="K232" s="138"/>
      <c r="L232" s="138"/>
      <c r="M232" s="138"/>
      <c r="N232" s="138"/>
      <c r="O232" s="185"/>
      <c r="P232" s="185"/>
      <c r="Q232" s="185"/>
      <c r="R232" s="185"/>
      <c r="S232" s="185"/>
      <c r="T232" s="185"/>
      <c r="U232" s="185"/>
      <c r="V232" s="185"/>
    </row>
    <row r="233" customFormat="false" ht="10.5" hidden="true" customHeight="true" outlineLevel="0" collapsed="false">
      <c r="A233" s="22"/>
      <c r="B233" s="15" t="s">
        <v>1224</v>
      </c>
      <c r="C233" s="190" t="s">
        <v>1225</v>
      </c>
      <c r="D233" s="188" t="s">
        <v>802</v>
      </c>
      <c r="E233" s="19" t="s">
        <v>742</v>
      </c>
      <c r="F233" s="19" t="s">
        <v>119</v>
      </c>
      <c r="G233" s="19" t="s">
        <v>753</v>
      </c>
      <c r="H233" s="174"/>
      <c r="I233" s="185"/>
      <c r="J233" s="185"/>
      <c r="K233" s="138"/>
      <c r="L233" s="138"/>
      <c r="M233" s="138"/>
      <c r="N233" s="138"/>
      <c r="O233" s="185"/>
      <c r="P233" s="185"/>
      <c r="Q233" s="185"/>
      <c r="R233" s="185"/>
      <c r="S233" s="185"/>
      <c r="T233" s="185"/>
      <c r="U233" s="185"/>
      <c r="V233" s="185"/>
    </row>
    <row r="234" customFormat="false" ht="10.5" hidden="true" customHeight="true" outlineLevel="0" collapsed="false">
      <c r="A234" s="22"/>
      <c r="B234" s="15" t="s">
        <v>1226</v>
      </c>
      <c r="C234" s="190" t="s">
        <v>1227</v>
      </c>
      <c r="D234" s="188" t="s">
        <v>802</v>
      </c>
      <c r="E234" s="19" t="s">
        <v>742</v>
      </c>
      <c r="F234" s="19" t="s">
        <v>14</v>
      </c>
      <c r="G234" s="19" t="s">
        <v>830</v>
      </c>
      <c r="H234" s="174"/>
      <c r="I234" s="185"/>
      <c r="J234" s="185"/>
      <c r="K234" s="138"/>
      <c r="L234" s="138"/>
      <c r="M234" s="138"/>
      <c r="N234" s="138"/>
      <c r="O234" s="185"/>
      <c r="P234" s="185"/>
      <c r="Q234" s="185"/>
      <c r="R234" s="185"/>
      <c r="S234" s="185"/>
      <c r="T234" s="185"/>
      <c r="U234" s="185"/>
      <c r="V234" s="185"/>
    </row>
    <row r="235" customFormat="false" ht="10.5" hidden="true" customHeight="true" outlineLevel="0" collapsed="false">
      <c r="A235" s="22"/>
      <c r="B235" s="15" t="s">
        <v>1228</v>
      </c>
      <c r="C235" s="190" t="s">
        <v>1229</v>
      </c>
      <c r="D235" s="188" t="s">
        <v>802</v>
      </c>
      <c r="E235" s="19" t="s">
        <v>742</v>
      </c>
      <c r="F235" s="19"/>
      <c r="G235" s="19" t="s">
        <v>753</v>
      </c>
      <c r="H235" s="174"/>
      <c r="I235" s="185"/>
      <c r="J235" s="185"/>
      <c r="K235" s="138"/>
      <c r="L235" s="138"/>
      <c r="M235" s="138"/>
      <c r="N235" s="138"/>
      <c r="O235" s="185"/>
      <c r="P235" s="185"/>
      <c r="Q235" s="185"/>
      <c r="R235" s="185"/>
      <c r="S235" s="185"/>
      <c r="T235" s="185"/>
      <c r="U235" s="185"/>
      <c r="V235" s="185"/>
    </row>
    <row r="236" customFormat="false" ht="10.5" hidden="true" customHeight="true" outlineLevel="0" collapsed="false">
      <c r="A236" s="22"/>
      <c r="B236" s="15" t="s">
        <v>1230</v>
      </c>
      <c r="C236" s="190" t="s">
        <v>1231</v>
      </c>
      <c r="D236" s="188" t="s">
        <v>824</v>
      </c>
      <c r="E236" s="19" t="s">
        <v>742</v>
      </c>
      <c r="F236" s="19" t="s">
        <v>428</v>
      </c>
      <c r="G236" s="19" t="s">
        <v>830</v>
      </c>
      <c r="H236" s="174"/>
      <c r="I236" s="185"/>
      <c r="J236" s="185"/>
      <c r="K236" s="138"/>
      <c r="L236" s="138"/>
      <c r="M236" s="138"/>
      <c r="N236" s="138"/>
      <c r="O236" s="185"/>
      <c r="P236" s="185"/>
      <c r="Q236" s="185"/>
      <c r="R236" s="185"/>
      <c r="S236" s="185"/>
      <c r="T236" s="185"/>
      <c r="U236" s="185"/>
      <c r="V236" s="185"/>
    </row>
    <row r="237" customFormat="false" ht="10.5" hidden="true" customHeight="true" outlineLevel="0" collapsed="false">
      <c r="A237" s="22"/>
      <c r="B237" s="15" t="s">
        <v>1232</v>
      </c>
      <c r="C237" s="190" t="s">
        <v>1233</v>
      </c>
      <c r="D237" s="188" t="s">
        <v>824</v>
      </c>
      <c r="E237" s="19" t="s">
        <v>742</v>
      </c>
      <c r="F237" s="19" t="s">
        <v>119</v>
      </c>
      <c r="G237" s="19" t="s">
        <v>753</v>
      </c>
      <c r="H237" s="174"/>
      <c r="I237" s="185"/>
      <c r="J237" s="185"/>
      <c r="K237" s="138"/>
      <c r="L237" s="138"/>
      <c r="M237" s="138"/>
      <c r="N237" s="138"/>
      <c r="O237" s="185"/>
      <c r="P237" s="185"/>
      <c r="Q237" s="185"/>
      <c r="R237" s="185"/>
      <c r="S237" s="185"/>
      <c r="T237" s="185"/>
      <c r="U237" s="185"/>
      <c r="V237" s="185"/>
    </row>
    <row r="238" customFormat="false" ht="10.5" hidden="true" customHeight="true" outlineLevel="0" collapsed="false">
      <c r="A238" s="22"/>
      <c r="B238" s="15" t="s">
        <v>1234</v>
      </c>
      <c r="C238" s="190" t="s">
        <v>1235</v>
      </c>
      <c r="D238" s="188" t="s">
        <v>1223</v>
      </c>
      <c r="E238" s="19" t="s">
        <v>742</v>
      </c>
      <c r="F238" s="19"/>
      <c r="G238" s="19" t="s">
        <v>1236</v>
      </c>
      <c r="H238" s="174"/>
      <c r="I238" s="185"/>
      <c r="J238" s="185"/>
      <c r="K238" s="138"/>
      <c r="L238" s="138"/>
      <c r="M238" s="138"/>
      <c r="N238" s="138"/>
      <c r="O238" s="185"/>
      <c r="P238" s="185"/>
      <c r="Q238" s="185"/>
      <c r="R238" s="185"/>
      <c r="S238" s="185"/>
      <c r="T238" s="185"/>
      <c r="U238" s="185"/>
      <c r="V238" s="185"/>
    </row>
    <row r="239" customFormat="false" ht="10.5" hidden="true" customHeight="true" outlineLevel="0" collapsed="false">
      <c r="A239" s="22"/>
      <c r="B239" s="15" t="s">
        <v>1237</v>
      </c>
      <c r="C239" s="190" t="s">
        <v>1238</v>
      </c>
      <c r="D239" s="188" t="s">
        <v>1223</v>
      </c>
      <c r="E239" s="19" t="s">
        <v>742</v>
      </c>
      <c r="F239" s="19" t="s">
        <v>1239</v>
      </c>
      <c r="G239" s="19" t="s">
        <v>785</v>
      </c>
      <c r="H239" s="174"/>
      <c r="I239" s="185"/>
      <c r="J239" s="185"/>
      <c r="K239" s="138"/>
      <c r="L239" s="138"/>
      <c r="M239" s="138"/>
      <c r="N239" s="138"/>
      <c r="O239" s="185"/>
      <c r="P239" s="185"/>
      <c r="Q239" s="185"/>
      <c r="R239" s="185"/>
      <c r="S239" s="185"/>
      <c r="T239" s="185"/>
      <c r="U239" s="185"/>
      <c r="V239" s="185"/>
    </row>
    <row r="240" customFormat="false" ht="10.5" hidden="true" customHeight="true" outlineLevel="0" collapsed="false">
      <c r="A240" s="22"/>
      <c r="B240" s="15" t="s">
        <v>1240</v>
      </c>
      <c r="C240" s="190" t="s">
        <v>1241</v>
      </c>
      <c r="D240" s="188" t="s">
        <v>802</v>
      </c>
      <c r="E240" s="19" t="s">
        <v>742</v>
      </c>
      <c r="F240" s="19" t="s">
        <v>119</v>
      </c>
      <c r="G240" s="19" t="s">
        <v>753</v>
      </c>
      <c r="H240" s="174"/>
      <c r="I240" s="185"/>
      <c r="J240" s="185"/>
      <c r="K240" s="138"/>
      <c r="L240" s="138"/>
      <c r="M240" s="138"/>
      <c r="N240" s="138"/>
      <c r="O240" s="185"/>
      <c r="P240" s="185"/>
      <c r="Q240" s="185"/>
      <c r="R240" s="185"/>
      <c r="S240" s="185"/>
      <c r="T240" s="185"/>
      <c r="U240" s="185"/>
      <c r="V240" s="185"/>
    </row>
    <row r="241" customFormat="false" ht="10.5" hidden="true" customHeight="true" outlineLevel="0" collapsed="false">
      <c r="A241" s="22"/>
      <c r="B241" s="15" t="s">
        <v>1242</v>
      </c>
      <c r="C241" s="190" t="s">
        <v>1243</v>
      </c>
      <c r="D241" s="188" t="s">
        <v>802</v>
      </c>
      <c r="E241" s="19" t="s">
        <v>742</v>
      </c>
      <c r="F241" s="19" t="s">
        <v>14</v>
      </c>
      <c r="G241" s="19" t="s">
        <v>763</v>
      </c>
      <c r="H241" s="174"/>
      <c r="I241" s="185"/>
      <c r="J241" s="185"/>
      <c r="K241" s="138"/>
      <c r="L241" s="138"/>
      <c r="M241" s="138"/>
      <c r="N241" s="138"/>
      <c r="O241" s="185"/>
      <c r="P241" s="185"/>
      <c r="Q241" s="185"/>
      <c r="R241" s="185"/>
      <c r="S241" s="185"/>
      <c r="T241" s="185"/>
      <c r="U241" s="185"/>
      <c r="V241" s="185"/>
    </row>
    <row r="242" customFormat="false" ht="10.5" hidden="true" customHeight="true" outlineLevel="0" collapsed="false">
      <c r="A242" s="22"/>
      <c r="B242" s="15" t="s">
        <v>1244</v>
      </c>
      <c r="C242" s="190" t="s">
        <v>1245</v>
      </c>
      <c r="D242" s="188" t="s">
        <v>802</v>
      </c>
      <c r="E242" s="19" t="s">
        <v>742</v>
      </c>
      <c r="F242" s="19" t="s">
        <v>32</v>
      </c>
      <c r="G242" s="19" t="s">
        <v>785</v>
      </c>
      <c r="H242" s="174"/>
      <c r="I242" s="185"/>
      <c r="J242" s="185"/>
      <c r="K242" s="138"/>
      <c r="L242" s="138"/>
      <c r="M242" s="138"/>
      <c r="N242" s="138"/>
      <c r="O242" s="185"/>
      <c r="P242" s="185"/>
      <c r="Q242" s="185"/>
      <c r="R242" s="185"/>
      <c r="S242" s="185"/>
      <c r="T242" s="185"/>
      <c r="U242" s="185"/>
      <c r="V242" s="185"/>
    </row>
    <row r="243" customFormat="false" ht="10.5" hidden="true" customHeight="true" outlineLevel="0" collapsed="false">
      <c r="A243" s="22"/>
      <c r="B243" s="15" t="s">
        <v>1246</v>
      </c>
      <c r="C243" s="190" t="s">
        <v>1247</v>
      </c>
      <c r="D243" s="188" t="s">
        <v>1223</v>
      </c>
      <c r="E243" s="19" t="s">
        <v>742</v>
      </c>
      <c r="F243" s="19" t="s">
        <v>14</v>
      </c>
      <c r="G243" s="19" t="s">
        <v>830</v>
      </c>
      <c r="H243" s="174"/>
      <c r="I243" s="185"/>
      <c r="J243" s="185"/>
      <c r="K243" s="138"/>
      <c r="L243" s="138"/>
      <c r="M243" s="138"/>
      <c r="N243" s="138"/>
      <c r="O243" s="185"/>
      <c r="P243" s="185"/>
      <c r="Q243" s="185"/>
      <c r="R243" s="185"/>
      <c r="S243" s="185"/>
      <c r="T243" s="185"/>
      <c r="U243" s="185"/>
      <c r="V243" s="185"/>
    </row>
    <row r="244" customFormat="false" ht="10.5" hidden="true" customHeight="true" outlineLevel="0" collapsed="false">
      <c r="A244" s="22"/>
      <c r="B244" s="15" t="s">
        <v>1248</v>
      </c>
      <c r="C244" s="190" t="s">
        <v>1249</v>
      </c>
      <c r="D244" s="188" t="s">
        <v>802</v>
      </c>
      <c r="E244" s="19" t="s">
        <v>742</v>
      </c>
      <c r="F244" s="19" t="s">
        <v>119</v>
      </c>
      <c r="G244" s="19" t="s">
        <v>763</v>
      </c>
      <c r="H244" s="174"/>
      <c r="I244" s="185"/>
      <c r="J244" s="185"/>
      <c r="K244" s="138"/>
      <c r="L244" s="138"/>
      <c r="M244" s="138"/>
      <c r="N244" s="138"/>
      <c r="O244" s="185"/>
      <c r="P244" s="185"/>
      <c r="Q244" s="185"/>
      <c r="R244" s="185"/>
      <c r="S244" s="185"/>
      <c r="T244" s="185"/>
      <c r="U244" s="185"/>
      <c r="V244" s="185"/>
    </row>
    <row r="245" customFormat="false" ht="10.5" hidden="true" customHeight="true" outlineLevel="0" collapsed="false">
      <c r="A245" s="22"/>
      <c r="B245" s="15" t="s">
        <v>1250</v>
      </c>
      <c r="C245" s="190" t="s">
        <v>1251</v>
      </c>
      <c r="D245" s="188" t="s">
        <v>802</v>
      </c>
      <c r="E245" s="19" t="s">
        <v>742</v>
      </c>
      <c r="F245" s="19" t="s">
        <v>32</v>
      </c>
      <c r="G245" s="19" t="s">
        <v>785</v>
      </c>
      <c r="H245" s="174"/>
      <c r="I245" s="185"/>
      <c r="J245" s="185"/>
      <c r="K245" s="138"/>
      <c r="L245" s="138"/>
      <c r="M245" s="138"/>
      <c r="N245" s="138"/>
      <c r="O245" s="185"/>
      <c r="P245" s="185"/>
      <c r="Q245" s="185"/>
      <c r="R245" s="185"/>
      <c r="S245" s="185"/>
      <c r="T245" s="185"/>
      <c r="U245" s="185"/>
      <c r="V245" s="185"/>
    </row>
    <row r="246" customFormat="false" ht="10.5" hidden="true" customHeight="true" outlineLevel="0" collapsed="false">
      <c r="A246" s="22"/>
      <c r="B246" s="15" t="s">
        <v>1252</v>
      </c>
      <c r="C246" s="190" t="s">
        <v>1253</v>
      </c>
      <c r="D246" s="188" t="s">
        <v>802</v>
      </c>
      <c r="E246" s="19" t="s">
        <v>742</v>
      </c>
      <c r="F246" s="19" t="s">
        <v>14</v>
      </c>
      <c r="G246" s="19" t="s">
        <v>785</v>
      </c>
      <c r="H246" s="174"/>
      <c r="I246" s="185"/>
      <c r="J246" s="185"/>
      <c r="K246" s="138"/>
      <c r="L246" s="138"/>
      <c r="M246" s="138"/>
      <c r="N246" s="138"/>
      <c r="O246" s="185"/>
      <c r="P246" s="185"/>
      <c r="Q246" s="185"/>
      <c r="R246" s="185"/>
      <c r="S246" s="185"/>
      <c r="T246" s="185"/>
      <c r="U246" s="185"/>
      <c r="V246" s="185"/>
    </row>
    <row r="247" customFormat="false" ht="10.5" hidden="true" customHeight="true" outlineLevel="0" collapsed="false">
      <c r="A247" s="22"/>
      <c r="B247" s="15" t="s">
        <v>1254</v>
      </c>
      <c r="C247" s="190" t="s">
        <v>1247</v>
      </c>
      <c r="D247" s="188" t="s">
        <v>1223</v>
      </c>
      <c r="E247" s="19" t="s">
        <v>742</v>
      </c>
      <c r="F247" s="19" t="s">
        <v>32</v>
      </c>
      <c r="G247" s="19" t="s">
        <v>830</v>
      </c>
      <c r="H247" s="174"/>
      <c r="I247" s="185"/>
      <c r="J247" s="185"/>
      <c r="K247" s="138"/>
      <c r="L247" s="138"/>
      <c r="M247" s="138"/>
      <c r="N247" s="138"/>
      <c r="O247" s="185"/>
      <c r="P247" s="185"/>
      <c r="Q247" s="185"/>
      <c r="R247" s="185"/>
      <c r="S247" s="185"/>
      <c r="T247" s="185"/>
      <c r="U247" s="185"/>
      <c r="V247" s="185"/>
    </row>
    <row r="248" customFormat="false" ht="10.5" hidden="true" customHeight="true" outlineLevel="0" collapsed="false">
      <c r="A248" s="22"/>
      <c r="B248" s="15" t="s">
        <v>1255</v>
      </c>
      <c r="C248" s="190" t="s">
        <v>1256</v>
      </c>
      <c r="D248" s="188" t="s">
        <v>1223</v>
      </c>
      <c r="E248" s="19" t="s">
        <v>742</v>
      </c>
      <c r="F248" s="19" t="s">
        <v>119</v>
      </c>
      <c r="G248" s="19" t="s">
        <v>753</v>
      </c>
      <c r="H248" s="174"/>
      <c r="I248" s="185"/>
      <c r="J248" s="185"/>
      <c r="K248" s="138"/>
      <c r="L248" s="138"/>
      <c r="M248" s="138"/>
      <c r="N248" s="138"/>
      <c r="O248" s="185"/>
      <c r="P248" s="185"/>
      <c r="Q248" s="185"/>
      <c r="R248" s="185"/>
      <c r="S248" s="185"/>
      <c r="T248" s="185"/>
      <c r="U248" s="185"/>
      <c r="V248" s="185"/>
    </row>
    <row r="249" customFormat="false" ht="10.5" hidden="true" customHeight="true" outlineLevel="0" collapsed="false">
      <c r="A249" s="22"/>
      <c r="B249" s="15" t="s">
        <v>1257</v>
      </c>
      <c r="C249" s="190" t="s">
        <v>1258</v>
      </c>
      <c r="D249" s="188" t="s">
        <v>802</v>
      </c>
      <c r="E249" s="19" t="s">
        <v>742</v>
      </c>
      <c r="F249" s="19" t="s">
        <v>14</v>
      </c>
      <c r="G249" s="19" t="s">
        <v>785</v>
      </c>
      <c r="H249" s="174"/>
      <c r="I249" s="185"/>
      <c r="J249" s="185"/>
      <c r="K249" s="138"/>
      <c r="L249" s="138"/>
      <c r="M249" s="138"/>
      <c r="N249" s="138"/>
      <c r="O249" s="185"/>
      <c r="P249" s="185"/>
      <c r="Q249" s="185"/>
      <c r="R249" s="185"/>
      <c r="S249" s="185"/>
      <c r="T249" s="185"/>
      <c r="U249" s="185"/>
      <c r="V249" s="185"/>
    </row>
    <row r="250" customFormat="false" ht="10.5" hidden="true" customHeight="true" outlineLevel="0" collapsed="false">
      <c r="A250" s="22"/>
      <c r="B250" s="15" t="s">
        <v>1259</v>
      </c>
      <c r="C250" s="190" t="s">
        <v>1260</v>
      </c>
      <c r="D250" s="188" t="s">
        <v>824</v>
      </c>
      <c r="E250" s="19" t="s">
        <v>742</v>
      </c>
      <c r="F250" s="19" t="s">
        <v>14</v>
      </c>
      <c r="G250" s="19" t="s">
        <v>753</v>
      </c>
      <c r="H250" s="174"/>
      <c r="I250" s="185"/>
      <c r="J250" s="185"/>
      <c r="K250" s="138"/>
      <c r="L250" s="138"/>
      <c r="M250" s="138"/>
      <c r="N250" s="138"/>
      <c r="O250" s="185"/>
      <c r="P250" s="185"/>
      <c r="Q250" s="185"/>
      <c r="R250" s="185"/>
      <c r="S250" s="185"/>
      <c r="T250" s="185"/>
      <c r="U250" s="185"/>
      <c r="V250" s="185"/>
    </row>
    <row r="251" customFormat="false" ht="10.5" hidden="true" customHeight="true" outlineLevel="0" collapsed="false">
      <c r="A251" s="22"/>
      <c r="B251" s="15" t="s">
        <v>1261</v>
      </c>
      <c r="C251" s="190" t="s">
        <v>1262</v>
      </c>
      <c r="D251" s="188" t="s">
        <v>802</v>
      </c>
      <c r="E251" s="19" t="s">
        <v>742</v>
      </c>
      <c r="F251" s="19" t="s">
        <v>14</v>
      </c>
      <c r="G251" s="19" t="s">
        <v>753</v>
      </c>
      <c r="H251" s="174"/>
      <c r="I251" s="185"/>
      <c r="J251" s="185"/>
      <c r="K251" s="138"/>
      <c r="L251" s="138"/>
      <c r="M251" s="138"/>
      <c r="N251" s="138"/>
      <c r="O251" s="185"/>
      <c r="P251" s="185"/>
      <c r="Q251" s="185"/>
      <c r="R251" s="185"/>
      <c r="S251" s="185"/>
      <c r="T251" s="185"/>
      <c r="U251" s="185"/>
      <c r="V251" s="185"/>
    </row>
    <row r="252" customFormat="false" ht="10.5" hidden="true" customHeight="true" outlineLevel="0" collapsed="false">
      <c r="A252" s="22"/>
      <c r="B252" s="15" t="s">
        <v>1263</v>
      </c>
      <c r="C252" s="190" t="s">
        <v>1264</v>
      </c>
      <c r="D252" s="188" t="s">
        <v>824</v>
      </c>
      <c r="E252" s="19" t="s">
        <v>742</v>
      </c>
      <c r="F252" s="19" t="s">
        <v>14</v>
      </c>
      <c r="G252" s="19" t="s">
        <v>753</v>
      </c>
      <c r="H252" s="174"/>
      <c r="I252" s="185"/>
      <c r="J252" s="185"/>
      <c r="K252" s="138"/>
      <c r="L252" s="138"/>
      <c r="M252" s="138"/>
      <c r="N252" s="138"/>
      <c r="O252" s="185"/>
      <c r="P252" s="185"/>
      <c r="Q252" s="185"/>
      <c r="R252" s="185"/>
      <c r="S252" s="185"/>
      <c r="T252" s="185"/>
      <c r="U252" s="185"/>
      <c r="V252" s="185"/>
    </row>
    <row r="253" customFormat="false" ht="10.5" hidden="true" customHeight="true" outlineLevel="0" collapsed="false">
      <c r="A253" s="22"/>
      <c r="B253" s="15" t="s">
        <v>1265</v>
      </c>
      <c r="C253" s="190" t="s">
        <v>1266</v>
      </c>
      <c r="D253" s="188" t="s">
        <v>802</v>
      </c>
      <c r="E253" s="19" t="s">
        <v>742</v>
      </c>
      <c r="F253" s="19" t="s">
        <v>119</v>
      </c>
      <c r="G253" s="19" t="s">
        <v>763</v>
      </c>
      <c r="H253" s="174"/>
      <c r="I253" s="185"/>
      <c r="J253" s="185"/>
      <c r="K253" s="138"/>
      <c r="L253" s="138"/>
      <c r="M253" s="138"/>
      <c r="N253" s="138"/>
      <c r="O253" s="185"/>
      <c r="P253" s="185"/>
      <c r="Q253" s="185"/>
      <c r="R253" s="185"/>
      <c r="S253" s="185"/>
      <c r="T253" s="185"/>
      <c r="U253" s="185"/>
      <c r="V253" s="185"/>
    </row>
    <row r="254" customFormat="false" ht="10.5" hidden="true" customHeight="true" outlineLevel="0" collapsed="false">
      <c r="A254" s="22"/>
      <c r="B254" s="15" t="s">
        <v>1267</v>
      </c>
      <c r="C254" s="190" t="s">
        <v>1268</v>
      </c>
      <c r="D254" s="188" t="s">
        <v>802</v>
      </c>
      <c r="E254" s="19" t="s">
        <v>742</v>
      </c>
      <c r="F254" s="19" t="s">
        <v>14</v>
      </c>
      <c r="G254" s="19" t="s">
        <v>785</v>
      </c>
      <c r="H254" s="174"/>
      <c r="I254" s="185"/>
      <c r="J254" s="185"/>
      <c r="K254" s="138"/>
      <c r="L254" s="138"/>
      <c r="M254" s="138"/>
      <c r="N254" s="138"/>
      <c r="O254" s="185"/>
      <c r="P254" s="185"/>
      <c r="Q254" s="185"/>
      <c r="R254" s="185"/>
      <c r="S254" s="185"/>
      <c r="T254" s="185"/>
      <c r="U254" s="185"/>
      <c r="V254" s="185"/>
    </row>
    <row r="255" customFormat="false" ht="10.5" hidden="true" customHeight="true" outlineLevel="0" collapsed="false">
      <c r="A255" s="22"/>
      <c r="B255" s="15" t="s">
        <v>1269</v>
      </c>
      <c r="C255" s="190" t="s">
        <v>1270</v>
      </c>
      <c r="D255" s="188" t="s">
        <v>824</v>
      </c>
      <c r="E255" s="19" t="s">
        <v>742</v>
      </c>
      <c r="F255" s="19" t="s">
        <v>14</v>
      </c>
      <c r="G255" s="19" t="s">
        <v>753</v>
      </c>
      <c r="H255" s="174"/>
      <c r="I255" s="185"/>
      <c r="J255" s="185"/>
      <c r="K255" s="138"/>
      <c r="L255" s="138"/>
      <c r="M255" s="138"/>
      <c r="N255" s="138"/>
      <c r="O255" s="185"/>
      <c r="P255" s="185"/>
      <c r="Q255" s="185"/>
      <c r="R255" s="185"/>
      <c r="S255" s="185"/>
      <c r="T255" s="185"/>
      <c r="U255" s="185"/>
      <c r="V255" s="185"/>
    </row>
    <row r="256" customFormat="false" ht="10.5" hidden="true" customHeight="true" outlineLevel="0" collapsed="false">
      <c r="A256" s="22"/>
      <c r="B256" s="15" t="s">
        <v>1271</v>
      </c>
      <c r="C256" s="190" t="s">
        <v>1272</v>
      </c>
      <c r="D256" s="188" t="s">
        <v>802</v>
      </c>
      <c r="E256" s="19" t="s">
        <v>742</v>
      </c>
      <c r="F256" s="19" t="s">
        <v>32</v>
      </c>
      <c r="G256" s="19" t="s">
        <v>753</v>
      </c>
      <c r="H256" s="174"/>
      <c r="I256" s="185"/>
      <c r="J256" s="185"/>
      <c r="K256" s="138"/>
      <c r="L256" s="138"/>
      <c r="M256" s="138"/>
      <c r="N256" s="138"/>
      <c r="O256" s="185"/>
      <c r="P256" s="185"/>
      <c r="Q256" s="185"/>
      <c r="R256" s="185"/>
      <c r="S256" s="185"/>
      <c r="T256" s="185"/>
      <c r="U256" s="185"/>
      <c r="V256" s="185"/>
    </row>
    <row r="257" customFormat="false" ht="10.5" hidden="true" customHeight="true" outlineLevel="0" collapsed="false">
      <c r="A257" s="22"/>
      <c r="B257" s="15" t="s">
        <v>1273</v>
      </c>
      <c r="C257" s="190" t="s">
        <v>1274</v>
      </c>
      <c r="D257" s="188" t="s">
        <v>1223</v>
      </c>
      <c r="E257" s="19" t="s">
        <v>742</v>
      </c>
      <c r="F257" s="19" t="s">
        <v>42</v>
      </c>
      <c r="G257" s="19" t="s">
        <v>753</v>
      </c>
      <c r="H257" s="174"/>
      <c r="I257" s="185"/>
      <c r="J257" s="185"/>
      <c r="K257" s="138"/>
      <c r="L257" s="138"/>
      <c r="M257" s="138"/>
      <c r="N257" s="138"/>
      <c r="O257" s="185"/>
      <c r="P257" s="185"/>
      <c r="Q257" s="185"/>
      <c r="R257" s="185"/>
      <c r="S257" s="185"/>
      <c r="T257" s="185"/>
      <c r="U257" s="185"/>
      <c r="V257" s="185"/>
    </row>
    <row r="258" customFormat="false" ht="10.5" hidden="true" customHeight="true" outlineLevel="0" collapsed="false">
      <c r="A258" s="22"/>
      <c r="B258" s="15" t="s">
        <v>1275</v>
      </c>
      <c r="C258" s="190" t="s">
        <v>1276</v>
      </c>
      <c r="D258" s="188" t="s">
        <v>1223</v>
      </c>
      <c r="E258" s="19" t="s">
        <v>742</v>
      </c>
      <c r="F258" s="19" t="s">
        <v>14</v>
      </c>
      <c r="G258" s="19" t="s">
        <v>830</v>
      </c>
      <c r="H258" s="174"/>
      <c r="I258" s="185"/>
      <c r="J258" s="185"/>
      <c r="K258" s="138"/>
      <c r="L258" s="138"/>
      <c r="M258" s="138"/>
      <c r="N258" s="138"/>
      <c r="O258" s="185"/>
      <c r="P258" s="185"/>
      <c r="Q258" s="185"/>
      <c r="R258" s="185"/>
      <c r="S258" s="185"/>
      <c r="T258" s="185"/>
      <c r="U258" s="185"/>
      <c r="V258" s="185"/>
    </row>
    <row r="259" customFormat="false" ht="10.5" hidden="true" customHeight="true" outlineLevel="0" collapsed="false">
      <c r="A259" s="22"/>
      <c r="B259" s="15" t="s">
        <v>1277</v>
      </c>
      <c r="C259" s="190" t="s">
        <v>1278</v>
      </c>
      <c r="D259" s="193" t="n">
        <v>6</v>
      </c>
      <c r="E259" s="19" t="s">
        <v>742</v>
      </c>
      <c r="F259" s="19" t="s">
        <v>119</v>
      </c>
      <c r="G259" s="19" t="s">
        <v>753</v>
      </c>
      <c r="H259" s="174"/>
      <c r="I259" s="185" t="n">
        <f aca="false">D259*H259</f>
        <v>0</v>
      </c>
      <c r="J259" s="185"/>
      <c r="K259" s="138"/>
      <c r="L259" s="138"/>
      <c r="M259" s="138"/>
      <c r="N259" s="138"/>
      <c r="O259" s="185"/>
      <c r="P259" s="185"/>
      <c r="Q259" s="185"/>
      <c r="R259" s="185"/>
      <c r="S259" s="185"/>
      <c r="T259" s="185"/>
      <c r="U259" s="185"/>
      <c r="V259" s="185"/>
    </row>
    <row r="260" customFormat="false" ht="10.5" hidden="true" customHeight="true" outlineLevel="0" collapsed="false">
      <c r="A260" s="22"/>
      <c r="B260" s="15" t="s">
        <v>1279</v>
      </c>
      <c r="C260" s="190" t="s">
        <v>1280</v>
      </c>
      <c r="D260" s="193" t="n">
        <v>3.3</v>
      </c>
      <c r="E260" s="19" t="s">
        <v>742</v>
      </c>
      <c r="F260" s="19" t="s">
        <v>32</v>
      </c>
      <c r="G260" s="19" t="s">
        <v>753</v>
      </c>
      <c r="H260" s="174"/>
      <c r="I260" s="185" t="n">
        <f aca="false">D260*H260</f>
        <v>0</v>
      </c>
      <c r="J260" s="185"/>
      <c r="K260" s="138"/>
      <c r="L260" s="138"/>
      <c r="M260" s="138"/>
      <c r="N260" s="138"/>
      <c r="O260" s="185"/>
      <c r="P260" s="185"/>
      <c r="Q260" s="185"/>
      <c r="R260" s="185"/>
      <c r="S260" s="185"/>
      <c r="T260" s="185"/>
      <c r="U260" s="185"/>
      <c r="V260" s="185"/>
    </row>
    <row r="261" customFormat="false" ht="10.5" hidden="true" customHeight="true" outlineLevel="0" collapsed="false">
      <c r="A261" s="22"/>
      <c r="B261" s="15" t="s">
        <v>1281</v>
      </c>
      <c r="C261" s="190" t="s">
        <v>1282</v>
      </c>
      <c r="D261" s="193" t="n">
        <v>3.3</v>
      </c>
      <c r="E261" s="19" t="s">
        <v>742</v>
      </c>
      <c r="F261" s="19" t="s">
        <v>32</v>
      </c>
      <c r="G261" s="19" t="s">
        <v>753</v>
      </c>
      <c r="H261" s="174"/>
      <c r="I261" s="185" t="n">
        <f aca="false">D261*H261</f>
        <v>0</v>
      </c>
      <c r="J261" s="185"/>
      <c r="K261" s="138"/>
      <c r="L261" s="138"/>
      <c r="M261" s="138"/>
      <c r="N261" s="138"/>
      <c r="O261" s="185"/>
      <c r="P261" s="185"/>
      <c r="Q261" s="185"/>
      <c r="R261" s="185"/>
      <c r="S261" s="185"/>
      <c r="T261" s="185"/>
      <c r="U261" s="185"/>
      <c r="V261" s="185"/>
    </row>
    <row r="262" customFormat="false" ht="10.5" hidden="true" customHeight="true" outlineLevel="0" collapsed="false">
      <c r="A262" s="22"/>
      <c r="B262" s="15" t="s">
        <v>1283</v>
      </c>
      <c r="C262" s="190" t="s">
        <v>1284</v>
      </c>
      <c r="D262" s="193" t="n">
        <v>3.3</v>
      </c>
      <c r="E262" s="19" t="s">
        <v>742</v>
      </c>
      <c r="F262" s="19" t="s">
        <v>32</v>
      </c>
      <c r="G262" s="19" t="s">
        <v>753</v>
      </c>
      <c r="H262" s="174"/>
      <c r="I262" s="185" t="n">
        <f aca="false">D262*H262</f>
        <v>0</v>
      </c>
      <c r="J262" s="185"/>
      <c r="K262" s="138"/>
      <c r="L262" s="138"/>
      <c r="M262" s="138"/>
      <c r="N262" s="138"/>
      <c r="O262" s="185"/>
      <c r="P262" s="185"/>
      <c r="Q262" s="185"/>
      <c r="R262" s="185"/>
      <c r="S262" s="185"/>
      <c r="T262" s="185"/>
      <c r="U262" s="185"/>
      <c r="V262" s="185"/>
    </row>
    <row r="263" customFormat="false" ht="10.5" hidden="true" customHeight="true" outlineLevel="0" collapsed="false">
      <c r="A263" s="22"/>
      <c r="B263" s="15" t="s">
        <v>1285</v>
      </c>
      <c r="C263" s="190" t="s">
        <v>1286</v>
      </c>
      <c r="D263" s="193" t="n">
        <v>3.3</v>
      </c>
      <c r="E263" s="19" t="s">
        <v>742</v>
      </c>
      <c r="F263" s="19" t="s">
        <v>14</v>
      </c>
      <c r="G263" s="19" t="s">
        <v>763</v>
      </c>
      <c r="H263" s="174"/>
      <c r="I263" s="185" t="n">
        <f aca="false">D263*H263</f>
        <v>0</v>
      </c>
      <c r="J263" s="185"/>
      <c r="K263" s="138"/>
      <c r="L263" s="138"/>
      <c r="M263" s="138"/>
      <c r="N263" s="138"/>
      <c r="O263" s="185"/>
      <c r="P263" s="185"/>
      <c r="Q263" s="185"/>
      <c r="R263" s="185"/>
      <c r="S263" s="185"/>
      <c r="T263" s="185"/>
      <c r="U263" s="185"/>
      <c r="V263" s="185"/>
    </row>
    <row r="264" customFormat="false" ht="10.5" hidden="true" customHeight="true" outlineLevel="0" collapsed="false">
      <c r="A264" s="22"/>
      <c r="B264" s="15" t="s">
        <v>1287</v>
      </c>
      <c r="C264" s="190" t="s">
        <v>1288</v>
      </c>
      <c r="D264" s="193" t="n">
        <v>3.3</v>
      </c>
      <c r="E264" s="19" t="s">
        <v>742</v>
      </c>
      <c r="F264" s="19" t="s">
        <v>14</v>
      </c>
      <c r="G264" s="19" t="s">
        <v>763</v>
      </c>
      <c r="H264" s="174"/>
      <c r="I264" s="185" t="n">
        <f aca="false">D264*H264</f>
        <v>0</v>
      </c>
      <c r="J264" s="185"/>
      <c r="K264" s="138"/>
      <c r="L264" s="138"/>
      <c r="M264" s="138"/>
      <c r="N264" s="138"/>
      <c r="O264" s="185"/>
      <c r="P264" s="185"/>
      <c r="Q264" s="185"/>
      <c r="R264" s="185"/>
      <c r="S264" s="185"/>
      <c r="T264" s="185"/>
      <c r="U264" s="185"/>
      <c r="V264" s="185"/>
    </row>
    <row r="265" customFormat="false" ht="10.5" hidden="true" customHeight="true" outlineLevel="0" collapsed="false">
      <c r="A265" s="22"/>
      <c r="B265" s="15" t="s">
        <v>1289</v>
      </c>
      <c r="C265" s="190" t="s">
        <v>1290</v>
      </c>
      <c r="D265" s="193" t="n">
        <v>3.3</v>
      </c>
      <c r="E265" s="19" t="s">
        <v>742</v>
      </c>
      <c r="F265" s="19" t="s">
        <v>119</v>
      </c>
      <c r="G265" s="19" t="s">
        <v>753</v>
      </c>
      <c r="H265" s="174"/>
      <c r="I265" s="185" t="n">
        <f aca="false">D265*H265</f>
        <v>0</v>
      </c>
      <c r="J265" s="185"/>
      <c r="K265" s="138"/>
      <c r="L265" s="138"/>
      <c r="M265" s="138"/>
      <c r="N265" s="138"/>
      <c r="O265" s="185"/>
      <c r="P265" s="185"/>
      <c r="Q265" s="185"/>
      <c r="R265" s="185"/>
      <c r="S265" s="185"/>
      <c r="T265" s="185"/>
      <c r="U265" s="185"/>
      <c r="V265" s="185"/>
    </row>
    <row r="266" customFormat="false" ht="10.5" hidden="true" customHeight="true" outlineLevel="0" collapsed="false">
      <c r="A266" s="22"/>
      <c r="B266" s="15" t="s">
        <v>1291</v>
      </c>
      <c r="C266" s="190" t="s">
        <v>1292</v>
      </c>
      <c r="D266" s="193" t="n">
        <v>3.3</v>
      </c>
      <c r="E266" s="19" t="s">
        <v>742</v>
      </c>
      <c r="F266" s="19" t="s">
        <v>46</v>
      </c>
      <c r="G266" s="19" t="s">
        <v>753</v>
      </c>
      <c r="H266" s="174"/>
      <c r="I266" s="185" t="n">
        <f aca="false">D266*H266</f>
        <v>0</v>
      </c>
      <c r="J266" s="185"/>
      <c r="K266" s="138"/>
      <c r="L266" s="138"/>
      <c r="M266" s="138"/>
      <c r="N266" s="138"/>
      <c r="O266" s="185"/>
      <c r="P266" s="185"/>
      <c r="Q266" s="185"/>
      <c r="R266" s="185"/>
      <c r="S266" s="185"/>
      <c r="T266" s="185"/>
      <c r="U266" s="185"/>
      <c r="V266" s="185"/>
    </row>
    <row r="267" customFormat="false" ht="10.5" hidden="true" customHeight="true" outlineLevel="0" collapsed="false">
      <c r="A267" s="223"/>
      <c r="B267" s="205" t="s">
        <v>1293</v>
      </c>
      <c r="C267" s="206" t="s">
        <v>1294</v>
      </c>
      <c r="D267" s="224" t="n">
        <v>6</v>
      </c>
      <c r="E267" s="208" t="s">
        <v>742</v>
      </c>
      <c r="F267" s="208" t="s">
        <v>119</v>
      </c>
      <c r="G267" s="208" t="s">
        <v>830</v>
      </c>
      <c r="H267" s="174"/>
      <c r="I267" s="185" t="n">
        <f aca="false">D267*H267</f>
        <v>0</v>
      </c>
      <c r="J267" s="185"/>
      <c r="K267" s="138"/>
      <c r="L267" s="138"/>
      <c r="M267" s="138"/>
      <c r="N267" s="138"/>
      <c r="O267" s="185"/>
      <c r="P267" s="185"/>
      <c r="Q267" s="185"/>
      <c r="R267" s="185"/>
      <c r="S267" s="185"/>
      <c r="T267" s="185"/>
      <c r="U267" s="185"/>
      <c r="V267" s="185"/>
    </row>
    <row r="268" customFormat="false" ht="10.5" hidden="true" customHeight="true" outlineLevel="0" collapsed="false">
      <c r="A268" s="22"/>
      <c r="B268" s="15" t="s">
        <v>1295</v>
      </c>
      <c r="C268" s="191" t="s">
        <v>1296</v>
      </c>
      <c r="D268" s="193" t="n">
        <v>3.3</v>
      </c>
      <c r="E268" s="19" t="s">
        <v>742</v>
      </c>
      <c r="F268" s="192" t="s">
        <v>32</v>
      </c>
      <c r="G268" s="19" t="s">
        <v>753</v>
      </c>
      <c r="H268" s="174"/>
      <c r="I268" s="185" t="n">
        <f aca="false">D268*H268</f>
        <v>0</v>
      </c>
      <c r="J268" s="185"/>
      <c r="K268" s="138"/>
      <c r="L268" s="138"/>
      <c r="M268" s="138"/>
      <c r="N268" s="138"/>
      <c r="O268" s="185"/>
      <c r="P268" s="185"/>
      <c r="Q268" s="185"/>
      <c r="R268" s="185"/>
      <c r="S268" s="185"/>
      <c r="T268" s="185"/>
      <c r="U268" s="185"/>
      <c r="V268" s="185"/>
    </row>
    <row r="269" customFormat="false" ht="10.5" hidden="true" customHeight="true" outlineLevel="0" collapsed="false">
      <c r="A269" s="22"/>
      <c r="B269" s="15" t="s">
        <v>1297</v>
      </c>
      <c r="C269" s="191" t="s">
        <v>1298</v>
      </c>
      <c r="D269" s="193" t="n">
        <v>4.5</v>
      </c>
      <c r="E269" s="19" t="s">
        <v>742</v>
      </c>
      <c r="F269" s="192" t="s">
        <v>119</v>
      </c>
      <c r="G269" s="19" t="s">
        <v>753</v>
      </c>
      <c r="H269" s="174"/>
      <c r="I269" s="185" t="n">
        <f aca="false">D269*H269</f>
        <v>0</v>
      </c>
      <c r="J269" s="185"/>
      <c r="K269" s="138"/>
      <c r="L269" s="138"/>
      <c r="M269" s="138"/>
      <c r="N269" s="138"/>
      <c r="O269" s="185"/>
      <c r="P269" s="185"/>
      <c r="Q269" s="185"/>
      <c r="R269" s="185"/>
      <c r="S269" s="185"/>
      <c r="T269" s="185"/>
      <c r="U269" s="185"/>
      <c r="V269" s="185"/>
    </row>
    <row r="270" customFormat="false" ht="10.5" hidden="true" customHeight="true" outlineLevel="0" collapsed="false">
      <c r="A270" s="22"/>
      <c r="B270" s="15" t="s">
        <v>1299</v>
      </c>
      <c r="C270" s="191" t="s">
        <v>1300</v>
      </c>
      <c r="D270" s="193" t="n">
        <v>6</v>
      </c>
      <c r="E270" s="19" t="s">
        <v>742</v>
      </c>
      <c r="F270" s="192" t="s">
        <v>46</v>
      </c>
      <c r="G270" s="19" t="s">
        <v>753</v>
      </c>
      <c r="H270" s="174"/>
      <c r="I270" s="185" t="n">
        <f aca="false">D270*H270</f>
        <v>0</v>
      </c>
      <c r="J270" s="185"/>
      <c r="K270" s="138"/>
      <c r="L270" s="138"/>
      <c r="M270" s="138"/>
      <c r="N270" s="138"/>
      <c r="O270" s="185"/>
      <c r="P270" s="185"/>
      <c r="Q270" s="185"/>
      <c r="R270" s="185"/>
      <c r="S270" s="185"/>
      <c r="T270" s="185"/>
      <c r="U270" s="185"/>
      <c r="V270" s="185"/>
    </row>
    <row r="271" customFormat="false" ht="10.5" hidden="true" customHeight="true" outlineLevel="0" collapsed="false">
      <c r="A271" s="22"/>
      <c r="B271" s="15" t="s">
        <v>1301</v>
      </c>
      <c r="C271" s="191" t="s">
        <v>1302</v>
      </c>
      <c r="D271" s="193" t="n">
        <v>3.3</v>
      </c>
      <c r="E271" s="19" t="s">
        <v>742</v>
      </c>
      <c r="F271" s="192" t="s">
        <v>46</v>
      </c>
      <c r="G271" s="19" t="s">
        <v>753</v>
      </c>
      <c r="H271" s="174"/>
      <c r="I271" s="185" t="n">
        <f aca="false">D271*H271</f>
        <v>0</v>
      </c>
      <c r="J271" s="185"/>
      <c r="K271" s="138"/>
      <c r="L271" s="138"/>
      <c r="M271" s="138"/>
      <c r="N271" s="138"/>
      <c r="O271" s="185"/>
      <c r="P271" s="185"/>
      <c r="Q271" s="185"/>
      <c r="R271" s="185"/>
      <c r="S271" s="185"/>
      <c r="T271" s="185"/>
      <c r="U271" s="185"/>
      <c r="V271" s="185"/>
    </row>
    <row r="272" customFormat="false" ht="10.5" hidden="true" customHeight="true" outlineLevel="0" collapsed="false">
      <c r="A272" s="22"/>
      <c r="B272" s="15" t="s">
        <v>1303</v>
      </c>
      <c r="C272" s="191" t="s">
        <v>1304</v>
      </c>
      <c r="D272" s="193" t="n">
        <v>3.3</v>
      </c>
      <c r="E272" s="19" t="s">
        <v>742</v>
      </c>
      <c r="F272" s="192" t="s">
        <v>428</v>
      </c>
      <c r="G272" s="19" t="s">
        <v>753</v>
      </c>
      <c r="H272" s="174"/>
      <c r="I272" s="185" t="n">
        <f aca="false">D272*H272</f>
        <v>0</v>
      </c>
      <c r="J272" s="185"/>
      <c r="K272" s="138"/>
      <c r="L272" s="138"/>
      <c r="M272" s="138"/>
      <c r="N272" s="138"/>
      <c r="O272" s="185"/>
      <c r="P272" s="185"/>
      <c r="Q272" s="185"/>
      <c r="R272" s="185"/>
      <c r="S272" s="185"/>
      <c r="T272" s="185"/>
      <c r="U272" s="185"/>
      <c r="V272" s="185"/>
    </row>
    <row r="273" customFormat="false" ht="10.5" hidden="true" customHeight="true" outlineLevel="0" collapsed="false">
      <c r="A273" s="22"/>
      <c r="B273" s="15" t="s">
        <v>1305</v>
      </c>
      <c r="C273" s="191" t="s">
        <v>1306</v>
      </c>
      <c r="D273" s="193" t="n">
        <v>4.5</v>
      </c>
      <c r="E273" s="19" t="s">
        <v>742</v>
      </c>
      <c r="F273" s="192" t="s">
        <v>119</v>
      </c>
      <c r="G273" s="19" t="s">
        <v>753</v>
      </c>
      <c r="H273" s="174"/>
      <c r="I273" s="185" t="n">
        <f aca="false">D273*H273</f>
        <v>0</v>
      </c>
      <c r="J273" s="185"/>
      <c r="K273" s="138"/>
      <c r="L273" s="138"/>
      <c r="M273" s="138"/>
      <c r="N273" s="138"/>
      <c r="O273" s="185"/>
      <c r="P273" s="185"/>
      <c r="Q273" s="185"/>
      <c r="R273" s="185"/>
      <c r="S273" s="185"/>
      <c r="T273" s="185"/>
      <c r="U273" s="185"/>
      <c r="V273" s="185"/>
    </row>
    <row r="274" customFormat="false" ht="10.5" hidden="true" customHeight="true" outlineLevel="0" collapsed="false">
      <c r="A274" s="22"/>
      <c r="B274" s="15" t="s">
        <v>1307</v>
      </c>
      <c r="C274" s="191" t="s">
        <v>762</v>
      </c>
      <c r="D274" s="193" t="n">
        <v>3.3</v>
      </c>
      <c r="E274" s="19" t="s">
        <v>742</v>
      </c>
      <c r="F274" s="192" t="s">
        <v>617</v>
      </c>
      <c r="G274" s="19" t="s">
        <v>763</v>
      </c>
      <c r="H274" s="174"/>
      <c r="I274" s="185" t="n">
        <f aca="false">D274*H274</f>
        <v>0</v>
      </c>
      <c r="J274" s="185"/>
      <c r="K274" s="138"/>
      <c r="L274" s="138"/>
      <c r="M274" s="138"/>
      <c r="N274" s="138"/>
      <c r="O274" s="185"/>
      <c r="P274" s="185"/>
      <c r="Q274" s="185"/>
      <c r="R274" s="185"/>
      <c r="S274" s="185"/>
      <c r="T274" s="185"/>
      <c r="U274" s="185"/>
      <c r="V274" s="185"/>
    </row>
    <row r="275" customFormat="false" ht="10.5" hidden="true" customHeight="true" outlineLevel="0" collapsed="false">
      <c r="A275" s="22"/>
      <c r="B275" s="15" t="s">
        <v>1308</v>
      </c>
      <c r="C275" s="191" t="s">
        <v>1309</v>
      </c>
      <c r="D275" s="193" t="n">
        <v>3.3</v>
      </c>
      <c r="E275" s="19" t="s">
        <v>742</v>
      </c>
      <c r="F275" s="192" t="s">
        <v>32</v>
      </c>
      <c r="G275" s="19" t="s">
        <v>753</v>
      </c>
      <c r="H275" s="174"/>
      <c r="I275" s="185" t="n">
        <f aca="false">D275*H275</f>
        <v>0</v>
      </c>
      <c r="J275" s="185"/>
      <c r="K275" s="138"/>
      <c r="L275" s="138"/>
      <c r="M275" s="138"/>
      <c r="N275" s="138"/>
      <c r="O275" s="185"/>
      <c r="P275" s="185"/>
      <c r="Q275" s="185"/>
      <c r="R275" s="185"/>
      <c r="S275" s="185"/>
      <c r="T275" s="185"/>
      <c r="U275" s="185"/>
      <c r="V275" s="185"/>
    </row>
    <row r="276" customFormat="false" ht="10.5" hidden="true" customHeight="true" outlineLevel="0" collapsed="false">
      <c r="A276" s="22"/>
      <c r="B276" s="15" t="s">
        <v>1310</v>
      </c>
      <c r="C276" s="191" t="s">
        <v>1311</v>
      </c>
      <c r="D276" s="193" t="n">
        <v>4.5</v>
      </c>
      <c r="E276" s="19" t="s">
        <v>742</v>
      </c>
      <c r="F276" s="192"/>
      <c r="G276" s="19" t="s">
        <v>859</v>
      </c>
      <c r="H276" s="174"/>
      <c r="I276" s="185" t="n">
        <f aca="false">D276*H276</f>
        <v>0</v>
      </c>
      <c r="J276" s="185"/>
      <c r="K276" s="138"/>
      <c r="L276" s="138"/>
      <c r="M276" s="138"/>
      <c r="N276" s="138"/>
      <c r="O276" s="185"/>
      <c r="P276" s="185"/>
      <c r="Q276" s="185"/>
      <c r="R276" s="185"/>
      <c r="S276" s="185"/>
      <c r="T276" s="185"/>
      <c r="U276" s="185"/>
      <c r="V276" s="185"/>
    </row>
    <row r="277" customFormat="false" ht="10.5" hidden="true" customHeight="true" outlineLevel="0" collapsed="false">
      <c r="A277" s="22"/>
      <c r="B277" s="15" t="s">
        <v>1312</v>
      </c>
      <c r="C277" s="191" t="s">
        <v>1313</v>
      </c>
      <c r="D277" s="193" t="n">
        <v>3.3</v>
      </c>
      <c r="E277" s="19" t="s">
        <v>742</v>
      </c>
      <c r="F277" s="192" t="s">
        <v>46</v>
      </c>
      <c r="G277" s="19" t="s">
        <v>753</v>
      </c>
      <c r="H277" s="174"/>
      <c r="I277" s="185" t="n">
        <f aca="false">D277*H277</f>
        <v>0</v>
      </c>
      <c r="J277" s="185"/>
      <c r="K277" s="138"/>
      <c r="L277" s="138"/>
      <c r="M277" s="138"/>
      <c r="N277" s="138"/>
      <c r="O277" s="185"/>
      <c r="P277" s="185"/>
      <c r="Q277" s="185"/>
      <c r="R277" s="185"/>
      <c r="S277" s="185"/>
      <c r="T277" s="185"/>
      <c r="U277" s="185"/>
      <c r="V277" s="185"/>
    </row>
    <row r="278" customFormat="false" ht="10.5" hidden="true" customHeight="true" outlineLevel="0" collapsed="false">
      <c r="A278" s="22"/>
      <c r="B278" s="15" t="s">
        <v>1314</v>
      </c>
      <c r="C278" s="191" t="s">
        <v>1315</v>
      </c>
      <c r="D278" s="193" t="n">
        <v>6</v>
      </c>
      <c r="E278" s="19" t="s">
        <v>742</v>
      </c>
      <c r="F278" s="192" t="s">
        <v>119</v>
      </c>
      <c r="G278" s="19" t="s">
        <v>753</v>
      </c>
      <c r="H278" s="174"/>
      <c r="I278" s="185" t="n">
        <f aca="false">D278*H278</f>
        <v>0</v>
      </c>
      <c r="J278" s="185"/>
      <c r="K278" s="138"/>
      <c r="L278" s="138"/>
      <c r="M278" s="138"/>
      <c r="N278" s="138"/>
      <c r="O278" s="185"/>
      <c r="P278" s="185"/>
      <c r="Q278" s="185"/>
      <c r="R278" s="185"/>
      <c r="S278" s="185"/>
      <c r="T278" s="185"/>
      <c r="U278" s="185"/>
      <c r="V278" s="185"/>
    </row>
    <row r="279" customFormat="false" ht="10.5" hidden="true" customHeight="true" outlineLevel="0" collapsed="false">
      <c r="A279" s="22"/>
      <c r="B279" s="15" t="s">
        <v>1316</v>
      </c>
      <c r="C279" s="191" t="s">
        <v>1317</v>
      </c>
      <c r="D279" s="193" t="n">
        <v>3.3</v>
      </c>
      <c r="E279" s="19" t="s">
        <v>742</v>
      </c>
      <c r="F279" s="192" t="s">
        <v>119</v>
      </c>
      <c r="G279" s="19" t="s">
        <v>763</v>
      </c>
      <c r="H279" s="174"/>
      <c r="I279" s="185" t="n">
        <f aca="false">D279*H279</f>
        <v>0</v>
      </c>
      <c r="J279" s="185"/>
      <c r="K279" s="138"/>
      <c r="L279" s="138"/>
      <c r="M279" s="138"/>
      <c r="N279" s="138"/>
      <c r="O279" s="185"/>
      <c r="P279" s="185"/>
      <c r="Q279" s="185"/>
      <c r="R279" s="185"/>
      <c r="S279" s="185"/>
      <c r="T279" s="185"/>
      <c r="U279" s="185"/>
      <c r="V279" s="185"/>
    </row>
    <row r="280" customFormat="false" ht="10.5" hidden="true" customHeight="true" outlineLevel="0" collapsed="false">
      <c r="A280" s="225"/>
      <c r="B280" s="15" t="s">
        <v>1318</v>
      </c>
      <c r="C280" s="191" t="s">
        <v>1319</v>
      </c>
      <c r="D280" s="193" t="n">
        <v>3.3</v>
      </c>
      <c r="E280" s="19" t="s">
        <v>742</v>
      </c>
      <c r="F280" s="192" t="s">
        <v>46</v>
      </c>
      <c r="G280" s="19" t="s">
        <v>753</v>
      </c>
      <c r="H280" s="174"/>
      <c r="I280" s="185" t="n">
        <f aca="false">D280*H280</f>
        <v>0</v>
      </c>
      <c r="J280" s="185"/>
      <c r="K280" s="138"/>
      <c r="L280" s="138"/>
      <c r="M280" s="138"/>
      <c r="N280" s="138"/>
      <c r="O280" s="185"/>
      <c r="P280" s="185"/>
      <c r="Q280" s="185"/>
      <c r="R280" s="185"/>
      <c r="S280" s="185"/>
      <c r="T280" s="185"/>
      <c r="U280" s="185"/>
      <c r="V280" s="185"/>
    </row>
    <row r="281" customFormat="false" ht="10.5" hidden="true" customHeight="true" outlineLevel="0" collapsed="false">
      <c r="A281" s="225"/>
      <c r="B281" s="15" t="s">
        <v>1320</v>
      </c>
      <c r="C281" s="191" t="s">
        <v>1321</v>
      </c>
      <c r="D281" s="193" t="n">
        <v>4.5</v>
      </c>
      <c r="E281" s="19" t="s">
        <v>742</v>
      </c>
      <c r="F281" s="192" t="s">
        <v>334</v>
      </c>
      <c r="G281" s="19" t="s">
        <v>785</v>
      </c>
      <c r="H281" s="174"/>
      <c r="I281" s="185" t="n">
        <f aca="false">D281*H281</f>
        <v>0</v>
      </c>
      <c r="J281" s="185"/>
      <c r="K281" s="138"/>
      <c r="L281" s="138"/>
      <c r="M281" s="138"/>
      <c r="N281" s="138"/>
      <c r="O281" s="185"/>
      <c r="P281" s="185"/>
      <c r="Q281" s="185"/>
      <c r="R281" s="185"/>
      <c r="S281" s="185"/>
      <c r="T281" s="185"/>
      <c r="U281" s="185"/>
      <c r="V281" s="185"/>
    </row>
    <row r="282" customFormat="false" ht="10.5" hidden="true" customHeight="true" outlineLevel="0" collapsed="false">
      <c r="A282" s="225"/>
      <c r="B282" s="15" t="s">
        <v>1322</v>
      </c>
      <c r="C282" s="191" t="s">
        <v>762</v>
      </c>
      <c r="D282" s="193" t="n">
        <v>3.3</v>
      </c>
      <c r="E282" s="19" t="s">
        <v>742</v>
      </c>
      <c r="F282" s="192" t="s">
        <v>14</v>
      </c>
      <c r="G282" s="19" t="s">
        <v>763</v>
      </c>
      <c r="H282" s="174"/>
      <c r="I282" s="185" t="n">
        <f aca="false">D282*H282</f>
        <v>0</v>
      </c>
      <c r="J282" s="185"/>
      <c r="K282" s="138"/>
      <c r="L282" s="138"/>
      <c r="M282" s="138"/>
      <c r="N282" s="138"/>
      <c r="O282" s="185"/>
      <c r="P282" s="185"/>
      <c r="Q282" s="185"/>
      <c r="R282" s="185"/>
      <c r="S282" s="185"/>
      <c r="T282" s="185"/>
      <c r="U282" s="185"/>
      <c r="V282" s="185"/>
    </row>
    <row r="283" customFormat="false" ht="10.5" hidden="true" customHeight="true" outlineLevel="0" collapsed="false">
      <c r="A283" s="225"/>
      <c r="B283" s="15" t="s">
        <v>1323</v>
      </c>
      <c r="C283" s="191" t="s">
        <v>1324</v>
      </c>
      <c r="D283" s="193" t="n">
        <v>4.5</v>
      </c>
      <c r="E283" s="19" t="s">
        <v>742</v>
      </c>
      <c r="F283" s="192" t="s">
        <v>533</v>
      </c>
      <c r="G283" s="19" t="s">
        <v>903</v>
      </c>
      <c r="H283" s="174"/>
      <c r="I283" s="185" t="n">
        <f aca="false">D283*H283</f>
        <v>0</v>
      </c>
      <c r="J283" s="185"/>
      <c r="K283" s="138"/>
      <c r="L283" s="138"/>
      <c r="M283" s="138"/>
      <c r="N283" s="138"/>
      <c r="O283" s="185"/>
      <c r="P283" s="185"/>
      <c r="Q283" s="185"/>
      <c r="R283" s="185"/>
      <c r="S283" s="185"/>
      <c r="T283" s="185"/>
      <c r="U283" s="185"/>
      <c r="V283" s="185"/>
    </row>
    <row r="284" customFormat="false" ht="10.5" hidden="true" customHeight="true" outlineLevel="0" collapsed="false">
      <c r="A284" s="225"/>
      <c r="B284" s="15" t="s">
        <v>1325</v>
      </c>
      <c r="C284" s="191" t="s">
        <v>1326</v>
      </c>
      <c r="D284" s="193" t="n">
        <v>3.3</v>
      </c>
      <c r="E284" s="19" t="s">
        <v>742</v>
      </c>
      <c r="F284" s="192" t="s">
        <v>533</v>
      </c>
      <c r="G284" s="19" t="s">
        <v>763</v>
      </c>
      <c r="H284" s="174"/>
      <c r="I284" s="185" t="n">
        <f aca="false">D284*H284</f>
        <v>0</v>
      </c>
      <c r="J284" s="185"/>
      <c r="K284" s="138"/>
      <c r="L284" s="138"/>
      <c r="M284" s="138"/>
      <c r="N284" s="138"/>
      <c r="O284" s="185"/>
      <c r="P284" s="185"/>
      <c r="Q284" s="185"/>
      <c r="R284" s="185"/>
      <c r="S284" s="185"/>
      <c r="T284" s="185"/>
      <c r="U284" s="185"/>
      <c r="V284" s="185"/>
    </row>
    <row r="285" customFormat="false" ht="10.5" hidden="true" customHeight="true" outlineLevel="0" collapsed="false">
      <c r="A285" s="225"/>
      <c r="B285" s="15" t="s">
        <v>1327</v>
      </c>
      <c r="C285" s="191" t="s">
        <v>1328</v>
      </c>
      <c r="D285" s="193" t="n">
        <v>3.3</v>
      </c>
      <c r="E285" s="19" t="s">
        <v>742</v>
      </c>
      <c r="F285" s="192" t="s">
        <v>14</v>
      </c>
      <c r="G285" s="19" t="s">
        <v>763</v>
      </c>
      <c r="H285" s="174"/>
      <c r="I285" s="185" t="n">
        <f aca="false">D285*H285</f>
        <v>0</v>
      </c>
      <c r="J285" s="185"/>
      <c r="K285" s="138"/>
      <c r="L285" s="138"/>
      <c r="M285" s="138"/>
      <c r="N285" s="138"/>
      <c r="O285" s="185"/>
      <c r="P285" s="185"/>
      <c r="Q285" s="185"/>
      <c r="R285" s="185"/>
      <c r="S285" s="185"/>
      <c r="T285" s="185"/>
      <c r="U285" s="185"/>
      <c r="V285" s="185"/>
    </row>
    <row r="286" customFormat="false" ht="10.5" hidden="true" customHeight="true" outlineLevel="0" collapsed="false">
      <c r="A286" s="226"/>
      <c r="B286" s="227"/>
      <c r="C286" s="228" t="s">
        <v>1329</v>
      </c>
      <c r="D286" s="229"/>
      <c r="E286" s="19" t="s">
        <v>742</v>
      </c>
      <c r="F286" s="230"/>
      <c r="G286" s="231"/>
      <c r="H286" s="174"/>
      <c r="I286" s="185" t="n">
        <f aca="false">D286*H286</f>
        <v>0</v>
      </c>
      <c r="J286" s="185"/>
      <c r="K286" s="138"/>
      <c r="L286" s="138"/>
      <c r="M286" s="138"/>
      <c r="N286" s="138"/>
      <c r="O286" s="185"/>
      <c r="P286" s="185"/>
      <c r="Q286" s="185"/>
      <c r="R286" s="185"/>
      <c r="S286" s="185"/>
      <c r="T286" s="185"/>
      <c r="U286" s="185"/>
      <c r="V286" s="185"/>
    </row>
    <row r="287" customFormat="false" ht="10.5" hidden="true" customHeight="true" outlineLevel="0" collapsed="false">
      <c r="A287" s="22"/>
      <c r="B287" s="205"/>
      <c r="C287" s="206"/>
      <c r="D287" s="207"/>
      <c r="E287" s="19" t="s">
        <v>742</v>
      </c>
      <c r="F287" s="208"/>
      <c r="G287" s="222"/>
      <c r="H287" s="174"/>
      <c r="I287" s="185" t="n">
        <f aca="false">D287*H287</f>
        <v>0</v>
      </c>
      <c r="J287" s="185"/>
      <c r="K287" s="138"/>
      <c r="L287" s="138"/>
      <c r="M287" s="138"/>
      <c r="N287" s="138"/>
      <c r="O287" s="185"/>
      <c r="P287" s="185"/>
      <c r="Q287" s="185"/>
      <c r="R287" s="185"/>
      <c r="S287" s="185"/>
      <c r="T287" s="185"/>
      <c r="U287" s="185"/>
      <c r="V287" s="185"/>
    </row>
    <row r="288" customFormat="false" ht="10.5" hidden="true" customHeight="true" outlineLevel="0" collapsed="false">
      <c r="A288" s="22"/>
      <c r="B288" s="15"/>
      <c r="C288" s="190"/>
      <c r="D288" s="24"/>
      <c r="E288" s="19" t="s">
        <v>742</v>
      </c>
      <c r="F288" s="19"/>
      <c r="G288" s="232"/>
      <c r="H288" s="174"/>
      <c r="I288" s="185" t="n">
        <f aca="false">D288*H288</f>
        <v>0</v>
      </c>
      <c r="J288" s="185"/>
      <c r="K288" s="138"/>
      <c r="L288" s="138"/>
      <c r="M288" s="138"/>
      <c r="N288" s="138"/>
      <c r="O288" s="185"/>
      <c r="P288" s="185"/>
      <c r="Q288" s="185"/>
      <c r="R288" s="185"/>
      <c r="S288" s="185"/>
      <c r="T288" s="185"/>
      <c r="U288" s="185"/>
      <c r="V288" s="185"/>
    </row>
    <row r="289" customFormat="false" ht="10.5" hidden="true" customHeight="true" outlineLevel="0" collapsed="false">
      <c r="A289" s="22"/>
      <c r="B289" s="233"/>
      <c r="C289" s="233"/>
      <c r="D289" s="233"/>
      <c r="E289" s="19" t="s">
        <v>742</v>
      </c>
      <c r="F289" s="233"/>
      <c r="G289" s="234"/>
      <c r="H289" s="174"/>
      <c r="I289" s="185" t="n">
        <f aca="false">D289*H289</f>
        <v>0</v>
      </c>
      <c r="J289" s="185"/>
      <c r="K289" s="138"/>
      <c r="L289" s="138"/>
      <c r="M289" s="138"/>
      <c r="N289" s="138"/>
      <c r="O289" s="185"/>
      <c r="P289" s="185"/>
      <c r="Q289" s="185"/>
      <c r="R289" s="185"/>
      <c r="S289" s="185"/>
      <c r="T289" s="185"/>
      <c r="U289" s="185"/>
      <c r="V289" s="185"/>
    </row>
    <row r="290" customFormat="false" ht="10.5" hidden="true" customHeight="true" outlineLevel="0" collapsed="false">
      <c r="A290" s="49"/>
      <c r="B290" s="205"/>
      <c r="C290" s="235"/>
      <c r="D290" s="53"/>
      <c r="E290" s="208" t="s">
        <v>742</v>
      </c>
      <c r="F290" s="208"/>
      <c r="G290" s="222"/>
      <c r="H290" s="174"/>
      <c r="I290" s="185" t="n">
        <f aca="false">D290*H290</f>
        <v>0</v>
      </c>
      <c r="J290" s="185"/>
      <c r="K290" s="138"/>
      <c r="L290" s="138"/>
      <c r="M290" s="138"/>
      <c r="N290" s="138"/>
      <c r="O290" s="185"/>
      <c r="P290" s="185"/>
      <c r="Q290" s="185"/>
      <c r="R290" s="185"/>
      <c r="S290" s="185"/>
      <c r="T290" s="185"/>
      <c r="U290" s="185"/>
      <c r="V290" s="185"/>
    </row>
    <row r="291" customFormat="false" ht="10.5" hidden="true" customHeight="true" outlineLevel="0" collapsed="false">
      <c r="A291" s="21"/>
      <c r="B291" s="15" t="s">
        <v>1330</v>
      </c>
      <c r="C291" s="16" t="s">
        <v>1329</v>
      </c>
      <c r="D291" s="18" t="n">
        <v>6</v>
      </c>
      <c r="E291" s="19" t="s">
        <v>742</v>
      </c>
      <c r="F291" s="19"/>
      <c r="G291" s="19" t="s">
        <v>859</v>
      </c>
      <c r="H291" s="174"/>
      <c r="I291" s="185" t="n">
        <f aca="false">D291*H291</f>
        <v>0</v>
      </c>
      <c r="J291" s="185"/>
      <c r="K291" s="138"/>
      <c r="L291" s="138"/>
      <c r="M291" s="138"/>
      <c r="N291" s="138"/>
      <c r="O291" s="185"/>
      <c r="P291" s="185"/>
      <c r="Q291" s="185"/>
      <c r="R291" s="185"/>
      <c r="S291" s="185"/>
      <c r="T291" s="185"/>
      <c r="U291" s="185"/>
      <c r="V291" s="185"/>
    </row>
    <row r="292" customFormat="false" ht="10.5" hidden="true" customHeight="true" outlineLevel="0" collapsed="false">
      <c r="A292" s="21"/>
      <c r="B292" s="15" t="s">
        <v>1331</v>
      </c>
      <c r="C292" s="191" t="s">
        <v>1332</v>
      </c>
      <c r="D292" s="193" t="n">
        <v>3.3</v>
      </c>
      <c r="E292" s="19" t="s">
        <v>742</v>
      </c>
      <c r="F292" s="192" t="s">
        <v>475</v>
      </c>
      <c r="G292" s="19" t="s">
        <v>763</v>
      </c>
      <c r="H292" s="174"/>
      <c r="I292" s="185" t="n">
        <f aca="false">D292*H292</f>
        <v>0</v>
      </c>
      <c r="J292" s="185"/>
      <c r="K292" s="138"/>
      <c r="L292" s="138"/>
      <c r="M292" s="138"/>
      <c r="N292" s="138"/>
      <c r="O292" s="185"/>
      <c r="P292" s="185"/>
      <c r="Q292" s="185"/>
      <c r="R292" s="185"/>
      <c r="S292" s="185"/>
      <c r="T292" s="185"/>
      <c r="U292" s="185"/>
      <c r="V292" s="185"/>
    </row>
    <row r="293" customFormat="false" ht="10.5" hidden="true" customHeight="true" outlineLevel="0" collapsed="false">
      <c r="A293" s="21"/>
      <c r="B293" s="15" t="s">
        <v>1333</v>
      </c>
      <c r="C293" s="191" t="s">
        <v>1334</v>
      </c>
      <c r="D293" s="193" t="n">
        <v>4.5</v>
      </c>
      <c r="E293" s="19" t="s">
        <v>742</v>
      </c>
      <c r="F293" s="192" t="s">
        <v>32</v>
      </c>
      <c r="G293" s="19" t="s">
        <v>1335</v>
      </c>
      <c r="H293" s="174"/>
      <c r="I293" s="185" t="n">
        <f aca="false">D293*H293</f>
        <v>0</v>
      </c>
      <c r="J293" s="185"/>
      <c r="K293" s="138"/>
      <c r="L293" s="138"/>
      <c r="M293" s="138"/>
      <c r="N293" s="138"/>
      <c r="O293" s="185"/>
      <c r="P293" s="185"/>
      <c r="Q293" s="185"/>
      <c r="R293" s="185"/>
      <c r="S293" s="185"/>
      <c r="T293" s="185"/>
      <c r="U293" s="185"/>
      <c r="V293" s="185"/>
    </row>
    <row r="294" customFormat="false" ht="10.5" hidden="true" customHeight="true" outlineLevel="0" collapsed="false">
      <c r="A294" s="21"/>
      <c r="B294" s="15" t="s">
        <v>1336</v>
      </c>
      <c r="C294" s="191" t="s">
        <v>1337</v>
      </c>
      <c r="D294" s="193" t="n">
        <v>6</v>
      </c>
      <c r="E294" s="19" t="s">
        <v>742</v>
      </c>
      <c r="F294" s="192" t="s">
        <v>119</v>
      </c>
      <c r="G294" s="19" t="s">
        <v>830</v>
      </c>
      <c r="H294" s="174"/>
      <c r="I294" s="185" t="n">
        <f aca="false">D294*H294</f>
        <v>0</v>
      </c>
      <c r="J294" s="185"/>
      <c r="K294" s="138"/>
      <c r="L294" s="138"/>
      <c r="M294" s="138"/>
      <c r="N294" s="138"/>
      <c r="O294" s="185"/>
      <c r="P294" s="185"/>
      <c r="Q294" s="185"/>
      <c r="R294" s="185"/>
      <c r="S294" s="185"/>
      <c r="T294" s="185"/>
      <c r="U294" s="185"/>
      <c r="V294" s="185"/>
    </row>
    <row r="295" customFormat="false" ht="10.5" hidden="true" customHeight="true" outlineLevel="0" collapsed="false">
      <c r="A295" s="21"/>
      <c r="B295" s="15" t="s">
        <v>1338</v>
      </c>
      <c r="C295" s="191" t="s">
        <v>1339</v>
      </c>
      <c r="D295" s="193" t="n">
        <v>4.5</v>
      </c>
      <c r="E295" s="19" t="s">
        <v>742</v>
      </c>
      <c r="F295" s="192" t="s">
        <v>428</v>
      </c>
      <c r="G295" s="19" t="s">
        <v>753</v>
      </c>
      <c r="H295" s="174"/>
      <c r="I295" s="185" t="n">
        <f aca="false">D295*H295</f>
        <v>0</v>
      </c>
      <c r="J295" s="185"/>
      <c r="K295" s="138"/>
      <c r="L295" s="138"/>
      <c r="M295" s="138"/>
      <c r="N295" s="138"/>
      <c r="O295" s="185"/>
      <c r="P295" s="185"/>
      <c r="Q295" s="185"/>
      <c r="R295" s="185"/>
      <c r="S295" s="185"/>
      <c r="T295" s="185"/>
      <c r="U295" s="185"/>
      <c r="V295" s="185"/>
    </row>
    <row r="296" customFormat="false" ht="10.5" hidden="true" customHeight="true" outlineLevel="0" collapsed="false">
      <c r="A296" s="21"/>
      <c r="B296" s="15" t="s">
        <v>1340</v>
      </c>
      <c r="C296" s="191" t="s">
        <v>1341</v>
      </c>
      <c r="D296" s="193" t="n">
        <v>3.3</v>
      </c>
      <c r="E296" s="19" t="s">
        <v>742</v>
      </c>
      <c r="F296" s="192" t="s">
        <v>1342</v>
      </c>
      <c r="G296" s="19" t="s">
        <v>785</v>
      </c>
      <c r="H296" s="174"/>
      <c r="I296" s="185" t="n">
        <f aca="false">D296*H296</f>
        <v>0</v>
      </c>
      <c r="J296" s="185"/>
      <c r="K296" s="138"/>
      <c r="L296" s="138"/>
      <c r="M296" s="138"/>
      <c r="N296" s="138"/>
      <c r="O296" s="185"/>
      <c r="P296" s="185"/>
      <c r="Q296" s="185"/>
      <c r="R296" s="185"/>
      <c r="S296" s="185"/>
      <c r="T296" s="185"/>
      <c r="U296" s="185"/>
      <c r="V296" s="185"/>
    </row>
    <row r="297" customFormat="false" ht="10.5" hidden="true" customHeight="true" outlineLevel="0" collapsed="false">
      <c r="A297" s="21"/>
      <c r="B297" s="15" t="s">
        <v>1343</v>
      </c>
      <c r="C297" s="191" t="s">
        <v>1344</v>
      </c>
      <c r="D297" s="193" t="n">
        <v>6</v>
      </c>
      <c r="E297" s="19" t="s">
        <v>742</v>
      </c>
      <c r="F297" s="192" t="s">
        <v>42</v>
      </c>
      <c r="G297" s="19" t="s">
        <v>785</v>
      </c>
      <c r="H297" s="174"/>
      <c r="I297" s="185" t="n">
        <f aca="false">D297*H297</f>
        <v>0</v>
      </c>
      <c r="J297" s="185"/>
      <c r="K297" s="138"/>
      <c r="L297" s="138"/>
      <c r="M297" s="138"/>
      <c r="N297" s="138"/>
      <c r="O297" s="185"/>
      <c r="P297" s="185"/>
      <c r="Q297" s="185"/>
      <c r="R297" s="185"/>
      <c r="S297" s="185"/>
      <c r="T297" s="185"/>
      <c r="U297" s="185"/>
      <c r="V297" s="185"/>
    </row>
    <row r="298" customFormat="false" ht="10.5" hidden="true" customHeight="true" outlineLevel="0" collapsed="false">
      <c r="A298" s="21"/>
      <c r="B298" s="15" t="s">
        <v>1345</v>
      </c>
      <c r="C298" s="191" t="s">
        <v>1346</v>
      </c>
      <c r="D298" s="193" t="n">
        <v>3.3</v>
      </c>
      <c r="E298" s="19" t="s">
        <v>742</v>
      </c>
      <c r="F298" s="192" t="s">
        <v>32</v>
      </c>
      <c r="G298" s="19" t="s">
        <v>785</v>
      </c>
      <c r="H298" s="174"/>
      <c r="I298" s="185" t="n">
        <f aca="false">D298*H298</f>
        <v>0</v>
      </c>
      <c r="J298" s="185"/>
      <c r="K298" s="138"/>
      <c r="L298" s="138"/>
      <c r="M298" s="138"/>
      <c r="N298" s="138"/>
      <c r="O298" s="185"/>
      <c r="P298" s="185"/>
      <c r="Q298" s="185"/>
      <c r="R298" s="185"/>
      <c r="S298" s="185"/>
      <c r="T298" s="185"/>
      <c r="U298" s="185"/>
      <c r="V298" s="185"/>
    </row>
    <row r="299" customFormat="false" ht="10.5" hidden="true" customHeight="true" outlineLevel="0" collapsed="false">
      <c r="A299" s="236"/>
      <c r="B299" s="104" t="s">
        <v>1347</v>
      </c>
      <c r="C299" s="195" t="s">
        <v>1348</v>
      </c>
      <c r="D299" s="193" t="n">
        <v>4.5</v>
      </c>
      <c r="E299" s="106" t="s">
        <v>742</v>
      </c>
      <c r="F299" s="237" t="s">
        <v>32</v>
      </c>
      <c r="G299" s="106" t="s">
        <v>753</v>
      </c>
      <c r="H299" s="174"/>
      <c r="I299" s="185" t="n">
        <f aca="false">D299*H299</f>
        <v>0</v>
      </c>
      <c r="J299" s="185"/>
      <c r="K299" s="138"/>
      <c r="L299" s="138"/>
      <c r="M299" s="138"/>
      <c r="N299" s="138"/>
      <c r="O299" s="185"/>
      <c r="P299" s="185"/>
      <c r="Q299" s="185"/>
      <c r="R299" s="185"/>
      <c r="S299" s="185"/>
      <c r="T299" s="185"/>
      <c r="U299" s="185"/>
      <c r="V299" s="185"/>
    </row>
    <row r="300" customFormat="false" ht="10.5" hidden="true" customHeight="true" outlineLevel="0" collapsed="false">
      <c r="A300" s="236"/>
      <c r="B300" s="104" t="s">
        <v>1349</v>
      </c>
      <c r="C300" s="195" t="s">
        <v>1350</v>
      </c>
      <c r="D300" s="193" t="n">
        <v>4.5</v>
      </c>
      <c r="E300" s="106" t="s">
        <v>742</v>
      </c>
      <c r="F300" s="237" t="s">
        <v>431</v>
      </c>
      <c r="G300" s="106" t="s">
        <v>763</v>
      </c>
      <c r="H300" s="174"/>
      <c r="I300" s="185" t="n">
        <f aca="false">D300*H300</f>
        <v>0</v>
      </c>
      <c r="J300" s="185"/>
      <c r="K300" s="138"/>
      <c r="L300" s="138"/>
      <c r="M300" s="138"/>
      <c r="N300" s="138"/>
      <c r="O300" s="185"/>
      <c r="P300" s="185"/>
      <c r="Q300" s="185"/>
      <c r="R300" s="185"/>
      <c r="S300" s="185"/>
      <c r="T300" s="185"/>
      <c r="U300" s="185"/>
      <c r="V300" s="185"/>
    </row>
    <row r="301" customFormat="false" ht="10.5" hidden="true" customHeight="true" outlineLevel="0" collapsed="false">
      <c r="A301" s="236"/>
      <c r="B301" s="104" t="s">
        <v>1351</v>
      </c>
      <c r="C301" s="195" t="s">
        <v>1352</v>
      </c>
      <c r="D301" s="193" t="n">
        <v>3.3</v>
      </c>
      <c r="E301" s="106" t="s">
        <v>742</v>
      </c>
      <c r="F301" s="237" t="s">
        <v>46</v>
      </c>
      <c r="G301" s="106" t="s">
        <v>753</v>
      </c>
      <c r="H301" s="174"/>
      <c r="I301" s="185" t="n">
        <f aca="false">D301*H301</f>
        <v>0</v>
      </c>
      <c r="J301" s="185"/>
      <c r="K301" s="138"/>
      <c r="L301" s="138"/>
      <c r="M301" s="138"/>
      <c r="N301" s="138"/>
      <c r="O301" s="185"/>
      <c r="P301" s="185"/>
      <c r="Q301" s="185"/>
      <c r="R301" s="185"/>
      <c r="S301" s="185"/>
      <c r="T301" s="185"/>
      <c r="U301" s="185"/>
      <c r="V301" s="185"/>
    </row>
    <row r="302" customFormat="false" ht="10.5" hidden="true" customHeight="true" outlineLevel="0" collapsed="false">
      <c r="A302" s="236"/>
      <c r="B302" s="104" t="s">
        <v>1353</v>
      </c>
      <c r="C302" s="195" t="s">
        <v>1354</v>
      </c>
      <c r="D302" s="193" t="n">
        <v>3.3</v>
      </c>
      <c r="E302" s="106" t="s">
        <v>742</v>
      </c>
      <c r="F302" s="237" t="s">
        <v>1342</v>
      </c>
      <c r="G302" s="106" t="s">
        <v>785</v>
      </c>
      <c r="H302" s="174"/>
      <c r="I302" s="185" t="n">
        <f aca="false">D302*H302</f>
        <v>0</v>
      </c>
      <c r="J302" s="185"/>
      <c r="K302" s="138"/>
      <c r="L302" s="138"/>
      <c r="M302" s="138"/>
      <c r="N302" s="138"/>
      <c r="O302" s="185"/>
      <c r="P302" s="185"/>
      <c r="Q302" s="185"/>
      <c r="R302" s="185"/>
      <c r="S302" s="185"/>
      <c r="T302" s="185"/>
      <c r="U302" s="185"/>
      <c r="V302" s="185"/>
    </row>
    <row r="303" customFormat="false" ht="10.5" hidden="true" customHeight="true" outlineLevel="0" collapsed="false">
      <c r="A303" s="236"/>
      <c r="B303" s="104" t="s">
        <v>1355</v>
      </c>
      <c r="C303" s="195" t="s">
        <v>1356</v>
      </c>
      <c r="D303" s="193" t="n">
        <v>3.3</v>
      </c>
      <c r="E303" s="106" t="s">
        <v>742</v>
      </c>
      <c r="F303" s="237" t="s">
        <v>513</v>
      </c>
      <c r="G303" s="106" t="s">
        <v>753</v>
      </c>
      <c r="H303" s="174"/>
      <c r="I303" s="185" t="n">
        <f aca="false">D303*H303</f>
        <v>0</v>
      </c>
      <c r="J303" s="185"/>
      <c r="K303" s="138"/>
      <c r="L303" s="138"/>
      <c r="M303" s="138"/>
      <c r="N303" s="138"/>
      <c r="O303" s="185"/>
      <c r="P303" s="185"/>
      <c r="Q303" s="185"/>
      <c r="R303" s="185"/>
      <c r="S303" s="185"/>
      <c r="T303" s="185"/>
      <c r="U303" s="185"/>
      <c r="V303" s="185"/>
    </row>
    <row r="304" customFormat="false" ht="10.5" hidden="true" customHeight="true" outlineLevel="0" collapsed="false">
      <c r="A304" s="236"/>
      <c r="B304" s="104" t="s">
        <v>1357</v>
      </c>
      <c r="C304" s="195" t="s">
        <v>1358</v>
      </c>
      <c r="D304" s="193" t="n">
        <v>6</v>
      </c>
      <c r="E304" s="106" t="s">
        <v>742</v>
      </c>
      <c r="F304" s="237" t="s">
        <v>431</v>
      </c>
      <c r="G304" s="106" t="s">
        <v>785</v>
      </c>
      <c r="H304" s="174"/>
      <c r="I304" s="185" t="n">
        <f aca="false">D304*H304</f>
        <v>0</v>
      </c>
      <c r="J304" s="185"/>
      <c r="K304" s="138"/>
      <c r="L304" s="138"/>
      <c r="M304" s="138"/>
      <c r="N304" s="138"/>
      <c r="O304" s="185"/>
      <c r="P304" s="185"/>
      <c r="Q304" s="185"/>
      <c r="R304" s="185"/>
      <c r="S304" s="185"/>
      <c r="T304" s="185"/>
      <c r="U304" s="185"/>
      <c r="V304" s="185"/>
    </row>
    <row r="305" customFormat="false" ht="10.5" hidden="false" customHeight="true" outlineLevel="0" collapsed="false">
      <c r="A305" s="238"/>
      <c r="B305" s="74" t="s">
        <v>1359</v>
      </c>
      <c r="C305" s="239" t="s">
        <v>858</v>
      </c>
      <c r="D305" s="240" t="n">
        <v>4.5</v>
      </c>
      <c r="E305" s="76" t="s">
        <v>742</v>
      </c>
      <c r="F305" s="241"/>
      <c r="G305" s="76" t="s">
        <v>785</v>
      </c>
      <c r="H305" s="242" t="n">
        <v>1</v>
      </c>
      <c r="I305" s="185" t="n">
        <f aca="false">D305*H305</f>
        <v>4.5</v>
      </c>
      <c r="J305" s="0"/>
      <c r="K305" s="138"/>
      <c r="L305" s="138"/>
      <c r="M305" s="138"/>
      <c r="N305" s="138"/>
      <c r="O305" s="185"/>
      <c r="P305" s="185"/>
      <c r="Q305" s="185"/>
      <c r="R305" s="185"/>
      <c r="S305" s="185"/>
      <c r="T305" s="185"/>
      <c r="U305" s="185"/>
      <c r="V305" s="185"/>
    </row>
    <row r="306" customFormat="false" ht="10.5" hidden="true" customHeight="true" outlineLevel="0" collapsed="false">
      <c r="A306" s="236"/>
      <c r="B306" s="104" t="s">
        <v>1360</v>
      </c>
      <c r="C306" s="195" t="s">
        <v>1361</v>
      </c>
      <c r="D306" s="193" t="n">
        <v>4.5</v>
      </c>
      <c r="E306" s="106" t="s">
        <v>742</v>
      </c>
      <c r="F306" s="237" t="s">
        <v>46</v>
      </c>
      <c r="G306" s="106" t="s">
        <v>753</v>
      </c>
      <c r="H306" s="174"/>
      <c r="I306" s="185" t="n">
        <f aca="false">SUM(I1:I305)</f>
        <v>29.8</v>
      </c>
      <c r="J306" s="185"/>
      <c r="K306" s="138"/>
      <c r="L306" s="138"/>
      <c r="M306" s="138"/>
      <c r="N306" s="138"/>
      <c r="O306" s="185"/>
      <c r="P306" s="185"/>
      <c r="Q306" s="185"/>
      <c r="R306" s="185"/>
      <c r="S306" s="185"/>
      <c r="T306" s="185"/>
      <c r="U306" s="185"/>
      <c r="V306" s="185"/>
    </row>
    <row r="307" customFormat="false" ht="10.5" hidden="true" customHeight="true" outlineLevel="0" collapsed="false">
      <c r="A307" s="236"/>
      <c r="B307" s="104" t="s">
        <v>1362</v>
      </c>
      <c r="C307" s="195" t="s">
        <v>1363</v>
      </c>
      <c r="D307" s="193" t="n">
        <v>4.5</v>
      </c>
      <c r="E307" s="106" t="s">
        <v>742</v>
      </c>
      <c r="F307" s="237" t="s">
        <v>533</v>
      </c>
      <c r="G307" s="106" t="s">
        <v>753</v>
      </c>
      <c r="H307" s="174"/>
      <c r="I307" s="185"/>
      <c r="J307" s="185"/>
      <c r="K307" s="138"/>
      <c r="L307" s="138"/>
      <c r="M307" s="138"/>
      <c r="N307" s="138"/>
      <c r="O307" s="185"/>
      <c r="P307" s="185"/>
      <c r="Q307" s="185"/>
      <c r="R307" s="185"/>
      <c r="S307" s="185"/>
      <c r="T307" s="185"/>
      <c r="U307" s="185"/>
      <c r="V307" s="185"/>
    </row>
    <row r="308" customFormat="false" ht="10.5" hidden="true" customHeight="true" outlineLevel="0" collapsed="false">
      <c r="A308" s="236"/>
      <c r="B308" s="104" t="s">
        <v>1364</v>
      </c>
      <c r="C308" s="195" t="s">
        <v>867</v>
      </c>
      <c r="D308" s="193" t="n">
        <v>4.5</v>
      </c>
      <c r="E308" s="106" t="s">
        <v>742</v>
      </c>
      <c r="F308" s="237"/>
      <c r="G308" s="106" t="s">
        <v>753</v>
      </c>
      <c r="H308" s="174"/>
      <c r="I308" s="185"/>
      <c r="J308" s="185"/>
      <c r="K308" s="138"/>
      <c r="L308" s="138"/>
      <c r="M308" s="138"/>
      <c r="N308" s="138"/>
      <c r="O308" s="185"/>
      <c r="P308" s="185"/>
      <c r="Q308" s="185"/>
      <c r="R308" s="185"/>
      <c r="S308" s="185"/>
      <c r="T308" s="185"/>
      <c r="U308" s="185"/>
      <c r="V308" s="185"/>
    </row>
    <row r="309" customFormat="false" ht="10.5" hidden="true" customHeight="true" outlineLevel="0" collapsed="false">
      <c r="A309" s="236"/>
      <c r="B309" s="104" t="s">
        <v>1365</v>
      </c>
      <c r="C309" s="195" t="s">
        <v>1366</v>
      </c>
      <c r="D309" s="193" t="n">
        <v>6</v>
      </c>
      <c r="E309" s="106" t="s">
        <v>742</v>
      </c>
      <c r="F309" s="237" t="s">
        <v>32</v>
      </c>
      <c r="G309" s="106" t="s">
        <v>753</v>
      </c>
      <c r="H309" s="174"/>
      <c r="I309" s="185"/>
      <c r="J309" s="185"/>
      <c r="K309" s="138"/>
      <c r="L309" s="138"/>
      <c r="M309" s="138"/>
      <c r="N309" s="138"/>
      <c r="O309" s="185"/>
      <c r="P309" s="185"/>
      <c r="Q309" s="185"/>
      <c r="R309" s="185"/>
      <c r="S309" s="185"/>
      <c r="T309" s="185"/>
      <c r="U309" s="185"/>
      <c r="V309" s="185"/>
    </row>
    <row r="310" customFormat="false" ht="10.5" hidden="true" customHeight="true" outlineLevel="0" collapsed="false">
      <c r="A310" s="236"/>
      <c r="B310" s="104" t="s">
        <v>1367</v>
      </c>
      <c r="C310" s="195" t="s">
        <v>1368</v>
      </c>
      <c r="D310" s="193" t="n">
        <v>2.5</v>
      </c>
      <c r="E310" s="106" t="s">
        <v>742</v>
      </c>
      <c r="F310" s="237" t="s">
        <v>475</v>
      </c>
      <c r="G310" s="106" t="s">
        <v>830</v>
      </c>
      <c r="H310" s="174"/>
      <c r="I310" s="185"/>
      <c r="J310" s="185"/>
      <c r="K310" s="138"/>
      <c r="L310" s="138"/>
      <c r="M310" s="138"/>
      <c r="N310" s="138"/>
      <c r="O310" s="185"/>
      <c r="P310" s="185"/>
      <c r="Q310" s="185"/>
      <c r="R310" s="185"/>
      <c r="S310" s="185"/>
      <c r="T310" s="185"/>
      <c r="U310" s="185"/>
      <c r="V310" s="185"/>
    </row>
    <row r="311" customFormat="false" ht="10.5" hidden="true" customHeight="true" outlineLevel="0" collapsed="false">
      <c r="A311" s="236"/>
      <c r="B311" s="104" t="s">
        <v>1369</v>
      </c>
      <c r="C311" s="195" t="s">
        <v>1370</v>
      </c>
      <c r="D311" s="193" t="n">
        <v>6</v>
      </c>
      <c r="E311" s="106" t="s">
        <v>742</v>
      </c>
      <c r="F311" s="237" t="s">
        <v>431</v>
      </c>
      <c r="G311" s="106" t="s">
        <v>753</v>
      </c>
      <c r="H311" s="174"/>
      <c r="I311" s="185"/>
      <c r="J311" s="185"/>
      <c r="K311" s="138"/>
      <c r="L311" s="138"/>
      <c r="M311" s="138"/>
      <c r="N311" s="138"/>
      <c r="O311" s="185"/>
      <c r="P311" s="185"/>
      <c r="Q311" s="185"/>
      <c r="R311" s="185"/>
      <c r="S311" s="185"/>
      <c r="T311" s="185"/>
      <c r="U311" s="185"/>
      <c r="V311" s="185"/>
    </row>
    <row r="312" customFormat="false" ht="10.5" hidden="true" customHeight="true" outlineLevel="0" collapsed="false">
      <c r="A312" s="236"/>
      <c r="B312" s="104"/>
      <c r="C312" s="195"/>
      <c r="D312" s="80"/>
      <c r="E312" s="106"/>
      <c r="F312" s="106"/>
      <c r="G312" s="106"/>
      <c r="H312" s="174"/>
      <c r="I312" s="185"/>
      <c r="J312" s="185"/>
      <c r="K312" s="138"/>
      <c r="L312" s="138"/>
      <c r="M312" s="138"/>
      <c r="N312" s="138"/>
      <c r="O312" s="185"/>
      <c r="P312" s="185"/>
      <c r="Q312" s="185"/>
      <c r="R312" s="185"/>
      <c r="S312" s="185"/>
      <c r="T312" s="185"/>
      <c r="U312" s="185"/>
      <c r="V312" s="185"/>
    </row>
    <row r="313" customFormat="false" ht="10.5" hidden="true" customHeight="true" outlineLevel="0" collapsed="false">
      <c r="A313" s="243" t="s">
        <v>1371</v>
      </c>
      <c r="B313" s="243"/>
      <c r="C313" s="243"/>
      <c r="D313" s="243"/>
      <c r="E313" s="243"/>
      <c r="F313" s="243"/>
      <c r="G313" s="243"/>
      <c r="H313" s="174"/>
      <c r="I313" s="185"/>
      <c r="J313" s="185"/>
      <c r="K313" s="138"/>
      <c r="L313" s="138"/>
      <c r="M313" s="138"/>
      <c r="N313" s="138"/>
      <c r="O313" s="185"/>
      <c r="P313" s="185"/>
      <c r="Q313" s="185"/>
      <c r="R313" s="185"/>
      <c r="S313" s="185"/>
      <c r="T313" s="185"/>
      <c r="U313" s="185"/>
      <c r="V313" s="185"/>
    </row>
    <row r="314" customFormat="false" ht="10.5" hidden="true" customHeight="true" outlineLevel="0" collapsed="false">
      <c r="A314" s="25"/>
      <c r="B314" s="15" t="s">
        <v>1372</v>
      </c>
      <c r="C314" s="27" t="s">
        <v>1112</v>
      </c>
      <c r="D314" s="18" t="n">
        <v>3.3</v>
      </c>
      <c r="E314" s="19" t="s">
        <v>742</v>
      </c>
      <c r="F314" s="19" t="s">
        <v>14</v>
      </c>
      <c r="G314" s="19" t="s">
        <v>1373</v>
      </c>
      <c r="H314" s="129"/>
      <c r="K314" s="138"/>
      <c r="L314" s="138"/>
      <c r="M314" s="138"/>
      <c r="N314" s="138"/>
    </row>
    <row r="315" customFormat="false" ht="10.5" hidden="true" customHeight="true" outlineLevel="0" collapsed="false">
      <c r="A315" s="25"/>
      <c r="B315" s="15" t="s">
        <v>1374</v>
      </c>
      <c r="C315" s="27" t="s">
        <v>1375</v>
      </c>
      <c r="D315" s="18" t="n">
        <v>4.5</v>
      </c>
      <c r="E315" s="19" t="s">
        <v>742</v>
      </c>
      <c r="F315" s="19" t="s">
        <v>1376</v>
      </c>
      <c r="G315" s="19" t="s">
        <v>903</v>
      </c>
      <c r="H315" s="129"/>
      <c r="K315" s="138"/>
      <c r="L315" s="138"/>
      <c r="M315" s="138"/>
      <c r="N315" s="138"/>
    </row>
    <row r="316" customFormat="false" ht="10.5" hidden="true" customHeight="true" outlineLevel="0" collapsed="false">
      <c r="A316" s="21"/>
      <c r="B316" s="15" t="s">
        <v>1377</v>
      </c>
      <c r="C316" s="27" t="s">
        <v>878</v>
      </c>
      <c r="D316" s="18" t="n">
        <v>4.5</v>
      </c>
      <c r="E316" s="19" t="s">
        <v>742</v>
      </c>
      <c r="F316" s="19" t="s">
        <v>32</v>
      </c>
      <c r="G316" s="19" t="s">
        <v>830</v>
      </c>
      <c r="H316" s="129"/>
      <c r="K316" s="138"/>
      <c r="L316" s="138"/>
      <c r="M316" s="138"/>
      <c r="N316" s="138"/>
    </row>
    <row r="317" customFormat="false" ht="10.5" hidden="true" customHeight="true" outlineLevel="0" collapsed="false">
      <c r="A317" s="21"/>
      <c r="B317" s="15" t="s">
        <v>1378</v>
      </c>
      <c r="C317" s="27" t="s">
        <v>880</v>
      </c>
      <c r="D317" s="18" t="n">
        <v>4.5</v>
      </c>
      <c r="E317" s="19" t="s">
        <v>742</v>
      </c>
      <c r="F317" s="19" t="s">
        <v>32</v>
      </c>
      <c r="G317" s="19" t="s">
        <v>830</v>
      </c>
      <c r="H317" s="129"/>
      <c r="K317" s="138"/>
      <c r="L317" s="138"/>
      <c r="M317" s="138"/>
      <c r="N317" s="138"/>
    </row>
    <row r="318" customFormat="false" ht="10.5" hidden="true" customHeight="true" outlineLevel="0" collapsed="false">
      <c r="A318" s="21"/>
      <c r="B318" s="15" t="s">
        <v>1379</v>
      </c>
      <c r="C318" s="27" t="s">
        <v>1380</v>
      </c>
      <c r="D318" s="18" t="n">
        <v>3.3</v>
      </c>
      <c r="E318" s="19" t="s">
        <v>742</v>
      </c>
      <c r="F318" s="19" t="s">
        <v>743</v>
      </c>
      <c r="G318" s="19" t="s">
        <v>1381</v>
      </c>
      <c r="H318" s="129"/>
    </row>
    <row r="319" customFormat="false" ht="10.5" hidden="true" customHeight="true" outlineLevel="0" collapsed="false">
      <c r="A319" s="21"/>
      <c r="B319" s="15" t="s">
        <v>1382</v>
      </c>
      <c r="C319" s="27" t="s">
        <v>1383</v>
      </c>
      <c r="D319" s="18" t="n">
        <v>3.3</v>
      </c>
      <c r="E319" s="19" t="s">
        <v>742</v>
      </c>
      <c r="F319" s="19" t="s">
        <v>743</v>
      </c>
      <c r="G319" s="19" t="s">
        <v>793</v>
      </c>
      <c r="H319" s="129"/>
    </row>
    <row r="320" customFormat="false" ht="10.5" hidden="true" customHeight="true" outlineLevel="0" collapsed="false">
      <c r="A320" s="22"/>
      <c r="B320" s="15" t="s">
        <v>1384</v>
      </c>
      <c r="C320" s="27" t="s">
        <v>1385</v>
      </c>
      <c r="D320" s="24" t="n">
        <v>4.5</v>
      </c>
      <c r="E320" s="19" t="s">
        <v>742</v>
      </c>
      <c r="F320" s="19" t="s">
        <v>42</v>
      </c>
      <c r="G320" s="19" t="s">
        <v>903</v>
      </c>
      <c r="H320" s="129"/>
    </row>
    <row r="321" customFormat="false" ht="10.5" hidden="true" customHeight="true" outlineLevel="0" collapsed="false">
      <c r="A321" s="21"/>
      <c r="B321" s="15" t="s">
        <v>1386</v>
      </c>
      <c r="C321" s="27" t="s">
        <v>1387</v>
      </c>
      <c r="D321" s="18" t="n">
        <v>3.3</v>
      </c>
      <c r="E321" s="19" t="s">
        <v>742</v>
      </c>
      <c r="F321" s="19" t="s">
        <v>743</v>
      </c>
      <c r="G321" s="19" t="s">
        <v>1381</v>
      </c>
      <c r="H321" s="129"/>
    </row>
    <row r="322" customFormat="false" ht="10.5" hidden="true" customHeight="true" outlineLevel="0" collapsed="false">
      <c r="A322" s="21"/>
      <c r="B322" s="15" t="s">
        <v>1388</v>
      </c>
      <c r="C322" s="16" t="s">
        <v>1389</v>
      </c>
      <c r="D322" s="18" t="n">
        <v>3.3</v>
      </c>
      <c r="E322" s="19" t="s">
        <v>742</v>
      </c>
      <c r="F322" s="19" t="s">
        <v>743</v>
      </c>
      <c r="G322" s="19" t="s">
        <v>1381</v>
      </c>
      <c r="H322" s="129"/>
    </row>
    <row r="323" customFormat="false" ht="10.5" hidden="true" customHeight="true" outlineLevel="0" collapsed="false">
      <c r="A323" s="21"/>
      <c r="B323" s="15" t="s">
        <v>1390</v>
      </c>
      <c r="C323" s="16" t="s">
        <v>1391</v>
      </c>
      <c r="D323" s="18" t="n">
        <v>3.3</v>
      </c>
      <c r="E323" s="19" t="s">
        <v>742</v>
      </c>
      <c r="F323" s="19" t="s">
        <v>743</v>
      </c>
      <c r="G323" s="19" t="s">
        <v>793</v>
      </c>
      <c r="H323" s="129"/>
    </row>
    <row r="324" customFormat="false" ht="10.5" hidden="true" customHeight="true" outlineLevel="0" collapsed="false">
      <c r="A324" s="21"/>
      <c r="B324" s="15" t="s">
        <v>1392</v>
      </c>
      <c r="C324" s="27" t="s">
        <v>876</v>
      </c>
      <c r="D324" s="18" t="n">
        <v>3.3</v>
      </c>
      <c r="E324" s="19" t="s">
        <v>742</v>
      </c>
      <c r="F324" s="19" t="s">
        <v>743</v>
      </c>
      <c r="G324" s="19" t="s">
        <v>744</v>
      </c>
      <c r="H324" s="129"/>
    </row>
    <row r="325" customFormat="false" ht="10.5" hidden="true" customHeight="true" outlineLevel="0" collapsed="false">
      <c r="A325" s="21"/>
      <c r="B325" s="15" t="s">
        <v>1393</v>
      </c>
      <c r="C325" s="16" t="s">
        <v>1394</v>
      </c>
      <c r="D325" s="18" t="n">
        <v>3.3</v>
      </c>
      <c r="E325" s="19" t="s">
        <v>742</v>
      </c>
      <c r="F325" s="19" t="s">
        <v>53</v>
      </c>
      <c r="G325" s="19" t="s">
        <v>1373</v>
      </c>
      <c r="H325" s="129"/>
    </row>
    <row r="326" customFormat="false" ht="10.5" hidden="true" customHeight="true" outlineLevel="0" collapsed="false">
      <c r="A326" s="21"/>
      <c r="B326" s="15" t="s">
        <v>1395</v>
      </c>
      <c r="C326" s="27" t="s">
        <v>872</v>
      </c>
      <c r="D326" s="18" t="n">
        <v>2.5</v>
      </c>
      <c r="E326" s="19" t="s">
        <v>742</v>
      </c>
      <c r="F326" s="19" t="s">
        <v>743</v>
      </c>
      <c r="G326" s="19" t="s">
        <v>744</v>
      </c>
      <c r="H326" s="129"/>
    </row>
    <row r="327" customFormat="false" ht="10.5" hidden="true" customHeight="true" outlineLevel="0" collapsed="false">
      <c r="A327" s="21"/>
      <c r="B327" s="15" t="s">
        <v>1396</v>
      </c>
      <c r="C327" s="16" t="s">
        <v>1397</v>
      </c>
      <c r="D327" s="18" t="n">
        <v>3.3</v>
      </c>
      <c r="E327" s="19" t="s">
        <v>742</v>
      </c>
      <c r="F327" s="19" t="s">
        <v>42</v>
      </c>
      <c r="G327" s="19" t="s">
        <v>830</v>
      </c>
      <c r="H327" s="129"/>
    </row>
    <row r="328" customFormat="false" ht="10.5" hidden="true" customHeight="true" outlineLevel="0" collapsed="false">
      <c r="A328" s="21"/>
      <c r="B328" s="15" t="s">
        <v>1398</v>
      </c>
      <c r="C328" s="16" t="s">
        <v>1399</v>
      </c>
      <c r="D328" s="18" t="n">
        <v>3.3</v>
      </c>
      <c r="E328" s="19" t="s">
        <v>742</v>
      </c>
      <c r="F328" s="19" t="s">
        <v>46</v>
      </c>
      <c r="G328" s="19" t="s">
        <v>766</v>
      </c>
      <c r="H328" s="129"/>
    </row>
    <row r="329" customFormat="false" ht="10.5" hidden="true" customHeight="true" outlineLevel="0" collapsed="false">
      <c r="A329" s="21"/>
      <c r="B329" s="15" t="s">
        <v>1400</v>
      </c>
      <c r="C329" s="16" t="s">
        <v>1401</v>
      </c>
      <c r="D329" s="18" t="n">
        <v>2.5</v>
      </c>
      <c r="E329" s="19" t="s">
        <v>742</v>
      </c>
      <c r="F329" s="19" t="s">
        <v>743</v>
      </c>
      <c r="G329" s="19" t="s">
        <v>763</v>
      </c>
      <c r="H329" s="129"/>
    </row>
    <row r="330" customFormat="false" ht="10.5" hidden="true" customHeight="true" outlineLevel="0" collapsed="false">
      <c r="A330" s="21"/>
      <c r="B330" s="15" t="s">
        <v>1402</v>
      </c>
      <c r="C330" s="190" t="s">
        <v>965</v>
      </c>
      <c r="D330" s="24" t="n">
        <v>3.3</v>
      </c>
      <c r="E330" s="19" t="s">
        <v>742</v>
      </c>
      <c r="F330" s="19" t="s">
        <v>14</v>
      </c>
      <c r="G330" s="19" t="s">
        <v>763</v>
      </c>
      <c r="H330" s="129"/>
    </row>
    <row r="331" customFormat="false" ht="10.5" hidden="true" customHeight="true" outlineLevel="0" collapsed="false">
      <c r="A331" s="21"/>
      <c r="B331" s="15" t="s">
        <v>1403</v>
      </c>
      <c r="C331" s="190" t="s">
        <v>1404</v>
      </c>
      <c r="D331" s="24" t="n">
        <v>3.3</v>
      </c>
      <c r="E331" s="19" t="s">
        <v>742</v>
      </c>
      <c r="F331" s="19" t="s">
        <v>32</v>
      </c>
      <c r="G331" s="19" t="s">
        <v>903</v>
      </c>
      <c r="H331" s="129"/>
    </row>
    <row r="332" customFormat="false" ht="10.5" hidden="true" customHeight="true" outlineLevel="0" collapsed="false">
      <c r="A332" s="22"/>
      <c r="B332" s="15" t="s">
        <v>1405</v>
      </c>
      <c r="C332" s="190" t="s">
        <v>1406</v>
      </c>
      <c r="D332" s="24" t="n">
        <v>3.3</v>
      </c>
      <c r="E332" s="19" t="s">
        <v>742</v>
      </c>
      <c r="F332" s="19" t="s">
        <v>53</v>
      </c>
      <c r="G332" s="19" t="s">
        <v>793</v>
      </c>
      <c r="H332" s="129"/>
    </row>
    <row r="333" customFormat="false" ht="10.5" hidden="true" customHeight="true" outlineLevel="0" collapsed="false">
      <c r="A333" s="22"/>
      <c r="B333" s="15" t="s">
        <v>1407</v>
      </c>
      <c r="C333" s="190" t="s">
        <v>979</v>
      </c>
      <c r="D333" s="24" t="n">
        <v>2.5</v>
      </c>
      <c r="E333" s="19" t="s">
        <v>742</v>
      </c>
      <c r="F333" s="19" t="s">
        <v>32</v>
      </c>
      <c r="G333" s="19" t="s">
        <v>766</v>
      </c>
      <c r="H333" s="129"/>
    </row>
    <row r="334" customFormat="false" ht="10.5" hidden="true" customHeight="true" outlineLevel="0" collapsed="false">
      <c r="A334" s="22"/>
      <c r="B334" s="15" t="s">
        <v>1408</v>
      </c>
      <c r="C334" s="190" t="s">
        <v>1409</v>
      </c>
      <c r="D334" s="24" t="n">
        <v>3.3</v>
      </c>
      <c r="E334" s="19" t="s">
        <v>742</v>
      </c>
      <c r="F334" s="19" t="s">
        <v>14</v>
      </c>
      <c r="G334" s="19" t="s">
        <v>763</v>
      </c>
      <c r="H334" s="129"/>
    </row>
    <row r="335" customFormat="false" ht="10.5" hidden="true" customHeight="true" outlineLevel="0" collapsed="false">
      <c r="A335" s="22"/>
      <c r="B335" s="15" t="s">
        <v>1410</v>
      </c>
      <c r="C335" s="190" t="s">
        <v>748</v>
      </c>
      <c r="D335" s="24" t="n">
        <v>2.5</v>
      </c>
      <c r="E335" s="19" t="s">
        <v>742</v>
      </c>
      <c r="F335" s="19" t="s">
        <v>743</v>
      </c>
      <c r="G335" s="19" t="s">
        <v>744</v>
      </c>
      <c r="H335" s="129"/>
    </row>
    <row r="336" customFormat="false" ht="10.5" hidden="true" customHeight="true" outlineLevel="0" collapsed="false">
      <c r="A336" s="22"/>
      <c r="B336" s="15" t="s">
        <v>1411</v>
      </c>
      <c r="C336" s="190" t="s">
        <v>1412</v>
      </c>
      <c r="D336" s="24" t="n">
        <v>3.3</v>
      </c>
      <c r="E336" s="19" t="s">
        <v>742</v>
      </c>
      <c r="F336" s="19" t="s">
        <v>428</v>
      </c>
      <c r="G336" s="19" t="s">
        <v>763</v>
      </c>
      <c r="H336" s="129"/>
    </row>
    <row r="337" customFormat="false" ht="10.5" hidden="true" customHeight="true" outlineLevel="0" collapsed="false">
      <c r="A337" s="22"/>
      <c r="B337" s="15" t="s">
        <v>1413</v>
      </c>
      <c r="C337" s="190" t="s">
        <v>1414</v>
      </c>
      <c r="D337" s="24" t="n">
        <v>3.3</v>
      </c>
      <c r="E337" s="19" t="s">
        <v>742</v>
      </c>
      <c r="F337" s="19" t="s">
        <v>14</v>
      </c>
      <c r="G337" s="19" t="s">
        <v>1373</v>
      </c>
      <c r="H337" s="129"/>
    </row>
    <row r="338" customFormat="false" ht="10.5" hidden="true" customHeight="true" outlineLevel="0" collapsed="false">
      <c r="A338" s="22"/>
      <c r="B338" s="15" t="s">
        <v>1415</v>
      </c>
      <c r="C338" s="190" t="s">
        <v>1416</v>
      </c>
      <c r="D338" s="24" t="n">
        <v>3.3</v>
      </c>
      <c r="E338" s="19" t="s">
        <v>742</v>
      </c>
      <c r="F338" s="19" t="s">
        <v>428</v>
      </c>
      <c r="G338" s="19" t="s">
        <v>763</v>
      </c>
      <c r="H338" s="129"/>
    </row>
    <row r="339" customFormat="false" ht="10.5" hidden="true" customHeight="true" outlineLevel="0" collapsed="false">
      <c r="A339" s="21"/>
      <c r="B339" s="26" t="s">
        <v>1417</v>
      </c>
      <c r="C339" s="244" t="s">
        <v>1418</v>
      </c>
      <c r="D339" s="245" t="n">
        <v>6</v>
      </c>
      <c r="E339" s="184" t="s">
        <v>742</v>
      </c>
      <c r="F339" s="184" t="s">
        <v>14</v>
      </c>
      <c r="G339" s="184" t="s">
        <v>830</v>
      </c>
      <c r="H339" s="129"/>
    </row>
    <row r="340" customFormat="false" ht="10.5" hidden="true" customHeight="true" outlineLevel="0" collapsed="false">
      <c r="A340" s="21"/>
      <c r="B340" s="26" t="s">
        <v>1419</v>
      </c>
      <c r="C340" s="190" t="s">
        <v>1420</v>
      </c>
      <c r="D340" s="24" t="n">
        <v>3.3</v>
      </c>
      <c r="E340" s="19" t="s">
        <v>742</v>
      </c>
      <c r="F340" s="19" t="s">
        <v>14</v>
      </c>
      <c r="G340" s="19" t="s">
        <v>763</v>
      </c>
      <c r="H340" s="129"/>
    </row>
    <row r="341" customFormat="false" ht="10.5" hidden="true" customHeight="true" outlineLevel="0" collapsed="false">
      <c r="A341" s="21"/>
      <c r="B341" s="26" t="s">
        <v>1421</v>
      </c>
      <c r="C341" s="190" t="s">
        <v>1422</v>
      </c>
      <c r="D341" s="24" t="n">
        <v>8.4</v>
      </c>
      <c r="E341" s="19" t="s">
        <v>17</v>
      </c>
      <c r="F341" s="19" t="s">
        <v>428</v>
      </c>
      <c r="G341" s="19" t="s">
        <v>744</v>
      </c>
      <c r="H341" s="129"/>
    </row>
    <row r="342" customFormat="false" ht="10.5" hidden="true" customHeight="true" outlineLevel="0" collapsed="false">
      <c r="A342" s="22"/>
      <c r="B342" s="26" t="s">
        <v>1423</v>
      </c>
      <c r="C342" s="190" t="s">
        <v>1424</v>
      </c>
      <c r="D342" s="24" t="n">
        <v>3.3</v>
      </c>
      <c r="E342" s="19" t="s">
        <v>742</v>
      </c>
      <c r="F342" s="19" t="s">
        <v>14</v>
      </c>
      <c r="G342" s="19" t="s">
        <v>763</v>
      </c>
      <c r="H342" s="129"/>
    </row>
    <row r="343" customFormat="false" ht="10.5" hidden="true" customHeight="true" outlineLevel="0" collapsed="false">
      <c r="A343" s="22"/>
      <c r="B343" s="26" t="s">
        <v>1425</v>
      </c>
      <c r="C343" s="190" t="s">
        <v>1426</v>
      </c>
      <c r="D343" s="24" t="n">
        <v>6</v>
      </c>
      <c r="E343" s="19" t="s">
        <v>742</v>
      </c>
      <c r="F343" s="19" t="s">
        <v>14</v>
      </c>
      <c r="G343" s="19" t="s">
        <v>830</v>
      </c>
      <c r="H343" s="129"/>
    </row>
    <row r="344" customFormat="false" ht="10.5" hidden="true" customHeight="true" outlineLevel="0" collapsed="false">
      <c r="A344" s="22"/>
      <c r="B344" s="26" t="s">
        <v>1427</v>
      </c>
      <c r="C344" s="190" t="s">
        <v>1428</v>
      </c>
      <c r="D344" s="24" t="n">
        <v>2.5</v>
      </c>
      <c r="E344" s="19" t="s">
        <v>742</v>
      </c>
      <c r="F344" s="19" t="s">
        <v>32</v>
      </c>
      <c r="G344" s="19" t="s">
        <v>766</v>
      </c>
      <c r="H344" s="129"/>
    </row>
    <row r="345" customFormat="false" ht="10.5" hidden="true" customHeight="true" outlineLevel="0" collapsed="false">
      <c r="A345" s="22"/>
      <c r="B345" s="26" t="s">
        <v>1429</v>
      </c>
      <c r="C345" s="190" t="s">
        <v>955</v>
      </c>
      <c r="D345" s="24" t="n">
        <v>3.3</v>
      </c>
      <c r="E345" s="19" t="s">
        <v>742</v>
      </c>
      <c r="F345" s="19" t="s">
        <v>14</v>
      </c>
      <c r="G345" s="19" t="s">
        <v>763</v>
      </c>
      <c r="H345" s="129"/>
    </row>
    <row r="346" customFormat="false" ht="10.5" hidden="true" customHeight="true" outlineLevel="0" collapsed="false">
      <c r="A346" s="22"/>
      <c r="B346" s="26" t="s">
        <v>1430</v>
      </c>
      <c r="C346" s="190" t="s">
        <v>1431</v>
      </c>
      <c r="D346" s="24" t="n">
        <v>4.5</v>
      </c>
      <c r="E346" s="19" t="s">
        <v>742</v>
      </c>
      <c r="F346" s="19" t="s">
        <v>431</v>
      </c>
      <c r="G346" s="19" t="s">
        <v>830</v>
      </c>
      <c r="H346" s="129"/>
    </row>
    <row r="347" customFormat="false" ht="10.5" hidden="true" customHeight="true" outlineLevel="0" collapsed="false">
      <c r="A347" s="22"/>
      <c r="B347" s="26" t="s">
        <v>1432</v>
      </c>
      <c r="C347" s="190" t="s">
        <v>963</v>
      </c>
      <c r="D347" s="24" t="n">
        <v>3.3</v>
      </c>
      <c r="E347" s="19" t="s">
        <v>742</v>
      </c>
      <c r="F347" s="19" t="s">
        <v>431</v>
      </c>
      <c r="G347" s="19" t="s">
        <v>763</v>
      </c>
      <c r="H347" s="129"/>
    </row>
    <row r="348" customFormat="false" ht="10.5" hidden="true" customHeight="true" outlineLevel="0" collapsed="false">
      <c r="A348" s="22"/>
      <c r="B348" s="26" t="s">
        <v>1433</v>
      </c>
      <c r="C348" s="27" t="s">
        <v>1434</v>
      </c>
      <c r="D348" s="24" t="n">
        <v>3.3</v>
      </c>
      <c r="E348" s="19" t="s">
        <v>742</v>
      </c>
      <c r="F348" s="19" t="s">
        <v>431</v>
      </c>
      <c r="G348" s="19" t="s">
        <v>1435</v>
      </c>
      <c r="H348" s="129"/>
    </row>
    <row r="349" customFormat="false" ht="10.5" hidden="true" customHeight="true" outlineLevel="0" collapsed="false">
      <c r="A349" s="22"/>
      <c r="B349" s="26" t="s">
        <v>1436</v>
      </c>
      <c r="C349" s="27" t="s">
        <v>1437</v>
      </c>
      <c r="D349" s="24" t="n">
        <v>3.3</v>
      </c>
      <c r="E349" s="19" t="s">
        <v>742</v>
      </c>
      <c r="F349" s="19" t="s">
        <v>14</v>
      </c>
      <c r="G349" s="19" t="s">
        <v>753</v>
      </c>
      <c r="H349" s="129"/>
    </row>
    <row r="350" customFormat="false" ht="10.5" hidden="true" customHeight="true" outlineLevel="0" collapsed="false">
      <c r="A350" s="22"/>
      <c r="B350" s="26" t="s">
        <v>1438</v>
      </c>
      <c r="C350" s="27" t="s">
        <v>1039</v>
      </c>
      <c r="D350" s="24" t="n">
        <v>4.5</v>
      </c>
      <c r="E350" s="19" t="s">
        <v>742</v>
      </c>
      <c r="F350" s="19" t="s">
        <v>1439</v>
      </c>
      <c r="G350" s="19" t="s">
        <v>830</v>
      </c>
      <c r="H350" s="129"/>
    </row>
    <row r="351" customFormat="false" ht="10.5" hidden="true" customHeight="true" outlineLevel="0" collapsed="false">
      <c r="A351" s="22"/>
      <c r="B351" s="26" t="s">
        <v>1440</v>
      </c>
      <c r="C351" s="27" t="s">
        <v>1441</v>
      </c>
      <c r="D351" s="24" t="n">
        <v>4.5</v>
      </c>
      <c r="E351" s="19" t="s">
        <v>742</v>
      </c>
      <c r="F351" s="19" t="s">
        <v>53</v>
      </c>
      <c r="G351" s="19" t="s">
        <v>830</v>
      </c>
      <c r="H351" s="129"/>
    </row>
    <row r="352" customFormat="false" ht="10.5" hidden="true" customHeight="true" outlineLevel="0" collapsed="false">
      <c r="A352" s="22"/>
      <c r="B352" s="26" t="s">
        <v>1442</v>
      </c>
      <c r="C352" s="27" t="s">
        <v>1443</v>
      </c>
      <c r="D352" s="24" t="n">
        <v>2.5</v>
      </c>
      <c r="E352" s="19" t="s">
        <v>742</v>
      </c>
      <c r="F352" s="19" t="s">
        <v>53</v>
      </c>
      <c r="G352" s="19" t="s">
        <v>753</v>
      </c>
      <c r="H352" s="129"/>
    </row>
    <row r="353" customFormat="false" ht="10.5" hidden="true" customHeight="true" outlineLevel="0" collapsed="false">
      <c r="A353" s="22"/>
      <c r="B353" s="26" t="s">
        <v>1444</v>
      </c>
      <c r="C353" s="27" t="s">
        <v>1445</v>
      </c>
      <c r="D353" s="24" t="n">
        <v>4.5</v>
      </c>
      <c r="E353" s="19" t="s">
        <v>742</v>
      </c>
      <c r="F353" s="19" t="s">
        <v>42</v>
      </c>
      <c r="G353" s="19" t="s">
        <v>830</v>
      </c>
      <c r="H353" s="129"/>
    </row>
    <row r="354" customFormat="false" ht="10.5" hidden="true" customHeight="true" outlineLevel="0" collapsed="false">
      <c r="A354" s="22"/>
      <c r="B354" s="26" t="s">
        <v>1446</v>
      </c>
      <c r="C354" s="27" t="s">
        <v>1447</v>
      </c>
      <c r="D354" s="24" t="n">
        <v>3.3</v>
      </c>
      <c r="E354" s="19" t="s">
        <v>742</v>
      </c>
      <c r="F354" s="19" t="s">
        <v>14</v>
      </c>
      <c r="G354" s="19" t="s">
        <v>753</v>
      </c>
      <c r="H354" s="129"/>
    </row>
    <row r="355" customFormat="false" ht="10.5" hidden="true" customHeight="true" outlineLevel="0" collapsed="false">
      <c r="A355" s="22"/>
      <c r="B355" s="26" t="s">
        <v>1448</v>
      </c>
      <c r="C355" s="27" t="s">
        <v>1441</v>
      </c>
      <c r="D355" s="24" t="n">
        <v>4.5</v>
      </c>
      <c r="E355" s="19" t="s">
        <v>742</v>
      </c>
      <c r="F355" s="19" t="s">
        <v>42</v>
      </c>
      <c r="G355" s="19" t="s">
        <v>830</v>
      </c>
      <c r="H355" s="129"/>
    </row>
    <row r="356" customFormat="false" ht="10.5" hidden="true" customHeight="true" outlineLevel="0" collapsed="false">
      <c r="A356" s="22"/>
      <c r="B356" s="26" t="s">
        <v>1449</v>
      </c>
      <c r="C356" s="16" t="s">
        <v>1450</v>
      </c>
      <c r="D356" s="24" t="n">
        <v>2.5</v>
      </c>
      <c r="E356" s="19" t="s">
        <v>742</v>
      </c>
      <c r="F356" s="17" t="s">
        <v>666</v>
      </c>
      <c r="G356" s="19" t="s">
        <v>1451</v>
      </c>
      <c r="H356" s="129"/>
    </row>
    <row r="357" customFormat="false" ht="10.5" hidden="true" customHeight="true" outlineLevel="0" collapsed="false">
      <c r="A357" s="22"/>
      <c r="B357" s="26" t="s">
        <v>1452</v>
      </c>
      <c r="C357" s="16" t="s">
        <v>1453</v>
      </c>
      <c r="D357" s="24" t="n">
        <v>2.5</v>
      </c>
      <c r="E357" s="19" t="s">
        <v>742</v>
      </c>
      <c r="F357" s="17"/>
      <c r="G357" s="19" t="s">
        <v>1454</v>
      </c>
      <c r="H357" s="129"/>
    </row>
    <row r="358" customFormat="false" ht="10.5" hidden="true" customHeight="true" outlineLevel="0" collapsed="false">
      <c r="A358" s="22"/>
      <c r="B358" s="26" t="s">
        <v>1455</v>
      </c>
      <c r="C358" s="16" t="s">
        <v>1456</v>
      </c>
      <c r="D358" s="24" t="n">
        <v>2.5</v>
      </c>
      <c r="E358" s="19" t="s">
        <v>742</v>
      </c>
      <c r="F358" s="17" t="s">
        <v>32</v>
      </c>
      <c r="G358" s="19" t="s">
        <v>766</v>
      </c>
      <c r="H358" s="129"/>
    </row>
    <row r="359" customFormat="false" ht="10.5" hidden="true" customHeight="true" outlineLevel="0" collapsed="false">
      <c r="A359" s="22"/>
      <c r="B359" s="26" t="s">
        <v>1457</v>
      </c>
      <c r="C359" s="16" t="s">
        <v>1458</v>
      </c>
      <c r="D359" s="24" t="n">
        <v>4.5</v>
      </c>
      <c r="E359" s="19" t="s">
        <v>742</v>
      </c>
      <c r="F359" s="17" t="s">
        <v>42</v>
      </c>
      <c r="G359" s="19" t="s">
        <v>830</v>
      </c>
      <c r="H359" s="129"/>
    </row>
    <row r="360" customFormat="false" ht="10.5" hidden="true" customHeight="true" outlineLevel="0" collapsed="false">
      <c r="A360" s="22"/>
      <c r="B360" s="26" t="s">
        <v>1459</v>
      </c>
      <c r="C360" s="16" t="s">
        <v>1460</v>
      </c>
      <c r="D360" s="24" t="n">
        <v>2.5</v>
      </c>
      <c r="E360" s="19" t="s">
        <v>742</v>
      </c>
      <c r="F360" s="17" t="s">
        <v>32</v>
      </c>
      <c r="G360" s="19" t="s">
        <v>766</v>
      </c>
      <c r="H360" s="129"/>
    </row>
    <row r="361" customFormat="false" ht="10.5" hidden="true" customHeight="true" outlineLevel="0" collapsed="false">
      <c r="A361" s="22"/>
      <c r="B361" s="26" t="s">
        <v>1461</v>
      </c>
      <c r="C361" s="16" t="s">
        <v>1462</v>
      </c>
      <c r="D361" s="24" t="n">
        <v>2.5</v>
      </c>
      <c r="E361" s="19" t="s">
        <v>742</v>
      </c>
      <c r="F361" s="17" t="s">
        <v>32</v>
      </c>
      <c r="G361" s="17" t="s">
        <v>763</v>
      </c>
      <c r="H361" s="129"/>
    </row>
    <row r="362" customFormat="false" ht="10.5" hidden="true" customHeight="true" outlineLevel="0" collapsed="false">
      <c r="A362" s="22"/>
      <c r="B362" s="26" t="s">
        <v>1463</v>
      </c>
      <c r="C362" s="16" t="s">
        <v>1464</v>
      </c>
      <c r="D362" s="24" t="n">
        <v>6</v>
      </c>
      <c r="E362" s="19" t="s">
        <v>17</v>
      </c>
      <c r="F362" s="19" t="s">
        <v>42</v>
      </c>
      <c r="G362" s="17" t="s">
        <v>830</v>
      </c>
      <c r="H362" s="129"/>
    </row>
    <row r="363" customFormat="false" ht="10.5" hidden="true" customHeight="true" outlineLevel="0" collapsed="false">
      <c r="A363" s="22"/>
      <c r="B363" s="26" t="s">
        <v>1465</v>
      </c>
      <c r="C363" s="16" t="s">
        <v>1466</v>
      </c>
      <c r="D363" s="24" t="n">
        <v>6</v>
      </c>
      <c r="E363" s="19" t="s">
        <v>17</v>
      </c>
      <c r="F363" s="19" t="s">
        <v>42</v>
      </c>
      <c r="G363" s="17" t="s">
        <v>830</v>
      </c>
      <c r="H363" s="129"/>
    </row>
    <row r="364" customFormat="false" ht="10.5" hidden="true" customHeight="true" outlineLevel="0" collapsed="false">
      <c r="A364" s="22"/>
      <c r="B364" s="26" t="s">
        <v>1467</v>
      </c>
      <c r="C364" s="16" t="s">
        <v>1468</v>
      </c>
      <c r="D364" s="24" t="n">
        <v>4.5</v>
      </c>
      <c r="E364" s="19" t="s">
        <v>742</v>
      </c>
      <c r="F364" s="19" t="s">
        <v>428</v>
      </c>
      <c r="G364" s="17" t="s">
        <v>830</v>
      </c>
      <c r="H364" s="129"/>
    </row>
    <row r="365" customFormat="false" ht="10.5" hidden="true" customHeight="true" outlineLevel="0" collapsed="false">
      <c r="A365" s="22"/>
      <c r="B365" s="26" t="s">
        <v>1469</v>
      </c>
      <c r="C365" s="16" t="s">
        <v>1470</v>
      </c>
      <c r="D365" s="24" t="n">
        <v>4.5</v>
      </c>
      <c r="E365" s="19" t="s">
        <v>742</v>
      </c>
      <c r="F365" s="19" t="s">
        <v>14</v>
      </c>
      <c r="G365" s="17" t="s">
        <v>830</v>
      </c>
      <c r="H365" s="129"/>
    </row>
    <row r="366" customFormat="false" ht="10.5" hidden="true" customHeight="true" outlineLevel="0" collapsed="false">
      <c r="A366" s="22"/>
      <c r="B366" s="26" t="s">
        <v>1471</v>
      </c>
      <c r="C366" s="16" t="s">
        <v>1472</v>
      </c>
      <c r="D366" s="24" t="n">
        <v>4.5</v>
      </c>
      <c r="E366" s="19" t="s">
        <v>742</v>
      </c>
      <c r="F366" s="19" t="s">
        <v>14</v>
      </c>
      <c r="G366" s="17" t="s">
        <v>830</v>
      </c>
      <c r="H366" s="129"/>
    </row>
    <row r="367" customFormat="false" ht="10.5" hidden="true" customHeight="true" outlineLevel="0" collapsed="false">
      <c r="A367" s="22"/>
      <c r="B367" s="26" t="s">
        <v>1473</v>
      </c>
      <c r="C367" s="16" t="s">
        <v>1474</v>
      </c>
      <c r="D367" s="24" t="n">
        <v>3.3</v>
      </c>
      <c r="E367" s="19" t="s">
        <v>742</v>
      </c>
      <c r="F367" s="19" t="s">
        <v>14</v>
      </c>
      <c r="G367" s="17" t="s">
        <v>763</v>
      </c>
      <c r="H367" s="129"/>
    </row>
    <row r="368" customFormat="false" ht="10.5" hidden="true" customHeight="true" outlineLevel="0" collapsed="false">
      <c r="A368" s="22"/>
      <c r="B368" s="26" t="s">
        <v>1475</v>
      </c>
      <c r="C368" s="16" t="s">
        <v>1476</v>
      </c>
      <c r="D368" s="24" t="n">
        <v>3.3</v>
      </c>
      <c r="E368" s="19" t="s">
        <v>742</v>
      </c>
      <c r="F368" s="19" t="s">
        <v>32</v>
      </c>
      <c r="G368" s="17" t="s">
        <v>763</v>
      </c>
      <c r="H368" s="129"/>
    </row>
    <row r="369" customFormat="false" ht="10.5" hidden="true" customHeight="true" outlineLevel="0" collapsed="false">
      <c r="A369" s="22"/>
      <c r="B369" s="26" t="s">
        <v>1477</v>
      </c>
      <c r="C369" s="16" t="s">
        <v>1478</v>
      </c>
      <c r="D369" s="24" t="n">
        <v>4.5</v>
      </c>
      <c r="E369" s="19" t="s">
        <v>742</v>
      </c>
      <c r="F369" s="19" t="s">
        <v>42</v>
      </c>
      <c r="G369" s="17" t="s">
        <v>830</v>
      </c>
      <c r="H369" s="129"/>
    </row>
    <row r="370" customFormat="false" ht="10.5" hidden="true" customHeight="true" outlineLevel="0" collapsed="false">
      <c r="A370" s="22"/>
      <c r="B370" s="26" t="s">
        <v>1479</v>
      </c>
      <c r="C370" s="16" t="s">
        <v>1480</v>
      </c>
      <c r="D370" s="24" t="n">
        <v>2.5</v>
      </c>
      <c r="E370" s="19" t="s">
        <v>742</v>
      </c>
      <c r="F370" s="19" t="s">
        <v>452</v>
      </c>
      <c r="G370" s="17" t="s">
        <v>756</v>
      </c>
      <c r="H370" s="129"/>
    </row>
    <row r="371" customFormat="false" ht="10.5" hidden="true" customHeight="true" outlineLevel="0" collapsed="false">
      <c r="A371" s="22"/>
      <c r="B371" s="26" t="s">
        <v>1481</v>
      </c>
      <c r="C371" s="16" t="s">
        <v>1482</v>
      </c>
      <c r="D371" s="24" t="n">
        <v>3.3</v>
      </c>
      <c r="E371" s="19" t="s">
        <v>742</v>
      </c>
      <c r="F371" s="19" t="s">
        <v>14</v>
      </c>
      <c r="G371" s="17" t="s">
        <v>763</v>
      </c>
      <c r="H371" s="129"/>
    </row>
    <row r="372" customFormat="false" ht="10.5" hidden="true" customHeight="true" outlineLevel="0" collapsed="false">
      <c r="A372" s="22"/>
      <c r="B372" s="26" t="s">
        <v>1483</v>
      </c>
      <c r="C372" s="16" t="s">
        <v>1484</v>
      </c>
      <c r="D372" s="24" t="n">
        <v>4.5</v>
      </c>
      <c r="E372" s="19" t="s">
        <v>742</v>
      </c>
      <c r="F372" s="19" t="s">
        <v>14</v>
      </c>
      <c r="G372" s="17" t="s">
        <v>830</v>
      </c>
      <c r="H372" s="129"/>
    </row>
    <row r="373" customFormat="false" ht="10.5" hidden="true" customHeight="true" outlineLevel="0" collapsed="false">
      <c r="A373" s="22"/>
      <c r="B373" s="26" t="s">
        <v>1485</v>
      </c>
      <c r="C373" s="16" t="s">
        <v>1061</v>
      </c>
      <c r="D373" s="24" t="n">
        <v>2.5</v>
      </c>
      <c r="E373" s="19" t="s">
        <v>742</v>
      </c>
      <c r="F373" s="19" t="s">
        <v>42</v>
      </c>
      <c r="G373" s="17" t="s">
        <v>788</v>
      </c>
      <c r="H373" s="129"/>
    </row>
    <row r="374" customFormat="false" ht="10.5" hidden="true" customHeight="true" outlineLevel="0" collapsed="false">
      <c r="A374" s="22"/>
      <c r="B374" s="26" t="s">
        <v>1486</v>
      </c>
      <c r="C374" s="16" t="s">
        <v>1487</v>
      </c>
      <c r="D374" s="24" t="n">
        <v>4.5</v>
      </c>
      <c r="E374" s="19" t="s">
        <v>742</v>
      </c>
      <c r="F374" s="19" t="s">
        <v>42</v>
      </c>
      <c r="G374" s="17" t="s">
        <v>830</v>
      </c>
      <c r="H374" s="129"/>
    </row>
    <row r="375" customFormat="false" ht="10.5" hidden="true" customHeight="true" outlineLevel="0" collapsed="false">
      <c r="A375" s="22"/>
      <c r="B375" s="26" t="s">
        <v>1488</v>
      </c>
      <c r="C375" s="16" t="s">
        <v>1011</v>
      </c>
      <c r="D375" s="24" t="n">
        <v>2.5</v>
      </c>
      <c r="E375" s="19" t="s">
        <v>742</v>
      </c>
      <c r="F375" s="19" t="s">
        <v>42</v>
      </c>
      <c r="G375" s="17" t="s">
        <v>785</v>
      </c>
      <c r="H375" s="129"/>
    </row>
    <row r="376" customFormat="false" ht="10.5" hidden="true" customHeight="true" outlineLevel="0" collapsed="false">
      <c r="A376" s="22"/>
      <c r="B376" s="26" t="s">
        <v>1489</v>
      </c>
      <c r="C376" s="16" t="s">
        <v>1013</v>
      </c>
      <c r="D376" s="24" t="n">
        <v>2.5</v>
      </c>
      <c r="E376" s="19" t="s">
        <v>742</v>
      </c>
      <c r="F376" s="19" t="s">
        <v>42</v>
      </c>
      <c r="G376" s="17" t="s">
        <v>785</v>
      </c>
      <c r="H376" s="129"/>
    </row>
    <row r="377" customFormat="false" ht="10.5" hidden="true" customHeight="true" outlineLevel="0" collapsed="false">
      <c r="A377" s="22"/>
      <c r="B377" s="26" t="s">
        <v>1490</v>
      </c>
      <c r="C377" s="16" t="s">
        <v>1491</v>
      </c>
      <c r="D377" s="24" t="n">
        <v>2.5</v>
      </c>
      <c r="E377" s="19" t="s">
        <v>742</v>
      </c>
      <c r="F377" s="19" t="s">
        <v>452</v>
      </c>
      <c r="G377" s="17" t="s">
        <v>756</v>
      </c>
      <c r="H377" s="129"/>
    </row>
    <row r="378" customFormat="false" ht="10.5" hidden="true" customHeight="true" outlineLevel="0" collapsed="false">
      <c r="A378" s="22"/>
      <c r="B378" s="15" t="s">
        <v>1492</v>
      </c>
      <c r="C378" s="16" t="s">
        <v>1493</v>
      </c>
      <c r="D378" s="24" t="n">
        <v>2.5</v>
      </c>
      <c r="E378" s="19" t="s">
        <v>742</v>
      </c>
      <c r="F378" s="19" t="s">
        <v>452</v>
      </c>
      <c r="G378" s="17" t="s">
        <v>756</v>
      </c>
      <c r="H378" s="129"/>
    </row>
    <row r="379" customFormat="false" ht="10.5" hidden="true" customHeight="true" outlineLevel="0" collapsed="false">
      <c r="A379" s="22"/>
      <c r="B379" s="26" t="s">
        <v>1494</v>
      </c>
      <c r="C379" s="16" t="s">
        <v>1495</v>
      </c>
      <c r="D379" s="24" t="n">
        <v>2.5</v>
      </c>
      <c r="E379" s="19" t="s">
        <v>742</v>
      </c>
      <c r="F379" s="19" t="s">
        <v>452</v>
      </c>
      <c r="G379" s="17" t="s">
        <v>756</v>
      </c>
      <c r="H379" s="129"/>
    </row>
    <row r="380" customFormat="false" ht="10.5" hidden="true" customHeight="true" outlineLevel="0" collapsed="false">
      <c r="A380" s="22"/>
      <c r="B380" s="26" t="s">
        <v>1496</v>
      </c>
      <c r="C380" s="16" t="s">
        <v>1497</v>
      </c>
      <c r="D380" s="24" t="n">
        <v>2.5</v>
      </c>
      <c r="E380" s="19" t="s">
        <v>742</v>
      </c>
      <c r="F380" s="19" t="s">
        <v>452</v>
      </c>
      <c r="G380" s="17" t="s">
        <v>756</v>
      </c>
      <c r="H380" s="129"/>
    </row>
    <row r="381" customFormat="false" ht="10.5" hidden="true" customHeight="true" outlineLevel="0" collapsed="false">
      <c r="A381" s="22"/>
      <c r="B381" s="26" t="s">
        <v>1498</v>
      </c>
      <c r="C381" s="16" t="s">
        <v>1499</v>
      </c>
      <c r="D381" s="24" t="n">
        <v>2.5</v>
      </c>
      <c r="E381" s="19" t="s">
        <v>742</v>
      </c>
      <c r="F381" s="19" t="s">
        <v>452</v>
      </c>
      <c r="G381" s="17" t="s">
        <v>756</v>
      </c>
      <c r="H381" s="129"/>
    </row>
    <row r="382" customFormat="false" ht="10.5" hidden="true" customHeight="true" outlineLevel="0" collapsed="false">
      <c r="A382" s="22"/>
      <c r="B382" s="26" t="s">
        <v>1500</v>
      </c>
      <c r="C382" s="16" t="s">
        <v>1501</v>
      </c>
      <c r="D382" s="24" t="n">
        <v>2.5</v>
      </c>
      <c r="E382" s="19" t="s">
        <v>742</v>
      </c>
      <c r="F382" s="19" t="s">
        <v>452</v>
      </c>
      <c r="G382" s="17" t="s">
        <v>756</v>
      </c>
      <c r="H382" s="129"/>
    </row>
    <row r="383" customFormat="false" ht="10.5" hidden="true" customHeight="true" outlineLevel="0" collapsed="false">
      <c r="A383" s="22"/>
      <c r="B383" s="26" t="s">
        <v>1502</v>
      </c>
      <c r="C383" s="16" t="s">
        <v>1503</v>
      </c>
      <c r="D383" s="24" t="n">
        <v>4.5</v>
      </c>
      <c r="E383" s="19" t="s">
        <v>742</v>
      </c>
      <c r="F383" s="19" t="s">
        <v>42</v>
      </c>
      <c r="G383" s="17" t="s">
        <v>830</v>
      </c>
      <c r="H383" s="129"/>
    </row>
    <row r="384" customFormat="false" ht="10.5" hidden="true" customHeight="true" outlineLevel="0" collapsed="false">
      <c r="A384" s="22"/>
      <c r="B384" s="26" t="s">
        <v>1504</v>
      </c>
      <c r="C384" s="16" t="s">
        <v>1505</v>
      </c>
      <c r="D384" s="24" t="n">
        <v>2.5</v>
      </c>
      <c r="E384" s="19" t="s">
        <v>742</v>
      </c>
      <c r="F384" s="19" t="s">
        <v>1506</v>
      </c>
      <c r="G384" s="17" t="s">
        <v>785</v>
      </c>
      <c r="H384" s="129"/>
    </row>
    <row r="385" customFormat="false" ht="10.5" hidden="true" customHeight="true" outlineLevel="0" collapsed="false">
      <c r="A385" s="22"/>
      <c r="B385" s="26" t="s">
        <v>1507</v>
      </c>
      <c r="C385" s="16" t="s">
        <v>1508</v>
      </c>
      <c r="D385" s="24" t="n">
        <v>2.5</v>
      </c>
      <c r="E385" s="19" t="s">
        <v>742</v>
      </c>
      <c r="F385" s="19" t="s">
        <v>14</v>
      </c>
      <c r="G385" s="17" t="s">
        <v>785</v>
      </c>
      <c r="H385" s="129"/>
    </row>
    <row r="386" customFormat="false" ht="10.5" hidden="true" customHeight="true" outlineLevel="0" collapsed="false">
      <c r="A386" s="22"/>
      <c r="B386" s="26" t="s">
        <v>1509</v>
      </c>
      <c r="C386" s="16" t="s">
        <v>1510</v>
      </c>
      <c r="D386" s="24" t="n">
        <v>4.5</v>
      </c>
      <c r="E386" s="19" t="s">
        <v>742</v>
      </c>
      <c r="F386" s="19" t="s">
        <v>475</v>
      </c>
      <c r="G386" s="17" t="s">
        <v>830</v>
      </c>
      <c r="H386" s="129"/>
    </row>
    <row r="387" customFormat="false" ht="10.5" hidden="true" customHeight="true" outlineLevel="0" collapsed="false">
      <c r="A387" s="22"/>
      <c r="B387" s="26" t="s">
        <v>1511</v>
      </c>
      <c r="C387" s="16" t="s">
        <v>1512</v>
      </c>
      <c r="D387" s="24" t="n">
        <v>2.5</v>
      </c>
      <c r="E387" s="19" t="s">
        <v>742</v>
      </c>
      <c r="F387" s="19" t="s">
        <v>617</v>
      </c>
      <c r="G387" s="19" t="s">
        <v>785</v>
      </c>
      <c r="H387" s="129"/>
    </row>
    <row r="388" customFormat="false" ht="10.5" hidden="true" customHeight="true" outlineLevel="0" collapsed="false">
      <c r="A388" s="22"/>
      <c r="B388" s="26" t="s">
        <v>1513</v>
      </c>
      <c r="C388" s="16" t="s">
        <v>1514</v>
      </c>
      <c r="D388" s="24" t="n">
        <v>2.5</v>
      </c>
      <c r="E388" s="19" t="s">
        <v>742</v>
      </c>
      <c r="F388" s="19" t="s">
        <v>428</v>
      </c>
      <c r="G388" s="19" t="s">
        <v>785</v>
      </c>
      <c r="H388" s="129"/>
    </row>
    <row r="389" customFormat="false" ht="10.5" hidden="true" customHeight="true" outlineLevel="0" collapsed="false">
      <c r="A389" s="22"/>
      <c r="B389" s="26" t="s">
        <v>1515</v>
      </c>
      <c r="C389" s="16" t="s">
        <v>1516</v>
      </c>
      <c r="D389" s="24" t="n">
        <v>3.3</v>
      </c>
      <c r="E389" s="19" t="s">
        <v>742</v>
      </c>
      <c r="F389" s="19" t="s">
        <v>14</v>
      </c>
      <c r="G389" s="19" t="s">
        <v>793</v>
      </c>
      <c r="H389" s="129"/>
    </row>
    <row r="390" customFormat="false" ht="10.5" hidden="true" customHeight="true" outlineLevel="0" collapsed="false">
      <c r="A390" s="22"/>
      <c r="B390" s="26" t="s">
        <v>1517</v>
      </c>
      <c r="C390" s="16" t="s">
        <v>1518</v>
      </c>
      <c r="D390" s="24" t="n">
        <v>3.3</v>
      </c>
      <c r="E390" s="19" t="s">
        <v>742</v>
      </c>
      <c r="F390" s="19" t="s">
        <v>14</v>
      </c>
      <c r="G390" s="19" t="s">
        <v>793</v>
      </c>
      <c r="H390" s="129"/>
    </row>
    <row r="391" customFormat="false" ht="10.5" hidden="true" customHeight="true" outlineLevel="0" collapsed="false">
      <c r="A391" s="22"/>
      <c r="B391" s="26" t="s">
        <v>1519</v>
      </c>
      <c r="C391" s="16" t="s">
        <v>1520</v>
      </c>
      <c r="D391" s="24" t="n">
        <v>6</v>
      </c>
      <c r="E391" s="19" t="s">
        <v>742</v>
      </c>
      <c r="F391" s="19" t="s">
        <v>14</v>
      </c>
      <c r="G391" s="19" t="s">
        <v>903</v>
      </c>
      <c r="H391" s="129"/>
    </row>
    <row r="392" customFormat="false" ht="10.5" hidden="true" customHeight="true" outlineLevel="0" collapsed="false">
      <c r="A392" s="22"/>
      <c r="B392" s="26" t="s">
        <v>1521</v>
      </c>
      <c r="C392" s="16" t="s">
        <v>1522</v>
      </c>
      <c r="D392" s="24" t="n">
        <v>2.5</v>
      </c>
      <c r="E392" s="19" t="s">
        <v>742</v>
      </c>
      <c r="F392" s="19"/>
      <c r="G392" s="19" t="s">
        <v>753</v>
      </c>
      <c r="H392" s="129"/>
    </row>
    <row r="393" customFormat="false" ht="10.5" hidden="true" customHeight="true" outlineLevel="0" collapsed="false">
      <c r="A393" s="22"/>
      <c r="B393" s="26" t="s">
        <v>1523</v>
      </c>
      <c r="C393" s="16" t="s">
        <v>1524</v>
      </c>
      <c r="D393" s="24" t="n">
        <v>2.5</v>
      </c>
      <c r="E393" s="19" t="s">
        <v>742</v>
      </c>
      <c r="F393" s="19" t="s">
        <v>42</v>
      </c>
      <c r="G393" s="19" t="s">
        <v>785</v>
      </c>
      <c r="H393" s="129"/>
    </row>
    <row r="394" customFormat="false" ht="10.5" hidden="true" customHeight="true" outlineLevel="0" collapsed="false">
      <c r="A394" s="22"/>
      <c r="B394" s="26" t="s">
        <v>1525</v>
      </c>
      <c r="C394" s="16" t="s">
        <v>1526</v>
      </c>
      <c r="D394" s="24" t="n">
        <v>4.5</v>
      </c>
      <c r="E394" s="19" t="s">
        <v>742</v>
      </c>
      <c r="F394" s="19" t="s">
        <v>533</v>
      </c>
      <c r="G394" s="19" t="s">
        <v>949</v>
      </c>
      <c r="H394" s="129"/>
    </row>
    <row r="395" customFormat="false" ht="10.5" hidden="true" customHeight="true" outlineLevel="0" collapsed="false">
      <c r="A395" s="22"/>
      <c r="B395" s="26" t="s">
        <v>1527</v>
      </c>
      <c r="C395" s="16" t="s">
        <v>1528</v>
      </c>
      <c r="D395" s="24" t="n">
        <v>3.3</v>
      </c>
      <c r="E395" s="19" t="s">
        <v>742</v>
      </c>
      <c r="F395" s="19" t="s">
        <v>533</v>
      </c>
      <c r="G395" s="19" t="s">
        <v>763</v>
      </c>
      <c r="H395" s="129"/>
    </row>
    <row r="396" customFormat="false" ht="10.5" hidden="true" customHeight="true" outlineLevel="0" collapsed="false">
      <c r="A396" s="22"/>
      <c r="B396" s="26" t="s">
        <v>1529</v>
      </c>
      <c r="C396" s="16" t="s">
        <v>1530</v>
      </c>
      <c r="D396" s="24" t="n">
        <v>2.5</v>
      </c>
      <c r="E396" s="19" t="s">
        <v>742</v>
      </c>
      <c r="F396" s="19" t="s">
        <v>475</v>
      </c>
      <c r="G396" s="19" t="s">
        <v>785</v>
      </c>
      <c r="H396" s="129"/>
    </row>
    <row r="397" customFormat="false" ht="10.5" hidden="true" customHeight="true" outlineLevel="0" collapsed="false">
      <c r="A397" s="22"/>
      <c r="B397" s="26" t="s">
        <v>1531</v>
      </c>
      <c r="C397" s="16" t="s">
        <v>1532</v>
      </c>
      <c r="D397" s="24" t="n">
        <v>2.5</v>
      </c>
      <c r="E397" s="19" t="s">
        <v>742</v>
      </c>
      <c r="F397" s="19" t="s">
        <v>1533</v>
      </c>
      <c r="G397" s="19" t="s">
        <v>785</v>
      </c>
      <c r="H397" s="129"/>
    </row>
    <row r="398" customFormat="false" ht="10.5" hidden="true" customHeight="true" outlineLevel="0" collapsed="false">
      <c r="A398" s="22"/>
      <c r="B398" s="26" t="s">
        <v>1534</v>
      </c>
      <c r="C398" s="16" t="s">
        <v>1535</v>
      </c>
      <c r="D398" s="24" t="n">
        <v>4.5</v>
      </c>
      <c r="E398" s="19" t="s">
        <v>742</v>
      </c>
      <c r="F398" s="19" t="s">
        <v>14</v>
      </c>
      <c r="G398" s="19" t="s">
        <v>830</v>
      </c>
      <c r="H398" s="129"/>
    </row>
    <row r="399" customFormat="false" ht="10.5" hidden="true" customHeight="true" outlineLevel="0" collapsed="false">
      <c r="A399" s="22"/>
      <c r="B399" s="26" t="s">
        <v>1536</v>
      </c>
      <c r="C399" s="16" t="s">
        <v>1537</v>
      </c>
      <c r="D399" s="24" t="n">
        <v>3.3</v>
      </c>
      <c r="E399" s="19" t="s">
        <v>742</v>
      </c>
      <c r="F399" s="19" t="s">
        <v>428</v>
      </c>
      <c r="G399" s="19" t="s">
        <v>1538</v>
      </c>
      <c r="H399" s="129"/>
    </row>
    <row r="400" customFormat="false" ht="10.5" hidden="true" customHeight="true" outlineLevel="0" collapsed="false">
      <c r="A400" s="22"/>
      <c r="B400" s="26" t="s">
        <v>1539</v>
      </c>
      <c r="C400" s="16" t="s">
        <v>1540</v>
      </c>
      <c r="D400" s="24" t="n">
        <v>3.3</v>
      </c>
      <c r="E400" s="19" t="s">
        <v>742</v>
      </c>
      <c r="F400" s="19"/>
      <c r="G400" s="19" t="s">
        <v>1541</v>
      </c>
      <c r="H400" s="129"/>
    </row>
    <row r="401" customFormat="false" ht="10.5" hidden="true" customHeight="true" outlineLevel="0" collapsed="false">
      <c r="A401" s="22"/>
      <c r="B401" s="26" t="s">
        <v>1542</v>
      </c>
      <c r="C401" s="27" t="s">
        <v>1543</v>
      </c>
      <c r="D401" s="18" t="n">
        <v>3.3</v>
      </c>
      <c r="E401" s="19" t="s">
        <v>742</v>
      </c>
      <c r="F401" s="17" t="s">
        <v>14</v>
      </c>
      <c r="G401" s="17" t="s">
        <v>763</v>
      </c>
      <c r="H401" s="129"/>
    </row>
    <row r="402" customFormat="false" ht="10.5" hidden="true" customHeight="true" outlineLevel="0" collapsed="false">
      <c r="A402" s="22"/>
      <c r="B402" s="26"/>
      <c r="C402" s="16"/>
      <c r="D402" s="24"/>
      <c r="E402" s="19" t="s">
        <v>742</v>
      </c>
      <c r="F402" s="19"/>
      <c r="G402" s="17"/>
      <c r="H402" s="129"/>
    </row>
    <row r="403" customFormat="false" ht="10.5" hidden="true" customHeight="true" outlineLevel="0" collapsed="false">
      <c r="A403" s="21"/>
      <c r="B403" s="26" t="s">
        <v>1544</v>
      </c>
      <c r="C403" s="16" t="s">
        <v>1545</v>
      </c>
      <c r="D403" s="18" t="n">
        <v>4.5</v>
      </c>
      <c r="E403" s="19" t="s">
        <v>742</v>
      </c>
      <c r="F403" s="19" t="s">
        <v>14</v>
      </c>
      <c r="G403" s="17" t="s">
        <v>830</v>
      </c>
      <c r="H403" s="129"/>
    </row>
    <row r="404" customFormat="false" ht="10.5" hidden="true" customHeight="true" outlineLevel="0" collapsed="false">
      <c r="A404" s="21"/>
      <c r="B404" s="26" t="s">
        <v>1546</v>
      </c>
      <c r="C404" s="16" t="s">
        <v>1547</v>
      </c>
      <c r="D404" s="18" t="n">
        <v>6</v>
      </c>
      <c r="E404" s="19" t="s">
        <v>17</v>
      </c>
      <c r="F404" s="19" t="s">
        <v>1548</v>
      </c>
      <c r="G404" s="17" t="s">
        <v>1549</v>
      </c>
      <c r="H404" s="129"/>
    </row>
    <row r="405" customFormat="false" ht="10.5" hidden="true" customHeight="true" outlineLevel="0" collapsed="false">
      <c r="A405" s="21"/>
      <c r="B405" s="26" t="s">
        <v>1550</v>
      </c>
      <c r="C405" s="16" t="s">
        <v>1551</v>
      </c>
      <c r="D405" s="18" t="n">
        <v>3.3</v>
      </c>
      <c r="E405" s="19" t="s">
        <v>742</v>
      </c>
      <c r="F405" s="19" t="s">
        <v>42</v>
      </c>
      <c r="G405" s="17" t="s">
        <v>763</v>
      </c>
      <c r="H405" s="129"/>
    </row>
    <row r="406" customFormat="false" ht="10.5" hidden="true" customHeight="true" outlineLevel="0" collapsed="false">
      <c r="A406" s="21"/>
      <c r="B406" s="26" t="s">
        <v>1552</v>
      </c>
      <c r="C406" s="16" t="s">
        <v>1553</v>
      </c>
      <c r="D406" s="18" t="n">
        <v>2.5</v>
      </c>
      <c r="E406" s="19" t="s">
        <v>742</v>
      </c>
      <c r="F406" s="19" t="s">
        <v>119</v>
      </c>
      <c r="G406" s="17" t="s">
        <v>785</v>
      </c>
      <c r="H406" s="129"/>
    </row>
    <row r="407" customFormat="false" ht="10.5" hidden="true" customHeight="true" outlineLevel="0" collapsed="false">
      <c r="A407" s="21"/>
      <c r="B407" s="26" t="s">
        <v>1554</v>
      </c>
      <c r="C407" s="16" t="s">
        <v>1555</v>
      </c>
      <c r="D407" s="18" t="n">
        <v>2.5</v>
      </c>
      <c r="E407" s="19" t="s">
        <v>742</v>
      </c>
      <c r="F407" s="19"/>
      <c r="G407" s="17" t="s">
        <v>1556</v>
      </c>
      <c r="H407" s="129"/>
    </row>
    <row r="408" customFormat="false" ht="10.5" hidden="true" customHeight="true" outlineLevel="0" collapsed="false">
      <c r="A408" s="21"/>
      <c r="B408" s="26" t="s">
        <v>1557</v>
      </c>
      <c r="C408" s="16" t="s">
        <v>1558</v>
      </c>
      <c r="D408" s="18" t="n">
        <v>2.5</v>
      </c>
      <c r="E408" s="19" t="s">
        <v>742</v>
      </c>
      <c r="F408" s="19" t="s">
        <v>14</v>
      </c>
      <c r="G408" s="17" t="s">
        <v>763</v>
      </c>
      <c r="H408" s="129"/>
    </row>
    <row r="409" customFormat="false" ht="10.5" hidden="true" customHeight="true" outlineLevel="0" collapsed="false">
      <c r="A409" s="21"/>
      <c r="B409" s="26" t="s">
        <v>1559</v>
      </c>
      <c r="C409" s="16" t="s">
        <v>1560</v>
      </c>
      <c r="D409" s="18" t="n">
        <v>3.3</v>
      </c>
      <c r="E409" s="19" t="s">
        <v>742</v>
      </c>
      <c r="F409" s="19" t="s">
        <v>14</v>
      </c>
      <c r="G409" s="17" t="s">
        <v>763</v>
      </c>
      <c r="H409" s="129"/>
    </row>
    <row r="410" customFormat="false" ht="10.5" hidden="true" customHeight="true" outlineLevel="0" collapsed="false">
      <c r="A410" s="21"/>
      <c r="B410" s="26" t="s">
        <v>1561</v>
      </c>
      <c r="C410" s="16" t="s">
        <v>1562</v>
      </c>
      <c r="D410" s="24" t="n">
        <v>2.5</v>
      </c>
      <c r="E410" s="19" t="s">
        <v>742</v>
      </c>
      <c r="F410" s="19" t="s">
        <v>42</v>
      </c>
      <c r="G410" s="17" t="s">
        <v>785</v>
      </c>
      <c r="H410" s="129"/>
    </row>
    <row r="411" customFormat="false" ht="10.5" hidden="true" customHeight="true" outlineLevel="0" collapsed="false">
      <c r="A411" s="21"/>
      <c r="B411" s="26" t="s">
        <v>1563</v>
      </c>
      <c r="C411" s="16" t="s">
        <v>1097</v>
      </c>
      <c r="D411" s="24" t="n">
        <v>2.5</v>
      </c>
      <c r="E411" s="19" t="s">
        <v>742</v>
      </c>
      <c r="F411" s="19"/>
      <c r="G411" s="17" t="s">
        <v>753</v>
      </c>
      <c r="H411" s="129"/>
    </row>
    <row r="412" customFormat="false" ht="10.5" hidden="true" customHeight="true" outlineLevel="0" collapsed="false">
      <c r="A412" s="21"/>
      <c r="B412" s="26" t="s">
        <v>1564</v>
      </c>
      <c r="C412" s="16" t="s">
        <v>1076</v>
      </c>
      <c r="D412" s="24" t="n">
        <v>2.5</v>
      </c>
      <c r="E412" s="19" t="s">
        <v>742</v>
      </c>
      <c r="F412" s="19"/>
      <c r="G412" s="17" t="s">
        <v>753</v>
      </c>
      <c r="H412" s="129"/>
    </row>
    <row r="413" customFormat="false" ht="10.5" hidden="true" customHeight="true" outlineLevel="0" collapsed="false">
      <c r="A413" s="21"/>
      <c r="B413" s="26" t="s">
        <v>1565</v>
      </c>
      <c r="C413" s="16" t="s">
        <v>1566</v>
      </c>
      <c r="D413" s="24" t="n">
        <v>3.3</v>
      </c>
      <c r="E413" s="19" t="s">
        <v>742</v>
      </c>
      <c r="F413" s="19" t="s">
        <v>533</v>
      </c>
      <c r="G413" s="17" t="s">
        <v>763</v>
      </c>
      <c r="H413" s="129"/>
    </row>
    <row r="414" customFormat="false" ht="10.5" hidden="true" customHeight="true" outlineLevel="0" collapsed="false">
      <c r="A414" s="21"/>
      <c r="B414" s="26" t="s">
        <v>1567</v>
      </c>
      <c r="C414" s="16" t="s">
        <v>1568</v>
      </c>
      <c r="D414" s="24" t="n">
        <v>4.5</v>
      </c>
      <c r="E414" s="19" t="s">
        <v>742</v>
      </c>
      <c r="F414" s="19" t="s">
        <v>53</v>
      </c>
      <c r="G414" s="17" t="s">
        <v>830</v>
      </c>
      <c r="H414" s="129"/>
    </row>
    <row r="415" customFormat="false" ht="10.5" hidden="true" customHeight="true" outlineLevel="0" collapsed="false">
      <c r="A415" s="21"/>
      <c r="B415" s="26" t="s">
        <v>1569</v>
      </c>
      <c r="C415" s="16" t="s">
        <v>1570</v>
      </c>
      <c r="D415" s="24" t="n">
        <v>2.5</v>
      </c>
      <c r="E415" s="19" t="s">
        <v>742</v>
      </c>
      <c r="F415" s="19" t="s">
        <v>14</v>
      </c>
      <c r="G415" s="17" t="s">
        <v>785</v>
      </c>
      <c r="H415" s="129"/>
    </row>
    <row r="416" customFormat="false" ht="10.5" hidden="true" customHeight="true" outlineLevel="0" collapsed="false">
      <c r="A416" s="21"/>
      <c r="B416" s="26" t="s">
        <v>1571</v>
      </c>
      <c r="C416" s="16" t="s">
        <v>1572</v>
      </c>
      <c r="D416" s="24" t="n">
        <v>2.5</v>
      </c>
      <c r="E416" s="19" t="s">
        <v>742</v>
      </c>
      <c r="F416" s="19" t="s">
        <v>14</v>
      </c>
      <c r="G416" s="17" t="s">
        <v>785</v>
      </c>
      <c r="H416" s="129"/>
    </row>
    <row r="417" customFormat="false" ht="10.5" hidden="true" customHeight="true" outlineLevel="0" collapsed="false">
      <c r="A417" s="21"/>
      <c r="B417" s="26" t="s">
        <v>1573</v>
      </c>
      <c r="C417" s="16" t="s">
        <v>1574</v>
      </c>
      <c r="D417" s="24" t="n">
        <v>3.3</v>
      </c>
      <c r="E417" s="19" t="s">
        <v>742</v>
      </c>
      <c r="F417" s="19" t="s">
        <v>14</v>
      </c>
      <c r="G417" s="17" t="s">
        <v>753</v>
      </c>
      <c r="H417" s="129"/>
    </row>
    <row r="418" customFormat="false" ht="10.5" hidden="true" customHeight="true" outlineLevel="0" collapsed="false">
      <c r="A418" s="21"/>
      <c r="B418" s="26" t="s">
        <v>1575</v>
      </c>
      <c r="C418" s="246" t="s">
        <v>1108</v>
      </c>
      <c r="D418" s="24" t="n">
        <v>2.5</v>
      </c>
      <c r="E418" s="19" t="s">
        <v>742</v>
      </c>
      <c r="F418" s="19" t="s">
        <v>533</v>
      </c>
      <c r="G418" s="17" t="s">
        <v>763</v>
      </c>
      <c r="H418" s="129"/>
    </row>
    <row r="419" customFormat="false" ht="10.5" hidden="true" customHeight="true" outlineLevel="0" collapsed="false">
      <c r="A419" s="21"/>
      <c r="B419" s="26" t="s">
        <v>1576</v>
      </c>
      <c r="C419" s="16" t="s">
        <v>1102</v>
      </c>
      <c r="D419" s="24" t="n">
        <v>4.5</v>
      </c>
      <c r="E419" s="19" t="s">
        <v>742</v>
      </c>
      <c r="F419" s="19" t="s">
        <v>14</v>
      </c>
      <c r="G419" s="17" t="s">
        <v>753</v>
      </c>
      <c r="H419" s="129"/>
    </row>
    <row r="420" customFormat="false" ht="10.5" hidden="true" customHeight="true" outlineLevel="0" collapsed="false">
      <c r="A420" s="21"/>
      <c r="B420" s="26" t="s">
        <v>1577</v>
      </c>
      <c r="C420" s="16" t="s">
        <v>1578</v>
      </c>
      <c r="D420" s="24" t="n">
        <v>4.5</v>
      </c>
      <c r="E420" s="19" t="s">
        <v>742</v>
      </c>
      <c r="F420" s="19" t="s">
        <v>428</v>
      </c>
      <c r="G420" s="17" t="s">
        <v>753</v>
      </c>
      <c r="H420" s="129"/>
    </row>
    <row r="421" customFormat="false" ht="10.5" hidden="true" customHeight="true" outlineLevel="0" collapsed="false">
      <c r="A421" s="21"/>
      <c r="B421" s="26" t="s">
        <v>1579</v>
      </c>
      <c r="C421" s="16" t="s">
        <v>1580</v>
      </c>
      <c r="D421" s="24" t="n">
        <v>2.5</v>
      </c>
      <c r="E421" s="19" t="s">
        <v>742</v>
      </c>
      <c r="F421" s="19" t="s">
        <v>42</v>
      </c>
      <c r="G421" s="17" t="s">
        <v>753</v>
      </c>
      <c r="H421" s="129"/>
    </row>
    <row r="422" customFormat="false" ht="10.5" hidden="true" customHeight="true" outlineLevel="0" collapsed="false">
      <c r="A422" s="21"/>
      <c r="B422" s="26" t="s">
        <v>1581</v>
      </c>
      <c r="C422" s="16" t="s">
        <v>1582</v>
      </c>
      <c r="D422" s="24" t="n">
        <v>2.5</v>
      </c>
      <c r="E422" s="19" t="s">
        <v>742</v>
      </c>
      <c r="F422" s="19" t="s">
        <v>1506</v>
      </c>
      <c r="G422" s="17" t="s">
        <v>753</v>
      </c>
      <c r="H422" s="129"/>
    </row>
    <row r="423" customFormat="false" ht="10.5" hidden="true" customHeight="true" outlineLevel="0" collapsed="false">
      <c r="A423" s="21"/>
      <c r="B423" s="26" t="s">
        <v>1583</v>
      </c>
      <c r="C423" s="16" t="s">
        <v>1584</v>
      </c>
      <c r="D423" s="24" t="n">
        <v>2.5</v>
      </c>
      <c r="E423" s="19" t="s">
        <v>742</v>
      </c>
      <c r="F423" s="19"/>
      <c r="G423" s="17" t="s">
        <v>753</v>
      </c>
      <c r="H423" s="129"/>
    </row>
    <row r="424" customFormat="false" ht="10.5" hidden="true" customHeight="true" outlineLevel="0" collapsed="false">
      <c r="A424" s="21"/>
      <c r="B424" s="26" t="s">
        <v>1585</v>
      </c>
      <c r="C424" s="16" t="s">
        <v>1586</v>
      </c>
      <c r="D424" s="24" t="n">
        <v>2.5</v>
      </c>
      <c r="E424" s="19" t="s">
        <v>742</v>
      </c>
      <c r="F424" s="19" t="s">
        <v>14</v>
      </c>
      <c r="G424" s="17" t="s">
        <v>785</v>
      </c>
      <c r="H424" s="129"/>
    </row>
    <row r="425" customFormat="false" ht="10.5" hidden="true" customHeight="true" outlineLevel="0" collapsed="false">
      <c r="A425" s="21"/>
      <c r="B425" s="26" t="s">
        <v>1587</v>
      </c>
      <c r="C425" s="16" t="s">
        <v>1588</v>
      </c>
      <c r="D425" s="24" t="n">
        <v>3.3</v>
      </c>
      <c r="E425" s="19" t="s">
        <v>742</v>
      </c>
      <c r="F425" s="19" t="s">
        <v>53</v>
      </c>
      <c r="G425" s="17" t="s">
        <v>903</v>
      </c>
      <c r="H425" s="129"/>
    </row>
    <row r="426" customFormat="false" ht="10.5" hidden="true" customHeight="true" outlineLevel="0" collapsed="false">
      <c r="A426" s="21"/>
      <c r="B426" s="26" t="s">
        <v>1589</v>
      </c>
      <c r="C426" s="246" t="s">
        <v>1590</v>
      </c>
      <c r="D426" s="24" t="n">
        <v>6</v>
      </c>
      <c r="E426" s="19" t="s">
        <v>742</v>
      </c>
      <c r="F426" s="19" t="s">
        <v>428</v>
      </c>
      <c r="G426" s="17" t="s">
        <v>753</v>
      </c>
      <c r="H426" s="129"/>
    </row>
    <row r="427" customFormat="false" ht="11.25" hidden="true" customHeight="true" outlineLevel="0" collapsed="false">
      <c r="A427" s="21"/>
      <c r="B427" s="26" t="s">
        <v>1591</v>
      </c>
      <c r="C427" s="16" t="s">
        <v>1592</v>
      </c>
      <c r="D427" s="24" t="n">
        <v>3.3</v>
      </c>
      <c r="E427" s="19" t="s">
        <v>742</v>
      </c>
      <c r="F427" s="19"/>
      <c r="G427" s="17" t="s">
        <v>753</v>
      </c>
      <c r="H427" s="129"/>
    </row>
    <row r="428" customFormat="false" ht="10.5" hidden="true" customHeight="true" outlineLevel="0" collapsed="false">
      <c r="A428" s="21"/>
      <c r="B428" s="26" t="s">
        <v>1593</v>
      </c>
      <c r="C428" s="16" t="s">
        <v>1594</v>
      </c>
      <c r="D428" s="24" t="n">
        <v>6</v>
      </c>
      <c r="E428" s="19" t="s">
        <v>742</v>
      </c>
      <c r="F428" s="19" t="s">
        <v>42</v>
      </c>
      <c r="G428" s="17" t="s">
        <v>753</v>
      </c>
      <c r="H428" s="129"/>
    </row>
    <row r="429" customFormat="false" ht="10.5" hidden="true" customHeight="true" outlineLevel="0" collapsed="false">
      <c r="A429" s="21"/>
      <c r="B429" s="26" t="s">
        <v>1595</v>
      </c>
      <c r="C429" s="16" t="s">
        <v>1596</v>
      </c>
      <c r="D429" s="24" t="n">
        <v>3.3</v>
      </c>
      <c r="E429" s="19" t="s">
        <v>742</v>
      </c>
      <c r="F429" s="19" t="s">
        <v>53</v>
      </c>
      <c r="G429" s="17" t="s">
        <v>753</v>
      </c>
      <c r="H429" s="129"/>
    </row>
    <row r="430" customFormat="false" ht="10.5" hidden="true" customHeight="true" outlineLevel="0" collapsed="false">
      <c r="A430" s="21"/>
      <c r="B430" s="26" t="s">
        <v>1597</v>
      </c>
      <c r="C430" s="16" t="s">
        <v>1104</v>
      </c>
      <c r="D430" s="24" t="n">
        <v>3.3</v>
      </c>
      <c r="E430" s="19" t="s">
        <v>742</v>
      </c>
      <c r="F430" s="19" t="s">
        <v>42</v>
      </c>
      <c r="G430" s="17" t="s">
        <v>753</v>
      </c>
      <c r="H430" s="129"/>
    </row>
    <row r="431" customFormat="false" ht="10.5" hidden="true" customHeight="true" outlineLevel="0" collapsed="false">
      <c r="A431" s="21"/>
      <c r="B431" s="26" t="s">
        <v>1598</v>
      </c>
      <c r="C431" s="16" t="s">
        <v>1599</v>
      </c>
      <c r="D431" s="24" t="n">
        <v>4.5</v>
      </c>
      <c r="E431" s="19" t="s">
        <v>742</v>
      </c>
      <c r="F431" s="19" t="s">
        <v>14</v>
      </c>
      <c r="G431" s="17" t="s">
        <v>753</v>
      </c>
      <c r="H431" s="129"/>
    </row>
    <row r="432" customFormat="false" ht="10.5" hidden="true" customHeight="true" outlineLevel="0" collapsed="false">
      <c r="A432" s="21"/>
      <c r="B432" s="26" t="s">
        <v>1600</v>
      </c>
      <c r="C432" s="246" t="s">
        <v>1601</v>
      </c>
      <c r="D432" s="24" t="n">
        <v>3.3</v>
      </c>
      <c r="E432" s="19" t="s">
        <v>742</v>
      </c>
      <c r="F432" s="19" t="s">
        <v>42</v>
      </c>
      <c r="G432" s="17" t="s">
        <v>753</v>
      </c>
      <c r="H432" s="129"/>
    </row>
    <row r="433" customFormat="false" ht="10.5" hidden="true" customHeight="true" outlineLevel="0" collapsed="false">
      <c r="A433" s="21"/>
      <c r="B433" s="26" t="s">
        <v>1602</v>
      </c>
      <c r="C433" s="16" t="s">
        <v>1603</v>
      </c>
      <c r="D433" s="24" t="n">
        <v>3.3</v>
      </c>
      <c r="E433" s="19" t="s">
        <v>742</v>
      </c>
      <c r="F433" s="19"/>
      <c r="G433" s="17" t="s">
        <v>753</v>
      </c>
      <c r="H433" s="129"/>
    </row>
    <row r="434" customFormat="false" ht="10.5" hidden="true" customHeight="true" outlineLevel="0" collapsed="false">
      <c r="A434" s="21"/>
      <c r="B434" s="26" t="s">
        <v>1604</v>
      </c>
      <c r="C434" s="16" t="s">
        <v>1605</v>
      </c>
      <c r="D434" s="24" t="n">
        <v>2.5</v>
      </c>
      <c r="E434" s="19" t="s">
        <v>742</v>
      </c>
      <c r="F434" s="19"/>
      <c r="G434" s="17" t="s">
        <v>753</v>
      </c>
      <c r="H434" s="129"/>
    </row>
    <row r="435" customFormat="false" ht="10.5" hidden="true" customHeight="true" outlineLevel="0" collapsed="false">
      <c r="A435" s="21"/>
      <c r="B435" s="26" t="s">
        <v>1606</v>
      </c>
      <c r="C435" s="16" t="s">
        <v>1607</v>
      </c>
      <c r="D435" s="24" t="n">
        <v>3.3</v>
      </c>
      <c r="E435" s="19" t="s">
        <v>742</v>
      </c>
      <c r="F435" s="19" t="s">
        <v>32</v>
      </c>
      <c r="G435" s="17" t="s">
        <v>753</v>
      </c>
      <c r="H435" s="129"/>
    </row>
    <row r="436" customFormat="false" ht="10.5" hidden="true" customHeight="true" outlineLevel="0" collapsed="false">
      <c r="A436" s="21"/>
      <c r="B436" s="26" t="s">
        <v>1608</v>
      </c>
      <c r="C436" s="16" t="s">
        <v>1609</v>
      </c>
      <c r="D436" s="24" t="n">
        <v>2.5</v>
      </c>
      <c r="E436" s="19" t="s">
        <v>742</v>
      </c>
      <c r="F436" s="19" t="s">
        <v>14</v>
      </c>
      <c r="G436" s="17" t="s">
        <v>763</v>
      </c>
      <c r="H436" s="129"/>
    </row>
    <row r="437" customFormat="false" ht="10.5" hidden="true" customHeight="true" outlineLevel="0" collapsed="false">
      <c r="A437" s="21"/>
      <c r="B437" s="26" t="s">
        <v>1610</v>
      </c>
      <c r="C437" s="16" t="s">
        <v>1611</v>
      </c>
      <c r="D437" s="24" t="n">
        <v>2.5</v>
      </c>
      <c r="E437" s="19" t="s">
        <v>742</v>
      </c>
      <c r="F437" s="19" t="s">
        <v>14</v>
      </c>
      <c r="G437" s="17" t="s">
        <v>1612</v>
      </c>
      <c r="H437" s="129"/>
    </row>
    <row r="438" customFormat="false" ht="10.5" hidden="true" customHeight="true" outlineLevel="0" collapsed="false">
      <c r="A438" s="21"/>
      <c r="B438" s="26" t="s">
        <v>1613</v>
      </c>
      <c r="C438" s="16" t="s">
        <v>1614</v>
      </c>
      <c r="D438" s="24" t="n">
        <v>2.5</v>
      </c>
      <c r="E438" s="19" t="s">
        <v>742</v>
      </c>
      <c r="F438" s="19"/>
      <c r="G438" s="17" t="s">
        <v>763</v>
      </c>
      <c r="H438" s="129"/>
    </row>
    <row r="439" customFormat="false" ht="10.5" hidden="true" customHeight="true" outlineLevel="0" collapsed="false">
      <c r="A439" s="21"/>
      <c r="B439" s="26" t="s">
        <v>1615</v>
      </c>
      <c r="C439" s="16" t="s">
        <v>1616</v>
      </c>
      <c r="D439" s="24" t="n">
        <v>2.5</v>
      </c>
      <c r="E439" s="19" t="s">
        <v>742</v>
      </c>
      <c r="F439" s="19" t="s">
        <v>1506</v>
      </c>
      <c r="G439" s="17" t="s">
        <v>753</v>
      </c>
      <c r="H439" s="129"/>
    </row>
    <row r="440" customFormat="false" ht="10.5" hidden="true" customHeight="true" outlineLevel="0" collapsed="false">
      <c r="A440" s="21"/>
      <c r="B440" s="26" t="s">
        <v>1617</v>
      </c>
      <c r="C440" s="16" t="s">
        <v>1618</v>
      </c>
      <c r="D440" s="24" t="n">
        <v>2.5</v>
      </c>
      <c r="E440" s="19" t="s">
        <v>742</v>
      </c>
      <c r="F440" s="19"/>
      <c r="G440" s="17" t="s">
        <v>753</v>
      </c>
      <c r="H440" s="129"/>
    </row>
    <row r="441" customFormat="false" ht="10.5" hidden="true" customHeight="true" outlineLevel="0" collapsed="false">
      <c r="A441" s="21"/>
      <c r="B441" s="26" t="s">
        <v>1619</v>
      </c>
      <c r="C441" s="16" t="s">
        <v>1620</v>
      </c>
      <c r="D441" s="24" t="n">
        <v>2.5</v>
      </c>
      <c r="E441" s="19" t="s">
        <v>742</v>
      </c>
      <c r="F441" s="19"/>
      <c r="G441" s="17" t="s">
        <v>753</v>
      </c>
      <c r="H441" s="129"/>
    </row>
    <row r="442" customFormat="false" ht="10.5" hidden="true" customHeight="true" outlineLevel="0" collapsed="false">
      <c r="A442" s="21"/>
      <c r="B442" s="26" t="s">
        <v>1621</v>
      </c>
      <c r="C442" s="16" t="s">
        <v>1622</v>
      </c>
      <c r="D442" s="24" t="n">
        <v>2.5</v>
      </c>
      <c r="E442" s="19" t="s">
        <v>742</v>
      </c>
      <c r="F442" s="19"/>
      <c r="G442" s="17" t="s">
        <v>753</v>
      </c>
      <c r="H442" s="129"/>
    </row>
    <row r="443" customFormat="false" ht="10.5" hidden="true" customHeight="true" outlineLevel="0" collapsed="false">
      <c r="A443" s="21"/>
      <c r="B443" s="26" t="s">
        <v>1623</v>
      </c>
      <c r="C443" s="16" t="s">
        <v>1624</v>
      </c>
      <c r="D443" s="24" t="n">
        <v>3.3</v>
      </c>
      <c r="E443" s="19" t="s">
        <v>742</v>
      </c>
      <c r="F443" s="19" t="s">
        <v>53</v>
      </c>
      <c r="G443" s="17" t="s">
        <v>903</v>
      </c>
      <c r="H443" s="129"/>
    </row>
    <row r="444" customFormat="false" ht="10.5" hidden="true" customHeight="true" outlineLevel="0" collapsed="false">
      <c r="A444" s="21"/>
      <c r="B444" s="26" t="s">
        <v>1625</v>
      </c>
      <c r="C444" s="16" t="s">
        <v>1626</v>
      </c>
      <c r="D444" s="24" t="n">
        <v>3.3</v>
      </c>
      <c r="E444" s="19" t="s">
        <v>742</v>
      </c>
      <c r="F444" s="19" t="s">
        <v>617</v>
      </c>
      <c r="G444" s="17" t="s">
        <v>753</v>
      </c>
      <c r="H444" s="129"/>
    </row>
    <row r="445" customFormat="false" ht="10.5" hidden="true" customHeight="true" outlineLevel="0" collapsed="false">
      <c r="A445" s="21"/>
      <c r="B445" s="26" t="s">
        <v>1627</v>
      </c>
      <c r="C445" s="16" t="s">
        <v>1628</v>
      </c>
      <c r="D445" s="24" t="n">
        <v>3.3</v>
      </c>
      <c r="E445" s="19" t="s">
        <v>742</v>
      </c>
      <c r="F445" s="19" t="s">
        <v>1629</v>
      </c>
      <c r="G445" s="17" t="s">
        <v>753</v>
      </c>
      <c r="H445" s="129"/>
    </row>
    <row r="446" customFormat="false" ht="10.5" hidden="true" customHeight="true" outlineLevel="0" collapsed="false">
      <c r="A446" s="21"/>
      <c r="B446" s="26" t="s">
        <v>1630</v>
      </c>
      <c r="C446" s="16" t="s">
        <v>1631</v>
      </c>
      <c r="D446" s="24" t="n">
        <v>3.3</v>
      </c>
      <c r="E446" s="19" t="s">
        <v>742</v>
      </c>
      <c r="F446" s="19" t="s">
        <v>14</v>
      </c>
      <c r="G446" s="17" t="s">
        <v>793</v>
      </c>
      <c r="H446" s="129"/>
    </row>
    <row r="447" customFormat="false" ht="10.5" hidden="true" customHeight="true" outlineLevel="0" collapsed="false">
      <c r="A447" s="21"/>
      <c r="B447" s="15" t="s">
        <v>1632</v>
      </c>
      <c r="C447" s="190" t="s">
        <v>1633</v>
      </c>
      <c r="D447" s="188" t="s">
        <v>1223</v>
      </c>
      <c r="E447" s="19" t="s">
        <v>742</v>
      </c>
      <c r="F447" s="19" t="s">
        <v>1634</v>
      </c>
      <c r="G447" s="17" t="s">
        <v>830</v>
      </c>
      <c r="H447" s="129"/>
    </row>
    <row r="448" customFormat="false" ht="10.5" hidden="true" customHeight="true" outlineLevel="0" collapsed="false">
      <c r="A448" s="21"/>
      <c r="B448" s="26" t="s">
        <v>1635</v>
      </c>
      <c r="C448" s="16" t="s">
        <v>1636</v>
      </c>
      <c r="D448" s="188" t="s">
        <v>802</v>
      </c>
      <c r="E448" s="19" t="s">
        <v>742</v>
      </c>
      <c r="F448" s="19" t="s">
        <v>119</v>
      </c>
      <c r="G448" s="17" t="s">
        <v>753</v>
      </c>
      <c r="H448" s="129"/>
    </row>
    <row r="449" customFormat="false" ht="10.5" hidden="true" customHeight="true" outlineLevel="0" collapsed="false">
      <c r="A449" s="21"/>
      <c r="B449" s="26" t="s">
        <v>1637</v>
      </c>
      <c r="C449" s="16" t="s">
        <v>1638</v>
      </c>
      <c r="D449" s="188" t="s">
        <v>802</v>
      </c>
      <c r="E449" s="19" t="s">
        <v>742</v>
      </c>
      <c r="F449" s="19" t="s">
        <v>119</v>
      </c>
      <c r="G449" s="17" t="s">
        <v>753</v>
      </c>
      <c r="H449" s="129"/>
    </row>
    <row r="450" customFormat="false" ht="10.5" hidden="true" customHeight="true" outlineLevel="0" collapsed="false">
      <c r="A450" s="21"/>
      <c r="B450" s="26" t="s">
        <v>1639</v>
      </c>
      <c r="C450" s="16" t="s">
        <v>1640</v>
      </c>
      <c r="D450" s="188" t="s">
        <v>802</v>
      </c>
      <c r="E450" s="19" t="s">
        <v>742</v>
      </c>
      <c r="F450" s="19" t="s">
        <v>14</v>
      </c>
      <c r="G450" s="17" t="s">
        <v>753</v>
      </c>
      <c r="H450" s="129"/>
    </row>
    <row r="451" customFormat="false" ht="10.5" hidden="true" customHeight="true" outlineLevel="0" collapsed="false">
      <c r="A451" s="21"/>
      <c r="B451" s="26" t="s">
        <v>1641</v>
      </c>
      <c r="C451" s="16" t="s">
        <v>1202</v>
      </c>
      <c r="D451" s="188" t="s">
        <v>1213</v>
      </c>
      <c r="E451" s="19" t="s">
        <v>742</v>
      </c>
      <c r="F451" s="19" t="s">
        <v>14</v>
      </c>
      <c r="G451" s="17" t="s">
        <v>785</v>
      </c>
      <c r="H451" s="129"/>
    </row>
    <row r="452" customFormat="false" ht="10.5" hidden="true" customHeight="true" outlineLevel="0" collapsed="false">
      <c r="A452" s="21"/>
      <c r="B452" s="26" t="s">
        <v>1642</v>
      </c>
      <c r="C452" s="16" t="s">
        <v>1643</v>
      </c>
      <c r="D452" s="188" t="s">
        <v>802</v>
      </c>
      <c r="E452" s="19" t="s">
        <v>742</v>
      </c>
      <c r="F452" s="19" t="s">
        <v>14</v>
      </c>
      <c r="G452" s="17" t="s">
        <v>753</v>
      </c>
      <c r="H452" s="129"/>
    </row>
    <row r="453" customFormat="false" ht="10.5" hidden="true" customHeight="true" outlineLevel="0" collapsed="false">
      <c r="A453" s="21"/>
      <c r="B453" s="26" t="s">
        <v>1644</v>
      </c>
      <c r="C453" s="16" t="s">
        <v>1198</v>
      </c>
      <c r="D453" s="188" t="s">
        <v>802</v>
      </c>
      <c r="E453" s="19" t="s">
        <v>742</v>
      </c>
      <c r="F453" s="19"/>
      <c r="G453" s="17" t="s">
        <v>785</v>
      </c>
      <c r="H453" s="129"/>
    </row>
    <row r="454" customFormat="false" ht="10.5" hidden="true" customHeight="true" outlineLevel="0" collapsed="false">
      <c r="A454" s="21"/>
      <c r="B454" s="26" t="s">
        <v>1645</v>
      </c>
      <c r="C454" s="16" t="s">
        <v>1646</v>
      </c>
      <c r="D454" s="188" t="s">
        <v>1223</v>
      </c>
      <c r="E454" s="19" t="s">
        <v>742</v>
      </c>
      <c r="F454" s="19" t="s">
        <v>14</v>
      </c>
      <c r="G454" s="17" t="s">
        <v>830</v>
      </c>
      <c r="H454" s="129"/>
    </row>
    <row r="455" customFormat="false" ht="10.5" hidden="true" customHeight="true" outlineLevel="0" collapsed="false">
      <c r="A455" s="21"/>
      <c r="B455" s="26" t="s">
        <v>1647</v>
      </c>
      <c r="C455" s="16" t="s">
        <v>1648</v>
      </c>
      <c r="D455" s="188" t="s">
        <v>1213</v>
      </c>
      <c r="E455" s="19" t="s">
        <v>742</v>
      </c>
      <c r="F455" s="19" t="s">
        <v>14</v>
      </c>
      <c r="G455" s="17" t="s">
        <v>763</v>
      </c>
      <c r="H455" s="129"/>
    </row>
    <row r="456" customFormat="false" ht="10.5" hidden="true" customHeight="true" outlineLevel="0" collapsed="false">
      <c r="A456" s="21"/>
      <c r="B456" s="26" t="s">
        <v>1649</v>
      </c>
      <c r="C456" s="16" t="s">
        <v>1650</v>
      </c>
      <c r="D456" s="188" t="s">
        <v>824</v>
      </c>
      <c r="E456" s="19" t="s">
        <v>742</v>
      </c>
      <c r="F456" s="19"/>
      <c r="G456" s="17" t="s">
        <v>753</v>
      </c>
      <c r="H456" s="129"/>
    </row>
    <row r="457" customFormat="false" ht="10.5" hidden="true" customHeight="true" outlineLevel="0" collapsed="false">
      <c r="A457" s="21"/>
      <c r="B457" s="26" t="s">
        <v>1651</v>
      </c>
      <c r="C457" s="16" t="s">
        <v>1652</v>
      </c>
      <c r="D457" s="188" t="s">
        <v>824</v>
      </c>
      <c r="E457" s="19" t="s">
        <v>742</v>
      </c>
      <c r="F457" s="19" t="s">
        <v>658</v>
      </c>
      <c r="G457" s="17" t="s">
        <v>753</v>
      </c>
      <c r="H457" s="129"/>
    </row>
    <row r="458" customFormat="false" ht="10.5" hidden="true" customHeight="true" outlineLevel="0" collapsed="false">
      <c r="A458" s="21"/>
      <c r="B458" s="26" t="s">
        <v>1653</v>
      </c>
      <c r="C458" s="16" t="s">
        <v>1654</v>
      </c>
      <c r="D458" s="188" t="s">
        <v>802</v>
      </c>
      <c r="E458" s="19" t="s">
        <v>742</v>
      </c>
      <c r="F458" s="19" t="s">
        <v>46</v>
      </c>
      <c r="G458" s="17" t="s">
        <v>785</v>
      </c>
      <c r="H458" s="129"/>
    </row>
    <row r="459" customFormat="false" ht="10.5" hidden="true" customHeight="true" outlineLevel="0" collapsed="false">
      <c r="A459" s="21"/>
      <c r="B459" s="26" t="s">
        <v>1655</v>
      </c>
      <c r="C459" s="16" t="s">
        <v>1031</v>
      </c>
      <c r="D459" s="188" t="s">
        <v>1213</v>
      </c>
      <c r="E459" s="19" t="s">
        <v>742</v>
      </c>
      <c r="F459" s="19" t="s">
        <v>42</v>
      </c>
      <c r="G459" s="17" t="s">
        <v>785</v>
      </c>
      <c r="H459" s="129"/>
    </row>
    <row r="460" customFormat="false" ht="10.5" hidden="true" customHeight="true" outlineLevel="0" collapsed="false">
      <c r="A460" s="21"/>
      <c r="B460" s="26" t="s">
        <v>1656</v>
      </c>
      <c r="C460" s="16" t="s">
        <v>1657</v>
      </c>
      <c r="D460" s="188" t="s">
        <v>802</v>
      </c>
      <c r="E460" s="19" t="s">
        <v>742</v>
      </c>
      <c r="F460" s="19" t="s">
        <v>14</v>
      </c>
      <c r="G460" s="17" t="s">
        <v>753</v>
      </c>
      <c r="H460" s="129"/>
    </row>
    <row r="461" customFormat="false" ht="10.5" hidden="true" customHeight="true" outlineLevel="0" collapsed="false">
      <c r="A461" s="21"/>
      <c r="B461" s="26" t="s">
        <v>1658</v>
      </c>
      <c r="C461" s="16" t="s">
        <v>1659</v>
      </c>
      <c r="D461" s="188" t="s">
        <v>1213</v>
      </c>
      <c r="E461" s="19" t="s">
        <v>742</v>
      </c>
      <c r="F461" s="19" t="s">
        <v>32</v>
      </c>
      <c r="G461" s="17" t="s">
        <v>785</v>
      </c>
      <c r="H461" s="129"/>
    </row>
    <row r="462" customFormat="false" ht="10.5" hidden="true" customHeight="true" outlineLevel="0" collapsed="false">
      <c r="A462" s="21"/>
      <c r="B462" s="26" t="s">
        <v>1660</v>
      </c>
      <c r="C462" s="16" t="s">
        <v>1661</v>
      </c>
      <c r="D462" s="188" t="s">
        <v>1213</v>
      </c>
      <c r="E462" s="19" t="s">
        <v>742</v>
      </c>
      <c r="F462" s="19" t="s">
        <v>32</v>
      </c>
      <c r="G462" s="17" t="s">
        <v>785</v>
      </c>
      <c r="H462" s="129"/>
    </row>
    <row r="463" customFormat="false" ht="10.5" hidden="true" customHeight="true" outlineLevel="0" collapsed="false">
      <c r="A463" s="21"/>
      <c r="B463" s="26" t="s">
        <v>1662</v>
      </c>
      <c r="C463" s="16" t="s">
        <v>1663</v>
      </c>
      <c r="D463" s="188" t="s">
        <v>1213</v>
      </c>
      <c r="E463" s="19" t="s">
        <v>742</v>
      </c>
      <c r="F463" s="19" t="s">
        <v>1664</v>
      </c>
      <c r="G463" s="17" t="s">
        <v>785</v>
      </c>
      <c r="H463" s="129"/>
    </row>
    <row r="464" customFormat="false" ht="10.5" hidden="true" customHeight="true" outlineLevel="0" collapsed="false">
      <c r="A464" s="21"/>
      <c r="B464" s="26" t="s">
        <v>1665</v>
      </c>
      <c r="C464" s="16" t="s">
        <v>1666</v>
      </c>
      <c r="D464" s="188" t="s">
        <v>802</v>
      </c>
      <c r="E464" s="19" t="s">
        <v>742</v>
      </c>
      <c r="F464" s="19" t="s">
        <v>617</v>
      </c>
      <c r="G464" s="17" t="s">
        <v>785</v>
      </c>
      <c r="H464" s="129"/>
    </row>
    <row r="465" customFormat="false" ht="10.5" hidden="true" customHeight="true" outlineLevel="0" collapsed="false">
      <c r="A465" s="21"/>
      <c r="B465" s="26" t="s">
        <v>1667</v>
      </c>
      <c r="C465" s="16" t="s">
        <v>1668</v>
      </c>
      <c r="D465" s="188" t="s">
        <v>802</v>
      </c>
      <c r="E465" s="19" t="s">
        <v>742</v>
      </c>
      <c r="F465" s="19" t="s">
        <v>46</v>
      </c>
      <c r="G465" s="17" t="s">
        <v>785</v>
      </c>
      <c r="H465" s="129"/>
    </row>
    <row r="466" customFormat="false" ht="10.5" hidden="true" customHeight="true" outlineLevel="0" collapsed="false">
      <c r="A466" s="21"/>
      <c r="B466" s="26" t="s">
        <v>1669</v>
      </c>
      <c r="C466" s="16" t="s">
        <v>1245</v>
      </c>
      <c r="D466" s="188" t="s">
        <v>802</v>
      </c>
      <c r="E466" s="19" t="s">
        <v>742</v>
      </c>
      <c r="F466" s="19" t="s">
        <v>14</v>
      </c>
      <c r="G466" s="17" t="s">
        <v>785</v>
      </c>
      <c r="H466" s="129"/>
    </row>
    <row r="467" customFormat="false" ht="10.5" hidden="true" customHeight="true" outlineLevel="0" collapsed="false">
      <c r="A467" s="21"/>
      <c r="B467" s="26" t="s">
        <v>1670</v>
      </c>
      <c r="C467" s="16" t="s">
        <v>1253</v>
      </c>
      <c r="D467" s="188" t="s">
        <v>1213</v>
      </c>
      <c r="E467" s="19" t="s">
        <v>742</v>
      </c>
      <c r="F467" s="19" t="s">
        <v>1671</v>
      </c>
      <c r="G467" s="17" t="s">
        <v>785</v>
      </c>
      <c r="H467" s="129"/>
    </row>
    <row r="468" customFormat="false" ht="10.5" hidden="true" customHeight="true" outlineLevel="0" collapsed="false">
      <c r="A468" s="21"/>
      <c r="B468" s="26" t="s">
        <v>1672</v>
      </c>
      <c r="C468" s="16" t="s">
        <v>1673</v>
      </c>
      <c r="D468" s="188" t="s">
        <v>802</v>
      </c>
      <c r="E468" s="19" t="s">
        <v>742</v>
      </c>
      <c r="F468" s="19" t="s">
        <v>617</v>
      </c>
      <c r="G468" s="17" t="s">
        <v>753</v>
      </c>
      <c r="H468" s="129"/>
    </row>
    <row r="469" customFormat="false" ht="10.5" hidden="true" customHeight="true" outlineLevel="0" collapsed="false">
      <c r="A469" s="21"/>
      <c r="B469" s="26" t="s">
        <v>1674</v>
      </c>
      <c r="C469" s="16" t="s">
        <v>1675</v>
      </c>
      <c r="D469" s="188" t="s">
        <v>802</v>
      </c>
      <c r="E469" s="19" t="s">
        <v>742</v>
      </c>
      <c r="F469" s="19" t="s">
        <v>617</v>
      </c>
      <c r="G469" s="17" t="s">
        <v>753</v>
      </c>
      <c r="H469" s="129"/>
    </row>
    <row r="470" customFormat="false" ht="10.5" hidden="true" customHeight="true" outlineLevel="0" collapsed="false">
      <c r="A470" s="21"/>
      <c r="B470" s="26" t="s">
        <v>1676</v>
      </c>
      <c r="C470" s="16" t="s">
        <v>1677</v>
      </c>
      <c r="D470" s="188" t="s">
        <v>1213</v>
      </c>
      <c r="E470" s="19" t="s">
        <v>742</v>
      </c>
      <c r="F470" s="19" t="s">
        <v>46</v>
      </c>
      <c r="G470" s="17" t="s">
        <v>753</v>
      </c>
      <c r="H470" s="129"/>
    </row>
    <row r="471" customFormat="false" ht="10.5" hidden="true" customHeight="true" outlineLevel="0" collapsed="false">
      <c r="A471" s="21"/>
      <c r="B471" s="26" t="s">
        <v>1678</v>
      </c>
      <c r="C471" s="16" t="s">
        <v>1679</v>
      </c>
      <c r="D471" s="188" t="s">
        <v>802</v>
      </c>
      <c r="E471" s="19" t="s">
        <v>742</v>
      </c>
      <c r="F471" s="19" t="s">
        <v>617</v>
      </c>
      <c r="G471" s="17" t="s">
        <v>753</v>
      </c>
    </row>
    <row r="472" customFormat="false" ht="10.5" hidden="true" customHeight="true" outlineLevel="0" collapsed="false">
      <c r="A472" s="21"/>
      <c r="B472" s="26" t="s">
        <v>1680</v>
      </c>
      <c r="C472" s="16" t="s">
        <v>1681</v>
      </c>
      <c r="D472" s="188" t="s">
        <v>824</v>
      </c>
      <c r="E472" s="19" t="s">
        <v>742</v>
      </c>
      <c r="F472" s="19" t="s">
        <v>14</v>
      </c>
      <c r="G472" s="17" t="s">
        <v>753</v>
      </c>
    </row>
    <row r="473" customFormat="false" ht="10.5" hidden="true" customHeight="true" outlineLevel="0" collapsed="false">
      <c r="A473" s="21"/>
      <c r="B473" s="26" t="s">
        <v>1682</v>
      </c>
      <c r="C473" s="16" t="s">
        <v>1683</v>
      </c>
      <c r="D473" s="188" t="s">
        <v>1213</v>
      </c>
      <c r="E473" s="19" t="s">
        <v>742</v>
      </c>
      <c r="F473" s="19" t="s">
        <v>46</v>
      </c>
      <c r="G473" s="17" t="s">
        <v>753</v>
      </c>
    </row>
    <row r="474" customFormat="false" ht="10.5" hidden="true" customHeight="true" outlineLevel="0" collapsed="false">
      <c r="A474" s="21"/>
      <c r="B474" s="26" t="s">
        <v>1684</v>
      </c>
      <c r="C474" s="16" t="s">
        <v>1685</v>
      </c>
      <c r="D474" s="188" t="s">
        <v>824</v>
      </c>
      <c r="E474" s="19" t="s">
        <v>742</v>
      </c>
      <c r="F474" s="19" t="s">
        <v>32</v>
      </c>
      <c r="G474" s="17" t="s">
        <v>793</v>
      </c>
    </row>
    <row r="475" customFormat="false" ht="10.5" hidden="true" customHeight="true" outlineLevel="0" collapsed="false">
      <c r="A475" s="21"/>
      <c r="B475" s="26" t="s">
        <v>1686</v>
      </c>
      <c r="C475" s="16" t="s">
        <v>1687</v>
      </c>
      <c r="D475" s="188" t="s">
        <v>802</v>
      </c>
      <c r="E475" s="19" t="s">
        <v>742</v>
      </c>
      <c r="F475" s="19" t="s">
        <v>53</v>
      </c>
      <c r="G475" s="17" t="s">
        <v>753</v>
      </c>
    </row>
    <row r="476" customFormat="false" ht="10.5" hidden="true" customHeight="true" outlineLevel="0" collapsed="false">
      <c r="A476" s="21"/>
      <c r="B476" s="26" t="s">
        <v>1688</v>
      </c>
      <c r="C476" s="16" t="s">
        <v>1689</v>
      </c>
      <c r="D476" s="188" t="s">
        <v>1213</v>
      </c>
      <c r="E476" s="19" t="s">
        <v>742</v>
      </c>
      <c r="F476" s="19" t="s">
        <v>46</v>
      </c>
      <c r="G476" s="17" t="s">
        <v>753</v>
      </c>
    </row>
    <row r="477" customFormat="false" ht="10.5" hidden="true" customHeight="true" outlineLevel="0" collapsed="false">
      <c r="A477" s="21"/>
      <c r="B477" s="26" t="s">
        <v>1690</v>
      </c>
      <c r="C477" s="16" t="s">
        <v>1691</v>
      </c>
      <c r="D477" s="188" t="s">
        <v>802</v>
      </c>
      <c r="E477" s="19" t="s">
        <v>742</v>
      </c>
      <c r="F477" s="19" t="s">
        <v>14</v>
      </c>
      <c r="G477" s="17" t="s">
        <v>753</v>
      </c>
    </row>
    <row r="478" customFormat="false" ht="10.5" hidden="true" customHeight="true" outlineLevel="0" collapsed="false">
      <c r="A478" s="21"/>
      <c r="B478" s="26" t="s">
        <v>1692</v>
      </c>
      <c r="C478" s="16" t="s">
        <v>1274</v>
      </c>
      <c r="D478" s="247" t="s">
        <v>824</v>
      </c>
      <c r="E478" s="19" t="s">
        <v>742</v>
      </c>
      <c r="F478" s="19" t="s">
        <v>42</v>
      </c>
      <c r="G478" s="17" t="s">
        <v>793</v>
      </c>
    </row>
    <row r="479" customFormat="false" ht="10.5" hidden="true" customHeight="true" outlineLevel="0" collapsed="false">
      <c r="A479" s="21"/>
      <c r="B479" s="26" t="s">
        <v>1693</v>
      </c>
      <c r="C479" s="16" t="s">
        <v>1253</v>
      </c>
      <c r="D479" s="248" t="s">
        <v>1213</v>
      </c>
      <c r="E479" s="19" t="s">
        <v>742</v>
      </c>
      <c r="F479" s="19" t="s">
        <v>14</v>
      </c>
      <c r="G479" s="17" t="s">
        <v>785</v>
      </c>
    </row>
    <row r="480" customFormat="false" ht="10.5" hidden="true" customHeight="true" outlineLevel="0" collapsed="false">
      <c r="A480" s="21"/>
      <c r="B480" s="26" t="s">
        <v>1694</v>
      </c>
      <c r="C480" s="16" t="s">
        <v>1695</v>
      </c>
      <c r="D480" s="248" t="n">
        <v>4.5</v>
      </c>
      <c r="E480" s="19" t="s">
        <v>742</v>
      </c>
      <c r="F480" s="19" t="s">
        <v>32</v>
      </c>
      <c r="G480" s="19" t="s">
        <v>793</v>
      </c>
    </row>
    <row r="481" customFormat="false" ht="10.5" hidden="true" customHeight="true" outlineLevel="0" collapsed="false">
      <c r="A481" s="21"/>
      <c r="B481" s="26" t="s">
        <v>1696</v>
      </c>
      <c r="C481" s="16" t="s">
        <v>1697</v>
      </c>
      <c r="D481" s="248" t="n">
        <v>3.3</v>
      </c>
      <c r="E481" s="19" t="s">
        <v>742</v>
      </c>
      <c r="F481" s="19" t="s">
        <v>617</v>
      </c>
      <c r="G481" s="19" t="s">
        <v>753</v>
      </c>
    </row>
    <row r="482" customFormat="false" ht="10.5" hidden="true" customHeight="true" outlineLevel="0" collapsed="false">
      <c r="A482" s="21"/>
      <c r="B482" s="26" t="s">
        <v>1698</v>
      </c>
      <c r="C482" s="16" t="s">
        <v>1699</v>
      </c>
      <c r="D482" s="248" t="n">
        <v>2.5</v>
      </c>
      <c r="E482" s="19" t="s">
        <v>742</v>
      </c>
      <c r="F482" s="19" t="s">
        <v>14</v>
      </c>
      <c r="G482" s="19" t="s">
        <v>1700</v>
      </c>
    </row>
    <row r="483" customFormat="false" ht="10.5" hidden="true" customHeight="true" outlineLevel="0" collapsed="false">
      <c r="A483" s="21"/>
      <c r="B483" s="26" t="s">
        <v>1701</v>
      </c>
      <c r="C483" s="16" t="s">
        <v>1702</v>
      </c>
      <c r="D483" s="248" t="n">
        <v>2.5</v>
      </c>
      <c r="E483" s="19" t="s">
        <v>742</v>
      </c>
      <c r="F483" s="19" t="s">
        <v>46</v>
      </c>
      <c r="G483" s="19" t="s">
        <v>753</v>
      </c>
    </row>
    <row r="484" customFormat="false" ht="10.5" hidden="true" customHeight="true" outlineLevel="0" collapsed="false">
      <c r="A484" s="21"/>
      <c r="B484" s="26" t="s">
        <v>1703</v>
      </c>
      <c r="C484" s="16" t="s">
        <v>1704</v>
      </c>
      <c r="D484" s="248" t="n">
        <v>3.3</v>
      </c>
      <c r="E484" s="19" t="s">
        <v>742</v>
      </c>
      <c r="F484" s="19" t="s">
        <v>14</v>
      </c>
      <c r="G484" s="19" t="s">
        <v>753</v>
      </c>
    </row>
    <row r="485" customFormat="false" ht="10.5" hidden="true" customHeight="true" outlineLevel="0" collapsed="false">
      <c r="A485" s="21"/>
      <c r="B485" s="26" t="s">
        <v>1705</v>
      </c>
      <c r="C485" s="249" t="s">
        <v>1706</v>
      </c>
      <c r="D485" s="193" t="n">
        <v>2.5</v>
      </c>
      <c r="E485" s="19" t="s">
        <v>742</v>
      </c>
      <c r="F485" s="192" t="s">
        <v>14</v>
      </c>
      <c r="G485" s="17" t="s">
        <v>785</v>
      </c>
    </row>
    <row r="486" customFormat="false" ht="10.5" hidden="true" customHeight="true" outlineLevel="0" collapsed="false">
      <c r="A486" s="21"/>
      <c r="B486" s="26" t="s">
        <v>1707</v>
      </c>
      <c r="C486" s="249" t="s">
        <v>1243</v>
      </c>
      <c r="D486" s="193" t="n">
        <v>3.3</v>
      </c>
      <c r="E486" s="19" t="s">
        <v>742</v>
      </c>
      <c r="F486" s="192" t="s">
        <v>617</v>
      </c>
      <c r="G486" s="110" t="s">
        <v>1708</v>
      </c>
    </row>
    <row r="487" customFormat="false" ht="10.5" hidden="true" customHeight="true" outlineLevel="0" collapsed="false">
      <c r="A487" s="21"/>
      <c r="B487" s="26" t="s">
        <v>1709</v>
      </c>
      <c r="C487" s="249" t="s">
        <v>1710</v>
      </c>
      <c r="D487" s="193" t="n">
        <v>4.5</v>
      </c>
      <c r="E487" s="19" t="s">
        <v>742</v>
      </c>
      <c r="F487" s="192" t="s">
        <v>46</v>
      </c>
      <c r="G487" s="110" t="s">
        <v>753</v>
      </c>
    </row>
    <row r="488" customFormat="false" ht="10.5" hidden="true" customHeight="true" outlineLevel="0" collapsed="false">
      <c r="A488" s="21"/>
      <c r="B488" s="26" t="s">
        <v>1711</v>
      </c>
      <c r="C488" s="249" t="s">
        <v>1712</v>
      </c>
      <c r="D488" s="193" t="n">
        <v>4.5</v>
      </c>
      <c r="E488" s="19" t="s">
        <v>742</v>
      </c>
      <c r="F488" s="192" t="s">
        <v>666</v>
      </c>
      <c r="G488" s="110" t="s">
        <v>830</v>
      </c>
    </row>
    <row r="489" customFormat="false" ht="10.5" hidden="true" customHeight="true" outlineLevel="0" collapsed="false">
      <c r="A489" s="21"/>
      <c r="B489" s="26" t="s">
        <v>1713</v>
      </c>
      <c r="C489" s="249" t="s">
        <v>286</v>
      </c>
      <c r="D489" s="193" t="n">
        <v>3.3</v>
      </c>
      <c r="E489" s="19" t="s">
        <v>742</v>
      </c>
      <c r="F489" s="192" t="s">
        <v>475</v>
      </c>
      <c r="G489" s="110" t="s">
        <v>753</v>
      </c>
    </row>
    <row r="490" customFormat="false" ht="10.5" hidden="true" customHeight="true" outlineLevel="0" collapsed="false">
      <c r="A490" s="21"/>
      <c r="B490" s="26" t="s">
        <v>1714</v>
      </c>
      <c r="C490" s="249" t="s">
        <v>1715</v>
      </c>
      <c r="D490" s="193" t="n">
        <v>3.3</v>
      </c>
      <c r="E490" s="19" t="s">
        <v>742</v>
      </c>
      <c r="F490" s="192" t="s">
        <v>46</v>
      </c>
      <c r="G490" s="110" t="s">
        <v>753</v>
      </c>
    </row>
    <row r="491" customFormat="false" ht="10.5" hidden="true" customHeight="true" outlineLevel="0" collapsed="false">
      <c r="A491" s="21"/>
      <c r="B491" s="26" t="s">
        <v>1716</v>
      </c>
      <c r="C491" s="249" t="s">
        <v>1324</v>
      </c>
      <c r="D491" s="193" t="n">
        <v>3.3</v>
      </c>
      <c r="E491" s="250" t="s">
        <v>39</v>
      </c>
      <c r="F491" s="192" t="s">
        <v>14</v>
      </c>
      <c r="G491" s="110" t="s">
        <v>903</v>
      </c>
    </row>
    <row r="492" customFormat="false" ht="10.5" hidden="true" customHeight="true" outlineLevel="0" collapsed="false">
      <c r="A492" s="21"/>
      <c r="B492" s="26" t="s">
        <v>1717</v>
      </c>
      <c r="C492" s="249" t="s">
        <v>1718</v>
      </c>
      <c r="D492" s="193" t="n">
        <v>2.5</v>
      </c>
      <c r="E492" s="250" t="s">
        <v>39</v>
      </c>
      <c r="F492" s="192" t="s">
        <v>14</v>
      </c>
      <c r="G492" s="110" t="s">
        <v>763</v>
      </c>
    </row>
    <row r="493" customFormat="false" ht="10.5" hidden="true" customHeight="true" outlineLevel="0" collapsed="false">
      <c r="A493" s="21"/>
      <c r="B493" s="26" t="s">
        <v>1719</v>
      </c>
      <c r="C493" s="249" t="s">
        <v>1720</v>
      </c>
      <c r="D493" s="193" t="n">
        <v>3.3</v>
      </c>
      <c r="E493" s="250" t="s">
        <v>39</v>
      </c>
      <c r="F493" s="192" t="s">
        <v>14</v>
      </c>
      <c r="G493" s="110" t="s">
        <v>903</v>
      </c>
    </row>
    <row r="494" customFormat="false" ht="10.5" hidden="true" customHeight="true" outlineLevel="0" collapsed="false">
      <c r="A494" s="21"/>
      <c r="B494" s="26" t="s">
        <v>1721</v>
      </c>
      <c r="C494" s="249" t="s">
        <v>1722</v>
      </c>
      <c r="D494" s="193" t="n">
        <v>3.3</v>
      </c>
      <c r="E494" s="250" t="s">
        <v>39</v>
      </c>
      <c r="F494" s="192"/>
      <c r="G494" s="110" t="s">
        <v>753</v>
      </c>
    </row>
    <row r="495" customFormat="false" ht="10.5" hidden="true" customHeight="true" outlineLevel="0" collapsed="false">
      <c r="A495" s="21"/>
      <c r="B495" s="26" t="s">
        <v>1723</v>
      </c>
      <c r="C495" s="249" t="s">
        <v>1724</v>
      </c>
      <c r="D495" s="193" t="n">
        <v>2.5</v>
      </c>
      <c r="E495" s="250" t="s">
        <v>39</v>
      </c>
      <c r="F495" s="192" t="s">
        <v>42</v>
      </c>
      <c r="G495" s="110" t="s">
        <v>785</v>
      </c>
    </row>
    <row r="496" customFormat="false" ht="10.5" hidden="true" customHeight="true" outlineLevel="0" collapsed="false">
      <c r="A496" s="21"/>
      <c r="B496" s="26" t="s">
        <v>1725</v>
      </c>
      <c r="C496" s="251" t="s">
        <v>1726</v>
      </c>
      <c r="D496" s="193" t="n">
        <v>2.5</v>
      </c>
      <c r="E496" s="250" t="s">
        <v>39</v>
      </c>
      <c r="F496" s="192" t="s">
        <v>42</v>
      </c>
      <c r="G496" s="110" t="s">
        <v>763</v>
      </c>
    </row>
    <row r="497" customFormat="false" ht="10.5" hidden="true" customHeight="true" outlineLevel="0" collapsed="false">
      <c r="A497" s="21"/>
      <c r="B497" s="26" t="s">
        <v>1727</v>
      </c>
      <c r="C497" s="251" t="s">
        <v>1728</v>
      </c>
      <c r="D497" s="193" t="n">
        <v>3.3</v>
      </c>
      <c r="E497" s="250" t="s">
        <v>39</v>
      </c>
      <c r="F497" s="192" t="s">
        <v>428</v>
      </c>
      <c r="G497" s="110" t="s">
        <v>753</v>
      </c>
    </row>
    <row r="498" customFormat="false" ht="10.5" hidden="true" customHeight="true" outlineLevel="0" collapsed="false">
      <c r="A498" s="21"/>
      <c r="B498" s="26" t="s">
        <v>1729</v>
      </c>
      <c r="C498" s="251" t="s">
        <v>1730</v>
      </c>
      <c r="D498" s="193" t="n">
        <v>2.5</v>
      </c>
      <c r="E498" s="250" t="s">
        <v>39</v>
      </c>
      <c r="F498" s="192" t="s">
        <v>14</v>
      </c>
      <c r="G498" s="110" t="s">
        <v>785</v>
      </c>
    </row>
    <row r="499" customFormat="false" ht="10.5" hidden="true" customHeight="true" outlineLevel="0" collapsed="false">
      <c r="A499" s="21"/>
      <c r="B499" s="26" t="s">
        <v>1731</v>
      </c>
      <c r="C499" s="251" t="s">
        <v>861</v>
      </c>
      <c r="D499" s="193" t="n">
        <v>3.3</v>
      </c>
      <c r="E499" s="250" t="s">
        <v>39</v>
      </c>
      <c r="F499" s="192" t="s">
        <v>617</v>
      </c>
      <c r="G499" s="110" t="s">
        <v>785</v>
      </c>
    </row>
    <row r="500" customFormat="false" ht="10.5" hidden="true" customHeight="true" outlineLevel="0" collapsed="false">
      <c r="A500" s="21"/>
      <c r="B500" s="26" t="s">
        <v>1732</v>
      </c>
      <c r="C500" s="251" t="s">
        <v>1733</v>
      </c>
      <c r="D500" s="193" t="n">
        <v>3.3</v>
      </c>
      <c r="E500" s="250" t="s">
        <v>39</v>
      </c>
      <c r="F500" s="192" t="s">
        <v>14</v>
      </c>
      <c r="G500" s="110" t="s">
        <v>753</v>
      </c>
    </row>
    <row r="501" customFormat="false" ht="10.5" hidden="true" customHeight="true" outlineLevel="0" collapsed="false">
      <c r="A501" s="21"/>
      <c r="B501" s="26" t="s">
        <v>1734</v>
      </c>
      <c r="C501" s="251" t="s">
        <v>1006</v>
      </c>
      <c r="D501" s="193" t="n">
        <v>2.5</v>
      </c>
      <c r="E501" s="250" t="s">
        <v>39</v>
      </c>
      <c r="F501" s="192" t="s">
        <v>14</v>
      </c>
      <c r="G501" s="110" t="s">
        <v>785</v>
      </c>
    </row>
    <row r="502" customFormat="false" ht="10.5" hidden="true" customHeight="true" outlineLevel="0" collapsed="false">
      <c r="A502" s="236"/>
      <c r="B502" s="104" t="s">
        <v>1735</v>
      </c>
      <c r="C502" s="252" t="s">
        <v>1736</v>
      </c>
      <c r="D502" s="193" t="n">
        <v>4.5</v>
      </c>
      <c r="E502" s="253" t="s">
        <v>39</v>
      </c>
      <c r="F502" s="237" t="s">
        <v>14</v>
      </c>
      <c r="G502" s="237" t="s">
        <v>753</v>
      </c>
    </row>
    <row r="503" customFormat="false" ht="10.5" hidden="true" customHeight="true" outlineLevel="0" collapsed="false">
      <c r="A503" s="236"/>
      <c r="B503" s="104" t="s">
        <v>1737</v>
      </c>
      <c r="C503" s="252" t="s">
        <v>1738</v>
      </c>
      <c r="D503" s="193" t="n">
        <v>3.3</v>
      </c>
      <c r="E503" s="253" t="s">
        <v>39</v>
      </c>
      <c r="F503" s="237" t="s">
        <v>14</v>
      </c>
      <c r="G503" s="237" t="s">
        <v>753</v>
      </c>
    </row>
    <row r="504" customFormat="false" ht="10.5" hidden="true" customHeight="true" outlineLevel="0" collapsed="false">
      <c r="A504" s="236"/>
      <c r="B504" s="104" t="s">
        <v>1739</v>
      </c>
      <c r="C504" s="252" t="s">
        <v>1740</v>
      </c>
      <c r="D504" s="193" t="n">
        <v>4.5</v>
      </c>
      <c r="E504" s="253" t="s">
        <v>39</v>
      </c>
      <c r="F504" s="237" t="s">
        <v>14</v>
      </c>
      <c r="G504" s="237" t="s">
        <v>793</v>
      </c>
    </row>
    <row r="505" customFormat="false" ht="10.5" hidden="true" customHeight="true" outlineLevel="0" collapsed="false">
      <c r="A505" s="236"/>
      <c r="B505" s="104" t="s">
        <v>1741</v>
      </c>
      <c r="C505" s="252" t="s">
        <v>1742</v>
      </c>
      <c r="D505" s="193" t="n">
        <v>2.5</v>
      </c>
      <c r="E505" s="253" t="s">
        <v>39</v>
      </c>
      <c r="F505" s="237" t="s">
        <v>14</v>
      </c>
      <c r="G505" s="237" t="s">
        <v>753</v>
      </c>
    </row>
    <row r="506" customFormat="false" ht="10.5" hidden="true" customHeight="true" outlineLevel="0" collapsed="false">
      <c r="A506" s="236"/>
      <c r="B506" s="104" t="s">
        <v>1743</v>
      </c>
      <c r="C506" s="252" t="s">
        <v>1363</v>
      </c>
      <c r="D506" s="193" t="n">
        <v>2.5</v>
      </c>
      <c r="E506" s="253" t="s">
        <v>39</v>
      </c>
      <c r="F506" s="237" t="s">
        <v>14</v>
      </c>
      <c r="G506" s="237" t="s">
        <v>753</v>
      </c>
    </row>
    <row r="507" customFormat="false" ht="10.5" hidden="true" customHeight="true" outlineLevel="0" collapsed="false">
      <c r="A507" s="236"/>
      <c r="B507" s="104" t="s">
        <v>1744</v>
      </c>
      <c r="C507" s="249" t="s">
        <v>1745</v>
      </c>
      <c r="D507" s="193" t="n">
        <v>2.5</v>
      </c>
      <c r="E507" s="253" t="s">
        <v>39</v>
      </c>
      <c r="F507" s="192"/>
      <c r="G507" s="110" t="s">
        <v>753</v>
      </c>
    </row>
    <row r="508" customFormat="false" ht="10.5" hidden="true" customHeight="true" outlineLevel="0" collapsed="false">
      <c r="A508" s="236"/>
      <c r="B508" s="104" t="s">
        <v>1746</v>
      </c>
      <c r="C508" s="249" t="s">
        <v>1747</v>
      </c>
      <c r="D508" s="193" t="n">
        <v>3.3</v>
      </c>
      <c r="E508" s="253" t="s">
        <v>39</v>
      </c>
      <c r="F508" s="192" t="s">
        <v>1748</v>
      </c>
      <c r="G508" s="110" t="s">
        <v>753</v>
      </c>
    </row>
    <row r="509" customFormat="false" ht="10.5" hidden="true" customHeight="true" outlineLevel="0" collapsed="false">
      <c r="A509" s="236"/>
      <c r="B509" s="104" t="s">
        <v>1749</v>
      </c>
      <c r="C509" s="249" t="s">
        <v>1750</v>
      </c>
      <c r="D509" s="193" t="n">
        <v>3.3</v>
      </c>
      <c r="E509" s="253" t="s">
        <v>39</v>
      </c>
      <c r="F509" s="192" t="s">
        <v>53</v>
      </c>
      <c r="G509" s="110" t="s">
        <v>753</v>
      </c>
    </row>
    <row r="510" customFormat="false" ht="10.5" hidden="true" customHeight="true" outlineLevel="0" collapsed="false">
      <c r="A510" s="236"/>
      <c r="B510" s="104" t="s">
        <v>1751</v>
      </c>
      <c r="C510" s="249" t="s">
        <v>867</v>
      </c>
      <c r="D510" s="193" t="n">
        <v>3.3</v>
      </c>
      <c r="E510" s="253" t="s">
        <v>39</v>
      </c>
      <c r="F510" s="192"/>
      <c r="G510" s="110" t="s">
        <v>753</v>
      </c>
    </row>
    <row r="511" customFormat="false" ht="10.5" hidden="true" customHeight="true" outlineLevel="0" collapsed="false">
      <c r="A511" s="236"/>
      <c r="B511" s="104" t="s">
        <v>1752</v>
      </c>
      <c r="C511" s="249" t="s">
        <v>1753</v>
      </c>
      <c r="D511" s="193" t="n">
        <v>3.3</v>
      </c>
      <c r="E511" s="253" t="s">
        <v>39</v>
      </c>
      <c r="F511" s="192" t="s">
        <v>14</v>
      </c>
      <c r="G511" s="110" t="s">
        <v>753</v>
      </c>
    </row>
    <row r="512" customFormat="false" ht="10.5" hidden="true" customHeight="true" outlineLevel="0" collapsed="false"/>
    <row r="513" customFormat="false" ht="10.5" hidden="true" customHeight="true" outlineLevel="0" collapsed="false"/>
    <row r="514" customFormat="false" ht="10.5" hidden="tru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</sheetData>
  <mergeCells count="6">
    <mergeCell ref="A1:C1"/>
    <mergeCell ref="A3:G3"/>
    <mergeCell ref="A6:G6"/>
    <mergeCell ref="A62:G62"/>
    <mergeCell ref="N188:N196"/>
    <mergeCell ref="A313:G313"/>
  </mergeCells>
  <printOptions headings="false" gridLines="false" gridLinesSet="true" horizontalCentered="false" verticalCentered="false"/>
  <pageMargins left="0.9" right="0.25" top="0.25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11:53:17Z</dcterms:created>
  <dc:creator>David Lajer</dc:creator>
  <dc:description/>
  <dc:language>en-US</dc:language>
  <cp:lastModifiedBy>Ivo</cp:lastModifiedBy>
  <cp:lastPrinted>2008-10-14T10:10:35Z</cp:lastPrinted>
  <dcterms:modified xsi:type="dcterms:W3CDTF">2009-04-27T10:53:42Z</dcterms:modified>
  <cp:revision>0</cp:revision>
  <dc:subject/>
  <dc:title/>
</cp:coreProperties>
</file>