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4001" sheetId="1" state="visible" r:id="rId2"/>
    <sheet name="4133" sheetId="2" state="visible" r:id="rId3"/>
    <sheet name="4274" sheetId="3" state="visible" r:id="rId4"/>
    <sheet name="7001 " sheetId="4" state="visible" r:id="rId5"/>
    <sheet name="7119" sheetId="5" state="visible" r:id="rId6"/>
    <sheet name="Q" sheetId="6" state="visible" r:id="rId7"/>
    <sheet name="Qa" sheetId="7" state="visible" r:id="rId8"/>
    <sheet name="5001, 6001" sheetId="8" state="visible" r:id="rId9"/>
    <sheet name="3001" sheetId="9" state="visible" r:id="rId10"/>
    <sheet name="3135" sheetId="10" state="visible" r:id="rId11"/>
    <sheet name="B" sheetId="11" state="visible" r:id="rId12"/>
    <sheet name="RA, BE, 8001" sheetId="12" state="visible" r:id="rId13"/>
    <sheet name="MV" sheetId="13" state="visible" r:id="rId14"/>
    <sheet name="F48" sheetId="14" state="visible" r:id="rId15"/>
    <sheet name="F32_F35" sheetId="15" state="visible" r:id="rId16"/>
    <sheet name="F72" sheetId="16" state="visible" r:id="rId17"/>
    <sheet name="PLT _1_" sheetId="17" state="visible" r:id="rId18"/>
    <sheet name="PLT _2_" sheetId="18" state="visible" r:id="rId19"/>
    <sheet name="Helpset" sheetId="19" state="visible" r:id="rId20"/>
    <sheet name="NAVY_Conv_" sheetId="20" state="visible" r:id="rId21"/>
    <sheet name="Diorama U" sheetId="21" state="visible" r:id="rId22"/>
  </sheets>
  <definedNames>
    <definedName function="false" hidden="false" localSheetId="8" name="_xlnm.Print_Area" vbProcedure="false">'3001'!$A$1:$I$78</definedName>
    <definedName function="false" hidden="false" localSheetId="0" name="_xlnm.Print_Area" vbProcedure="false">'4001'!$A$1:$O$80</definedName>
    <definedName function="false" hidden="false" localSheetId="7" name="_xlnm.Print_Area" vbProcedure="false">'5001, 6001'!$A$1:$I$78</definedName>
    <definedName function="false" hidden="false" localSheetId="3" name="_xlnm.Print_Area" vbProcedure="false">'7001 '!$A$1:$I$76</definedName>
    <definedName function="false" hidden="false" localSheetId="4" name="_xlnm.Print_Area" vbProcedure="false">'7119'!$A$1:$I$76</definedName>
    <definedName function="false" hidden="false" localSheetId="20" name="_xlnm.Print_Area" vbProcedure="false">'Diorama U'!$A$1:$I$76</definedName>
    <definedName function="false" hidden="false" localSheetId="18" name="_xlnm.Print_Area" vbProcedure="false">Helpset!$A$1:$K$77</definedName>
    <definedName function="false" hidden="false" localSheetId="16" name="_xlnm.Print_Area" vbProcedure="false">'PLT _1_'!$A$1:$L$78</definedName>
    <definedName function="false" hidden="false" localSheetId="17" name="_xlnm.Print_Area" vbProcedure="false">'PLT _2_'!$A$1:$L$78</definedName>
    <definedName function="false" hidden="false" localSheetId="6" name="_xlnm.Print_Area" vbProcedure="false">Qa!$A$1:$I$78</definedName>
    <definedName function="false" hidden="false" localSheetId="11" name="_xlnm.Print_Area" vbProcedure="false">'RA, BE, 8001'!$A$1:$I$84</definedName>
    <definedName function="false" hidden="false" name="a" vbProcedure="false">'PLT _2_'!$G$83</definedName>
    <definedName function="false" hidden="false" name="a_12" vbProcedure="false">'PLT _1_'!$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1" uniqueCount="3058">
  <si>
    <t xml:space="preserve">NEW</t>
  </si>
  <si>
    <r>
      <rPr>
        <b val="true"/>
        <sz val="18"/>
        <rFont val="Lucida Sans Unicode"/>
        <family val="0"/>
        <charset val="238"/>
      </rPr>
      <t xml:space="preserve">                 </t>
    </r>
    <r>
      <rPr>
        <b val="true"/>
        <sz val="18"/>
        <rFont val="Verdana"/>
        <family val="2"/>
        <charset val="238"/>
      </rPr>
      <t xml:space="preserve">CMK price list - 2013            </t>
    </r>
    <r>
      <rPr>
        <b val="true"/>
        <sz val="8"/>
        <rFont val="Verdana"/>
        <family val="2"/>
        <charset val="238"/>
      </rPr>
      <t xml:space="preserve">  </t>
    </r>
  </si>
  <si>
    <t xml:space="preserve"> </t>
  </si>
  <si>
    <t xml:space="preserve">detail set/accessories</t>
  </si>
  <si>
    <t xml:space="preserve">high quality pur cast sets</t>
  </si>
  <si>
    <t xml:space="preserve">Cat.No.</t>
  </si>
  <si>
    <t xml:space="preserve">Type</t>
  </si>
  <si>
    <t xml:space="preserve">BGN</t>
  </si>
  <si>
    <t xml:space="preserve">Scale 1/48 - AIRCRAFT</t>
  </si>
  <si>
    <r>
      <rPr>
        <b val="true"/>
        <sz val="8"/>
        <rFont val="Arial Narrow CE"/>
        <family val="2"/>
        <charset val="238"/>
      </rPr>
      <t xml:space="preserve">He 219 Uhu</t>
    </r>
    <r>
      <rPr>
        <sz val="8"/>
        <rFont val="Arial Narrow CE"/>
        <family val="2"/>
        <charset val="238"/>
      </rPr>
      <t xml:space="preserve"> - interior set for TAM</t>
    </r>
  </si>
  <si>
    <r>
      <rPr>
        <b val="true"/>
        <sz val="8"/>
        <rFont val="Arial Narrow CE"/>
        <family val="2"/>
        <charset val="238"/>
      </rPr>
      <t xml:space="preserve">Me-163B - </t>
    </r>
    <r>
      <rPr>
        <sz val="8"/>
        <rFont val="Arial Narrow CE"/>
        <family val="2"/>
        <charset val="238"/>
      </rPr>
      <t xml:space="preserve">detail set for REV</t>
    </r>
  </si>
  <si>
    <r>
      <rPr>
        <b val="true"/>
        <sz val="8"/>
        <rFont val="Arial Narrow CE"/>
        <family val="2"/>
        <charset val="238"/>
      </rPr>
      <t xml:space="preserve">He 219 Uhu</t>
    </r>
    <r>
      <rPr>
        <sz val="8"/>
        <rFont val="Arial Narrow CE"/>
        <family val="2"/>
        <charset val="238"/>
      </rPr>
      <t xml:space="preserve"> - exterior set for TAM</t>
    </r>
  </si>
  <si>
    <r>
      <rPr>
        <b val="true"/>
        <sz val="8"/>
        <rFont val="Arial Narrow CE"/>
        <family val="2"/>
        <charset val="238"/>
      </rPr>
      <t xml:space="preserve">F4U-4 - </t>
    </r>
    <r>
      <rPr>
        <sz val="8"/>
        <rFont val="Arial Narrow CE"/>
        <family val="2"/>
        <charset val="238"/>
      </rPr>
      <t xml:space="preserve">interior set for ACA</t>
    </r>
  </si>
  <si>
    <r>
      <rPr>
        <b val="true"/>
        <sz val="8"/>
        <rFont val="Arial Narrow CE"/>
        <family val="2"/>
        <charset val="238"/>
      </rPr>
      <t xml:space="preserve">II - 2 m3 Sturmovik</t>
    </r>
    <r>
      <rPr>
        <sz val="8"/>
        <rFont val="Arial Narrow CE"/>
        <family val="2"/>
        <charset val="238"/>
      </rPr>
      <t xml:space="preserve"> - interior set for ACC</t>
    </r>
  </si>
  <si>
    <r>
      <rPr>
        <b val="true"/>
        <sz val="8"/>
        <rFont val="Arial Narrow CE"/>
        <family val="2"/>
        <charset val="238"/>
      </rPr>
      <t xml:space="preserve">F4U-1 - </t>
    </r>
    <r>
      <rPr>
        <sz val="8"/>
        <rFont val="Arial Narrow CE"/>
        <family val="2"/>
        <charset val="238"/>
      </rPr>
      <t xml:space="preserve">control surfaces set for TAM</t>
    </r>
  </si>
  <si>
    <r>
      <rPr>
        <b val="true"/>
        <sz val="8"/>
        <rFont val="Arial Narrow CE"/>
        <family val="2"/>
        <charset val="238"/>
      </rPr>
      <t xml:space="preserve">Me 109 K</t>
    </r>
    <r>
      <rPr>
        <sz val="8"/>
        <rFont val="Arial Narrow CE"/>
        <family val="2"/>
        <charset val="238"/>
      </rPr>
      <t xml:space="preserve"> - interior set for HAS and FUJ</t>
    </r>
  </si>
  <si>
    <r>
      <rPr>
        <b val="true"/>
        <sz val="8"/>
        <rFont val="Arial Narrow CE"/>
        <family val="2"/>
        <charset val="238"/>
      </rPr>
      <t xml:space="preserve">Me 262A/B - </t>
    </r>
    <r>
      <rPr>
        <sz val="8"/>
        <rFont val="Arial Narrow CE"/>
        <family val="2"/>
        <charset val="238"/>
      </rPr>
      <t xml:space="preserve">engine set for REV (Jumo-004)</t>
    </r>
  </si>
  <si>
    <r>
      <rPr>
        <b val="true"/>
        <sz val="8"/>
        <rFont val="Arial Narrow CE"/>
        <family val="2"/>
        <charset val="238"/>
      </rPr>
      <t xml:space="preserve">Me 410 B</t>
    </r>
    <r>
      <rPr>
        <sz val="8"/>
        <rFont val="Arial Narrow CE"/>
        <family val="2"/>
        <charset val="238"/>
      </rPr>
      <t xml:space="preserve"> - control surfaces set for REV - MON</t>
    </r>
  </si>
  <si>
    <r>
      <rPr>
        <b val="true"/>
        <sz val="8"/>
        <rFont val="Arial Narrow CE"/>
        <family val="2"/>
        <charset val="238"/>
      </rPr>
      <t xml:space="preserve">Me 262A/B - </t>
    </r>
    <r>
      <rPr>
        <sz val="8"/>
        <rFont val="Arial Narrow CE"/>
        <family val="2"/>
        <charset val="238"/>
      </rPr>
      <t xml:space="preserve">armament set for REV</t>
    </r>
  </si>
  <si>
    <r>
      <rPr>
        <b val="true"/>
        <sz val="8"/>
        <rFont val="Arial Narrow CE"/>
        <family val="2"/>
        <charset val="238"/>
      </rPr>
      <t xml:space="preserve">Me 410 B</t>
    </r>
    <r>
      <rPr>
        <sz val="8"/>
        <rFont val="Arial Narrow CE"/>
        <family val="2"/>
        <charset val="238"/>
      </rPr>
      <t xml:space="preserve"> - interior set for REV - MON</t>
    </r>
  </si>
  <si>
    <r>
      <rPr>
        <b val="true"/>
        <sz val="8"/>
        <rFont val="Arial Narrow CE"/>
        <family val="2"/>
        <charset val="238"/>
      </rPr>
      <t xml:space="preserve">MiG-21 PF/MF/bis - </t>
    </r>
    <r>
      <rPr>
        <sz val="8"/>
        <rFont val="Arial Narrow CE"/>
        <family val="2"/>
        <charset val="238"/>
      </rPr>
      <t xml:space="preserve">wheel set for ACA</t>
    </r>
  </si>
  <si>
    <r>
      <rPr>
        <b val="true"/>
        <sz val="8"/>
        <rFont val="Arial Narrow CE"/>
        <family val="2"/>
        <charset val="238"/>
      </rPr>
      <t xml:space="preserve">Me 410 B</t>
    </r>
    <r>
      <rPr>
        <sz val="8"/>
        <rFont val="Arial Narrow CE"/>
        <family val="2"/>
        <charset val="238"/>
      </rPr>
      <t xml:space="preserve"> - engine set for REV - MON (DB-603)</t>
    </r>
  </si>
  <si>
    <r>
      <rPr>
        <b val="true"/>
        <sz val="8"/>
        <rFont val="Arial Narrow CE"/>
        <family val="2"/>
        <charset val="238"/>
      </rPr>
      <t xml:space="preserve">MiG-21 PF/MF/bis - </t>
    </r>
    <r>
      <rPr>
        <sz val="8"/>
        <rFont val="Arial Narrow CE"/>
        <family val="2"/>
        <charset val="238"/>
      </rPr>
      <t xml:space="preserve">undercarriage set for ACA</t>
    </r>
  </si>
  <si>
    <r>
      <rPr>
        <b val="true"/>
        <sz val="8"/>
        <rFont val="Arial Narrow CE"/>
        <family val="2"/>
        <charset val="238"/>
      </rPr>
      <t xml:space="preserve">Ju 88 A4</t>
    </r>
    <r>
      <rPr>
        <sz val="8"/>
        <rFont val="Arial Narrow CE"/>
        <family val="2"/>
        <charset val="238"/>
      </rPr>
      <t xml:space="preserve"> - interior set for REV</t>
    </r>
  </si>
  <si>
    <r>
      <rPr>
        <b val="true"/>
        <sz val="8"/>
        <rFont val="Arial Narrow CE"/>
        <family val="2"/>
        <charset val="238"/>
      </rPr>
      <t xml:space="preserve">MiG-21 PF/MF - </t>
    </r>
    <r>
      <rPr>
        <sz val="8"/>
        <rFont val="Arial Narrow CE"/>
        <family val="2"/>
        <charset val="238"/>
      </rPr>
      <t xml:space="preserve">detail set for ACA</t>
    </r>
  </si>
  <si>
    <r>
      <rPr>
        <b val="true"/>
        <sz val="8"/>
        <rFont val="Arial Narrow CE"/>
        <family val="2"/>
        <charset val="238"/>
      </rPr>
      <t xml:space="preserve">Beaufighter Mk.IIF</t>
    </r>
    <r>
      <rPr>
        <sz val="8"/>
        <rFont val="Arial Narrow CE"/>
        <family val="2"/>
        <charset val="238"/>
      </rPr>
      <t xml:space="preserve"> - conversion set for TAM</t>
    </r>
  </si>
  <si>
    <r>
      <rPr>
        <b val="true"/>
        <sz val="8"/>
        <rFont val="Arial Narrow CE"/>
        <family val="2"/>
        <charset val="238"/>
      </rPr>
      <t xml:space="preserve">Bf-110 G-2/R-1 - </t>
    </r>
    <r>
      <rPr>
        <sz val="8"/>
        <rFont val="Arial Narrow CE"/>
        <family val="2"/>
        <charset val="238"/>
      </rPr>
      <t xml:space="preserve">conversion set for MON/REV</t>
    </r>
  </si>
  <si>
    <r>
      <rPr>
        <b val="true"/>
        <sz val="8"/>
        <rFont val="Arial Narrow CE"/>
        <family val="2"/>
        <charset val="238"/>
      </rPr>
      <t xml:space="preserve">Hurricane Mk.I</t>
    </r>
    <r>
      <rPr>
        <sz val="8"/>
        <rFont val="Arial Narrow CE"/>
        <family val="2"/>
        <charset val="238"/>
      </rPr>
      <t xml:space="preserve">I - interior set for HAS</t>
    </r>
  </si>
  <si>
    <r>
      <rPr>
        <b val="true"/>
        <sz val="8"/>
        <rFont val="Arial Narrow CE"/>
        <family val="2"/>
        <charset val="238"/>
      </rPr>
      <t xml:space="preserve">Mi-24 V/P - </t>
    </r>
    <r>
      <rPr>
        <sz val="8"/>
        <rFont val="Arial Narrow CE"/>
        <family val="2"/>
        <charset val="238"/>
      </rPr>
      <t xml:space="preserve">armament set for MON/REV</t>
    </r>
  </si>
  <si>
    <r>
      <rPr>
        <b val="true"/>
        <sz val="8"/>
        <rFont val="Arial Narrow CE"/>
        <family val="2"/>
        <charset val="238"/>
      </rPr>
      <t xml:space="preserve">Hurricane Mk.I</t>
    </r>
    <r>
      <rPr>
        <sz val="8"/>
        <rFont val="Arial Narrow CE"/>
        <family val="2"/>
        <charset val="238"/>
      </rPr>
      <t xml:space="preserve">I - control surfaces set for HAS</t>
    </r>
  </si>
  <si>
    <r>
      <rPr>
        <b val="true"/>
        <sz val="8"/>
        <rFont val="Arial Narrow CE"/>
        <family val="2"/>
        <charset val="238"/>
      </rPr>
      <t xml:space="preserve">Mi-24 V/P - </t>
    </r>
    <r>
      <rPr>
        <sz val="8"/>
        <rFont val="Arial Narrow CE"/>
        <family val="2"/>
        <charset val="238"/>
      </rPr>
      <t xml:space="preserve">exterior set for MON/REV</t>
    </r>
  </si>
  <si>
    <r>
      <rPr>
        <b val="true"/>
        <sz val="8"/>
        <rFont val="Arial Narrow CE"/>
        <family val="2"/>
        <charset val="238"/>
      </rPr>
      <t xml:space="preserve">Hurricane Mk.II</t>
    </r>
    <r>
      <rPr>
        <sz val="8"/>
        <rFont val="Arial Narrow CE"/>
        <family val="2"/>
        <charset val="238"/>
      </rPr>
      <t xml:space="preserve"> - conversion set (night figter) for HAS</t>
    </r>
  </si>
  <si>
    <r>
      <rPr>
        <b val="true"/>
        <sz val="8"/>
        <rFont val="Arial Narrow CE"/>
        <family val="2"/>
        <charset val="238"/>
      </rPr>
      <t xml:space="preserve">L-39C - </t>
    </r>
    <r>
      <rPr>
        <sz val="8"/>
        <rFont val="Arial Narrow CE"/>
        <family val="2"/>
        <charset val="238"/>
      </rPr>
      <t xml:space="preserve">interior set for MPM</t>
    </r>
  </si>
  <si>
    <r>
      <rPr>
        <b val="true"/>
        <sz val="8"/>
        <rFont val="Arial Narrow CE"/>
        <family val="2"/>
        <charset val="238"/>
      </rPr>
      <t xml:space="preserve">Fiat CR.32</t>
    </r>
    <r>
      <rPr>
        <sz val="8"/>
        <rFont val="Arial Narrow CE"/>
        <family val="2"/>
        <charset val="238"/>
      </rPr>
      <t xml:space="preserve"> - exterior set for CLA</t>
    </r>
  </si>
  <si>
    <r>
      <rPr>
        <b val="true"/>
        <sz val="8"/>
        <rFont val="Arial Narrow CE"/>
        <family val="2"/>
        <charset val="238"/>
      </rPr>
      <t xml:space="preserve">L-39C - </t>
    </r>
    <r>
      <rPr>
        <sz val="8"/>
        <rFont val="Arial Narrow CE"/>
        <family val="2"/>
        <charset val="238"/>
      </rPr>
      <t xml:space="preserve">exterior set for MPM</t>
    </r>
  </si>
  <si>
    <r>
      <rPr>
        <b val="true"/>
        <sz val="8"/>
        <rFont val="Arial Narrow CE"/>
        <family val="2"/>
        <charset val="238"/>
      </rPr>
      <t xml:space="preserve">II - 2 m3</t>
    </r>
    <r>
      <rPr>
        <sz val="8"/>
        <rFont val="Arial Narrow CE"/>
        <family val="2"/>
        <charset val="238"/>
      </rPr>
      <t xml:space="preserve"> - armament set for ACC</t>
    </r>
  </si>
  <si>
    <r>
      <rPr>
        <b val="true"/>
        <sz val="8"/>
        <rFont val="Arial Narrow CE"/>
        <family val="2"/>
        <charset val="238"/>
      </rPr>
      <t xml:space="preserve">L-39C - </t>
    </r>
    <r>
      <rPr>
        <sz val="8"/>
        <rFont val="Arial Narrow CE"/>
        <family val="2"/>
        <charset val="238"/>
      </rPr>
      <t xml:space="preserve">air intake set for MPM</t>
    </r>
  </si>
  <si>
    <r>
      <rPr>
        <b val="true"/>
        <sz val="8"/>
        <rFont val="Arial Narrow CE"/>
        <family val="2"/>
        <charset val="238"/>
      </rPr>
      <t xml:space="preserve">II - 2 m3 - </t>
    </r>
    <r>
      <rPr>
        <sz val="8"/>
        <rFont val="Arial Narrow CE"/>
        <family val="2"/>
        <charset val="238"/>
      </rPr>
      <t xml:space="preserve">control surfaces set for ACC</t>
    </r>
  </si>
  <si>
    <r>
      <rPr>
        <b val="true"/>
        <sz val="8"/>
        <rFont val="Arial Narrow CE"/>
        <family val="2"/>
        <charset val="238"/>
      </rPr>
      <t xml:space="preserve">Do 335A - </t>
    </r>
    <r>
      <rPr>
        <sz val="8"/>
        <rFont val="Arial Narrow CE"/>
        <family val="2"/>
        <charset val="238"/>
      </rPr>
      <t xml:space="preserve">exterior set for Tam</t>
    </r>
  </si>
  <si>
    <r>
      <rPr>
        <b val="true"/>
        <sz val="8"/>
        <rFont val="Arial Narrow CE"/>
        <family val="2"/>
        <charset val="238"/>
      </rPr>
      <t xml:space="preserve">A-1H Skyraider - </t>
    </r>
    <r>
      <rPr>
        <sz val="8"/>
        <rFont val="Arial Narrow CE"/>
        <family val="2"/>
        <charset val="238"/>
      </rPr>
      <t xml:space="preserve">detail set for TAM</t>
    </r>
  </si>
  <si>
    <r>
      <rPr>
        <b val="true"/>
        <sz val="8"/>
        <rFont val="Arial Narrow CE"/>
        <family val="2"/>
        <charset val="238"/>
      </rPr>
      <t xml:space="preserve">Do 335A - </t>
    </r>
    <r>
      <rPr>
        <sz val="8"/>
        <rFont val="Arial Narrow CE"/>
        <family val="2"/>
        <charset val="238"/>
      </rPr>
      <t xml:space="preserve">engine set for TAM (DB-603)</t>
    </r>
  </si>
  <si>
    <r>
      <rPr>
        <b val="true"/>
        <sz val="8"/>
        <rFont val="Arial Narrow CE"/>
        <family val="2"/>
        <charset val="238"/>
      </rPr>
      <t xml:space="preserve">A-1H Skyraider - </t>
    </r>
    <r>
      <rPr>
        <sz val="8"/>
        <rFont val="Arial Narrow CE"/>
        <family val="2"/>
        <charset val="238"/>
      </rPr>
      <t xml:space="preserve">interior set for TAM</t>
    </r>
  </si>
  <si>
    <r>
      <rPr>
        <b val="true"/>
        <sz val="8"/>
        <rFont val="Arial Narrow CE"/>
        <family val="2"/>
        <charset val="238"/>
      </rPr>
      <t xml:space="preserve">Do 335B-1 - </t>
    </r>
    <r>
      <rPr>
        <sz val="8"/>
        <rFont val="Arial Narrow CE"/>
        <family val="2"/>
        <charset val="238"/>
      </rPr>
      <t xml:space="preserve">conversion set for TAM</t>
    </r>
  </si>
  <si>
    <r>
      <rPr>
        <b val="true"/>
        <sz val="8"/>
        <rFont val="Arial Narrow CE"/>
        <family val="2"/>
        <charset val="238"/>
      </rPr>
      <t xml:space="preserve">A-1H Skyraider - </t>
    </r>
    <r>
      <rPr>
        <sz val="8"/>
        <rFont val="Arial Narrow CE"/>
        <family val="2"/>
        <charset val="238"/>
      </rPr>
      <t xml:space="preserve">undercarriage set for TAM</t>
    </r>
  </si>
  <si>
    <r>
      <rPr>
        <b val="true"/>
        <sz val="8"/>
        <rFont val="Arial Narrow CE"/>
        <family val="2"/>
        <charset val="238"/>
      </rPr>
      <t xml:space="preserve">P-39Q -</t>
    </r>
    <r>
      <rPr>
        <sz val="8"/>
        <rFont val="Arial Narrow CE"/>
        <family val="2"/>
        <charset val="238"/>
      </rPr>
      <t xml:space="preserve">armament set for EDU</t>
    </r>
  </si>
  <si>
    <r>
      <rPr>
        <b val="true"/>
        <sz val="8"/>
        <rFont val="Arial Narrow CE"/>
        <family val="2"/>
        <charset val="238"/>
      </rPr>
      <t xml:space="preserve">II - 2 - </t>
    </r>
    <r>
      <rPr>
        <sz val="8"/>
        <rFont val="Arial Narrow CE"/>
        <family val="2"/>
        <charset val="238"/>
      </rPr>
      <t xml:space="preserve">detail set for ACC</t>
    </r>
  </si>
  <si>
    <r>
      <rPr>
        <b val="true"/>
        <sz val="8"/>
        <rFont val="Arial Narrow CE"/>
        <family val="2"/>
        <charset val="238"/>
      </rPr>
      <t xml:space="preserve">P-39Q - </t>
    </r>
    <r>
      <rPr>
        <sz val="8"/>
        <rFont val="Arial Narrow CE"/>
        <family val="2"/>
        <charset val="238"/>
      </rPr>
      <t xml:space="preserve">engine set for EDU (Allison V-1710)</t>
    </r>
  </si>
  <si>
    <r>
      <rPr>
        <b val="true"/>
        <sz val="8"/>
        <rFont val="Arial Narrow CE"/>
        <family val="2"/>
        <charset val="238"/>
      </rPr>
      <t xml:space="preserve">BAC Lightning - </t>
    </r>
    <r>
      <rPr>
        <sz val="8"/>
        <rFont val="Arial Narrow CE"/>
        <family val="2"/>
        <charset val="238"/>
      </rPr>
      <t xml:space="preserve">undercarriage set for AIR</t>
    </r>
  </si>
  <si>
    <r>
      <rPr>
        <b val="true"/>
        <sz val="8"/>
        <rFont val="Arial Narrow CE"/>
        <family val="2"/>
        <charset val="238"/>
      </rPr>
      <t xml:space="preserve">Schleuch-Schlepper</t>
    </r>
    <r>
      <rPr>
        <sz val="8"/>
        <rFont val="Arial Narrow CE"/>
        <family val="2"/>
        <charset val="238"/>
      </rPr>
      <t xml:space="preserve"> for Me-163B</t>
    </r>
  </si>
  <si>
    <r>
      <rPr>
        <b val="true"/>
        <sz val="8"/>
        <rFont val="Arial Narrow CE"/>
        <family val="2"/>
        <charset val="238"/>
      </rPr>
      <t xml:space="preserve">BAC Lightning </t>
    </r>
    <r>
      <rPr>
        <sz val="8"/>
        <rFont val="Arial Narrow CE"/>
        <family val="2"/>
        <charset val="238"/>
      </rPr>
      <t xml:space="preserve">- interior set for AIR</t>
    </r>
  </si>
  <si>
    <r>
      <rPr>
        <b val="true"/>
        <sz val="8"/>
        <rFont val="Arial Narrow CE"/>
        <family val="2"/>
        <charset val="238"/>
      </rPr>
      <t xml:space="preserve">MiG-21 - </t>
    </r>
    <r>
      <rPr>
        <sz val="8"/>
        <rFont val="Arial Narrow CE"/>
        <family val="2"/>
        <charset val="238"/>
      </rPr>
      <t xml:space="preserve">engine set for ACA</t>
    </r>
  </si>
  <si>
    <r>
      <rPr>
        <b val="true"/>
        <sz val="8"/>
        <rFont val="Arial Narrow CE"/>
        <family val="2"/>
        <charset val="238"/>
      </rPr>
      <t xml:space="preserve">F-84 Thunderjet - </t>
    </r>
    <r>
      <rPr>
        <sz val="8"/>
        <rFont val="Arial Narrow CE"/>
        <family val="2"/>
        <charset val="238"/>
      </rPr>
      <t xml:space="preserve">interior set for TAM</t>
    </r>
  </si>
  <si>
    <t xml:space="preserve">NOT REALIZED</t>
  </si>
  <si>
    <r>
      <rPr>
        <b val="true"/>
        <sz val="8"/>
        <rFont val="Arial Narrow CE"/>
        <family val="2"/>
        <charset val="238"/>
      </rPr>
      <t xml:space="preserve">Fw 190 A8/F8 - </t>
    </r>
    <r>
      <rPr>
        <sz val="8"/>
        <rFont val="Arial Narrow CE"/>
        <family val="2"/>
        <charset val="238"/>
      </rPr>
      <t xml:space="preserve">interior set for TAM and ITA</t>
    </r>
  </si>
  <si>
    <r>
      <rPr>
        <b val="true"/>
        <sz val="8"/>
        <rFont val="Arial Narrow CE"/>
        <family val="2"/>
        <charset val="238"/>
      </rPr>
      <t xml:space="preserve">Fw 190 - </t>
    </r>
    <r>
      <rPr>
        <sz val="8"/>
        <rFont val="Arial Narrow CE"/>
        <family val="2"/>
        <charset val="238"/>
      </rPr>
      <t xml:space="preserve">udercarriage set for TAM and ITA</t>
    </r>
  </si>
  <si>
    <r>
      <rPr>
        <b val="true"/>
        <sz val="8"/>
        <rFont val="Arial Narrow CE"/>
        <family val="2"/>
        <charset val="238"/>
      </rPr>
      <t xml:space="preserve">Hs 129B - </t>
    </r>
    <r>
      <rPr>
        <sz val="8"/>
        <rFont val="Arial Narrow CE"/>
        <family val="2"/>
        <charset val="238"/>
      </rPr>
      <t xml:space="preserve">undercarrage set for HAS</t>
    </r>
  </si>
  <si>
    <r>
      <rPr>
        <b val="true"/>
        <sz val="8"/>
        <rFont val="Arial Narrow CE"/>
        <family val="2"/>
        <charset val="238"/>
      </rPr>
      <t xml:space="preserve">BAC Lightning - </t>
    </r>
    <r>
      <rPr>
        <sz val="8"/>
        <rFont val="Arial Narrow CE"/>
        <family val="2"/>
        <charset val="238"/>
      </rPr>
      <t xml:space="preserve">control surfaces set for AIR</t>
    </r>
  </si>
  <si>
    <r>
      <rPr>
        <b val="true"/>
        <sz val="8"/>
        <rFont val="Arial Narrow CE"/>
        <family val="2"/>
        <charset val="238"/>
      </rPr>
      <t xml:space="preserve">J1N Irving - </t>
    </r>
    <r>
      <rPr>
        <sz val="8"/>
        <rFont val="Arial Narrow CE"/>
        <family val="2"/>
        <charset val="238"/>
      </rPr>
      <t xml:space="preserve">engine set for TAM (Nakajima Sakae)</t>
    </r>
  </si>
  <si>
    <r>
      <rPr>
        <b val="true"/>
        <sz val="8"/>
        <rFont val="Arial Narrow CE"/>
        <family val="2"/>
        <charset val="238"/>
      </rPr>
      <t xml:space="preserve">Russian bombs WW II - </t>
    </r>
    <r>
      <rPr>
        <sz val="8"/>
        <rFont val="Arial Narrow CE"/>
        <family val="2"/>
        <charset val="238"/>
      </rPr>
      <t xml:space="preserve">FAB 100, FAB 250</t>
    </r>
  </si>
  <si>
    <r>
      <rPr>
        <b val="true"/>
        <sz val="8"/>
        <rFont val="Arial Narrow CE"/>
        <family val="2"/>
        <charset val="238"/>
      </rPr>
      <t xml:space="preserve">J1N Irving - </t>
    </r>
    <r>
      <rPr>
        <sz val="8"/>
        <rFont val="Arial Narrow CE"/>
        <family val="2"/>
        <charset val="238"/>
      </rPr>
      <t xml:space="preserve">interior set for TAM</t>
    </r>
  </si>
  <si>
    <r>
      <rPr>
        <b val="true"/>
        <sz val="8"/>
        <rFont val="Arial Narrow CE"/>
        <family val="2"/>
        <charset val="238"/>
      </rPr>
      <t xml:space="preserve">Fw 190 A3/A4 - </t>
    </r>
    <r>
      <rPr>
        <sz val="8"/>
        <rFont val="Arial Narrow CE"/>
        <family val="2"/>
        <charset val="238"/>
      </rPr>
      <t xml:space="preserve">interior set for TAM</t>
    </r>
  </si>
  <si>
    <r>
      <rPr>
        <b val="true"/>
        <sz val="8"/>
        <rFont val="Arial Narrow CE"/>
        <family val="2"/>
        <charset val="238"/>
      </rPr>
      <t xml:space="preserve">Nakajima Sakae - </t>
    </r>
    <r>
      <rPr>
        <sz val="8"/>
        <rFont val="Arial Narrow CE"/>
        <family val="2"/>
        <charset val="238"/>
      </rPr>
      <t xml:space="preserve">Japanese engine</t>
    </r>
  </si>
  <si>
    <r>
      <rPr>
        <b val="true"/>
        <sz val="8"/>
        <rFont val="Arial Narrow CE"/>
        <family val="2"/>
        <charset val="238"/>
      </rPr>
      <t xml:space="preserve">Ger. rudder pedals </t>
    </r>
    <r>
      <rPr>
        <sz val="8"/>
        <rFont val="Arial Narrow CE"/>
        <family val="2"/>
        <charset val="238"/>
      </rPr>
      <t xml:space="preserve">and contr. column WW II</t>
    </r>
  </si>
  <si>
    <r>
      <rPr>
        <b val="true"/>
        <sz val="8"/>
        <rFont val="Arial Narrow CE"/>
        <family val="2"/>
        <charset val="238"/>
      </rPr>
      <t xml:space="preserve">F-104 - </t>
    </r>
    <r>
      <rPr>
        <sz val="8"/>
        <rFont val="Arial Narrow CE"/>
        <family val="2"/>
        <charset val="238"/>
      </rPr>
      <t xml:space="preserve">interior set for HAS</t>
    </r>
  </si>
  <si>
    <r>
      <rPr>
        <b val="true"/>
        <sz val="8"/>
        <rFont val="Arial Narrow CE"/>
        <family val="2"/>
        <charset val="238"/>
      </rPr>
      <t xml:space="preserve">Oberusell 110 hp - G</t>
    </r>
    <r>
      <rPr>
        <sz val="8"/>
        <rFont val="Arial Narrow CE"/>
        <family val="2"/>
        <charset val="238"/>
      </rPr>
      <t xml:space="preserve">er. engine of WW II</t>
    </r>
  </si>
  <si>
    <r>
      <rPr>
        <b val="true"/>
        <sz val="8"/>
        <rFont val="Arial Narrow CE"/>
        <family val="2"/>
        <charset val="238"/>
      </rPr>
      <t xml:space="preserve">F-104 - </t>
    </r>
    <r>
      <rPr>
        <sz val="8"/>
        <rFont val="Arial Narrow CE"/>
        <family val="2"/>
        <charset val="238"/>
      </rPr>
      <t xml:space="preserve">detail set for HAS</t>
    </r>
  </si>
  <si>
    <r>
      <rPr>
        <b val="true"/>
        <sz val="8"/>
        <rFont val="Arial Narrow CE"/>
        <family val="2"/>
        <charset val="238"/>
      </rPr>
      <t xml:space="preserve">Fokker rotary engine fighter of WW II - </t>
    </r>
    <r>
      <rPr>
        <sz val="8"/>
        <rFont val="Arial Narrow CE"/>
        <family val="2"/>
        <charset val="238"/>
      </rPr>
      <t xml:space="preserve">engine set </t>
    </r>
  </si>
  <si>
    <r>
      <rPr>
        <b val="true"/>
        <sz val="8"/>
        <rFont val="Arial Narrow CE"/>
        <family val="2"/>
        <charset val="238"/>
      </rPr>
      <t xml:space="preserve">Do 217 - </t>
    </r>
    <r>
      <rPr>
        <sz val="8"/>
        <rFont val="Arial Narrow CE"/>
        <family val="2"/>
        <charset val="238"/>
      </rPr>
      <t xml:space="preserve">engine set for MON</t>
    </r>
  </si>
  <si>
    <t xml:space="preserve">for EDU (Oberusell 110 hp)</t>
  </si>
  <si>
    <r>
      <rPr>
        <b val="true"/>
        <sz val="8"/>
        <rFont val="Arial Narrow CE"/>
        <family val="2"/>
        <charset val="238"/>
      </rPr>
      <t xml:space="preserve">Mercedes 260 h.p. D IV.a </t>
    </r>
    <r>
      <rPr>
        <sz val="8"/>
        <rFont val="Arial Narrow CE"/>
        <family val="2"/>
        <charset val="238"/>
      </rPr>
      <t xml:space="preserve">- German engine </t>
    </r>
  </si>
  <si>
    <r>
      <rPr>
        <b val="true"/>
        <sz val="8"/>
        <rFont val="Arial Narrow CE"/>
        <family val="2"/>
        <charset val="238"/>
      </rPr>
      <t xml:space="preserve">Allison V-1710 - </t>
    </r>
    <r>
      <rPr>
        <sz val="8"/>
        <rFont val="Arial Narrow CE"/>
        <family val="2"/>
        <charset val="238"/>
      </rPr>
      <t xml:space="preserve">Am. engine of WW II</t>
    </r>
  </si>
  <si>
    <t xml:space="preserve">of WWII for Gotha bombers</t>
  </si>
  <si>
    <r>
      <rPr>
        <b val="true"/>
        <sz val="8"/>
        <rFont val="Arial Narrow CE"/>
        <family val="2"/>
        <charset val="238"/>
      </rPr>
      <t xml:space="preserve">Fw 190 A8 - </t>
    </r>
    <r>
      <rPr>
        <sz val="8"/>
        <rFont val="Arial Narrow CE"/>
        <family val="2"/>
        <charset val="238"/>
      </rPr>
      <t xml:space="preserve">engine set for TAM (BMW-801)</t>
    </r>
  </si>
  <si>
    <r>
      <rPr>
        <b val="true"/>
        <sz val="8"/>
        <rFont val="Arial Narrow CE"/>
        <family val="2"/>
        <charset val="238"/>
      </rPr>
      <t xml:space="preserve">Spitfire Mk.IX - </t>
    </r>
    <r>
      <rPr>
        <sz val="8"/>
        <rFont val="Arial Narrow CE"/>
        <family val="2"/>
        <charset val="238"/>
      </rPr>
      <t xml:space="preserve">engine set for HAS (Merlin 61)</t>
    </r>
  </si>
  <si>
    <r>
      <rPr>
        <b val="true"/>
        <sz val="8"/>
        <rFont val="Arial Narrow CE"/>
        <family val="2"/>
        <charset val="238"/>
      </rPr>
      <t xml:space="preserve">Fw 190 A - </t>
    </r>
    <r>
      <rPr>
        <sz val="8"/>
        <rFont val="Arial Narrow CE"/>
        <family val="2"/>
        <charset val="238"/>
      </rPr>
      <t xml:space="preserve">armament set for TAM</t>
    </r>
  </si>
  <si>
    <r>
      <rPr>
        <b val="true"/>
        <sz val="8"/>
        <rFont val="Arial Narrow CE"/>
        <family val="2"/>
        <charset val="238"/>
      </rPr>
      <t xml:space="preserve">Spitfire Mk.IX - </t>
    </r>
    <r>
      <rPr>
        <sz val="8"/>
        <rFont val="Arial Narrow CE"/>
        <family val="2"/>
        <charset val="238"/>
      </rPr>
      <t xml:space="preserve">interior set for HAS </t>
    </r>
  </si>
  <si>
    <r>
      <rPr>
        <b val="true"/>
        <sz val="8"/>
        <rFont val="Arial Narrow CE"/>
        <family val="2"/>
        <charset val="238"/>
      </rPr>
      <t xml:space="preserve">BMW 801 - </t>
    </r>
    <r>
      <rPr>
        <sz val="8"/>
        <rFont val="Arial Narrow CE"/>
        <family val="2"/>
        <charset val="238"/>
      </rPr>
      <t xml:space="preserve">German engine of WW II</t>
    </r>
  </si>
  <si>
    <r>
      <rPr>
        <b val="true"/>
        <sz val="8"/>
        <rFont val="Arial Narrow CE"/>
        <family val="2"/>
        <charset val="238"/>
      </rPr>
      <t xml:space="preserve">Spitfire Mk.IX </t>
    </r>
    <r>
      <rPr>
        <sz val="8"/>
        <rFont val="Arial Narrow CE"/>
        <family val="2"/>
        <charset val="238"/>
      </rPr>
      <t xml:space="preserve">- exterior set for HAS</t>
    </r>
  </si>
  <si>
    <r>
      <rPr>
        <b val="true"/>
        <sz val="8"/>
        <rFont val="Arial Narrow CE"/>
        <family val="2"/>
        <charset val="238"/>
      </rPr>
      <t xml:space="preserve">Mosquito Mk.VI - </t>
    </r>
    <r>
      <rPr>
        <sz val="8"/>
        <rFont val="Arial Narrow CE"/>
        <family val="2"/>
        <charset val="238"/>
      </rPr>
      <t xml:space="preserve">interior set for TAM</t>
    </r>
  </si>
  <si>
    <r>
      <rPr>
        <b val="true"/>
        <sz val="8"/>
        <rFont val="Arial Narrow CE"/>
        <family val="2"/>
        <charset val="238"/>
      </rPr>
      <t xml:space="preserve">Spitfire Mk.IX </t>
    </r>
    <r>
      <rPr>
        <sz val="8"/>
        <rFont val="Arial Narrow CE"/>
        <family val="2"/>
        <charset val="238"/>
      </rPr>
      <t xml:space="preserve">- armament set for HAS</t>
    </r>
  </si>
  <si>
    <r>
      <rPr>
        <b val="true"/>
        <sz val="8"/>
        <rFont val="Arial Narrow CE"/>
        <family val="2"/>
        <charset val="238"/>
      </rPr>
      <t xml:space="preserve">BAC Lightning - </t>
    </r>
    <r>
      <rPr>
        <sz val="8"/>
        <rFont val="Arial Narrow CE"/>
        <family val="2"/>
        <charset val="238"/>
      </rPr>
      <t xml:space="preserve">conversion set for TMk.4/5 for AIR</t>
    </r>
  </si>
  <si>
    <r>
      <rPr>
        <b val="true"/>
        <sz val="8"/>
        <rFont val="Arial Narrow CE"/>
        <family val="2"/>
        <charset val="238"/>
      </rPr>
      <t xml:space="preserve">Mosquito Mk.IV/VI - </t>
    </r>
    <r>
      <rPr>
        <sz val="8"/>
        <rFont val="Arial Narrow CE"/>
        <family val="2"/>
        <charset val="238"/>
      </rPr>
      <t xml:space="preserve">exterior set for TAM</t>
    </r>
  </si>
  <si>
    <r>
      <rPr>
        <b val="true"/>
        <sz val="8"/>
        <rFont val="Arial Narrow CE"/>
        <family val="2"/>
        <charset val="238"/>
      </rPr>
      <t xml:space="preserve">RR Merlin - </t>
    </r>
    <r>
      <rPr>
        <sz val="8"/>
        <rFont val="Arial Narrow CE"/>
        <family val="2"/>
        <charset val="238"/>
      </rPr>
      <t xml:space="preserve">British engine for Mosquito Mk.VI</t>
    </r>
  </si>
  <si>
    <r>
      <rPr>
        <b val="true"/>
        <sz val="8"/>
        <rFont val="Arial Narrow CE"/>
        <family val="2"/>
        <charset val="238"/>
      </rPr>
      <t xml:space="preserve">Ramjäger - </t>
    </r>
    <r>
      <rPr>
        <sz val="8"/>
        <rFont val="Arial Narrow CE"/>
        <family val="2"/>
        <charset val="238"/>
      </rPr>
      <t xml:space="preserve">conversion set for Fw 190 F8 TAM</t>
    </r>
  </si>
  <si>
    <r>
      <rPr>
        <b val="true"/>
        <sz val="8"/>
        <rFont val="Arial Narrow CE"/>
        <family val="2"/>
        <charset val="238"/>
      </rPr>
      <t xml:space="preserve">Mosquito double stage Merlin</t>
    </r>
    <r>
      <rPr>
        <sz val="8"/>
        <rFont val="Arial Narrow CE"/>
        <family val="2"/>
        <charset val="238"/>
      </rPr>
      <t xml:space="preserve"> - conver.set for TAM </t>
    </r>
  </si>
  <si>
    <r>
      <rPr>
        <b val="true"/>
        <sz val="8"/>
        <rFont val="Arial Narrow CE"/>
        <family val="2"/>
        <charset val="238"/>
      </rPr>
      <t xml:space="preserve">F4D-1 - </t>
    </r>
    <r>
      <rPr>
        <sz val="8"/>
        <rFont val="Arial Narrow CE"/>
        <family val="2"/>
        <charset val="238"/>
      </rPr>
      <t xml:space="preserve">interior set for TAM</t>
    </r>
  </si>
  <si>
    <r>
      <rPr>
        <b val="true"/>
        <sz val="8"/>
        <rFont val="Arial Narrow CE"/>
        <family val="2"/>
        <charset val="238"/>
      </rPr>
      <t xml:space="preserve">F4D-1 - </t>
    </r>
    <r>
      <rPr>
        <sz val="8"/>
        <rFont val="Arial Narrow CE"/>
        <family val="2"/>
        <charset val="238"/>
      </rPr>
      <t xml:space="preserve">detail set for TAM</t>
    </r>
  </si>
  <si>
    <r>
      <rPr>
        <b val="true"/>
        <sz val="8"/>
        <rFont val="Arial Narrow CE"/>
        <family val="2"/>
        <charset val="238"/>
      </rPr>
      <t xml:space="preserve">Fw 190 F8 - </t>
    </r>
    <r>
      <rPr>
        <sz val="8"/>
        <rFont val="Arial Narrow CE"/>
        <family val="2"/>
        <charset val="238"/>
      </rPr>
      <t xml:space="preserve">detail set for TAM</t>
    </r>
  </si>
  <si>
    <r>
      <rPr>
        <b val="true"/>
        <sz val="8"/>
        <rFont val="Arial Narrow CE"/>
        <family val="2"/>
        <charset val="238"/>
      </rPr>
      <t xml:space="preserve">Me 262A-1a/V056 FuG 226, 216 fighter </t>
    </r>
    <r>
      <rPr>
        <sz val="8"/>
        <rFont val="Arial Narrow CE"/>
        <family val="2"/>
        <charset val="238"/>
      </rPr>
      <t xml:space="preserve">(contains Edu.</t>
    </r>
  </si>
  <si>
    <r>
      <rPr>
        <b val="true"/>
        <sz val="8"/>
        <rFont val="Arial Narrow CE"/>
        <family val="2"/>
        <charset val="238"/>
      </rPr>
      <t xml:space="preserve">Ju 52/3m - </t>
    </r>
    <r>
      <rPr>
        <sz val="8"/>
        <rFont val="Arial Narrow CE"/>
        <family val="2"/>
        <charset val="238"/>
      </rPr>
      <t xml:space="preserve">interior set for REV/MON</t>
    </r>
  </si>
  <si>
    <t xml:space="preserve">Express Mask) - conversion set for TAM</t>
  </si>
  <si>
    <r>
      <rPr>
        <b val="true"/>
        <sz val="8"/>
        <rFont val="Arial Narrow CE"/>
        <family val="2"/>
        <charset val="238"/>
      </rPr>
      <t xml:space="preserve">Ju 52/3m - </t>
    </r>
    <r>
      <rPr>
        <sz val="8"/>
        <rFont val="Arial Narrow CE"/>
        <family val="2"/>
        <charset val="238"/>
      </rPr>
      <t xml:space="preserve">engine set for REV/MON (BMW-132)</t>
    </r>
  </si>
  <si>
    <r>
      <rPr>
        <b val="true"/>
        <sz val="8"/>
        <rFont val="Arial Narrow CE"/>
        <family val="2"/>
        <charset val="238"/>
      </rPr>
      <t xml:space="preserve">Me 262A-1a/U3 - </t>
    </r>
    <r>
      <rPr>
        <sz val="8"/>
        <rFont val="Arial Narrow CE"/>
        <family val="2"/>
        <charset val="238"/>
      </rPr>
      <t xml:space="preserve">photoversion (contains Eduard Exp.</t>
    </r>
    <r>
      <rPr>
        <b val="true"/>
        <sz val="8"/>
        <rFont val="Arial Narrow CE"/>
        <family val="2"/>
        <charset val="238"/>
      </rPr>
      <t xml:space="preserve"> </t>
    </r>
  </si>
  <si>
    <r>
      <rPr>
        <b val="true"/>
        <sz val="8"/>
        <rFont val="Arial Narrow CE"/>
        <family val="2"/>
        <charset val="238"/>
      </rPr>
      <t xml:space="preserve">DB- 603 - </t>
    </r>
    <r>
      <rPr>
        <sz val="8"/>
        <rFont val="Arial Narrow CE"/>
        <family val="2"/>
        <charset val="238"/>
      </rPr>
      <t xml:space="preserve">German engine WW II</t>
    </r>
  </si>
  <si>
    <t xml:space="preserve">Mask) - conversion set for TAM</t>
  </si>
  <si>
    <r>
      <rPr>
        <b val="true"/>
        <sz val="8"/>
        <rFont val="Arial Narrow CE"/>
        <family val="2"/>
        <charset val="238"/>
      </rPr>
      <t xml:space="preserve">German accesories - </t>
    </r>
    <r>
      <rPr>
        <sz val="8"/>
        <rFont val="Arial Narrow CE"/>
        <family val="2"/>
        <charset val="238"/>
      </rPr>
      <t xml:space="preserve">hatches and locks</t>
    </r>
  </si>
  <si>
    <r>
      <rPr>
        <b val="true"/>
        <sz val="8"/>
        <rFont val="Arial Narrow CE"/>
        <family val="2"/>
        <charset val="238"/>
      </rPr>
      <t xml:space="preserve">Me 262B-1a/B1a/U1 </t>
    </r>
    <r>
      <rPr>
        <sz val="8"/>
        <rFont val="Arial Narrow CE"/>
        <family val="2"/>
        <charset val="238"/>
      </rPr>
      <t xml:space="preserve">(two seater,contains Eduard Exp.</t>
    </r>
  </si>
  <si>
    <r>
      <rPr>
        <b val="true"/>
        <sz val="8"/>
        <rFont val="Arial Narrow CE"/>
        <family val="2"/>
        <charset val="238"/>
      </rPr>
      <t xml:space="preserve">VDM 9 - 12067 - </t>
    </r>
    <r>
      <rPr>
        <sz val="8"/>
        <rFont val="Arial Narrow CE"/>
        <family val="2"/>
        <charset val="238"/>
      </rPr>
      <t xml:space="preserve">German propeller WW II</t>
    </r>
  </si>
  <si>
    <r>
      <rPr>
        <b val="true"/>
        <sz val="8"/>
        <rFont val="Arial Narrow CE"/>
        <family val="2"/>
        <charset val="238"/>
      </rPr>
      <t xml:space="preserve">Fw 190 A5/A7 - </t>
    </r>
    <r>
      <rPr>
        <sz val="8"/>
        <rFont val="Arial Narrow CE"/>
        <family val="2"/>
        <charset val="238"/>
      </rPr>
      <t xml:space="preserve">engine conversion set for TAM (BMW-801)</t>
    </r>
  </si>
  <si>
    <r>
      <rPr>
        <b val="true"/>
        <sz val="8"/>
        <rFont val="Arial Narrow CE"/>
        <family val="2"/>
        <charset val="238"/>
      </rPr>
      <t xml:space="preserve">Me 262A</t>
    </r>
    <r>
      <rPr>
        <sz val="8"/>
        <rFont val="Arial Narrow CE"/>
        <family val="2"/>
        <charset val="238"/>
      </rPr>
      <t xml:space="preserve"> - detail set for TAM</t>
    </r>
  </si>
  <si>
    <r>
      <rPr>
        <b val="true"/>
        <sz val="8"/>
        <rFont val="Arial Narrow CE"/>
        <family val="2"/>
        <charset val="238"/>
      </rPr>
      <t xml:space="preserve">P-12/F4B-4 - </t>
    </r>
    <r>
      <rPr>
        <sz val="8"/>
        <rFont val="Arial Narrow CE"/>
        <family val="2"/>
        <charset val="238"/>
      </rPr>
      <t xml:space="preserve">exterior set for CLA</t>
    </r>
  </si>
  <si>
    <r>
      <rPr>
        <b val="true"/>
        <sz val="8"/>
        <rFont val="Arial Narrow CE"/>
        <family val="2"/>
        <charset val="238"/>
      </rPr>
      <t xml:space="preserve">Me 262A</t>
    </r>
    <r>
      <rPr>
        <sz val="8"/>
        <rFont val="Arial Narrow CE"/>
        <family val="2"/>
        <charset val="238"/>
      </rPr>
      <t xml:space="preserve"> - engine set for TAM (Jumo 004)</t>
    </r>
  </si>
  <si>
    <r>
      <rPr>
        <b val="true"/>
        <sz val="8"/>
        <rFont val="Arial Narrow CE"/>
        <family val="2"/>
        <charset val="238"/>
      </rPr>
      <t xml:space="preserve">MG-17 - </t>
    </r>
    <r>
      <rPr>
        <sz val="8"/>
        <rFont val="Arial Narrow CE"/>
        <family val="2"/>
        <charset val="238"/>
      </rPr>
      <t xml:space="preserve">German machine gun of WW II</t>
    </r>
  </si>
  <si>
    <r>
      <rPr>
        <b val="true"/>
        <sz val="8"/>
        <rFont val="Arial Narrow CE"/>
        <family val="2"/>
        <charset val="238"/>
      </rPr>
      <t xml:space="preserve">F - 16A </t>
    </r>
    <r>
      <rPr>
        <sz val="8"/>
        <rFont val="Arial Narrow CE"/>
        <family val="2"/>
        <charset val="238"/>
      </rPr>
      <t xml:space="preserve">- armament set for HAS</t>
    </r>
  </si>
  <si>
    <r>
      <rPr>
        <b val="true"/>
        <sz val="8"/>
        <rFont val="Arial Narrow CE"/>
        <family val="2"/>
        <charset val="238"/>
      </rPr>
      <t xml:space="preserve">VDM for Bf-109E - </t>
    </r>
    <r>
      <rPr>
        <sz val="8"/>
        <rFont val="Arial Narrow CE"/>
        <family val="2"/>
        <charset val="238"/>
      </rPr>
      <t xml:space="preserve">German propeller WW II</t>
    </r>
  </si>
  <si>
    <r>
      <rPr>
        <b val="true"/>
        <sz val="8"/>
        <rFont val="Arial Narrow CE"/>
        <family val="2"/>
        <charset val="238"/>
      </rPr>
      <t xml:space="preserve">F - 16A </t>
    </r>
    <r>
      <rPr>
        <sz val="8"/>
        <rFont val="Arial Narrow CE"/>
        <family val="2"/>
        <charset val="238"/>
      </rPr>
      <t xml:space="preserve">- interior set for HAS</t>
    </r>
  </si>
  <si>
    <r>
      <rPr>
        <b val="true"/>
        <sz val="8"/>
        <rFont val="Arial Narrow CE"/>
        <family val="2"/>
        <charset val="238"/>
      </rPr>
      <t xml:space="preserve">VDM-9-12-159A - </t>
    </r>
    <r>
      <rPr>
        <sz val="8"/>
        <rFont val="Arial Narrow CE"/>
        <family val="2"/>
        <charset val="238"/>
      </rPr>
      <t xml:space="preserve">German propeller WW II</t>
    </r>
  </si>
  <si>
    <r>
      <rPr>
        <b val="true"/>
        <sz val="8"/>
        <rFont val="Arial Narrow CE"/>
        <family val="2"/>
        <charset val="238"/>
      </rPr>
      <t xml:space="preserve">Beaufighter Mk.I.F.</t>
    </r>
    <r>
      <rPr>
        <sz val="8"/>
        <rFont val="Arial Narrow CE"/>
        <family val="2"/>
        <charset val="238"/>
      </rPr>
      <t xml:space="preserve"> - conversion set for TAM</t>
    </r>
  </si>
  <si>
    <r>
      <rPr>
        <b val="true"/>
        <sz val="8"/>
        <rFont val="Arial Narrow CE"/>
        <family val="2"/>
        <charset val="238"/>
      </rPr>
      <t xml:space="preserve">BMW 132 - </t>
    </r>
    <r>
      <rPr>
        <sz val="8"/>
        <rFont val="Arial Narrow CE"/>
        <family val="2"/>
        <charset val="238"/>
      </rPr>
      <t xml:space="preserve">German engine of WW II</t>
    </r>
  </si>
  <si>
    <r>
      <rPr>
        <b val="true"/>
        <sz val="8"/>
        <rFont val="Arial Narrow CE"/>
        <family val="2"/>
        <charset val="238"/>
      </rPr>
      <t xml:space="preserve">A6M2/3 Zero</t>
    </r>
    <r>
      <rPr>
        <sz val="8"/>
        <rFont val="Arial Narrow CE"/>
        <family val="2"/>
        <charset val="238"/>
      </rPr>
      <t xml:space="preserve"> - engine set for HAS (Sakae 21)</t>
    </r>
  </si>
  <si>
    <r>
      <rPr>
        <b val="true"/>
        <sz val="8"/>
        <rFont val="Arial Narrow CE"/>
        <family val="2"/>
        <charset val="238"/>
      </rPr>
      <t xml:space="preserve">D3A-1 - </t>
    </r>
    <r>
      <rPr>
        <sz val="8"/>
        <rFont val="Arial Narrow CE"/>
        <family val="2"/>
        <charset val="238"/>
      </rPr>
      <t xml:space="preserve">control surfaces set for HAS</t>
    </r>
  </si>
  <si>
    <r>
      <rPr>
        <b val="true"/>
        <sz val="8"/>
        <rFont val="Arial Narrow CE"/>
        <family val="2"/>
        <charset val="238"/>
      </rPr>
      <t xml:space="preserve">A6M2/3 Zero </t>
    </r>
    <r>
      <rPr>
        <sz val="8"/>
        <rFont val="Arial Narrow CE"/>
        <family val="2"/>
        <charset val="238"/>
      </rPr>
      <t xml:space="preserve">- interior set for HAS</t>
    </r>
  </si>
  <si>
    <r>
      <rPr>
        <b val="true"/>
        <sz val="8"/>
        <rFont val="Arial Narrow CE"/>
        <family val="2"/>
        <charset val="238"/>
      </rPr>
      <t xml:space="preserve">D3A-1 - </t>
    </r>
    <r>
      <rPr>
        <sz val="8"/>
        <rFont val="Arial Narrow CE"/>
        <family val="2"/>
        <charset val="238"/>
      </rPr>
      <t xml:space="preserve">wing folding set for HAS</t>
    </r>
  </si>
  <si>
    <r>
      <rPr>
        <b val="true"/>
        <sz val="8"/>
        <rFont val="Arial Narrow CE"/>
        <family val="2"/>
        <charset val="238"/>
      </rPr>
      <t xml:space="preserve">Bf 108 Taifun</t>
    </r>
    <r>
      <rPr>
        <sz val="8"/>
        <rFont val="Arial Narrow CE"/>
        <family val="2"/>
        <charset val="238"/>
      </rPr>
      <t xml:space="preserve"> - detail set for EDU</t>
    </r>
  </si>
  <si>
    <r>
      <rPr>
        <b val="true"/>
        <sz val="8"/>
        <rFont val="Arial Narrow CE"/>
        <family val="2"/>
        <charset val="238"/>
      </rPr>
      <t xml:space="preserve">D3A-1 - </t>
    </r>
    <r>
      <rPr>
        <sz val="8"/>
        <rFont val="Arial Narrow CE"/>
        <family val="2"/>
        <charset val="238"/>
      </rPr>
      <t xml:space="preserve">interior set for HAS</t>
    </r>
  </si>
  <si>
    <r>
      <rPr>
        <b val="true"/>
        <sz val="8"/>
        <rFont val="Arial Narrow CE"/>
        <family val="2"/>
        <charset val="238"/>
      </rPr>
      <t xml:space="preserve">Arado Ar-234 B - </t>
    </r>
    <r>
      <rPr>
        <sz val="8"/>
        <rFont val="Arial Narrow CE"/>
        <family val="2"/>
        <charset val="238"/>
      </rPr>
      <t xml:space="preserve">detail set for HAS </t>
    </r>
    <r>
      <rPr>
        <b val="true"/>
        <sz val="8"/>
        <rFont val="Arial Narrow CE"/>
        <family val="2"/>
        <charset val="238"/>
      </rPr>
      <t xml:space="preserve"> </t>
    </r>
  </si>
  <si>
    <r>
      <rPr>
        <b val="true"/>
        <sz val="8"/>
        <rFont val="Arial Narrow CE"/>
        <family val="2"/>
        <charset val="238"/>
      </rPr>
      <t xml:space="preserve">Bf-109E - </t>
    </r>
    <r>
      <rPr>
        <sz val="8"/>
        <rFont val="Arial Narrow CE"/>
        <family val="2"/>
        <charset val="238"/>
      </rPr>
      <t xml:space="preserve">control surfaces set for TAM</t>
    </r>
  </si>
  <si>
    <r>
      <rPr>
        <b val="true"/>
        <sz val="8"/>
        <rFont val="Arial Narrow CE"/>
        <family val="2"/>
        <charset val="238"/>
      </rPr>
      <t xml:space="preserve">Spitfire armament type A - </t>
    </r>
    <r>
      <rPr>
        <sz val="8"/>
        <rFont val="Arial Narrow CE"/>
        <family val="2"/>
        <charset val="238"/>
      </rPr>
      <t xml:space="preserve">set for TAM</t>
    </r>
  </si>
  <si>
    <r>
      <rPr>
        <b val="true"/>
        <sz val="8"/>
        <rFont val="Arial Narrow CE"/>
        <family val="2"/>
        <charset val="238"/>
      </rPr>
      <t xml:space="preserve">Bf-109E - </t>
    </r>
    <r>
      <rPr>
        <sz val="8"/>
        <rFont val="Arial Narrow CE"/>
        <family val="2"/>
        <charset val="238"/>
      </rPr>
      <t xml:space="preserve">engine set for TAM (DB-601A/B)</t>
    </r>
  </si>
  <si>
    <t xml:space="preserve">( 8 x guns 7,7 mm )</t>
  </si>
  <si>
    <r>
      <rPr>
        <b val="true"/>
        <sz val="8"/>
        <rFont val="Arial Narrow CE"/>
        <family val="2"/>
        <charset val="238"/>
      </rPr>
      <t xml:space="preserve">DB 601A/B</t>
    </r>
    <r>
      <rPr>
        <sz val="8"/>
        <rFont val="Arial Narrow CE"/>
        <family val="2"/>
        <charset val="238"/>
      </rPr>
      <t xml:space="preserve"> - German engine for Bf-109E3/4</t>
    </r>
  </si>
  <si>
    <t xml:space="preserve">c.s.</t>
  </si>
  <si>
    <r>
      <rPr>
        <b val="true"/>
        <sz val="8"/>
        <rFont val="Arial Narrow CE"/>
        <family val="2"/>
        <charset val="238"/>
      </rPr>
      <t xml:space="preserve">Spitfire armament type B - </t>
    </r>
    <r>
      <rPr>
        <sz val="8"/>
        <rFont val="Arial Narrow CE"/>
        <family val="2"/>
        <charset val="238"/>
      </rPr>
      <t xml:space="preserve">set for TAM/HAS</t>
    </r>
  </si>
  <si>
    <r>
      <rPr>
        <b val="true"/>
        <sz val="8"/>
        <rFont val="Arial Narrow CE"/>
        <family val="2"/>
        <charset val="238"/>
      </rPr>
      <t xml:space="preserve">Navigation light - </t>
    </r>
    <r>
      <rPr>
        <sz val="8"/>
        <rFont val="Arial Narrow CE"/>
        <family val="2"/>
        <charset val="238"/>
      </rPr>
      <t xml:space="preserve">clear, red, blue, green</t>
    </r>
  </si>
  <si>
    <t xml:space="preserve">( 4 x guns 7,7 mm + 2 x cannon 20 mm)</t>
  </si>
  <si>
    <r>
      <rPr>
        <b val="true"/>
        <sz val="8"/>
        <rFont val="Arial Narrow CE"/>
        <family val="2"/>
        <charset val="238"/>
      </rPr>
      <t xml:space="preserve">Ju 52/3m - </t>
    </r>
    <r>
      <rPr>
        <sz val="8"/>
        <rFont val="Arial Narrow CE"/>
        <family val="2"/>
        <charset val="238"/>
      </rPr>
      <t xml:space="preserve">exterior set for REV/MON</t>
    </r>
  </si>
  <si>
    <r>
      <rPr>
        <b val="true"/>
        <sz val="8"/>
        <rFont val="Arial Narrow CE"/>
        <family val="2"/>
        <charset val="238"/>
      </rPr>
      <t xml:space="preserve">Spitfire armament type C </t>
    </r>
    <r>
      <rPr>
        <sz val="8"/>
        <rFont val="Arial Narrow CE"/>
        <family val="2"/>
        <charset val="238"/>
      </rPr>
      <t xml:space="preserve">- set for TAM/HAS</t>
    </r>
  </si>
  <si>
    <r>
      <rPr>
        <b val="true"/>
        <sz val="8"/>
        <rFont val="Arial Narrow CE"/>
        <family val="2"/>
        <charset val="238"/>
      </rPr>
      <t xml:space="preserve">Swordfish - float planes - </t>
    </r>
    <r>
      <rPr>
        <sz val="8"/>
        <rFont val="Arial Narrow CE"/>
        <family val="2"/>
        <charset val="238"/>
      </rPr>
      <t xml:space="preserve">conversion set for TAM</t>
    </r>
  </si>
  <si>
    <r>
      <rPr>
        <b val="true"/>
        <sz val="8"/>
        <rFont val="Arial Narrow CE"/>
        <family val="2"/>
        <charset val="238"/>
      </rPr>
      <t xml:space="preserve">Swordfish Mk.III - </t>
    </r>
    <r>
      <rPr>
        <sz val="8"/>
        <rFont val="Arial Narrow CE"/>
        <family val="2"/>
        <charset val="238"/>
      </rPr>
      <t xml:space="preserve">radome planes conv. set for TAM</t>
    </r>
  </si>
  <si>
    <r>
      <rPr>
        <b val="true"/>
        <sz val="8"/>
        <rFont val="Arial Narrow CE"/>
        <family val="2"/>
        <charset val="238"/>
      </rPr>
      <t xml:space="preserve">Spitfire armament type E </t>
    </r>
    <r>
      <rPr>
        <sz val="8"/>
        <rFont val="Arial Narrow CE"/>
        <family val="2"/>
        <charset val="238"/>
      </rPr>
      <t xml:space="preserve">- set for HAS</t>
    </r>
  </si>
  <si>
    <r>
      <rPr>
        <b val="true"/>
        <sz val="8"/>
        <rFont val="Arial Narrow CE"/>
        <family val="2"/>
        <charset val="238"/>
      </rPr>
      <t xml:space="preserve">F4U - 4 - </t>
    </r>
    <r>
      <rPr>
        <sz val="8"/>
        <rFont val="Arial Narrow CE"/>
        <family val="2"/>
        <charset val="238"/>
      </rPr>
      <t xml:space="preserve">conversion set for TAM</t>
    </r>
  </si>
  <si>
    <t xml:space="preserve">( 2 x guns 12,7 + 2 x cannon 20 mm) </t>
  </si>
  <si>
    <r>
      <rPr>
        <b val="true"/>
        <sz val="8"/>
        <rFont val="Arial Narrow CE"/>
        <family val="2"/>
        <charset val="238"/>
      </rPr>
      <t xml:space="preserve">Ta 154 - </t>
    </r>
    <r>
      <rPr>
        <sz val="8"/>
        <rFont val="Arial Narrow CE"/>
        <family val="2"/>
        <charset val="238"/>
      </rPr>
      <t xml:space="preserve">interior set for REV</t>
    </r>
  </si>
  <si>
    <r>
      <rPr>
        <b val="true"/>
        <sz val="8"/>
        <rFont val="Arial Narrow CE"/>
        <family val="2"/>
        <charset val="238"/>
      </rPr>
      <t xml:space="preserve">F - 117 A</t>
    </r>
    <r>
      <rPr>
        <sz val="8"/>
        <rFont val="Arial Narrow CE"/>
        <family val="2"/>
        <charset val="238"/>
      </rPr>
      <t xml:space="preserve"> - detail set for TAM</t>
    </r>
  </si>
  <si>
    <r>
      <rPr>
        <b val="true"/>
        <sz val="8"/>
        <rFont val="Arial Narrow CE"/>
        <family val="2"/>
        <charset val="238"/>
      </rPr>
      <t xml:space="preserve">Hs 129B - </t>
    </r>
    <r>
      <rPr>
        <sz val="8"/>
        <rFont val="Arial Narrow CE"/>
        <family val="2"/>
        <charset val="238"/>
      </rPr>
      <t xml:space="preserve">interior set for HAS</t>
    </r>
  </si>
  <si>
    <r>
      <rPr>
        <b val="true"/>
        <sz val="8"/>
        <rFont val="Arial Narrow CE"/>
        <family val="2"/>
        <charset val="238"/>
      </rPr>
      <t xml:space="preserve">He 219A Uhu </t>
    </r>
    <r>
      <rPr>
        <sz val="8"/>
        <rFont val="Arial Narrow CE"/>
        <family val="2"/>
        <charset val="238"/>
      </rPr>
      <t xml:space="preserve">- engine set (DB - 603) for TAM</t>
    </r>
  </si>
  <si>
    <r>
      <rPr>
        <b val="true"/>
        <sz val="8"/>
        <rFont val="Arial Narrow CE"/>
        <family val="2"/>
        <charset val="238"/>
      </rPr>
      <t xml:space="preserve">Hs 129B - </t>
    </r>
    <r>
      <rPr>
        <sz val="8"/>
        <rFont val="Arial Narrow CE"/>
        <family val="2"/>
        <charset val="238"/>
      </rPr>
      <t xml:space="preserve">armament set for HAS</t>
    </r>
  </si>
  <si>
    <r>
      <rPr>
        <b val="true"/>
        <sz val="8"/>
        <rFont val="Arial Narrow CE"/>
        <family val="2"/>
        <charset val="238"/>
      </rPr>
      <t xml:space="preserve">German cannons MK 108, 30 mm</t>
    </r>
    <r>
      <rPr>
        <sz val="8"/>
        <rFont val="Arial Narrow CE"/>
        <family val="2"/>
        <charset val="238"/>
      </rPr>
      <t xml:space="preserve"> (8.pcs)</t>
    </r>
  </si>
  <si>
    <r>
      <rPr>
        <b val="true"/>
        <sz val="8"/>
        <rFont val="Arial Narrow CE"/>
        <family val="2"/>
        <charset val="238"/>
      </rPr>
      <t xml:space="preserve">Hs 129B - </t>
    </r>
    <r>
      <rPr>
        <sz val="8"/>
        <rFont val="Arial Narrow CE"/>
        <family val="2"/>
        <charset val="238"/>
      </rPr>
      <t xml:space="preserve">exterior set for HAS</t>
    </r>
  </si>
  <si>
    <r>
      <rPr>
        <b val="true"/>
        <sz val="8"/>
        <rFont val="Arial Narrow CE"/>
        <family val="2"/>
        <charset val="238"/>
      </rPr>
      <t xml:space="preserve">Lysander </t>
    </r>
    <r>
      <rPr>
        <sz val="8"/>
        <rFont val="Arial Narrow CE"/>
        <family val="2"/>
        <charset val="238"/>
      </rPr>
      <t xml:space="preserve">- detail set for EDU/GAVIA</t>
    </r>
  </si>
  <si>
    <r>
      <rPr>
        <b val="true"/>
        <sz val="8"/>
        <rFont val="Arial Narrow CE"/>
        <family val="2"/>
        <charset val="238"/>
      </rPr>
      <t xml:space="preserve">Me-163B - </t>
    </r>
    <r>
      <rPr>
        <sz val="8"/>
        <rFont val="Arial Narrow CE"/>
        <family val="2"/>
        <charset val="238"/>
      </rPr>
      <t xml:space="preserve">interior set for REV</t>
    </r>
  </si>
  <si>
    <r>
      <rPr>
        <b val="true"/>
        <sz val="8"/>
        <rFont val="Arial Narrow CE"/>
        <family val="2"/>
        <charset val="238"/>
      </rPr>
      <t xml:space="preserve">A6M5 Zero - </t>
    </r>
    <r>
      <rPr>
        <sz val="8"/>
        <rFont val="Arial Narrow CE"/>
        <family val="2"/>
        <charset val="238"/>
      </rPr>
      <t xml:space="preserve">engine set for HAS</t>
    </r>
  </si>
  <si>
    <r>
      <rPr>
        <b val="true"/>
        <sz val="8"/>
        <rFont val="Arial Narrow CE"/>
        <family val="2"/>
        <charset val="238"/>
      </rPr>
      <t xml:space="preserve">Me-163S - </t>
    </r>
    <r>
      <rPr>
        <sz val="8"/>
        <rFont val="Arial Narrow CE"/>
        <family val="2"/>
        <charset val="238"/>
      </rPr>
      <t xml:space="preserve">conversion set for REV</t>
    </r>
  </si>
  <si>
    <r>
      <rPr>
        <b val="true"/>
        <sz val="8"/>
        <rFont val="Arial Narrow CE"/>
        <family val="2"/>
        <charset val="238"/>
      </rPr>
      <t xml:space="preserve">A6M5 Zero - </t>
    </r>
    <r>
      <rPr>
        <sz val="8"/>
        <rFont val="Arial Narrow CE"/>
        <family val="2"/>
        <charset val="238"/>
      </rPr>
      <t xml:space="preserve">interior set for HAS</t>
    </r>
  </si>
  <si>
    <t xml:space="preserve">www.cmkkits.com</t>
  </si>
  <si>
    <r>
      <rPr>
        <b val="true"/>
        <sz val="8"/>
        <rFont val="Arial CE"/>
        <family val="0"/>
        <charset val="238"/>
      </rPr>
      <t xml:space="preserve">TBA</t>
    </r>
    <r>
      <rPr>
        <sz val="10"/>
        <rFont val="Arial CE"/>
        <family val="0"/>
        <charset val="238"/>
      </rPr>
      <t xml:space="preserve"> </t>
    </r>
    <r>
      <rPr>
        <sz val="8"/>
        <rFont val="Arial CE"/>
        <family val="0"/>
        <charset val="238"/>
      </rPr>
      <t xml:space="preserve">- Prices shall be published at the realization.</t>
    </r>
  </si>
  <si>
    <r>
      <rPr>
        <b val="true"/>
        <sz val="8"/>
        <rFont val="Arial Narrow CE"/>
        <family val="2"/>
        <charset val="238"/>
      </rPr>
      <t xml:space="preserve">Wright R 1820</t>
    </r>
    <r>
      <rPr>
        <sz val="8"/>
        <rFont val="Arial Narrow CE"/>
        <family val="2"/>
        <charset val="238"/>
      </rPr>
      <t xml:space="preserve"> - American radial engine </t>
    </r>
  </si>
  <si>
    <r>
      <rPr>
        <b val="true"/>
        <sz val="8"/>
        <rFont val="Arial Narrow CE"/>
        <family val="2"/>
        <charset val="238"/>
      </rPr>
      <t xml:space="preserve">CH-47 Chinook-</t>
    </r>
    <r>
      <rPr>
        <sz val="8"/>
        <rFont val="Arial Narrow CE"/>
        <family val="0"/>
        <charset val="238"/>
      </rPr>
      <t xml:space="preserve">interior set for Italeri</t>
    </r>
  </si>
  <si>
    <r>
      <rPr>
        <b val="true"/>
        <sz val="8"/>
        <rFont val="Arial Narrow CE"/>
        <family val="2"/>
        <charset val="238"/>
      </rPr>
      <t xml:space="preserve">Fi 156 Storch - </t>
    </r>
    <r>
      <rPr>
        <sz val="8"/>
        <rFont val="Arial Narrow CE"/>
        <family val="0"/>
        <charset val="238"/>
      </rPr>
      <t xml:space="preserve">detail set for TAM</t>
    </r>
  </si>
  <si>
    <r>
      <rPr>
        <b val="true"/>
        <sz val="8"/>
        <rFont val="Arial Narrow CE"/>
        <family val="2"/>
        <charset val="238"/>
      </rPr>
      <t xml:space="preserve">CH-47 Chinook-engine </t>
    </r>
    <r>
      <rPr>
        <sz val="8"/>
        <rFont val="Arial Narrow CE"/>
        <family val="0"/>
        <charset val="238"/>
      </rPr>
      <t xml:space="preserve"> set for Italeri</t>
    </r>
  </si>
  <si>
    <r>
      <rPr>
        <b val="true"/>
        <sz val="8"/>
        <rFont val="Arial Narrow CE"/>
        <family val="2"/>
        <charset val="238"/>
      </rPr>
      <t xml:space="preserve">Ki-84 Hayate </t>
    </r>
    <r>
      <rPr>
        <sz val="8"/>
        <rFont val="Arial Narrow CE"/>
        <family val="2"/>
        <charset val="238"/>
      </rPr>
      <t xml:space="preserve">- interior set for HAS</t>
    </r>
  </si>
  <si>
    <r>
      <rPr>
        <b val="true"/>
        <sz val="8"/>
        <rFont val="Arial Narrow CE"/>
        <family val="2"/>
        <charset val="238"/>
      </rPr>
      <t xml:space="preserve">Pratt Whittney R-2800 </t>
    </r>
    <r>
      <rPr>
        <sz val="8"/>
        <rFont val="Arial Narrow CE"/>
        <family val="0"/>
        <charset val="238"/>
      </rPr>
      <t xml:space="preserve">WW II US Radial Engine</t>
    </r>
  </si>
  <si>
    <r>
      <rPr>
        <b val="true"/>
        <sz val="8"/>
        <rFont val="Arial Narrow CE"/>
        <family val="2"/>
        <charset val="238"/>
      </rPr>
      <t xml:space="preserve">Ki-84 Hayate - </t>
    </r>
    <r>
      <rPr>
        <sz val="8"/>
        <rFont val="Arial Narrow CE"/>
        <family val="2"/>
        <charset val="238"/>
      </rPr>
      <t xml:space="preserve">armament set for HAS</t>
    </r>
  </si>
  <si>
    <r>
      <rPr>
        <b val="true"/>
        <sz val="8"/>
        <rFont val="Arial Narrow CE"/>
        <family val="2"/>
        <charset val="238"/>
      </rPr>
      <t xml:space="preserve">Ki 45 Toryu interior set</t>
    </r>
    <r>
      <rPr>
        <sz val="8"/>
        <rFont val="Arial Narrow CE"/>
        <family val="0"/>
        <charset val="238"/>
      </rPr>
      <t xml:space="preserve"> for HAS</t>
    </r>
  </si>
  <si>
    <r>
      <rPr>
        <b val="true"/>
        <sz val="8"/>
        <rFont val="Arial Narrow CE"/>
        <family val="2"/>
        <charset val="238"/>
      </rPr>
      <t xml:space="preserve">F4D-1 </t>
    </r>
    <r>
      <rPr>
        <sz val="8"/>
        <rFont val="Arial Narrow CE"/>
        <family val="2"/>
        <charset val="238"/>
      </rPr>
      <t xml:space="preserve">- engine set for TAM</t>
    </r>
  </si>
  <si>
    <r>
      <rPr>
        <b val="true"/>
        <sz val="8"/>
        <rFont val="Arial Narrow CE"/>
        <family val="2"/>
        <charset val="238"/>
      </rPr>
      <t xml:space="preserve">Ki 45 Kai Tei Toryu Armament set </t>
    </r>
    <r>
      <rPr>
        <sz val="8"/>
        <rFont val="Arial Narrow CE"/>
        <family val="0"/>
        <charset val="238"/>
      </rPr>
      <t xml:space="preserve">for HAS</t>
    </r>
  </si>
  <si>
    <r>
      <rPr>
        <b val="true"/>
        <sz val="8"/>
        <rFont val="Arial Narrow CE"/>
        <family val="2"/>
        <charset val="238"/>
      </rPr>
      <t xml:space="preserve">Mi-24V </t>
    </r>
    <r>
      <rPr>
        <sz val="8"/>
        <rFont val="Arial Narrow CE"/>
        <family val="2"/>
        <charset val="238"/>
      </rPr>
      <t xml:space="preserve">- revised set for TRU</t>
    </r>
  </si>
  <si>
    <r>
      <rPr>
        <b val="true"/>
        <sz val="8"/>
        <rFont val="Arial Narrow CE"/>
        <family val="2"/>
        <charset val="238"/>
      </rPr>
      <t xml:space="preserve">Ki 45 Toryu </t>
    </r>
    <r>
      <rPr>
        <sz val="8"/>
        <rFont val="Arial Narrow CE"/>
        <family val="0"/>
        <charset val="238"/>
      </rPr>
      <t xml:space="preserve">control surfaces - Jap. WWII</t>
    </r>
  </si>
  <si>
    <r>
      <rPr>
        <b val="true"/>
        <sz val="8"/>
        <rFont val="Arial Narrow CE"/>
        <family val="2"/>
        <charset val="238"/>
      </rPr>
      <t xml:space="preserve">F-117A</t>
    </r>
    <r>
      <rPr>
        <sz val="8"/>
        <rFont val="Arial Narrow CE"/>
        <family val="2"/>
        <charset val="238"/>
      </rPr>
      <t xml:space="preserve"> - interior set for TAM</t>
    </r>
  </si>
  <si>
    <r>
      <rPr>
        <b val="true"/>
        <sz val="8"/>
        <rFont val="Arial Narrow CE"/>
        <family val="2"/>
        <charset val="238"/>
      </rPr>
      <t xml:space="preserve">Westland Wywern </t>
    </r>
    <r>
      <rPr>
        <sz val="8"/>
        <rFont val="Arial Narrow CE"/>
        <family val="0"/>
        <charset val="238"/>
      </rPr>
      <t xml:space="preserve">control surf. set for Trum.</t>
    </r>
  </si>
  <si>
    <r>
      <rPr>
        <b val="true"/>
        <sz val="8"/>
        <rFont val="Arial Narrow CE"/>
        <family val="2"/>
        <charset val="238"/>
      </rPr>
      <t xml:space="preserve">F-117A - </t>
    </r>
    <r>
      <rPr>
        <sz val="8"/>
        <rFont val="Arial Narrow CE"/>
        <family val="2"/>
        <charset val="238"/>
      </rPr>
      <t xml:space="preserve">armament set for TAM</t>
    </r>
  </si>
  <si>
    <r>
      <rPr>
        <b val="true"/>
        <sz val="8"/>
        <rFont val="Arial Narrow CE"/>
        <family val="2"/>
        <charset val="238"/>
      </rPr>
      <t xml:space="preserve">Westland Wywern</t>
    </r>
    <r>
      <rPr>
        <sz val="8"/>
        <rFont val="Arial Narrow CE"/>
        <family val="0"/>
        <charset val="238"/>
      </rPr>
      <t xml:space="preserve"> udercariage set for Trum</t>
    </r>
    <r>
      <rPr>
        <b val="true"/>
        <sz val="8"/>
        <rFont val="Arial Narrow CE"/>
        <family val="2"/>
        <charset val="238"/>
      </rPr>
      <t xml:space="preserve">.</t>
    </r>
  </si>
  <si>
    <r>
      <rPr>
        <b val="true"/>
        <sz val="8"/>
        <rFont val="Arial Narrow CE"/>
        <family val="2"/>
        <charset val="238"/>
      </rPr>
      <t xml:space="preserve">F-117A </t>
    </r>
    <r>
      <rPr>
        <sz val="8"/>
        <rFont val="Arial Narrow CE"/>
        <family val="2"/>
        <charset val="238"/>
      </rPr>
      <t xml:space="preserve">- undercarriage set for TAM</t>
    </r>
  </si>
  <si>
    <r>
      <rPr>
        <b val="true"/>
        <sz val="8"/>
        <rFont val="Arial Narrow CE"/>
        <family val="2"/>
        <charset val="238"/>
      </rPr>
      <t xml:space="preserve">Westland Wywern</t>
    </r>
    <r>
      <rPr>
        <sz val="8"/>
        <rFont val="Arial Narrow CE"/>
        <family val="0"/>
        <charset val="238"/>
      </rPr>
      <t xml:space="preserve"> Wing fold set for Trum</t>
    </r>
    <r>
      <rPr>
        <b val="true"/>
        <sz val="8"/>
        <rFont val="Arial Narrow CE"/>
        <family val="2"/>
        <charset val="238"/>
      </rPr>
      <t xml:space="preserve">.</t>
    </r>
  </si>
  <si>
    <r>
      <rPr>
        <b val="true"/>
        <sz val="8"/>
        <rFont val="Arial Narrow CE"/>
        <family val="2"/>
        <charset val="238"/>
      </rPr>
      <t xml:space="preserve">Hawk </t>
    </r>
    <r>
      <rPr>
        <sz val="8"/>
        <rFont val="Arial Narrow CE"/>
        <family val="2"/>
        <charset val="238"/>
      </rPr>
      <t xml:space="preserve">- interior set for AIR</t>
    </r>
  </si>
  <si>
    <r>
      <rPr>
        <b val="true"/>
        <sz val="8"/>
        <rFont val="Arial Narrow CE"/>
        <family val="2"/>
        <charset val="238"/>
      </rPr>
      <t xml:space="preserve">Hawker Sea Hawk-</t>
    </r>
    <r>
      <rPr>
        <sz val="8"/>
        <rFont val="Arial Narrow CE"/>
        <family val="0"/>
        <charset val="238"/>
      </rPr>
      <t xml:space="preserve">contr.surfaces set for Tru.</t>
    </r>
  </si>
  <si>
    <r>
      <rPr>
        <b val="true"/>
        <sz val="8"/>
        <rFont val="Arial Narrow CE"/>
        <family val="2"/>
        <charset val="238"/>
      </rPr>
      <t xml:space="preserve">Hawk </t>
    </r>
    <r>
      <rPr>
        <sz val="8"/>
        <rFont val="Arial Narrow CE"/>
        <family val="2"/>
        <charset val="238"/>
      </rPr>
      <t xml:space="preserve">-undercarriage set for AIR</t>
    </r>
  </si>
  <si>
    <r>
      <rPr>
        <b val="true"/>
        <sz val="8"/>
        <rFont val="Arial Narrow CE"/>
        <family val="2"/>
        <charset val="238"/>
      </rPr>
      <t xml:space="preserve">Hawker Sea Hawk-</t>
    </r>
    <r>
      <rPr>
        <sz val="8"/>
        <rFont val="Arial Narrow CE"/>
        <family val="0"/>
        <charset val="238"/>
      </rPr>
      <t xml:space="preserve">undercarriage set for Trum</t>
    </r>
  </si>
  <si>
    <r>
      <rPr>
        <b val="true"/>
        <sz val="8"/>
        <rFont val="Arial Narrow CE"/>
        <family val="2"/>
        <charset val="238"/>
      </rPr>
      <t xml:space="preserve">Hawk </t>
    </r>
    <r>
      <rPr>
        <sz val="8"/>
        <rFont val="Arial Narrow CE"/>
        <family val="2"/>
        <charset val="238"/>
      </rPr>
      <t xml:space="preserve">- control surfaces set for AIR</t>
    </r>
  </si>
  <si>
    <r>
      <rPr>
        <b val="true"/>
        <sz val="8"/>
        <rFont val="Arial Narrow CE"/>
        <family val="2"/>
        <charset val="238"/>
      </rPr>
      <t xml:space="preserve">Hawker Sea Hawk-</t>
    </r>
    <r>
      <rPr>
        <sz val="8"/>
        <rFont val="Arial Narrow CE"/>
        <family val="0"/>
        <charset val="238"/>
      </rPr>
      <t xml:space="preserve">Wing fold set for Trum.</t>
    </r>
  </si>
  <si>
    <r>
      <rPr>
        <b val="true"/>
        <sz val="8"/>
        <rFont val="Arial Narrow CE"/>
        <family val="2"/>
        <charset val="238"/>
      </rPr>
      <t xml:space="preserve">F-86 Sabre</t>
    </r>
    <r>
      <rPr>
        <sz val="8"/>
        <rFont val="Arial Narrow CE"/>
        <family val="2"/>
        <charset val="238"/>
      </rPr>
      <t xml:space="preserve"> - interior set for HAS</t>
    </r>
  </si>
  <si>
    <r>
      <rPr>
        <b val="true"/>
        <sz val="8"/>
        <rFont val="Arial Narrow CE"/>
        <family val="2"/>
        <charset val="238"/>
      </rPr>
      <t xml:space="preserve">Napier Sabre Mk.II </t>
    </r>
    <r>
      <rPr>
        <sz val="8"/>
        <rFont val="Arial Narrow CE"/>
        <family val="0"/>
        <charset val="238"/>
      </rPr>
      <t xml:space="preserve">WW II British engine</t>
    </r>
  </si>
  <si>
    <r>
      <rPr>
        <b val="true"/>
        <sz val="8"/>
        <rFont val="Arial Narrow CE"/>
        <family val="2"/>
        <charset val="238"/>
      </rPr>
      <t xml:space="preserve">F-86 Sabre </t>
    </r>
    <r>
      <rPr>
        <sz val="8"/>
        <rFont val="Arial Narrow CE"/>
        <family val="2"/>
        <charset val="238"/>
      </rPr>
      <t xml:space="preserve">- armament set for HAS</t>
    </r>
  </si>
  <si>
    <r>
      <rPr>
        <b val="true"/>
        <sz val="8"/>
        <rFont val="Arial Narrow CE"/>
        <family val="2"/>
        <charset val="238"/>
      </rPr>
      <t xml:space="preserve">Rols Royce Merlin serie 60</t>
    </r>
    <r>
      <rPr>
        <sz val="8"/>
        <rFont val="Arial Narrow CE"/>
        <family val="0"/>
        <charset val="238"/>
      </rPr>
      <t xml:space="preserve"> WW II British eng.</t>
    </r>
  </si>
  <si>
    <r>
      <rPr>
        <b val="true"/>
        <sz val="8"/>
        <rFont val="Arial Narrow CE"/>
        <family val="2"/>
        <charset val="238"/>
      </rPr>
      <t xml:space="preserve">F-86 Sabre</t>
    </r>
    <r>
      <rPr>
        <sz val="8"/>
        <rFont val="Arial Narrow CE"/>
        <family val="2"/>
        <charset val="238"/>
      </rPr>
      <t xml:space="preserve"> - undercarriage set for HAS</t>
    </r>
  </si>
  <si>
    <r>
      <rPr>
        <b val="true"/>
        <sz val="8"/>
        <rFont val="Arial Narrow CE"/>
        <family val="2"/>
        <charset val="238"/>
      </rPr>
      <t xml:space="preserve">Daimler Benz DB 603-</t>
    </r>
    <r>
      <rPr>
        <sz val="8"/>
        <rFont val="Arial Narrow CE"/>
        <family val="0"/>
        <charset val="238"/>
      </rPr>
      <t xml:space="preserve">germ.aircraft eng.WW II</t>
    </r>
  </si>
  <si>
    <r>
      <rPr>
        <b val="true"/>
        <sz val="8"/>
        <rFont val="Arial Narrow CE"/>
        <family val="2"/>
        <charset val="238"/>
      </rPr>
      <t xml:space="preserve">JAS 39 Gripen </t>
    </r>
    <r>
      <rPr>
        <sz val="8"/>
        <rFont val="Arial Narrow CE"/>
        <family val="2"/>
        <charset val="238"/>
      </rPr>
      <t xml:space="preserve">- interior set for ITA</t>
    </r>
  </si>
  <si>
    <r>
      <rPr>
        <b val="true"/>
        <sz val="8"/>
        <rFont val="Arial Narrow CE"/>
        <family val="2"/>
        <charset val="238"/>
      </rPr>
      <t xml:space="preserve">CH-47 Chinook exterior set</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undercarriage set for ITA</t>
    </r>
  </si>
  <si>
    <r>
      <rPr>
        <b val="true"/>
        <sz val="8"/>
        <rFont val="Arial Narrow CE"/>
        <family val="2"/>
        <charset val="238"/>
      </rPr>
      <t xml:space="preserve">CH-47 Chinook rear fuselage roof interior</t>
    </r>
    <r>
      <rPr>
        <sz val="8"/>
        <rFont val="Arial Narrow CE"/>
        <family val="0"/>
        <charset val="238"/>
      </rPr>
      <t xml:space="preserve"> for Italeri</t>
    </r>
  </si>
  <si>
    <r>
      <rPr>
        <b val="true"/>
        <sz val="8"/>
        <rFont val="Arial Narrow CE"/>
        <family val="2"/>
        <charset val="238"/>
      </rPr>
      <t xml:space="preserve">JAS 39 Gripen - </t>
    </r>
    <r>
      <rPr>
        <sz val="8"/>
        <rFont val="Arial Narrow CE"/>
        <family val="2"/>
        <charset val="238"/>
      </rPr>
      <t xml:space="preserve">control surfaces set for ITA</t>
    </r>
  </si>
  <si>
    <r>
      <rPr>
        <b val="true"/>
        <sz val="8"/>
        <rFont val="Arial Narrow CE"/>
        <family val="2"/>
        <charset val="238"/>
      </rPr>
      <t xml:space="preserve">TSR-2 Interior set </t>
    </r>
    <r>
      <rPr>
        <sz val="8"/>
        <rFont val="Arial Narrow CE"/>
        <family val="0"/>
        <charset val="238"/>
      </rPr>
      <t xml:space="preserve">for Airfix kit</t>
    </r>
  </si>
  <si>
    <r>
      <rPr>
        <b val="true"/>
        <sz val="8"/>
        <rFont val="Arial Narrow CE"/>
        <family val="2"/>
        <charset val="238"/>
      </rPr>
      <t xml:space="preserve">Hawker Typhoon Mk.Ib - </t>
    </r>
    <r>
      <rPr>
        <sz val="8"/>
        <rFont val="Arial Narrow CE"/>
        <family val="2"/>
        <charset val="238"/>
      </rPr>
      <t xml:space="preserve">interior set for HAS</t>
    </r>
  </si>
  <si>
    <r>
      <rPr>
        <b val="true"/>
        <sz val="8"/>
        <rFont val="Arial Narrow CE"/>
        <family val="2"/>
        <charset val="238"/>
      </rPr>
      <t xml:space="preserve">TSR-2 lectronic bay</t>
    </r>
    <r>
      <rPr>
        <sz val="8"/>
        <rFont val="Arial Narrow CE"/>
        <family val="0"/>
        <charset val="238"/>
      </rPr>
      <t xml:space="preserve"> for Airfix kit</t>
    </r>
  </si>
  <si>
    <r>
      <rPr>
        <b val="true"/>
        <sz val="8"/>
        <rFont val="Arial Narrow CE"/>
        <family val="2"/>
        <charset val="238"/>
      </rPr>
      <t xml:space="preserve">Hawker Typhoon Mk.Ib - </t>
    </r>
    <r>
      <rPr>
        <sz val="8"/>
        <rFont val="Arial Narrow CE"/>
        <family val="2"/>
        <charset val="238"/>
      </rPr>
      <t xml:space="preserve">engine set for HAS</t>
    </r>
  </si>
  <si>
    <r>
      <rPr>
        <b val="true"/>
        <sz val="8"/>
        <rFont val="Arial Narrow CE"/>
        <family val="2"/>
        <charset val="238"/>
      </rPr>
      <t xml:space="preserve">TSR-2 Nose Undercarriage bay</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interior set for HAS</t>
    </r>
  </si>
  <si>
    <r>
      <rPr>
        <b val="true"/>
        <sz val="8"/>
        <rFont val="Arial Narrow CE"/>
        <family val="2"/>
        <charset val="238"/>
      </rPr>
      <t xml:space="preserve">TSR-2 Equipment set </t>
    </r>
    <r>
      <rPr>
        <sz val="8"/>
        <rFont val="Arial Narrow CE"/>
        <family val="0"/>
        <charset val="238"/>
      </rPr>
      <t xml:space="preserve">for Airfix kit</t>
    </r>
  </si>
  <si>
    <r>
      <rPr>
        <b val="true"/>
        <sz val="8"/>
        <rFont val="Arial Narrow CE"/>
        <family val="2"/>
        <charset val="238"/>
      </rPr>
      <t xml:space="preserve">P-40E Warhawk </t>
    </r>
    <r>
      <rPr>
        <sz val="8"/>
        <rFont val="Arial Narrow CE"/>
        <family val="2"/>
        <charset val="238"/>
      </rPr>
      <t xml:space="preserve">- armament set for HAS</t>
    </r>
  </si>
  <si>
    <r>
      <rPr>
        <b val="true"/>
        <sz val="8"/>
        <rFont val="Arial Narrow CE"/>
        <family val="2"/>
        <charset val="238"/>
      </rPr>
      <t xml:space="preserve">TSR-2 Exhaust nozzles set</t>
    </r>
    <r>
      <rPr>
        <sz val="8"/>
        <rFont val="Arial Narrow CE"/>
        <family val="0"/>
        <charset val="238"/>
      </rPr>
      <t xml:space="preserve"> for Airfix kit</t>
    </r>
  </si>
  <si>
    <r>
      <rPr>
        <b val="true"/>
        <sz val="8"/>
        <rFont val="Arial Narrow CE"/>
        <family val="2"/>
        <charset val="238"/>
      </rPr>
      <t xml:space="preserve">P-40E Warhawk</t>
    </r>
    <r>
      <rPr>
        <sz val="8"/>
        <rFont val="Arial Narrow CE"/>
        <family val="2"/>
        <charset val="238"/>
      </rPr>
      <t xml:space="preserve"> - undercarriage set for HAS</t>
    </r>
  </si>
  <si>
    <r>
      <rPr>
        <b val="true"/>
        <sz val="8"/>
        <rFont val="Arial Narrow CE"/>
        <family val="2"/>
        <charset val="238"/>
      </rPr>
      <t xml:space="preserve">TSR-2 Airbrakes set </t>
    </r>
    <r>
      <rPr>
        <sz val="8"/>
        <rFont val="Arial Narrow CE"/>
        <family val="0"/>
        <charset val="238"/>
      </rPr>
      <t xml:space="preserve">for Airfix kit</t>
    </r>
  </si>
  <si>
    <r>
      <rPr>
        <b val="true"/>
        <sz val="8"/>
        <rFont val="Arial Narrow CE"/>
        <family val="2"/>
        <charset val="238"/>
      </rPr>
      <t xml:space="preserve">P-40E Warhawk</t>
    </r>
    <r>
      <rPr>
        <sz val="8"/>
        <rFont val="Arial Narrow CE"/>
        <family val="2"/>
        <charset val="238"/>
      </rPr>
      <t xml:space="preserve"> - control surfaces set for HAS</t>
    </r>
  </si>
  <si>
    <r>
      <rPr>
        <b val="true"/>
        <sz val="8"/>
        <rFont val="Arial Narrow CE"/>
        <family val="2"/>
        <charset val="238"/>
      </rPr>
      <t xml:space="preserve">TSR-2 Udercarriage bay </t>
    </r>
    <r>
      <rPr>
        <sz val="8"/>
        <rFont val="Arial Narrow CE"/>
        <family val="0"/>
        <charset val="238"/>
      </rPr>
      <t xml:space="preserve">for Airfix kit</t>
    </r>
  </si>
  <si>
    <t xml:space="preserve">c.s</t>
  </si>
  <si>
    <r>
      <rPr>
        <b val="true"/>
        <sz val="8"/>
        <rFont val="Arial Narrow CE"/>
        <family val="2"/>
        <charset val="238"/>
      </rPr>
      <t xml:space="preserve">Dewoitine D.520 C.1</t>
    </r>
    <r>
      <rPr>
        <sz val="8"/>
        <rFont val="Arial Narrow CE"/>
        <family val="2"/>
        <charset val="238"/>
      </rPr>
      <t xml:space="preserve"> - interior set for TAM</t>
    </r>
  </si>
  <si>
    <r>
      <rPr>
        <b val="true"/>
        <sz val="8"/>
        <rFont val="Arial Narrow CE"/>
        <family val="2"/>
        <charset val="238"/>
      </rPr>
      <t xml:space="preserve">TSR-2 Undercarriage legs </t>
    </r>
    <r>
      <rPr>
        <sz val="8"/>
        <rFont val="Arial Narrow CE"/>
        <family val="0"/>
        <charset val="238"/>
      </rPr>
      <t xml:space="preserve">for Airfix kit</t>
    </r>
  </si>
  <si>
    <r>
      <rPr>
        <b val="true"/>
        <sz val="8"/>
        <rFont val="Arial Narrow CE"/>
        <family val="2"/>
        <charset val="238"/>
      </rPr>
      <t xml:space="preserve">Spitfire HF.Mk.VI</t>
    </r>
    <r>
      <rPr>
        <sz val="8"/>
        <rFont val="Arial Narrow CE"/>
        <family val="2"/>
        <charset val="238"/>
      </rPr>
      <t xml:space="preserve"> - conversion set for TAM Spit. V</t>
    </r>
  </si>
  <si>
    <r>
      <rPr>
        <b val="true"/>
        <sz val="8"/>
        <rFont val="Arial Narrow CE"/>
        <family val="2"/>
        <charset val="238"/>
      </rPr>
      <t xml:space="preserve">TSR-2 Control surfaces set</t>
    </r>
    <r>
      <rPr>
        <sz val="8"/>
        <rFont val="Arial Narrow CE"/>
        <family val="0"/>
        <charset val="238"/>
      </rPr>
      <t xml:space="preserve"> for Airfix kit</t>
    </r>
  </si>
  <si>
    <r>
      <rPr>
        <b val="true"/>
        <sz val="8"/>
        <rFont val="Arial Narrow CE"/>
        <family val="2"/>
        <charset val="238"/>
      </rPr>
      <t xml:space="preserve">Douglas A-20G</t>
    </r>
    <r>
      <rPr>
        <sz val="8"/>
        <rFont val="Arial Narrow CE"/>
        <family val="2"/>
        <charset val="238"/>
      </rPr>
      <t xml:space="preserve"> - interior set for ITA/AMT</t>
    </r>
  </si>
  <si>
    <r>
      <rPr>
        <b val="true"/>
        <sz val="8"/>
        <rFont val="Arial Narrow CE"/>
        <family val="2"/>
        <charset val="238"/>
      </rPr>
      <t xml:space="preserve">TSR-2 Wheels set </t>
    </r>
    <r>
      <rPr>
        <sz val="8"/>
        <rFont val="Arial Narrow CE"/>
        <family val="0"/>
        <charset val="238"/>
      </rPr>
      <t xml:space="preserve">for Airfix kit</t>
    </r>
  </si>
  <si>
    <r>
      <rPr>
        <b val="true"/>
        <sz val="8"/>
        <rFont val="Arial Narrow CE"/>
        <family val="2"/>
        <charset val="238"/>
      </rPr>
      <t xml:space="preserve">Douglas A-20G </t>
    </r>
    <r>
      <rPr>
        <sz val="8"/>
        <rFont val="Arial Narrow CE"/>
        <family val="2"/>
        <charset val="238"/>
      </rPr>
      <t xml:space="preserve">- exterior set for ITA/AMT</t>
    </r>
  </si>
  <si>
    <r>
      <rPr>
        <b val="true"/>
        <sz val="8"/>
        <rFont val="Arial Narrow CE"/>
        <family val="2"/>
        <charset val="238"/>
      </rPr>
      <t xml:space="preserve">He 162A-2 Armament set </t>
    </r>
    <r>
      <rPr>
        <sz val="8"/>
        <rFont val="Arial Narrow CE"/>
        <family val="0"/>
        <charset val="238"/>
      </rPr>
      <t xml:space="preserve">for Tam. kit</t>
    </r>
  </si>
  <si>
    <r>
      <rPr>
        <b val="true"/>
        <sz val="8"/>
        <rFont val="Arial Narrow CE"/>
        <family val="2"/>
        <charset val="238"/>
      </rPr>
      <t xml:space="preserve">Douglas A-20G</t>
    </r>
    <r>
      <rPr>
        <sz val="8"/>
        <rFont val="Arial Narrow CE"/>
        <family val="2"/>
        <charset val="238"/>
      </rPr>
      <t xml:space="preserve"> </t>
    </r>
    <r>
      <rPr>
        <b val="true"/>
        <sz val="8"/>
        <rFont val="Arial Narrow CE"/>
        <family val="2"/>
        <charset val="238"/>
      </rPr>
      <t xml:space="preserve">Russian bomber</t>
    </r>
    <r>
      <rPr>
        <sz val="8"/>
        <rFont val="Arial Narrow CE"/>
        <family val="2"/>
        <charset val="238"/>
      </rPr>
      <t xml:space="preserve"> - conv.set</t>
    </r>
  </si>
  <si>
    <r>
      <rPr>
        <b val="true"/>
        <sz val="8"/>
        <rFont val="Arial Narrow CE"/>
        <family val="2"/>
        <charset val="238"/>
      </rPr>
      <t xml:space="preserve">He 162A-2 Undercarriage set </t>
    </r>
    <r>
      <rPr>
        <sz val="8"/>
        <rFont val="Arial Narrow CE"/>
        <family val="0"/>
        <charset val="238"/>
      </rPr>
      <t xml:space="preserve">for TAM. kit</t>
    </r>
  </si>
  <si>
    <r>
      <rPr>
        <b val="true"/>
        <sz val="8"/>
        <rFont val="Arial Narrow CE"/>
        <family val="2"/>
        <charset val="238"/>
      </rPr>
      <t xml:space="preserve">F4D-1 Skyray</t>
    </r>
    <r>
      <rPr>
        <sz val="8"/>
        <rFont val="Arial Narrow CE"/>
        <family val="2"/>
        <charset val="238"/>
      </rPr>
      <t xml:space="preserve"> - undercarriage set for TAM</t>
    </r>
  </si>
  <si>
    <r>
      <rPr>
        <b val="true"/>
        <sz val="8"/>
        <rFont val="Arial Narrow CE"/>
        <family val="2"/>
        <charset val="238"/>
      </rPr>
      <t xml:space="preserve">He 162A-2 Control surfaces set</t>
    </r>
    <r>
      <rPr>
        <sz val="8"/>
        <rFont val="Arial Narrow CE"/>
        <family val="0"/>
        <charset val="238"/>
      </rPr>
      <t xml:space="preserve"> for TAM kit</t>
    </r>
  </si>
  <si>
    <r>
      <rPr>
        <b val="true"/>
        <sz val="8"/>
        <rFont val="Arial Narrow CE"/>
        <family val="2"/>
        <charset val="238"/>
      </rPr>
      <t xml:space="preserve">Fairey Swordfish</t>
    </r>
    <r>
      <rPr>
        <sz val="8"/>
        <rFont val="Arial Narrow CE"/>
        <family val="2"/>
        <charset val="238"/>
      </rPr>
      <t xml:space="preserve"> - control surfaces set for TAM</t>
    </r>
  </si>
  <si>
    <r>
      <rPr>
        <b val="true"/>
        <sz val="8"/>
        <rFont val="Arial Narrow CE"/>
        <family val="2"/>
        <charset val="238"/>
      </rPr>
      <t xml:space="preserve">TSR-2 Correction set pilots canopy </t>
    </r>
    <r>
      <rPr>
        <sz val="8"/>
        <rFont val="Arial Narrow CE"/>
        <family val="0"/>
        <charset val="238"/>
      </rPr>
      <t xml:space="preserve">for Airfix kit</t>
    </r>
  </si>
  <si>
    <r>
      <rPr>
        <b val="true"/>
        <sz val="8"/>
        <rFont val="Arial Narrow CE"/>
        <family val="2"/>
        <charset val="238"/>
      </rPr>
      <t xml:space="preserve">Hawker Typhoon Mk.I</t>
    </r>
    <r>
      <rPr>
        <sz val="8"/>
        <rFont val="Arial Narrow CE"/>
        <family val="2"/>
        <charset val="238"/>
      </rPr>
      <t xml:space="preserve"> -undercarriage set for HAS</t>
    </r>
  </si>
  <si>
    <r>
      <rPr>
        <b val="true"/>
        <sz val="8"/>
        <rFont val="Arial Narrow CE"/>
        <family val="0"/>
        <charset val="238"/>
      </rPr>
      <t xml:space="preserve">Hawk T.Mk.I</t>
    </r>
    <r>
      <rPr>
        <sz val="8"/>
        <rFont val="Arial Narrow CE"/>
        <family val="2"/>
        <charset val="238"/>
      </rPr>
      <t xml:space="preserve">  landing flaps set for Italeri kit</t>
    </r>
  </si>
  <si>
    <r>
      <rPr>
        <b val="true"/>
        <sz val="8"/>
        <rFont val="Arial Narrow CE"/>
        <family val="2"/>
        <charset val="238"/>
      </rPr>
      <t xml:space="preserve">Hawker Typhoon Mk.I</t>
    </r>
    <r>
      <rPr>
        <sz val="8"/>
        <rFont val="Arial Narrow CE"/>
        <family val="2"/>
        <charset val="238"/>
      </rPr>
      <t xml:space="preserve"> -control surfaces set for HAS</t>
    </r>
  </si>
  <si>
    <r>
      <rPr>
        <b val="true"/>
        <sz val="8"/>
        <rFont val="Arial Narrow CE"/>
        <family val="2"/>
        <charset val="238"/>
      </rPr>
      <t xml:space="preserve">Hawk T.Mk.I  </t>
    </r>
    <r>
      <rPr>
        <sz val="8"/>
        <rFont val="Arial Narrow CE"/>
        <family val="0"/>
        <charset val="238"/>
      </rPr>
      <t xml:space="preserve">Interior  set for Italeri kit</t>
    </r>
  </si>
  <si>
    <r>
      <rPr>
        <b val="true"/>
        <sz val="8"/>
        <rFont val="Arial Narrow CE"/>
        <family val="2"/>
        <charset val="238"/>
      </rPr>
      <t xml:space="preserve">Me 410</t>
    </r>
    <r>
      <rPr>
        <sz val="8"/>
        <rFont val="Arial Narrow CE"/>
        <family val="2"/>
        <charset val="238"/>
      </rPr>
      <t xml:space="preserve"> undercarriage set for REV</t>
    </r>
  </si>
  <si>
    <r>
      <rPr>
        <b val="true"/>
        <sz val="8"/>
        <rFont val="Arial Narrow CE"/>
        <family val="2"/>
        <charset val="238"/>
      </rPr>
      <t xml:space="preserve">Martin B-57B Landing flaps </t>
    </r>
    <r>
      <rPr>
        <sz val="8"/>
        <rFont val="Arial Narrow CE"/>
        <family val="0"/>
        <charset val="238"/>
      </rPr>
      <t xml:space="preserve">for Airfix kit</t>
    </r>
  </si>
  <si>
    <r>
      <rPr>
        <b val="true"/>
        <sz val="8"/>
        <rFont val="Arial Narrow CE"/>
        <family val="2"/>
        <charset val="238"/>
      </rPr>
      <t xml:space="preserve">Buffalo F2A-1/2/3 - </t>
    </r>
    <r>
      <rPr>
        <sz val="8"/>
        <rFont val="Arial Narrow CE"/>
        <family val="2"/>
        <charset val="238"/>
      </rPr>
      <t xml:space="preserve">armament set for SPH/CRA</t>
    </r>
  </si>
  <si>
    <r>
      <rPr>
        <b val="true"/>
        <sz val="8"/>
        <rFont val="Arial Narrow CE"/>
        <family val="2"/>
        <charset val="238"/>
      </rPr>
      <t xml:space="preserve">Martin  B-57B Canberra </t>
    </r>
    <r>
      <rPr>
        <sz val="8"/>
        <rFont val="Arial Narrow CE"/>
        <family val="0"/>
        <charset val="238"/>
      </rPr>
      <t xml:space="preserve">Interior set for Airfix</t>
    </r>
  </si>
  <si>
    <r>
      <rPr>
        <b val="true"/>
        <sz val="8"/>
        <rFont val="Arial Narrow CE"/>
        <family val="2"/>
        <charset val="238"/>
      </rPr>
      <t xml:space="preserve">Buffalo F2A-1/2/3 - </t>
    </r>
    <r>
      <rPr>
        <sz val="8"/>
        <rFont val="Arial Narrow CE"/>
        <family val="2"/>
        <charset val="238"/>
      </rPr>
      <t xml:space="preserve">control surfaces set for SPH/CRA</t>
    </r>
  </si>
  <si>
    <r>
      <rPr>
        <b val="true"/>
        <sz val="8"/>
        <rFont val="Arial Narrow CE"/>
        <family val="2"/>
        <charset val="238"/>
      </rPr>
      <t xml:space="preserve">Martin B-57B Wheels set </t>
    </r>
    <r>
      <rPr>
        <sz val="8"/>
        <rFont val="Arial Narrow CE"/>
        <family val="0"/>
        <charset val="238"/>
      </rPr>
      <t xml:space="preserve">for Airfix kit</t>
    </r>
  </si>
  <si>
    <r>
      <rPr>
        <b val="true"/>
        <sz val="8"/>
        <rFont val="Arial Narrow CE"/>
        <family val="2"/>
        <charset val="238"/>
      </rPr>
      <t xml:space="preserve">Buffalo </t>
    </r>
    <r>
      <rPr>
        <sz val="8"/>
        <rFont val="Arial Narrow CE"/>
        <family val="2"/>
        <charset val="238"/>
      </rPr>
      <t xml:space="preserve">- undercarriage set for SH/CRA</t>
    </r>
  </si>
  <si>
    <r>
      <rPr>
        <b val="true"/>
        <sz val="8"/>
        <rFont val="Arial Narrow CE"/>
        <family val="2"/>
        <charset val="238"/>
      </rPr>
      <t xml:space="preserve">Canberra PR.9-</t>
    </r>
    <r>
      <rPr>
        <sz val="8"/>
        <rFont val="Arial Narrow CE"/>
        <family val="0"/>
        <charset val="238"/>
      </rPr>
      <t xml:space="preserve">interior set for AIR</t>
    </r>
  </si>
  <si>
    <r>
      <rPr>
        <b val="true"/>
        <sz val="8"/>
        <rFont val="Arial Narrow CE"/>
        <family val="2"/>
        <charset val="238"/>
      </rPr>
      <t xml:space="preserve">Buffalo </t>
    </r>
    <r>
      <rPr>
        <sz val="8"/>
        <rFont val="Arial Narrow CE"/>
        <family val="2"/>
        <charset val="238"/>
      </rPr>
      <t xml:space="preserve">- interior set set for SH/CRA</t>
    </r>
  </si>
  <si>
    <r>
      <rPr>
        <b val="true"/>
        <sz val="8"/>
        <rFont val="Arial Narrow CE"/>
        <family val="2"/>
        <charset val="238"/>
      </rPr>
      <t xml:space="preserve">Cambera B.2/PR.9 -</t>
    </r>
    <r>
      <rPr>
        <sz val="8"/>
        <rFont val="Arial Narrow CE"/>
        <family val="0"/>
        <charset val="238"/>
      </rPr>
      <t xml:space="preserve"> wheels set for AIR</t>
    </r>
  </si>
  <si>
    <r>
      <rPr>
        <b val="true"/>
        <sz val="8"/>
        <rFont val="Arial Narrow CE"/>
        <family val="2"/>
        <charset val="238"/>
      </rPr>
      <t xml:space="preserve">Buffalo - </t>
    </r>
    <r>
      <rPr>
        <sz val="8"/>
        <rFont val="Arial Narrow CE"/>
        <family val="2"/>
        <charset val="238"/>
      </rPr>
      <t xml:space="preserve">engine set set for SH/CRA</t>
    </r>
  </si>
  <si>
    <r>
      <rPr>
        <b val="true"/>
        <sz val="8"/>
        <rFont val="Arial Narrow CE"/>
        <family val="2"/>
        <charset val="238"/>
      </rPr>
      <t xml:space="preserve">Mosquito Wing mounted coolers</t>
    </r>
    <r>
      <rPr>
        <sz val="8"/>
        <rFont val="Arial Narrow CE"/>
        <family val="0"/>
        <charset val="238"/>
      </rPr>
      <t xml:space="preserve"> for TAM</t>
    </r>
  </si>
  <si>
    <r>
      <rPr>
        <b val="true"/>
        <sz val="8"/>
        <rFont val="Arial Narrow CE"/>
        <family val="2"/>
        <charset val="238"/>
      </rPr>
      <t xml:space="preserve">I -16 typ 24 </t>
    </r>
    <r>
      <rPr>
        <sz val="8"/>
        <rFont val="Arial Narrow CE"/>
        <family val="2"/>
        <charset val="238"/>
      </rPr>
      <t xml:space="preserve">– interiorr set for EDU</t>
    </r>
  </si>
  <si>
    <t xml:space="preserve">German WW II aircraft torpedo LTF 5b</t>
  </si>
  <si>
    <r>
      <rPr>
        <b val="true"/>
        <sz val="8"/>
        <rFont val="Arial Narrow CE"/>
        <family val="2"/>
        <charset val="238"/>
      </rPr>
      <t xml:space="preserve">I -16 typ 24 </t>
    </r>
    <r>
      <rPr>
        <sz val="8"/>
        <rFont val="Arial Narrow CE"/>
        <family val="2"/>
        <charset val="238"/>
      </rPr>
      <t xml:space="preserve">– exterior set for EDU</t>
    </r>
  </si>
  <si>
    <t xml:space="preserve">German WW II bombs SC 250 (4 pcs)</t>
  </si>
  <si>
    <r>
      <rPr>
        <b val="true"/>
        <sz val="8"/>
        <rFont val="Arial Narrow CE"/>
        <family val="2"/>
        <charset val="238"/>
      </rPr>
      <t xml:space="preserve">He 177A</t>
    </r>
    <r>
      <rPr>
        <sz val="8"/>
        <rFont val="Arial Narrow CE"/>
        <family val="2"/>
        <charset val="238"/>
      </rPr>
      <t xml:space="preserve"> - engine set for MPM</t>
    </r>
  </si>
  <si>
    <t xml:space="preserve">German WW II bombs SC 500 (2 pcs)</t>
  </si>
  <si>
    <r>
      <rPr>
        <b val="true"/>
        <sz val="8"/>
        <rFont val="Arial Narrow CE"/>
        <family val="2"/>
        <charset val="238"/>
      </rPr>
      <t xml:space="preserve">He 177A - </t>
    </r>
    <r>
      <rPr>
        <sz val="8"/>
        <rFont val="Arial Narrow CE"/>
        <family val="2"/>
        <charset val="238"/>
      </rPr>
      <t xml:space="preserve">armament set for MPM</t>
    </r>
  </si>
  <si>
    <t xml:space="preserve">German WWII bombs SC 1000 "Herrmann" 2 pcs</t>
  </si>
  <si>
    <r>
      <rPr>
        <b val="true"/>
        <sz val="8"/>
        <rFont val="Arial Narrow CE"/>
        <family val="2"/>
        <charset val="238"/>
      </rPr>
      <t xml:space="preserve">He 177A - </t>
    </r>
    <r>
      <rPr>
        <sz val="8"/>
        <rFont val="Arial Narrow CE"/>
        <family val="2"/>
        <charset val="238"/>
      </rPr>
      <t xml:space="preserve">undercarriage set for MPM</t>
    </r>
  </si>
  <si>
    <r>
      <rPr>
        <b val="true"/>
        <sz val="8"/>
        <rFont val="Arial Narrow CE"/>
        <family val="2"/>
        <charset val="238"/>
      </rPr>
      <t xml:space="preserve">Junkers Ju 88A/C/G - </t>
    </r>
    <r>
      <rPr>
        <sz val="8"/>
        <rFont val="Arial Narrow CE"/>
        <family val="0"/>
        <charset val="238"/>
      </rPr>
      <t xml:space="preserve">Wing fuel tanks for Drag.</t>
    </r>
  </si>
  <si>
    <r>
      <rPr>
        <b val="true"/>
        <sz val="8"/>
        <rFont val="Arial Narrow CE"/>
        <family val="2"/>
        <charset val="238"/>
      </rPr>
      <t xml:space="preserve">Fokker E.V-</t>
    </r>
    <r>
      <rPr>
        <sz val="8"/>
        <rFont val="Arial Narrow CE"/>
        <family val="2"/>
        <charset val="238"/>
      </rPr>
      <t xml:space="preserve">engine set for Eduard kit</t>
    </r>
  </si>
  <si>
    <r>
      <rPr>
        <b val="true"/>
        <sz val="8"/>
        <rFont val="Arial Narrow CE"/>
        <family val="0"/>
        <charset val="238"/>
      </rPr>
      <t xml:space="preserve">Junkers Ju 88A/C/G </t>
    </r>
    <r>
      <rPr>
        <sz val="8"/>
        <rFont val="Arial Narrow CE"/>
        <family val="2"/>
        <charset val="238"/>
      </rPr>
      <t xml:space="preserve">- Exterior set  for Drag.</t>
    </r>
  </si>
  <si>
    <r>
      <rPr>
        <b val="true"/>
        <sz val="8"/>
        <rFont val="Arial Narrow CE"/>
        <family val="2"/>
        <charset val="238"/>
      </rPr>
      <t xml:space="preserve">Fokker E.V-</t>
    </r>
    <r>
      <rPr>
        <sz val="8"/>
        <rFont val="Arial Narrow CE"/>
        <family val="2"/>
        <charset val="238"/>
      </rPr>
      <t xml:space="preserve">detail set  for Eduard kit</t>
    </r>
  </si>
  <si>
    <r>
      <rPr>
        <b val="true"/>
        <sz val="8"/>
        <rFont val="Arial Narrow CE"/>
        <family val="0"/>
        <charset val="238"/>
      </rPr>
      <t xml:space="preserve">Junkers Ju 88A</t>
    </r>
    <r>
      <rPr>
        <sz val="8"/>
        <rFont val="Arial Narrow CE"/>
        <family val="2"/>
        <charset val="238"/>
      </rPr>
      <t xml:space="preserve">-Wing rack for torpedo for Drag.</t>
    </r>
  </si>
  <si>
    <r>
      <rPr>
        <b val="true"/>
        <sz val="8"/>
        <rFont val="Arial Narrow CE"/>
        <family val="2"/>
        <charset val="238"/>
      </rPr>
      <t xml:space="preserve">I -16 typ 10 - </t>
    </r>
    <r>
      <rPr>
        <sz val="8"/>
        <rFont val="Arial Narrow CE"/>
        <family val="2"/>
        <charset val="238"/>
      </rPr>
      <t xml:space="preserve">correction engine set  for Edu kit</t>
    </r>
  </si>
  <si>
    <r>
      <rPr>
        <b val="true"/>
        <sz val="8"/>
        <rFont val="Arial Narrow CE"/>
        <family val="0"/>
        <charset val="238"/>
      </rPr>
      <t xml:space="preserve">Junkers Ju 88A </t>
    </r>
    <r>
      <rPr>
        <sz val="8"/>
        <rFont val="Arial Narrow CE"/>
        <family val="2"/>
        <charset val="238"/>
      </rPr>
      <t xml:space="preserve">- Wing racks for Drag.</t>
    </r>
  </si>
  <si>
    <r>
      <rPr>
        <b val="true"/>
        <sz val="8"/>
        <rFont val="Arial Narrow CE"/>
        <family val="2"/>
        <charset val="238"/>
      </rPr>
      <t xml:space="preserve">I -16 typ 10 - </t>
    </r>
    <r>
      <rPr>
        <sz val="8"/>
        <rFont val="Arial Narrow CE"/>
        <family val="2"/>
        <charset val="238"/>
      </rPr>
      <t xml:space="preserve">exterior set  for Eduard kit</t>
    </r>
  </si>
  <si>
    <r>
      <rPr>
        <b val="true"/>
        <sz val="8"/>
        <rFont val="Arial Narrow CE"/>
        <family val="0"/>
        <charset val="238"/>
      </rPr>
      <t xml:space="preserve">Ju88A</t>
    </r>
    <r>
      <rPr>
        <b val="true"/>
        <sz val="7"/>
        <rFont val="Arial Narrow CE"/>
        <family val="0"/>
        <charset val="238"/>
      </rPr>
      <t xml:space="preserve">-</t>
    </r>
    <r>
      <rPr>
        <sz val="7"/>
        <rFont val="Arial Narrow CE"/>
        <family val="0"/>
        <charset val="238"/>
      </rPr>
      <t xml:space="preserve">Bulkh.w/radio set for B-stand pos.with 2 MG81</t>
    </r>
  </si>
  <si>
    <r>
      <rPr>
        <b val="true"/>
        <sz val="8"/>
        <rFont val="Arial Narrow CE"/>
        <family val="2"/>
        <charset val="238"/>
      </rPr>
      <t xml:space="preserve">Wellington Mk.Ic - </t>
    </r>
    <r>
      <rPr>
        <sz val="8"/>
        <rFont val="Arial Narrow CE"/>
        <family val="2"/>
        <charset val="238"/>
      </rPr>
      <t xml:space="preserve">interior set for TRU</t>
    </r>
  </si>
  <si>
    <r>
      <rPr>
        <b val="true"/>
        <sz val="8"/>
        <rFont val="Arial Narrow CE"/>
        <family val="0"/>
        <charset val="238"/>
      </rPr>
      <t xml:space="preserve">Ju88A</t>
    </r>
    <r>
      <rPr>
        <b val="true"/>
        <sz val="7"/>
        <rFont val="Arial Narrow CE"/>
        <family val="0"/>
        <charset val="238"/>
      </rPr>
      <t xml:space="preserve">-interior</t>
    </r>
    <r>
      <rPr>
        <sz val="7"/>
        <rFont val="Arial Narrow CE"/>
        <family val="0"/>
        <charset val="238"/>
      </rPr>
      <t xml:space="preserve"> set for B-stand pos.with 2 MG81 Drag.</t>
    </r>
  </si>
  <si>
    <r>
      <rPr>
        <b val="true"/>
        <sz val="8"/>
        <rFont val="Arial Narrow CE"/>
        <family val="2"/>
        <charset val="238"/>
      </rPr>
      <t xml:space="preserve">Wellington Mk.Ic – </t>
    </r>
    <r>
      <rPr>
        <sz val="8"/>
        <rFont val="Arial Narrow CE"/>
        <family val="2"/>
        <charset val="238"/>
      </rPr>
      <t xml:space="preserve">engine set for TRU</t>
    </r>
  </si>
  <si>
    <r>
      <rPr>
        <b val="true"/>
        <sz val="8"/>
        <rFont val="Arial Narrow CE"/>
        <family val="2"/>
        <charset val="238"/>
      </rPr>
      <t xml:space="preserve">Heinkel He 162A-2 - </t>
    </r>
    <r>
      <rPr>
        <sz val="8"/>
        <rFont val="Arial Narrow CE"/>
        <family val="0"/>
        <charset val="238"/>
      </rPr>
      <t xml:space="preserve">detail set for TAM</t>
    </r>
  </si>
  <si>
    <r>
      <rPr>
        <b val="true"/>
        <sz val="8"/>
        <rFont val="Arial Narrow CE"/>
        <family val="2"/>
        <charset val="238"/>
      </rPr>
      <t xml:space="preserve">Wellington Mk.Ic-</t>
    </r>
    <r>
      <rPr>
        <sz val="8"/>
        <rFont val="Arial Narrow CE"/>
        <family val="2"/>
        <charset val="238"/>
      </rPr>
      <t xml:space="preserve">armament set for TRU </t>
    </r>
  </si>
  <si>
    <r>
      <rPr>
        <b val="true"/>
        <sz val="8"/>
        <rFont val="Arial Narrow CE"/>
        <family val="2"/>
        <charset val="238"/>
      </rPr>
      <t xml:space="preserve">F-86F Sabre Guns and Ammo bays </t>
    </r>
    <r>
      <rPr>
        <sz val="8"/>
        <rFont val="Arial Narrow CE"/>
        <family val="0"/>
        <charset val="238"/>
      </rPr>
      <t xml:space="preserve">for ACA</t>
    </r>
  </si>
  <si>
    <r>
      <rPr>
        <b val="true"/>
        <sz val="8"/>
        <rFont val="Arial Narrow CE"/>
        <family val="2"/>
        <charset val="238"/>
      </rPr>
      <t xml:space="preserve">Wellington Mk.Ic-</t>
    </r>
    <r>
      <rPr>
        <sz val="8"/>
        <rFont val="Arial Narrow CE"/>
        <family val="2"/>
        <charset val="238"/>
      </rPr>
      <t xml:space="preserve">undercarriage set for TRU</t>
    </r>
    <r>
      <rPr>
        <b val="true"/>
        <sz val="8"/>
        <rFont val="Arial Narrow CE"/>
        <family val="2"/>
        <charset val="238"/>
      </rPr>
      <t xml:space="preserve"> </t>
    </r>
  </si>
  <si>
    <r>
      <rPr>
        <b val="true"/>
        <sz val="8"/>
        <rFont val="Arial Narrow CE"/>
        <family val="2"/>
        <charset val="238"/>
      </rPr>
      <t xml:space="preserve">Junkers Ju 88A-</t>
    </r>
    <r>
      <rPr>
        <sz val="7"/>
        <rFont val="Arial Narrow CE"/>
        <family val="0"/>
        <charset val="238"/>
      </rPr>
      <t xml:space="preserve">Bukhead withradio set for MG 15 position for Drag.</t>
    </r>
  </si>
  <si>
    <r>
      <rPr>
        <b val="true"/>
        <sz val="8"/>
        <rFont val="Arial Narrow CE"/>
        <family val="2"/>
        <charset val="238"/>
      </rPr>
      <t xml:space="preserve">P-400/P-39 Airacobra</t>
    </r>
    <r>
      <rPr>
        <sz val="8"/>
        <rFont val="Arial Narrow CE"/>
        <family val="2"/>
        <charset val="238"/>
      </rPr>
      <t xml:space="preserve">-exterior set for HAS</t>
    </r>
  </si>
  <si>
    <r>
      <rPr>
        <b val="true"/>
        <sz val="8"/>
        <rFont val="Arial Narrow CE"/>
        <family val="2"/>
        <charset val="238"/>
      </rPr>
      <t xml:space="preserve">Canberra PR Mk.9 - </t>
    </r>
    <r>
      <rPr>
        <sz val="8"/>
        <rFont val="Arial Narrow CE"/>
        <family val="0"/>
        <charset val="238"/>
      </rPr>
      <t xml:space="preserve">Bomb bay for Airf</t>
    </r>
    <r>
      <rPr>
        <b val="true"/>
        <sz val="8"/>
        <rFont val="Arial Narrow CE"/>
        <family val="2"/>
        <charset val="238"/>
      </rPr>
      <t xml:space="preserve">.</t>
    </r>
  </si>
  <si>
    <r>
      <rPr>
        <b val="true"/>
        <sz val="8"/>
        <rFont val="Arial Narrow CE"/>
        <family val="2"/>
        <charset val="238"/>
      </rPr>
      <t xml:space="preserve">P-400/P-39 Airacobra-</t>
    </r>
    <r>
      <rPr>
        <sz val="8"/>
        <rFont val="Arial Narrow CE"/>
        <family val="0"/>
        <charset val="238"/>
      </rPr>
      <t xml:space="preserve">interior set for HAS</t>
    </r>
  </si>
  <si>
    <r>
      <rPr>
        <b val="true"/>
        <sz val="8"/>
        <rFont val="Arial Narrow CE"/>
        <family val="2"/>
        <charset val="238"/>
      </rPr>
      <t xml:space="preserve">Canberra PR Mk.9 - </t>
    </r>
    <r>
      <rPr>
        <sz val="8"/>
        <rFont val="Arial Narrow CE"/>
        <family val="0"/>
        <charset val="238"/>
      </rPr>
      <t xml:space="preserve">Photocamera bay for Airf</t>
    </r>
    <r>
      <rPr>
        <b val="true"/>
        <sz val="8"/>
        <rFont val="Arial Narrow CE"/>
        <family val="2"/>
        <charset val="238"/>
      </rPr>
      <t xml:space="preserve">.</t>
    </r>
  </si>
  <si>
    <r>
      <rPr>
        <b val="true"/>
        <sz val="8"/>
        <rFont val="Arial Narrow CE"/>
        <family val="2"/>
        <charset val="238"/>
      </rPr>
      <t xml:space="preserve">F-16C Fast Pack – </t>
    </r>
    <r>
      <rPr>
        <sz val="8"/>
        <rFont val="Arial Narrow CE"/>
        <family val="2"/>
        <charset val="238"/>
      </rPr>
      <t xml:space="preserve">armament set for HAS</t>
    </r>
  </si>
  <si>
    <r>
      <rPr>
        <b val="true"/>
        <sz val="8"/>
        <rFont val="Arial Narrow CE"/>
        <family val="0"/>
        <charset val="238"/>
      </rPr>
      <t xml:space="preserve">Messerschmitt Bf 109K</t>
    </r>
    <r>
      <rPr>
        <sz val="8"/>
        <rFont val="Arial Narrow CE"/>
        <family val="0"/>
        <charset val="238"/>
      </rPr>
      <t xml:space="preserve"> Control surfaces set HAS</t>
    </r>
  </si>
  <si>
    <r>
      <rPr>
        <b val="true"/>
        <sz val="8"/>
        <rFont val="Arial Narrow CE"/>
        <family val="2"/>
        <charset val="238"/>
      </rPr>
      <t xml:space="preserve">F-16C/D - </t>
    </r>
    <r>
      <rPr>
        <sz val="8"/>
        <rFont val="Arial Narrow CE"/>
        <family val="2"/>
        <charset val="238"/>
      </rPr>
      <t xml:space="preserve">exterior set for HAS</t>
    </r>
  </si>
  <si>
    <t xml:space="preserve">WWII German radio set Luftwaffe</t>
  </si>
  <si>
    <r>
      <rPr>
        <b val="true"/>
        <sz val="8"/>
        <rFont val="Arial Narrow CE"/>
        <family val="2"/>
        <charset val="238"/>
      </rPr>
      <t xml:space="preserve">F-16C/D Block 52+European</t>
    </r>
    <r>
      <rPr>
        <sz val="8"/>
        <rFont val="Arial Narrow CE"/>
        <family val="0"/>
        <charset val="238"/>
      </rPr>
      <t xml:space="preserve">(engin GE)</t>
    </r>
    <r>
      <rPr>
        <sz val="7"/>
        <rFont val="Arial Narrow CE"/>
        <family val="0"/>
        <charset val="238"/>
      </rPr>
      <t xml:space="preserve">for HAS</t>
    </r>
  </si>
  <si>
    <t xml:space="preserve">Hs 129B-2/R2-30mm MK 103 canonnon with pod</t>
  </si>
  <si>
    <r>
      <rPr>
        <b val="true"/>
        <sz val="8"/>
        <rFont val="Arial Narrow CE"/>
        <family val="2"/>
        <charset val="238"/>
      </rPr>
      <t xml:space="preserve">F-16C/D Block 52+European</t>
    </r>
    <r>
      <rPr>
        <sz val="8"/>
        <rFont val="Arial Narrow CE"/>
        <family val="0"/>
        <charset val="238"/>
      </rPr>
      <t xml:space="preserve">(enginPW)</t>
    </r>
    <r>
      <rPr>
        <sz val="7"/>
        <rFont val="Arial Narrow CE"/>
        <family val="0"/>
        <charset val="238"/>
      </rPr>
      <t xml:space="preserve">for HAS</t>
    </r>
  </si>
  <si>
    <r>
      <rPr>
        <b val="true"/>
        <sz val="8"/>
        <rFont val="Arial Narrow CE"/>
        <family val="0"/>
        <charset val="238"/>
      </rPr>
      <t xml:space="preserve">Mosquito Mk.II/IV/VI-</t>
    </r>
    <r>
      <rPr>
        <sz val="8"/>
        <rFont val="Arial Narrow CE"/>
        <family val="2"/>
        <charset val="238"/>
      </rPr>
      <t xml:space="preserve">Control Surfaces for TAM</t>
    </r>
  </si>
  <si>
    <t xml:space="preserve">F-16D Barak Block 30 Early IAF(engine GE)</t>
  </si>
  <si>
    <r>
      <rPr>
        <b val="true"/>
        <sz val="8"/>
        <rFont val="Arial Narrow CE"/>
        <family val="2"/>
        <charset val="238"/>
      </rPr>
      <t xml:space="preserve">Spitfire Mk.Vb - </t>
    </r>
    <r>
      <rPr>
        <sz val="8"/>
        <rFont val="Arial Narrow CE"/>
        <family val="0"/>
        <charset val="238"/>
      </rPr>
      <t xml:space="preserve">Control Surfaces set for TAM</t>
    </r>
  </si>
  <si>
    <t xml:space="preserve">conversion set for Hasegawa kit </t>
  </si>
  <si>
    <r>
      <rPr>
        <b val="true"/>
        <sz val="8"/>
        <rFont val="Arial Narrow CE"/>
        <family val="0"/>
        <charset val="238"/>
      </rPr>
      <t xml:space="preserve">Spitfire Mk.Vb</t>
    </r>
    <r>
      <rPr>
        <sz val="8"/>
        <rFont val="Arial Narrow CE"/>
        <family val="2"/>
        <charset val="238"/>
      </rPr>
      <t xml:space="preserve"> - Armament set  for TAM</t>
    </r>
  </si>
  <si>
    <r>
      <rPr>
        <b val="true"/>
        <sz val="8"/>
        <rFont val="Arial Narrow CE"/>
        <family val="2"/>
        <charset val="238"/>
      </rPr>
      <t xml:space="preserve">F-16I SUFA IAF </t>
    </r>
    <r>
      <rPr>
        <sz val="7"/>
        <rFont val="Arial Narrow CE"/>
        <family val="0"/>
        <charset val="238"/>
      </rPr>
      <t xml:space="preserve">(eng.PW) conv.set for HAS</t>
    </r>
  </si>
  <si>
    <r>
      <rPr>
        <b val="true"/>
        <sz val="8"/>
        <rFont val="Arial Narrow CE"/>
        <family val="2"/>
        <charset val="238"/>
      </rPr>
      <t xml:space="preserve">Canberra PR Mk.9 -</t>
    </r>
    <r>
      <rPr>
        <sz val="8"/>
        <rFont val="Arial Narrow CE"/>
        <family val="0"/>
        <charset val="238"/>
      </rPr>
      <t xml:space="preserve"> Engine set for Airf.</t>
    </r>
  </si>
  <si>
    <r>
      <rPr>
        <b val="true"/>
        <sz val="8"/>
        <rFont val="Arial Narrow CE"/>
        <family val="2"/>
        <charset val="238"/>
      </rPr>
      <t xml:space="preserve">Bristol Herkules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Armament set for TAM</t>
    </r>
  </si>
  <si>
    <r>
      <rPr>
        <b val="true"/>
        <sz val="8"/>
        <rFont val="Arial Narrow CE"/>
        <family val="2"/>
        <charset val="238"/>
      </rPr>
      <t xml:space="preserve">Bristol Pegasus X </t>
    </r>
    <r>
      <rPr>
        <sz val="8"/>
        <rFont val="Arial Narrow CE"/>
        <family val="0"/>
        <charset val="238"/>
      </rPr>
      <t xml:space="preserve">British radial engine WW II</t>
    </r>
  </si>
  <si>
    <r>
      <rPr>
        <b val="true"/>
        <sz val="8"/>
        <rFont val="Arial Narrow CE"/>
        <family val="0"/>
        <charset val="238"/>
      </rPr>
      <t xml:space="preserve">Spitfire Mk.I </t>
    </r>
    <r>
      <rPr>
        <sz val="8"/>
        <rFont val="Arial Narrow CE"/>
        <family val="2"/>
        <charset val="238"/>
      </rPr>
      <t xml:space="preserve">- Control surfaces set for TAM</t>
    </r>
  </si>
  <si>
    <r>
      <rPr>
        <b val="true"/>
        <sz val="8"/>
        <rFont val="Arial Narrow CE"/>
        <family val="2"/>
        <charset val="238"/>
      </rPr>
      <t xml:space="preserve">Lavočkin La-7-</t>
    </r>
    <r>
      <rPr>
        <sz val="8"/>
        <rFont val="Arial Narrow CE"/>
        <family val="0"/>
        <charset val="238"/>
      </rPr>
      <t xml:space="preserve">interior set for Gavia</t>
    </r>
  </si>
  <si>
    <r>
      <rPr>
        <b val="true"/>
        <sz val="8"/>
        <rFont val="Arial Narrow CE"/>
        <family val="2"/>
        <charset val="238"/>
      </rPr>
      <t xml:space="preserve">Hughes MD-500 - </t>
    </r>
    <r>
      <rPr>
        <sz val="8"/>
        <rFont val="Arial Narrow CE"/>
        <family val="0"/>
        <charset val="238"/>
      </rPr>
      <t xml:space="preserve">Engine set for ACA</t>
    </r>
  </si>
  <si>
    <r>
      <rPr>
        <b val="true"/>
        <sz val="8"/>
        <rFont val="Arial Narrow CE"/>
        <family val="2"/>
        <charset val="238"/>
      </rPr>
      <t xml:space="preserve">JAS-39D Gripen -</t>
    </r>
    <r>
      <rPr>
        <sz val="8"/>
        <rFont val="Arial Narrow CE"/>
        <family val="0"/>
        <charset val="238"/>
      </rPr>
      <t xml:space="preserve"> undercariage set for Italeri</t>
    </r>
  </si>
  <si>
    <r>
      <rPr>
        <b val="true"/>
        <sz val="8"/>
        <rFont val="Arial Narrow CE"/>
        <family val="2"/>
        <charset val="238"/>
      </rPr>
      <t xml:space="preserve">Hughes MD-500 - </t>
    </r>
    <r>
      <rPr>
        <sz val="8"/>
        <rFont val="Arial Narrow CE"/>
        <family val="0"/>
        <charset val="238"/>
      </rPr>
      <t xml:space="preserve">Exterior set for ACA</t>
    </r>
  </si>
  <si>
    <r>
      <rPr>
        <b val="true"/>
        <sz val="8"/>
        <rFont val="Arial Narrow CE"/>
        <family val="2"/>
        <charset val="238"/>
      </rPr>
      <t xml:space="preserve">JAS-39D Gripen -</t>
    </r>
    <r>
      <rPr>
        <sz val="8"/>
        <rFont val="Arial Narrow CE"/>
        <family val="0"/>
        <charset val="238"/>
      </rPr>
      <t xml:space="preserve"> exterior set for Italeri</t>
    </r>
  </si>
  <si>
    <r>
      <rPr>
        <b val="true"/>
        <sz val="8"/>
        <rFont val="Arial Narrow CE"/>
        <family val="2"/>
        <charset val="238"/>
      </rPr>
      <t xml:space="preserve">Hughes MD-500/OH-6DA-</t>
    </r>
    <r>
      <rPr>
        <sz val="8"/>
        <rFont val="Arial Narrow CE"/>
        <family val="0"/>
        <charset val="238"/>
      </rPr>
      <t xml:space="preserve">Conversion set for ACA</t>
    </r>
  </si>
  <si>
    <r>
      <rPr>
        <b val="true"/>
        <sz val="8"/>
        <rFont val="Arial Narrow CE"/>
        <family val="2"/>
        <charset val="238"/>
      </rPr>
      <t xml:space="preserve">JAS-39D Gripen -</t>
    </r>
    <r>
      <rPr>
        <sz val="8"/>
        <rFont val="Arial Narrow CE"/>
        <family val="0"/>
        <charset val="238"/>
      </rPr>
      <t xml:space="preserve"> interior set for Italeri</t>
    </r>
  </si>
  <si>
    <r>
      <rPr>
        <b val="true"/>
        <sz val="8"/>
        <rFont val="Arial Narrow CE"/>
        <family val="2"/>
        <charset val="238"/>
      </rPr>
      <t xml:space="preserve">WWII Soviet Bombs FAB 250(250kg)</t>
    </r>
    <r>
      <rPr>
        <sz val="8"/>
        <rFont val="Arial Narrow CE"/>
        <family val="0"/>
        <charset val="238"/>
      </rPr>
      <t xml:space="preserve">-4 psc</t>
    </r>
  </si>
  <si>
    <r>
      <rPr>
        <b val="true"/>
        <sz val="8"/>
        <rFont val="Arial Narrow CE"/>
        <family val="2"/>
        <charset val="238"/>
      </rPr>
      <t xml:space="preserve">Bell UH-1D </t>
    </r>
    <r>
      <rPr>
        <sz val="8"/>
        <rFont val="Arial Narrow CE"/>
        <family val="0"/>
        <charset val="238"/>
      </rPr>
      <t xml:space="preserve">- interior set for Italeri</t>
    </r>
  </si>
  <si>
    <r>
      <rPr>
        <b val="true"/>
        <sz val="8"/>
        <rFont val="Arial Narrow CE"/>
        <family val="2"/>
        <charset val="238"/>
      </rPr>
      <t xml:space="preserve">WWII Soviet Bombs FAB 100(100kg)</t>
    </r>
    <r>
      <rPr>
        <sz val="8"/>
        <rFont val="Arial Narrow CE"/>
        <family val="0"/>
        <charset val="238"/>
      </rPr>
      <t xml:space="preserve">-6 psc</t>
    </r>
  </si>
  <si>
    <r>
      <rPr>
        <b val="true"/>
        <sz val="8"/>
        <rFont val="Arial Narrow CE"/>
        <family val="2"/>
        <charset val="238"/>
      </rPr>
      <t xml:space="preserve">Bell UH-1D </t>
    </r>
    <r>
      <rPr>
        <sz val="8"/>
        <rFont val="Arial Narrow CE"/>
        <family val="0"/>
        <charset val="238"/>
      </rPr>
      <t xml:space="preserve">- engine set for Italeri</t>
    </r>
  </si>
  <si>
    <r>
      <rPr>
        <b val="true"/>
        <sz val="8"/>
        <rFont val="Arial Narrow CE"/>
        <family val="2"/>
        <charset val="238"/>
      </rPr>
      <t xml:space="preserve">Hughes MD-500D-</t>
    </r>
    <r>
      <rPr>
        <sz val="8"/>
        <rFont val="Arial Narrow CE"/>
        <family val="0"/>
        <charset val="238"/>
      </rPr>
      <t xml:space="preserve">interior set for Pol.+Civil.version</t>
    </r>
  </si>
  <si>
    <r>
      <rPr>
        <b val="true"/>
        <sz val="8"/>
        <rFont val="Arial Narrow CE"/>
        <family val="2"/>
        <charset val="238"/>
      </rPr>
      <t xml:space="preserve">Lavočkin La-7-</t>
    </r>
    <r>
      <rPr>
        <sz val="8"/>
        <rFont val="Arial Narrow CE"/>
        <family val="0"/>
        <charset val="238"/>
      </rPr>
      <t xml:space="preserve">control surface set for Eduard</t>
    </r>
  </si>
  <si>
    <t xml:space="preserve">WW II US General Purpose M43H.E. Bombs 500lb</t>
  </si>
  <si>
    <t xml:space="preserve">Bristol Pegasus II WWII Brit.radialengine</t>
  </si>
  <si>
    <t xml:space="preserve">WW II US Gen.Purpose M44H.E. Bombs 1000lbs</t>
  </si>
  <si>
    <r>
      <rPr>
        <sz val="8"/>
        <rFont val="Arial CE"/>
        <family val="0"/>
        <charset val="238"/>
      </rPr>
      <t xml:space="preserve">TBA</t>
    </r>
    <r>
      <rPr>
        <sz val="10"/>
        <rFont val="Arial CE"/>
        <family val="0"/>
        <charset val="238"/>
      </rPr>
      <t xml:space="preserve"> </t>
    </r>
    <r>
      <rPr>
        <sz val="8"/>
        <rFont val="Arial CE"/>
        <family val="0"/>
        <charset val="238"/>
      </rPr>
      <t xml:space="preserve">- Prices shall be published at the realization.</t>
    </r>
  </si>
  <si>
    <r>
      <rPr>
        <b val="true"/>
        <sz val="18"/>
        <rFont val="Lucida Sans Unicode"/>
        <family val="0"/>
        <charset val="238"/>
      </rPr>
      <t xml:space="preserve">                 </t>
    </r>
    <r>
      <rPr>
        <b val="true"/>
        <sz val="18"/>
        <rFont val="Verdana"/>
        <family val="2"/>
        <charset val="238"/>
      </rPr>
      <t xml:space="preserve">CMK price list - 2013            </t>
    </r>
  </si>
  <si>
    <r>
      <rPr>
        <b val="true"/>
        <sz val="8"/>
        <rFont val="Arial Narrow CE"/>
        <family val="2"/>
        <charset val="238"/>
      </rPr>
      <t xml:space="preserve">MH-6E/J/M Little Bird-</t>
    </r>
    <r>
      <rPr>
        <sz val="8"/>
        <rFont val="Arial Narrow CE"/>
        <family val="0"/>
        <charset val="238"/>
      </rPr>
      <t xml:space="preserve">engine set for ACA</t>
    </r>
  </si>
  <si>
    <r>
      <rPr>
        <b val="true"/>
        <sz val="8"/>
        <rFont val="Arial Narrow CE"/>
        <family val="2"/>
        <charset val="238"/>
      </rPr>
      <t xml:space="preserve">MH-6E/J/M Little Bird-</t>
    </r>
    <r>
      <rPr>
        <sz val="8"/>
        <rFont val="Arial Narrow CE"/>
        <family val="0"/>
        <charset val="238"/>
      </rPr>
      <t xml:space="preserve">conversion set for ACA</t>
    </r>
  </si>
  <si>
    <r>
      <rPr>
        <b val="true"/>
        <sz val="8"/>
        <rFont val="Arial Narrow CE"/>
        <family val="2"/>
        <charset val="238"/>
      </rPr>
      <t xml:space="preserve">AH-6F/J Attack version-</t>
    </r>
    <r>
      <rPr>
        <sz val="8"/>
        <rFont val="Arial Narrow CE"/>
        <family val="0"/>
        <charset val="238"/>
      </rPr>
      <t xml:space="preserve">conver.set for ACA</t>
    </r>
  </si>
  <si>
    <r>
      <rPr>
        <b val="true"/>
        <sz val="8"/>
        <rFont val="Arial Narrow CE"/>
        <family val="2"/>
        <charset val="238"/>
      </rPr>
      <t xml:space="preserve">P-39D,F,K,M,N,Q Airacobra-</t>
    </r>
    <r>
      <rPr>
        <sz val="8"/>
        <rFont val="Arial Narrow CE"/>
        <family val="0"/>
        <charset val="238"/>
      </rPr>
      <t xml:space="preserve">control surf.HAS</t>
    </r>
  </si>
  <si>
    <r>
      <rPr>
        <b val="true"/>
        <sz val="8"/>
        <rFont val="Arial Narrow CE"/>
        <family val="2"/>
        <charset val="238"/>
      </rPr>
      <t xml:space="preserve">P-39D,F,K,M,N,Q Airacobra-</t>
    </r>
    <r>
      <rPr>
        <sz val="7"/>
        <rFont val="Arial Narrow CE"/>
        <family val="0"/>
        <charset val="238"/>
      </rPr>
      <t xml:space="preserve">front+Main whelsHAS</t>
    </r>
  </si>
  <si>
    <r>
      <rPr>
        <b val="true"/>
        <sz val="8"/>
        <rFont val="Arial Narrow CE"/>
        <family val="2"/>
        <charset val="238"/>
      </rPr>
      <t xml:space="preserve">US M134 Mingun six-barrel Gatling </t>
    </r>
    <r>
      <rPr>
        <sz val="8"/>
        <rFont val="Arial Narrow CE"/>
        <family val="0"/>
        <charset val="238"/>
      </rPr>
      <t xml:space="preserve">(6 pcs)</t>
    </r>
  </si>
  <si>
    <r>
      <rPr>
        <b val="true"/>
        <sz val="8"/>
        <rFont val="Arial Narrow CE"/>
        <family val="2"/>
        <charset val="238"/>
      </rPr>
      <t xml:space="preserve">US M260 Hydra Rocket pod</t>
    </r>
    <r>
      <rPr>
        <sz val="8"/>
        <rFont val="Arial Narrow CE"/>
        <family val="0"/>
        <charset val="238"/>
      </rPr>
      <t xml:space="preserve"> (6 pcs)</t>
    </r>
  </si>
  <si>
    <r>
      <rPr>
        <b val="true"/>
        <sz val="8"/>
        <rFont val="Arial Narrow CE"/>
        <family val="2"/>
        <charset val="238"/>
      </rPr>
      <t xml:space="preserve">HVAR Rockets 5 inch</t>
    </r>
    <r>
      <rPr>
        <sz val="8"/>
        <rFont val="Arial Narrow CE"/>
        <family val="0"/>
        <charset val="238"/>
      </rPr>
      <t xml:space="preserve"> (6 pscs)</t>
    </r>
  </si>
  <si>
    <r>
      <rPr>
        <b val="true"/>
        <sz val="8"/>
        <rFont val="Arial Narrow CE"/>
        <family val="2"/>
        <charset val="238"/>
      </rPr>
      <t xml:space="preserve">Spitfire Mk.I - e</t>
    </r>
    <r>
      <rPr>
        <sz val="8"/>
        <rFont val="Arial Narrow CE"/>
        <family val="0"/>
        <charset val="238"/>
      </rPr>
      <t xml:space="preserve">ngine set for TAM</t>
    </r>
  </si>
  <si>
    <r>
      <rPr>
        <b val="true"/>
        <sz val="8"/>
        <rFont val="Arial Narrow CE"/>
        <family val="2"/>
        <charset val="238"/>
      </rPr>
      <t xml:space="preserve">Spitfire Mk.Vb Trop -</t>
    </r>
    <r>
      <rPr>
        <sz val="8"/>
        <rFont val="Arial Narrow CE"/>
        <family val="0"/>
        <charset val="238"/>
      </rPr>
      <t xml:space="preserve"> engine set for TAM</t>
    </r>
  </si>
  <si>
    <r>
      <rPr>
        <b val="true"/>
        <sz val="8"/>
        <rFont val="Arial Narrow CE"/>
        <family val="2"/>
        <charset val="238"/>
      </rPr>
      <t xml:space="preserve">Mitsubishi A6M3/3a </t>
    </r>
    <r>
      <rPr>
        <sz val="8"/>
        <rFont val="Arial Narrow CE"/>
        <family val="0"/>
        <charset val="238"/>
      </rPr>
      <t xml:space="preserve">- interior set for TAM</t>
    </r>
  </si>
  <si>
    <r>
      <rPr>
        <b val="true"/>
        <sz val="8"/>
        <rFont val="Arial Narrow CE"/>
        <family val="2"/>
        <charset val="238"/>
      </rPr>
      <t xml:space="preserve">Mitsubishi A6M3/3a </t>
    </r>
    <r>
      <rPr>
        <sz val="8"/>
        <rFont val="Arial Narrow CE"/>
        <family val="0"/>
        <charset val="238"/>
      </rPr>
      <t xml:space="preserve">- engine set for TAM</t>
    </r>
  </si>
  <si>
    <r>
      <rPr>
        <b val="true"/>
        <sz val="8"/>
        <rFont val="Arial Narrow CE"/>
        <family val="2"/>
        <charset val="238"/>
      </rPr>
      <t xml:space="preserve">Mitsubishi A6M3 </t>
    </r>
    <r>
      <rPr>
        <sz val="8"/>
        <rFont val="Arial Narrow CE"/>
        <family val="0"/>
        <charset val="238"/>
      </rPr>
      <t xml:space="preserve">- armament set for TAM</t>
    </r>
  </si>
  <si>
    <r>
      <rPr>
        <b val="true"/>
        <sz val="8"/>
        <rFont val="Arial Narrow CE"/>
        <family val="2"/>
        <charset val="238"/>
      </rPr>
      <t xml:space="preserve">Merlin Mk.45/46  - </t>
    </r>
    <r>
      <rPr>
        <sz val="8"/>
        <rFont val="Arial Narrow CE"/>
        <family val="0"/>
        <charset val="238"/>
      </rPr>
      <t xml:space="preserve">WWII British aicraft engine</t>
    </r>
  </si>
  <si>
    <r>
      <rPr>
        <b val="true"/>
        <sz val="8"/>
        <rFont val="Arial Narrow CE"/>
        <family val="2"/>
        <charset val="238"/>
      </rPr>
      <t xml:space="preserve">Merlin Mk.66 -</t>
    </r>
    <r>
      <rPr>
        <sz val="8"/>
        <rFont val="Arial Narrow CE"/>
        <family val="0"/>
        <charset val="238"/>
      </rPr>
      <t xml:space="preserve"> WWII British aicraft engine set </t>
    </r>
  </si>
  <si>
    <r>
      <rPr>
        <b val="true"/>
        <sz val="8"/>
        <rFont val="Arial Narrow CE"/>
        <family val="2"/>
        <charset val="238"/>
      </rPr>
      <t xml:space="preserve">Spitfire Mk.Vb -</t>
    </r>
    <r>
      <rPr>
        <sz val="8"/>
        <rFont val="Arial Narrow CE"/>
        <family val="0"/>
        <charset val="238"/>
      </rPr>
      <t xml:space="preserve"> engine set for TAM</t>
    </r>
  </si>
  <si>
    <r>
      <rPr>
        <b val="true"/>
        <sz val="8"/>
        <rFont val="Arial Narrow CE"/>
        <family val="2"/>
        <charset val="238"/>
      </rPr>
      <t xml:space="preserve">Mitsubishi A6M5/5a - </t>
    </r>
    <r>
      <rPr>
        <sz val="8"/>
        <rFont val="Arial Narrow CE"/>
        <family val="0"/>
        <charset val="238"/>
      </rPr>
      <t xml:space="preserve">engine se for TAM</t>
    </r>
  </si>
  <si>
    <r>
      <rPr>
        <b val="true"/>
        <sz val="8"/>
        <rFont val="Arial Narrow CE"/>
        <family val="2"/>
        <charset val="238"/>
      </rPr>
      <t xml:space="preserve">Mitsubishi A6M5/5a -</t>
    </r>
    <r>
      <rPr>
        <sz val="8"/>
        <rFont val="Arial Narrow CE"/>
        <family val="0"/>
        <charset val="238"/>
      </rPr>
      <t xml:space="preserve"> interior set for TAM</t>
    </r>
  </si>
  <si>
    <r>
      <rPr>
        <b val="true"/>
        <sz val="8"/>
        <rFont val="Arial Narrow CE"/>
        <family val="2"/>
        <charset val="238"/>
      </rPr>
      <t xml:space="preserve">Mitsubishi A6M5/5a(Kó)-</t>
    </r>
    <r>
      <rPr>
        <sz val="7"/>
        <rFont val="Arial Narrow CE"/>
        <family val="0"/>
        <charset val="238"/>
      </rPr>
      <t xml:space="preserve">armament set for TAM</t>
    </r>
  </si>
  <si>
    <r>
      <rPr>
        <b val="true"/>
        <sz val="8"/>
        <rFont val="Arial Narrow CE"/>
        <family val="2"/>
        <charset val="238"/>
      </rPr>
      <t xml:space="preserve">Mitsubishi A6M3/5 </t>
    </r>
    <r>
      <rPr>
        <sz val="8"/>
        <rFont val="Arial Narrow CE"/>
        <family val="0"/>
        <charset val="238"/>
      </rPr>
      <t xml:space="preserve">- tail cone</t>
    </r>
    <r>
      <rPr>
        <sz val="7"/>
        <rFont val="Arial Narrow CE"/>
        <family val="0"/>
        <charset val="238"/>
      </rPr>
      <t xml:space="preserve"> set for TAM</t>
    </r>
  </si>
  <si>
    <r>
      <rPr>
        <sz val="8"/>
        <rFont val="Arial Narrow CE"/>
        <family val="0"/>
        <charset val="238"/>
      </rPr>
      <t xml:space="preserve">WWII RAF HC Bomb MK.I "Cookies" 4000lb</t>
    </r>
    <r>
      <rPr>
        <sz val="7"/>
        <rFont val="Arial Narrow CE"/>
        <family val="0"/>
        <charset val="238"/>
      </rPr>
      <t xml:space="preserve">(2 pcs)</t>
    </r>
  </si>
  <si>
    <r>
      <rPr>
        <b val="true"/>
        <sz val="8"/>
        <rFont val="Arial Narrow CE"/>
        <family val="2"/>
        <charset val="238"/>
      </rPr>
      <t xml:space="preserve">WWII RAF MC bomb MK.I 250lb </t>
    </r>
    <r>
      <rPr>
        <sz val="8"/>
        <rFont val="Arial Narrow CE"/>
        <family val="0"/>
        <charset val="238"/>
      </rPr>
      <t xml:space="preserve">(4 pcs</t>
    </r>
    <r>
      <rPr>
        <b val="true"/>
        <sz val="8"/>
        <rFont val="Arial Narrow CE"/>
        <family val="2"/>
        <charset val="238"/>
      </rPr>
      <t xml:space="preserve">)</t>
    </r>
  </si>
  <si>
    <r>
      <rPr>
        <b val="true"/>
        <sz val="8"/>
        <rFont val="Arial Narrow CE"/>
        <family val="2"/>
        <charset val="238"/>
      </rPr>
      <t xml:space="preserve">Jumo 004B -</t>
    </r>
    <r>
      <rPr>
        <sz val="8"/>
        <rFont val="Arial Narrow CE"/>
        <family val="0"/>
        <charset val="238"/>
      </rPr>
      <t xml:space="preserve"> WWII jet engine</t>
    </r>
  </si>
  <si>
    <r>
      <rPr>
        <b val="true"/>
        <sz val="8"/>
        <rFont val="Arial Narrow CE"/>
        <family val="2"/>
        <charset val="238"/>
      </rPr>
      <t xml:space="preserve">Seafire Mk.46/47 </t>
    </r>
    <r>
      <rPr>
        <sz val="8"/>
        <rFont val="Arial Narrow CE"/>
        <family val="0"/>
        <charset val="238"/>
      </rPr>
      <t xml:space="preserve">- Control surfaces set Airf.</t>
    </r>
  </si>
  <si>
    <r>
      <rPr>
        <b val="true"/>
        <sz val="8"/>
        <rFont val="Arial Narrow CE"/>
        <family val="2"/>
        <charset val="238"/>
      </rPr>
      <t xml:space="preserve">Seafire Mk.46/47 </t>
    </r>
    <r>
      <rPr>
        <sz val="8"/>
        <rFont val="Arial Narrow CE"/>
        <family val="0"/>
        <charset val="238"/>
      </rPr>
      <t xml:space="preserve">- Interior set Airf.</t>
    </r>
  </si>
  <si>
    <t xml:space="preserve">Scale 1/72 - AIRCRAFT</t>
  </si>
  <si>
    <r>
      <rPr>
        <b val="true"/>
        <sz val="8"/>
        <rFont val="Arial Narrow CE"/>
        <family val="2"/>
        <charset val="238"/>
      </rPr>
      <t xml:space="preserve">P-51A Mustang - </t>
    </r>
    <r>
      <rPr>
        <sz val="8"/>
        <rFont val="Arial Narrow CE"/>
        <family val="2"/>
        <charset val="238"/>
      </rPr>
      <t xml:space="preserve">interior set for ITA and CON</t>
    </r>
  </si>
  <si>
    <r>
      <rPr>
        <b val="true"/>
        <sz val="8"/>
        <rFont val="Arial Narrow CE"/>
        <family val="2"/>
        <charset val="238"/>
      </rPr>
      <t xml:space="preserve">He-177A - </t>
    </r>
    <r>
      <rPr>
        <sz val="8"/>
        <rFont val="Arial Narrow CE"/>
        <family val="2"/>
        <charset val="238"/>
      </rPr>
      <t xml:space="preserve">engine set for REV (DB-610)</t>
    </r>
  </si>
  <si>
    <r>
      <rPr>
        <b val="true"/>
        <sz val="8"/>
        <rFont val="Arial Narrow CE"/>
        <family val="2"/>
        <charset val="238"/>
      </rPr>
      <t xml:space="preserve">P-40 E - </t>
    </r>
    <r>
      <rPr>
        <sz val="8"/>
        <rFont val="Arial Narrow CE"/>
        <family val="2"/>
        <charset val="238"/>
      </rPr>
      <t xml:space="preserve">interior set for ACA</t>
    </r>
  </si>
  <si>
    <r>
      <rPr>
        <b val="true"/>
        <sz val="8"/>
        <rFont val="Arial Narrow CE"/>
        <family val="2"/>
        <charset val="238"/>
      </rPr>
      <t xml:space="preserve">He-177A - </t>
    </r>
    <r>
      <rPr>
        <sz val="8"/>
        <rFont val="Arial Narrow CE"/>
        <family val="2"/>
        <charset val="238"/>
      </rPr>
      <t xml:space="preserve">exterior set for REV</t>
    </r>
  </si>
  <si>
    <r>
      <rPr>
        <b val="true"/>
        <sz val="8"/>
        <rFont val="Arial Narrow CE"/>
        <family val="2"/>
        <charset val="238"/>
      </rPr>
      <t xml:space="preserve">F-16 - </t>
    </r>
    <r>
      <rPr>
        <sz val="8"/>
        <rFont val="Arial Narrow CE"/>
        <family val="2"/>
        <charset val="238"/>
      </rPr>
      <t xml:space="preserve">jet intake set</t>
    </r>
  </si>
  <si>
    <r>
      <rPr>
        <b val="true"/>
        <sz val="8"/>
        <rFont val="Arial Narrow CE"/>
        <family val="2"/>
        <charset val="238"/>
      </rPr>
      <t xml:space="preserve">He-177A - </t>
    </r>
    <r>
      <rPr>
        <sz val="8"/>
        <rFont val="Arial Narrow CE"/>
        <family val="2"/>
        <charset val="238"/>
      </rPr>
      <t xml:space="preserve">undercarriage set for REV</t>
    </r>
  </si>
  <si>
    <r>
      <rPr>
        <b val="true"/>
        <sz val="8"/>
        <rFont val="Arial Narrow CE"/>
        <family val="2"/>
        <charset val="238"/>
      </rPr>
      <t xml:space="preserve">Me 262 - </t>
    </r>
    <r>
      <rPr>
        <sz val="8"/>
        <rFont val="Arial Narrow CE"/>
        <family val="2"/>
        <charset val="238"/>
      </rPr>
      <t xml:space="preserve">armament set for REV</t>
    </r>
  </si>
  <si>
    <r>
      <rPr>
        <b val="true"/>
        <sz val="8"/>
        <rFont val="Arial Narrow CE"/>
        <family val="2"/>
        <charset val="238"/>
      </rPr>
      <t xml:space="preserve">P-51B</t>
    </r>
    <r>
      <rPr>
        <sz val="8"/>
        <rFont val="Arial Narrow CE"/>
        <family val="2"/>
        <charset val="238"/>
      </rPr>
      <t xml:space="preserve"> - engine set for REV (Packard Merlin V1650)</t>
    </r>
  </si>
  <si>
    <r>
      <rPr>
        <b val="true"/>
        <sz val="8"/>
        <rFont val="Arial Narrow CE"/>
        <family val="2"/>
        <charset val="238"/>
      </rPr>
      <t xml:space="preserve">Me 262 - </t>
    </r>
    <r>
      <rPr>
        <sz val="8"/>
        <rFont val="Arial Narrow CE"/>
        <family val="2"/>
        <charset val="238"/>
      </rPr>
      <t xml:space="preserve">engine set for REV (Jumo-004)</t>
    </r>
  </si>
  <si>
    <r>
      <rPr>
        <b val="true"/>
        <sz val="8"/>
        <rFont val="Arial Narrow CE"/>
        <family val="2"/>
        <charset val="238"/>
      </rPr>
      <t xml:space="preserve">P-51D</t>
    </r>
    <r>
      <rPr>
        <sz val="8"/>
        <rFont val="Arial Narrow CE"/>
        <family val="2"/>
        <charset val="238"/>
      </rPr>
      <t xml:space="preserve"> - interior set for TAM</t>
    </r>
  </si>
  <si>
    <r>
      <rPr>
        <b val="true"/>
        <sz val="8"/>
        <rFont val="Arial Narrow CE"/>
        <family val="2"/>
        <charset val="238"/>
      </rPr>
      <t xml:space="preserve">P-39Q - </t>
    </r>
    <r>
      <rPr>
        <sz val="8"/>
        <rFont val="Arial Narrow CE"/>
        <family val="2"/>
        <charset val="238"/>
      </rPr>
      <t xml:space="preserve">interior set for ACA</t>
    </r>
  </si>
  <si>
    <r>
      <rPr>
        <b val="true"/>
        <sz val="8"/>
        <rFont val="Arial Narrow CE"/>
        <family val="2"/>
        <charset val="238"/>
      </rPr>
      <t xml:space="preserve">P-51D</t>
    </r>
    <r>
      <rPr>
        <sz val="8"/>
        <rFont val="Arial Narrow CE"/>
        <family val="2"/>
        <charset val="238"/>
      </rPr>
      <t xml:space="preserve"> - exterior set for TAM</t>
    </r>
  </si>
  <si>
    <r>
      <rPr>
        <b val="true"/>
        <sz val="8"/>
        <rFont val="Arial Narrow CE"/>
        <family val="2"/>
        <charset val="238"/>
      </rPr>
      <t xml:space="preserve">Me 262 - </t>
    </r>
    <r>
      <rPr>
        <sz val="8"/>
        <rFont val="Arial Narrow CE"/>
        <family val="2"/>
        <charset val="238"/>
      </rPr>
      <t xml:space="preserve">conversion set for A1a/U3 and A2a/U2 for REV</t>
    </r>
  </si>
  <si>
    <r>
      <rPr>
        <b val="true"/>
        <sz val="8"/>
        <rFont val="Arial Narrow CE"/>
        <family val="2"/>
        <charset val="238"/>
      </rPr>
      <t xml:space="preserve">DB-603</t>
    </r>
    <r>
      <rPr>
        <sz val="8"/>
        <rFont val="Arial Narrow CE"/>
        <family val="2"/>
        <charset val="238"/>
      </rPr>
      <t xml:space="preserve"> - German engine of WWII</t>
    </r>
  </si>
  <si>
    <r>
      <rPr>
        <b val="true"/>
        <sz val="8"/>
        <rFont val="Arial Narrow CE"/>
        <family val="2"/>
        <charset val="238"/>
      </rPr>
      <t xml:space="preserve">F-104 C - </t>
    </r>
    <r>
      <rPr>
        <sz val="8"/>
        <rFont val="Arial Narrow CE"/>
        <family val="2"/>
        <charset val="238"/>
      </rPr>
      <t xml:space="preserve">interior set for REV</t>
    </r>
  </si>
  <si>
    <r>
      <rPr>
        <b val="true"/>
        <sz val="8"/>
        <rFont val="Arial Narrow CE"/>
        <family val="2"/>
        <charset val="238"/>
      </rPr>
      <t xml:space="preserve">Bf-109E</t>
    </r>
    <r>
      <rPr>
        <sz val="8"/>
        <rFont val="Arial Narrow CE"/>
        <family val="2"/>
        <charset val="238"/>
      </rPr>
      <t xml:space="preserve"> - engine set for TAM (DB-601)</t>
    </r>
  </si>
  <si>
    <r>
      <rPr>
        <b val="true"/>
        <sz val="8"/>
        <rFont val="Arial Narrow CE"/>
        <family val="2"/>
        <charset val="238"/>
      </rPr>
      <t xml:space="preserve">A6M5c Zero - </t>
    </r>
    <r>
      <rPr>
        <sz val="8"/>
        <rFont val="Arial Narrow CE"/>
        <family val="2"/>
        <charset val="238"/>
      </rPr>
      <t xml:space="preserve">interior set for ACA</t>
    </r>
  </si>
  <si>
    <r>
      <rPr>
        <b val="true"/>
        <sz val="8"/>
        <rFont val="Arial Narrow CE"/>
        <family val="2"/>
        <charset val="238"/>
      </rPr>
      <t xml:space="preserve">German radio </t>
    </r>
    <r>
      <rPr>
        <sz val="8"/>
        <rFont val="Arial Narrow CE"/>
        <family val="2"/>
        <charset val="238"/>
      </rPr>
      <t xml:space="preserve">set of WWII</t>
    </r>
  </si>
  <si>
    <r>
      <rPr>
        <b val="true"/>
        <sz val="8"/>
        <rFont val="Arial Narrow CE"/>
        <family val="2"/>
        <charset val="238"/>
      </rPr>
      <t xml:space="preserve">Hurricane Mk.II  - </t>
    </r>
    <r>
      <rPr>
        <sz val="8"/>
        <rFont val="Arial Narrow CE"/>
        <family val="2"/>
        <charset val="238"/>
      </rPr>
      <t xml:space="preserve">interior set for REV</t>
    </r>
  </si>
  <si>
    <r>
      <rPr>
        <b val="true"/>
        <sz val="8"/>
        <rFont val="Arial Narrow CE"/>
        <family val="2"/>
        <charset val="238"/>
      </rPr>
      <t xml:space="preserve">OV-10A </t>
    </r>
    <r>
      <rPr>
        <sz val="8"/>
        <rFont val="Arial Narrow CE"/>
        <family val="2"/>
        <charset val="238"/>
      </rPr>
      <t xml:space="preserve"> - engine set for REV (Garrett T76-G-416)</t>
    </r>
  </si>
  <si>
    <r>
      <rPr>
        <b val="true"/>
        <sz val="8"/>
        <rFont val="Arial Narrow CE"/>
        <family val="2"/>
        <charset val="238"/>
      </rPr>
      <t xml:space="preserve">F4U-1 Corsair - </t>
    </r>
    <r>
      <rPr>
        <sz val="8"/>
        <rFont val="Arial Narrow CE"/>
        <family val="2"/>
        <charset val="238"/>
      </rPr>
      <t xml:space="preserve">interior set for REV</t>
    </r>
  </si>
  <si>
    <r>
      <rPr>
        <b val="true"/>
        <sz val="8"/>
        <rFont val="Arial Narrow CE"/>
        <family val="2"/>
        <charset val="238"/>
      </rPr>
      <t xml:space="preserve">F-104S/G </t>
    </r>
    <r>
      <rPr>
        <sz val="8"/>
        <rFont val="Arial Narrow CE"/>
        <family val="2"/>
        <charset val="238"/>
      </rPr>
      <t xml:space="preserve">- engine set for HAS</t>
    </r>
  </si>
  <si>
    <r>
      <rPr>
        <b val="true"/>
        <sz val="8"/>
        <rFont val="Arial Narrow CE"/>
        <family val="2"/>
        <charset val="238"/>
      </rPr>
      <t xml:space="preserve">Me 262A/B - </t>
    </r>
    <r>
      <rPr>
        <sz val="8"/>
        <rFont val="Arial Narrow CE"/>
        <family val="2"/>
        <charset val="238"/>
      </rPr>
      <t xml:space="preserve">control surfaces set for REV</t>
    </r>
  </si>
  <si>
    <r>
      <rPr>
        <b val="true"/>
        <sz val="8"/>
        <rFont val="Arial Narrow CE"/>
        <family val="2"/>
        <charset val="238"/>
      </rPr>
      <t xml:space="preserve">F-104S/G </t>
    </r>
    <r>
      <rPr>
        <sz val="8"/>
        <rFont val="Arial Narrow CE"/>
        <family val="2"/>
        <charset val="238"/>
      </rPr>
      <t xml:space="preserve">- exterior set for HAS</t>
    </r>
  </si>
  <si>
    <r>
      <rPr>
        <b val="true"/>
        <sz val="8"/>
        <rFont val="Arial Narrow CE"/>
        <family val="2"/>
        <charset val="238"/>
      </rPr>
      <t xml:space="preserve">Wellington Mk.I </t>
    </r>
    <r>
      <rPr>
        <sz val="8"/>
        <rFont val="Arial Narrow CE"/>
        <family val="2"/>
        <charset val="238"/>
      </rPr>
      <t xml:space="preserve">- engine set for MPM (Pegasus X)</t>
    </r>
  </si>
  <si>
    <r>
      <rPr>
        <b val="true"/>
        <sz val="8"/>
        <rFont val="Arial Narrow CE"/>
        <family val="2"/>
        <charset val="238"/>
      </rPr>
      <t xml:space="preserve">Fw 190A - </t>
    </r>
    <r>
      <rPr>
        <sz val="8"/>
        <rFont val="Arial Narrow CE"/>
        <family val="2"/>
        <charset val="238"/>
      </rPr>
      <t xml:space="preserve">interior set for REV</t>
    </r>
  </si>
  <si>
    <r>
      <rPr>
        <b val="true"/>
        <sz val="8"/>
        <rFont val="Arial Narrow CE"/>
        <family val="2"/>
        <charset val="238"/>
      </rPr>
      <t xml:space="preserve">Wellington Mk.I</t>
    </r>
    <r>
      <rPr>
        <sz val="8"/>
        <rFont val="Arial Narrow CE"/>
        <family val="2"/>
        <charset val="238"/>
      </rPr>
      <t xml:space="preserve"> - interior set for MPM</t>
    </r>
  </si>
  <si>
    <r>
      <rPr>
        <b val="true"/>
        <sz val="8"/>
        <rFont val="Arial Narrow CE"/>
        <family val="2"/>
        <charset val="238"/>
      </rPr>
      <t xml:space="preserve">Ta-154 - </t>
    </r>
    <r>
      <rPr>
        <sz val="8"/>
        <rFont val="Arial Narrow CE"/>
        <family val="2"/>
        <charset val="238"/>
      </rPr>
      <t xml:space="preserve">interior set for HAS</t>
    </r>
  </si>
  <si>
    <r>
      <rPr>
        <b val="true"/>
        <sz val="8"/>
        <rFont val="Arial Narrow CE"/>
        <family val="2"/>
        <charset val="238"/>
      </rPr>
      <t xml:space="preserve">B-17F/G</t>
    </r>
    <r>
      <rPr>
        <sz val="8"/>
        <rFont val="Arial Narrow CE"/>
        <family val="2"/>
        <charset val="238"/>
      </rPr>
      <t xml:space="preserve"> - armament set for ACA</t>
    </r>
  </si>
  <si>
    <r>
      <rPr>
        <b val="true"/>
        <sz val="8"/>
        <rFont val="Arial Narrow CE"/>
        <family val="2"/>
        <charset val="238"/>
      </rPr>
      <t xml:space="preserve">B-17F/G - </t>
    </r>
    <r>
      <rPr>
        <sz val="8"/>
        <rFont val="Arial Narrow CE"/>
        <family val="2"/>
        <charset val="238"/>
      </rPr>
      <t xml:space="preserve">engine set for ACA (Wright 1820)</t>
    </r>
  </si>
  <si>
    <r>
      <rPr>
        <b val="true"/>
        <sz val="8"/>
        <rFont val="Arial Narrow CE"/>
        <family val="2"/>
        <charset val="238"/>
      </rPr>
      <t xml:space="preserve">Me 262A - </t>
    </r>
    <r>
      <rPr>
        <sz val="8"/>
        <rFont val="Arial Narrow CE"/>
        <family val="2"/>
        <charset val="238"/>
      </rPr>
      <t xml:space="preserve">interior set for SME/HEL</t>
    </r>
  </si>
  <si>
    <r>
      <rPr>
        <b val="true"/>
        <sz val="8"/>
        <rFont val="Arial Narrow CE"/>
        <family val="2"/>
        <charset val="238"/>
      </rPr>
      <t xml:space="preserve">B-17F/G </t>
    </r>
    <r>
      <rPr>
        <sz val="8"/>
        <rFont val="Arial Narrow CE"/>
        <family val="2"/>
        <charset val="238"/>
      </rPr>
      <t xml:space="preserve">- interior set for ACA</t>
    </r>
  </si>
  <si>
    <r>
      <rPr>
        <b val="true"/>
        <sz val="8"/>
        <rFont val="Arial Narrow CE"/>
        <family val="2"/>
        <charset val="238"/>
      </rPr>
      <t xml:space="preserve">Me 262B - </t>
    </r>
    <r>
      <rPr>
        <sz val="8"/>
        <rFont val="Arial Narrow CE"/>
        <family val="2"/>
        <charset val="238"/>
      </rPr>
      <t xml:space="preserve">interior set for SME/HEL</t>
    </r>
  </si>
  <si>
    <r>
      <rPr>
        <b val="true"/>
        <sz val="8"/>
        <rFont val="Arial Narrow CE"/>
        <family val="2"/>
        <charset val="238"/>
      </rPr>
      <t xml:space="preserve">Wright 1820</t>
    </r>
    <r>
      <rPr>
        <sz val="8"/>
        <rFont val="Arial Narrow CE"/>
        <family val="2"/>
        <charset val="238"/>
      </rPr>
      <t xml:space="preserve"> - US engine of WWII</t>
    </r>
  </si>
  <si>
    <r>
      <rPr>
        <b val="true"/>
        <sz val="8"/>
        <rFont val="Arial Narrow CE"/>
        <family val="2"/>
        <charset val="238"/>
      </rPr>
      <t xml:space="preserve">Bell H-13 - </t>
    </r>
    <r>
      <rPr>
        <sz val="8"/>
        <rFont val="Arial Narrow CE"/>
        <family val="2"/>
        <charset val="238"/>
      </rPr>
      <t xml:space="preserve">detail set for ITA</t>
    </r>
  </si>
  <si>
    <r>
      <rPr>
        <b val="true"/>
        <sz val="8"/>
        <rFont val="Arial Narrow CE"/>
        <family val="2"/>
        <charset val="238"/>
      </rPr>
      <t xml:space="preserve">UH-1B - </t>
    </r>
    <r>
      <rPr>
        <sz val="8"/>
        <rFont val="Arial Narrow CE"/>
        <family val="2"/>
        <charset val="238"/>
      </rPr>
      <t xml:space="preserve">interior set</t>
    </r>
    <r>
      <rPr>
        <b val="true"/>
        <sz val="8"/>
        <rFont val="Arial Narrow CE"/>
        <family val="2"/>
        <charset val="238"/>
      </rPr>
      <t xml:space="preserve"> </t>
    </r>
    <r>
      <rPr>
        <sz val="8"/>
        <rFont val="Arial Narrow CE"/>
        <family val="2"/>
        <charset val="238"/>
      </rPr>
      <t xml:space="preserve">for ITA</t>
    </r>
  </si>
  <si>
    <r>
      <rPr>
        <b val="true"/>
        <sz val="8"/>
        <rFont val="Arial Narrow CE"/>
        <family val="2"/>
        <charset val="238"/>
      </rPr>
      <t xml:space="preserve">Hurricane Mk.II  - </t>
    </r>
    <r>
      <rPr>
        <sz val="8"/>
        <rFont val="Arial Narrow CE"/>
        <family val="2"/>
        <charset val="238"/>
      </rPr>
      <t xml:space="preserve">engine set for REV (RR Merlin II)</t>
    </r>
  </si>
  <si>
    <r>
      <rPr>
        <b val="true"/>
        <sz val="8"/>
        <rFont val="Arial Narrow CE"/>
        <family val="2"/>
        <charset val="238"/>
      </rPr>
      <t xml:space="preserve">UH-1B - </t>
    </r>
    <r>
      <rPr>
        <sz val="8"/>
        <rFont val="Arial Narrow CE"/>
        <family val="2"/>
        <charset val="238"/>
      </rPr>
      <t xml:space="preserve">exterior set for ITA</t>
    </r>
  </si>
  <si>
    <r>
      <rPr>
        <b val="true"/>
        <sz val="8"/>
        <rFont val="Arial Narrow CE"/>
        <family val="2"/>
        <charset val="238"/>
      </rPr>
      <t xml:space="preserve">P-40M/N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exterior set for MPM</t>
    </r>
  </si>
  <si>
    <r>
      <rPr>
        <b val="true"/>
        <sz val="8"/>
        <rFont val="Arial Narrow CE"/>
        <family val="2"/>
        <charset val="238"/>
      </rPr>
      <t xml:space="preserve">Typhoon Mk.Ib - </t>
    </r>
    <r>
      <rPr>
        <sz val="8"/>
        <rFont val="Arial Narrow CE"/>
        <family val="2"/>
        <charset val="238"/>
      </rPr>
      <t xml:space="preserve">interior set for ACA</t>
    </r>
  </si>
  <si>
    <r>
      <rPr>
        <b val="true"/>
        <sz val="8"/>
        <rFont val="Arial Narrow CE"/>
        <family val="2"/>
        <charset val="238"/>
      </rPr>
      <t xml:space="preserve">Wellington Mk.I</t>
    </r>
    <r>
      <rPr>
        <sz val="8"/>
        <rFont val="Arial Narrow CE"/>
        <family val="2"/>
        <charset val="238"/>
      </rPr>
      <t xml:space="preserve"> - armament set for MPM</t>
    </r>
  </si>
  <si>
    <r>
      <rPr>
        <b val="true"/>
        <sz val="8"/>
        <rFont val="Arial Narrow CE"/>
        <family val="2"/>
        <charset val="238"/>
      </rPr>
      <t xml:space="preserve">A6M2-K - </t>
    </r>
    <r>
      <rPr>
        <sz val="8"/>
        <rFont val="Arial Narrow CE"/>
        <family val="2"/>
        <charset val="238"/>
      </rPr>
      <t xml:space="preserve">conversion set for ACA</t>
    </r>
  </si>
  <si>
    <r>
      <rPr>
        <b val="true"/>
        <sz val="8"/>
        <rFont val="Arial Narrow CE"/>
        <family val="2"/>
        <charset val="238"/>
      </rPr>
      <t xml:space="preserve">Wellington Mk.I</t>
    </r>
    <r>
      <rPr>
        <sz val="8"/>
        <rFont val="Arial Narrow CE"/>
        <family val="2"/>
        <charset val="238"/>
      </rPr>
      <t xml:space="preserve"> - undercarriage set for MPM</t>
    </r>
  </si>
  <si>
    <r>
      <rPr>
        <b val="true"/>
        <sz val="8"/>
        <rFont val="Arial Narrow CE"/>
        <family val="2"/>
        <charset val="238"/>
      </rPr>
      <t xml:space="preserve">TP-40N - </t>
    </r>
    <r>
      <rPr>
        <sz val="8"/>
        <rFont val="Arial Narrow CE"/>
        <family val="2"/>
        <charset val="238"/>
      </rPr>
      <t xml:space="preserve">conversion set for ACA</t>
    </r>
  </si>
  <si>
    <r>
      <rPr>
        <b val="true"/>
        <sz val="8"/>
        <rFont val="Arial Narrow CE"/>
        <family val="2"/>
        <charset val="238"/>
      </rPr>
      <t xml:space="preserve">L-39 C/ZA </t>
    </r>
    <r>
      <rPr>
        <sz val="8"/>
        <rFont val="Arial Narrow CE"/>
        <family val="2"/>
        <charset val="238"/>
      </rPr>
      <t xml:space="preserve">- interior set for EDU</t>
    </r>
  </si>
  <si>
    <r>
      <rPr>
        <b val="true"/>
        <sz val="8"/>
        <rFont val="Arial Narrow CE"/>
        <family val="2"/>
        <charset val="238"/>
      </rPr>
      <t xml:space="preserve">OV-10A - </t>
    </r>
    <r>
      <rPr>
        <sz val="8"/>
        <rFont val="Arial Narrow CE"/>
        <family val="2"/>
        <charset val="238"/>
      </rPr>
      <t xml:space="preserve">interior set for ACA</t>
    </r>
  </si>
  <si>
    <r>
      <rPr>
        <b val="true"/>
        <sz val="8"/>
        <rFont val="Arial Narrow CE"/>
        <family val="2"/>
        <charset val="238"/>
      </rPr>
      <t xml:space="preserve">L-39 C/ZA - </t>
    </r>
    <r>
      <rPr>
        <sz val="8"/>
        <rFont val="Arial Narrow CE"/>
        <family val="2"/>
        <charset val="238"/>
      </rPr>
      <t xml:space="preserve">exterior set for EDU</t>
    </r>
  </si>
  <si>
    <r>
      <rPr>
        <b val="true"/>
        <sz val="8"/>
        <rFont val="Arial Narrow CE"/>
        <family val="2"/>
        <charset val="238"/>
      </rPr>
      <t xml:space="preserve">Me 262A - </t>
    </r>
    <r>
      <rPr>
        <sz val="8"/>
        <rFont val="Arial Narrow CE"/>
        <family val="2"/>
        <charset val="238"/>
      </rPr>
      <t xml:space="preserve">detail set for REV</t>
    </r>
  </si>
  <si>
    <r>
      <rPr>
        <b val="true"/>
        <sz val="8"/>
        <rFont val="Arial Narrow CE"/>
        <family val="2"/>
        <charset val="238"/>
      </rPr>
      <t xml:space="preserve">L-39 C/ZA </t>
    </r>
    <r>
      <rPr>
        <sz val="8"/>
        <rFont val="Arial Narrow CE"/>
        <family val="2"/>
        <charset val="238"/>
      </rPr>
      <t xml:space="preserve">- armament set for EDU</t>
    </r>
  </si>
  <si>
    <r>
      <rPr>
        <b val="true"/>
        <sz val="8"/>
        <rFont val="Arial Narrow CE"/>
        <family val="2"/>
        <charset val="238"/>
      </rPr>
      <t xml:space="preserve">F4D-1 - </t>
    </r>
    <r>
      <rPr>
        <sz val="8"/>
        <rFont val="Arial Narrow CE"/>
        <family val="2"/>
        <charset val="238"/>
      </rPr>
      <t xml:space="preserve">wing folding set for ACA</t>
    </r>
  </si>
  <si>
    <r>
      <rPr>
        <b val="true"/>
        <sz val="8"/>
        <rFont val="Arial Narrow CE"/>
        <family val="2"/>
        <charset val="238"/>
      </rPr>
      <t xml:space="preserve">MG 15</t>
    </r>
    <r>
      <rPr>
        <sz val="8"/>
        <rFont val="Arial Narrow CE"/>
        <family val="2"/>
        <charset val="238"/>
      </rPr>
      <t xml:space="preserve"> - German guns WW II ( 8 pcs.)</t>
    </r>
  </si>
  <si>
    <r>
      <rPr>
        <b val="true"/>
        <sz val="8"/>
        <rFont val="Arial Narrow CE"/>
        <family val="2"/>
        <charset val="238"/>
      </rPr>
      <t xml:space="preserve">OV-10D - </t>
    </r>
    <r>
      <rPr>
        <sz val="8"/>
        <rFont val="Arial Narrow CE"/>
        <family val="2"/>
        <charset val="238"/>
      </rPr>
      <t xml:space="preserve">conversion set for ACA</t>
    </r>
  </si>
  <si>
    <r>
      <rPr>
        <b val="true"/>
        <sz val="8"/>
        <rFont val="Arial Narrow CE"/>
        <family val="2"/>
        <charset val="238"/>
      </rPr>
      <t xml:space="preserve">BV - 222 </t>
    </r>
    <r>
      <rPr>
        <sz val="8"/>
        <rFont val="Arial Narrow CE"/>
        <family val="2"/>
        <charset val="238"/>
      </rPr>
      <t xml:space="preserve">- towing cars "Dockwagen"</t>
    </r>
  </si>
  <si>
    <r>
      <rPr>
        <b val="true"/>
        <sz val="8"/>
        <rFont val="Arial Narrow CE"/>
        <family val="2"/>
        <charset val="238"/>
      </rPr>
      <t xml:space="preserve">OV-10A/D - </t>
    </r>
    <r>
      <rPr>
        <sz val="8"/>
        <rFont val="Arial Narrow CE"/>
        <family val="2"/>
        <charset val="238"/>
      </rPr>
      <t xml:space="preserve">control surfaces set for ACA</t>
    </r>
  </si>
  <si>
    <r>
      <rPr>
        <b val="true"/>
        <sz val="8"/>
        <rFont val="Arial Narrow CE"/>
        <family val="2"/>
        <charset val="238"/>
      </rPr>
      <t xml:space="preserve">Navigation Lights - </t>
    </r>
    <r>
      <rPr>
        <sz val="8"/>
        <rFont val="Arial Narrow CE"/>
        <family val="2"/>
        <charset val="238"/>
      </rPr>
      <t xml:space="preserve">clear, red, blue, green</t>
    </r>
  </si>
  <si>
    <r>
      <rPr>
        <b val="true"/>
        <sz val="8"/>
        <rFont val="Arial Narrow CE"/>
        <family val="2"/>
        <charset val="238"/>
      </rPr>
      <t xml:space="preserve">P-38 lightning</t>
    </r>
    <r>
      <rPr>
        <sz val="8"/>
        <rFont val="Arial Narrow CE"/>
        <family val="2"/>
        <charset val="238"/>
      </rPr>
      <t xml:space="preserve"> - engine set for ACA</t>
    </r>
  </si>
  <si>
    <r>
      <rPr>
        <b val="true"/>
        <sz val="8"/>
        <rFont val="Arial Narrow CE"/>
        <family val="2"/>
        <charset val="238"/>
      </rPr>
      <t xml:space="preserve">F4D-1 - </t>
    </r>
    <r>
      <rPr>
        <sz val="8"/>
        <rFont val="Arial Narrow CE"/>
        <family val="2"/>
        <charset val="238"/>
      </rPr>
      <t xml:space="preserve">engine set (P&amp;W J57-P-8) for Tam</t>
    </r>
  </si>
  <si>
    <r>
      <rPr>
        <b val="true"/>
        <sz val="8"/>
        <rFont val="Arial Narrow CE"/>
        <family val="2"/>
        <charset val="238"/>
      </rPr>
      <t xml:space="preserve">P-38J lightning -</t>
    </r>
    <r>
      <rPr>
        <sz val="8"/>
        <rFont val="Arial Narrow CE"/>
        <family val="2"/>
        <charset val="238"/>
      </rPr>
      <t xml:space="preserve"> interior set for ACA</t>
    </r>
  </si>
  <si>
    <r>
      <rPr>
        <b val="true"/>
        <sz val="8"/>
        <rFont val="Arial Narrow CE"/>
        <family val="2"/>
        <charset val="238"/>
      </rPr>
      <t xml:space="preserve">F-84 - </t>
    </r>
    <r>
      <rPr>
        <sz val="8"/>
        <rFont val="Arial Narrow CE"/>
        <family val="2"/>
        <charset val="238"/>
      </rPr>
      <t xml:space="preserve">interior set for TAM</t>
    </r>
  </si>
  <si>
    <r>
      <rPr>
        <b val="true"/>
        <sz val="8"/>
        <rFont val="Arial Narrow CE"/>
        <family val="2"/>
        <charset val="238"/>
      </rPr>
      <t xml:space="preserve">P-38J lightning - </t>
    </r>
    <r>
      <rPr>
        <sz val="8"/>
        <rFont val="Arial Narrow CE"/>
        <family val="2"/>
        <charset val="238"/>
      </rPr>
      <t xml:space="preserve">undercarriage set for ACA</t>
    </r>
  </si>
  <si>
    <r>
      <rPr>
        <b val="true"/>
        <sz val="8"/>
        <rFont val="Arial Narrow CE"/>
        <family val="2"/>
        <charset val="238"/>
      </rPr>
      <t xml:space="preserve">F-84 - </t>
    </r>
    <r>
      <rPr>
        <sz val="8"/>
        <rFont val="Arial Narrow CE"/>
        <family val="2"/>
        <charset val="238"/>
      </rPr>
      <t xml:space="preserve">armament set for TAM</t>
    </r>
  </si>
  <si>
    <r>
      <rPr>
        <b val="true"/>
        <sz val="8"/>
        <rFont val="Arial Narrow CE"/>
        <family val="2"/>
        <charset val="238"/>
      </rPr>
      <t xml:space="preserve">F4F Wildcat </t>
    </r>
    <r>
      <rPr>
        <sz val="8"/>
        <rFont val="Arial Narrow CE"/>
        <family val="2"/>
        <charset val="238"/>
      </rPr>
      <t xml:space="preserve">- wing fold set for HAS</t>
    </r>
  </si>
  <si>
    <r>
      <rPr>
        <b val="true"/>
        <sz val="8"/>
        <rFont val="Arial Narrow CE"/>
        <family val="2"/>
        <charset val="238"/>
      </rPr>
      <t xml:space="preserve">F-84 - </t>
    </r>
    <r>
      <rPr>
        <sz val="8"/>
        <rFont val="Arial Narrow CE"/>
        <family val="2"/>
        <charset val="238"/>
      </rPr>
      <t xml:space="preserve">undercarriage set for TAM</t>
    </r>
  </si>
  <si>
    <r>
      <rPr>
        <b val="true"/>
        <sz val="8"/>
        <rFont val="Arial Narrow CE"/>
        <family val="2"/>
        <charset val="238"/>
      </rPr>
      <t xml:space="preserve">F4F Wildcat - </t>
    </r>
    <r>
      <rPr>
        <sz val="8"/>
        <rFont val="Arial Narrow CE"/>
        <family val="2"/>
        <charset val="238"/>
      </rPr>
      <t xml:space="preserve">armament set for HAS</t>
    </r>
  </si>
  <si>
    <r>
      <rPr>
        <b val="true"/>
        <sz val="8"/>
        <rFont val="Arial Narrow CE"/>
        <family val="2"/>
        <charset val="238"/>
      </rPr>
      <t xml:space="preserve">Mosquito - </t>
    </r>
    <r>
      <rPr>
        <sz val="8"/>
        <rFont val="Arial Narrow CE"/>
        <family val="2"/>
        <charset val="238"/>
      </rPr>
      <t xml:space="preserve">engine set for HAS (RR Merlin)</t>
    </r>
  </si>
  <si>
    <r>
      <rPr>
        <b val="true"/>
        <sz val="8"/>
        <rFont val="Arial Narrow CE"/>
        <family val="2"/>
        <charset val="238"/>
      </rPr>
      <t xml:space="preserve">F-8 Crusader </t>
    </r>
    <r>
      <rPr>
        <sz val="8"/>
        <rFont val="Arial Narrow CE"/>
        <family val="2"/>
        <charset val="238"/>
      </rPr>
      <t xml:space="preserve">- interior set for ACA</t>
    </r>
  </si>
  <si>
    <r>
      <rPr>
        <b val="true"/>
        <sz val="8"/>
        <rFont val="Arial Narrow CE"/>
        <family val="2"/>
        <charset val="238"/>
      </rPr>
      <t xml:space="preserve">Mosquito - </t>
    </r>
    <r>
      <rPr>
        <sz val="8"/>
        <rFont val="Arial Narrow CE"/>
        <family val="2"/>
        <charset val="238"/>
      </rPr>
      <t xml:space="preserve">interior set for HAS</t>
    </r>
  </si>
  <si>
    <r>
      <rPr>
        <b val="true"/>
        <sz val="8"/>
        <rFont val="Arial Narrow CE"/>
        <family val="2"/>
        <charset val="238"/>
      </rPr>
      <t xml:space="preserve">F-8 Crusader - </t>
    </r>
    <r>
      <rPr>
        <sz val="8"/>
        <rFont val="Arial Narrow CE"/>
        <family val="2"/>
        <charset val="238"/>
      </rPr>
      <t xml:space="preserve">undercarriage set for ACA</t>
    </r>
  </si>
  <si>
    <r>
      <rPr>
        <b val="true"/>
        <sz val="8"/>
        <rFont val="Arial Narrow CE"/>
        <family val="2"/>
        <charset val="238"/>
      </rPr>
      <t xml:space="preserve">Mosquito - </t>
    </r>
    <r>
      <rPr>
        <sz val="8"/>
        <rFont val="Arial Narrow CE"/>
        <family val="2"/>
        <charset val="238"/>
      </rPr>
      <t xml:space="preserve">control surfaces set for HAS</t>
    </r>
  </si>
  <si>
    <r>
      <rPr>
        <b val="true"/>
        <sz val="8"/>
        <rFont val="Arial Narrow CE"/>
        <family val="2"/>
        <charset val="238"/>
      </rPr>
      <t xml:space="preserve">F-8 Crusader </t>
    </r>
    <r>
      <rPr>
        <sz val="8"/>
        <rFont val="Arial Narrow CE"/>
        <family val="2"/>
        <charset val="238"/>
      </rPr>
      <t xml:space="preserve">- control surfaces set for ACA</t>
    </r>
  </si>
  <si>
    <r>
      <rPr>
        <b val="true"/>
        <sz val="8"/>
        <rFont val="Arial Narrow CE"/>
        <family val="2"/>
        <charset val="238"/>
      </rPr>
      <t xml:space="preserve">Me-163B - </t>
    </r>
    <r>
      <rPr>
        <sz val="8"/>
        <rFont val="Arial Narrow CE"/>
        <family val="2"/>
        <charset val="238"/>
      </rPr>
      <t xml:space="preserve">interior set for ACA</t>
    </r>
  </si>
  <si>
    <r>
      <rPr>
        <b val="true"/>
        <sz val="8"/>
        <rFont val="Arial Narrow CE"/>
        <family val="2"/>
        <charset val="238"/>
      </rPr>
      <t xml:space="preserve">F-8 Crusader </t>
    </r>
    <r>
      <rPr>
        <sz val="8"/>
        <rFont val="Arial Narrow CE"/>
        <family val="2"/>
        <charset val="238"/>
      </rPr>
      <t xml:space="preserve">- exterior set for ACA</t>
    </r>
  </si>
  <si>
    <r>
      <rPr>
        <b val="true"/>
        <sz val="8"/>
        <rFont val="Arial Narrow CE"/>
        <family val="2"/>
        <charset val="238"/>
      </rPr>
      <t xml:space="preserve">Me-163S - </t>
    </r>
    <r>
      <rPr>
        <sz val="8"/>
        <rFont val="Arial Narrow CE"/>
        <family val="2"/>
        <charset val="238"/>
      </rPr>
      <t xml:space="preserve">interior set for ACA</t>
    </r>
  </si>
  <si>
    <r>
      <rPr>
        <b val="true"/>
        <sz val="8"/>
        <rFont val="Arial Narrow CE"/>
        <family val="2"/>
        <charset val="238"/>
      </rPr>
      <t xml:space="preserve">OV-10D  - </t>
    </r>
    <r>
      <rPr>
        <sz val="8"/>
        <rFont val="Arial Narrow CE"/>
        <family val="2"/>
        <charset val="238"/>
      </rPr>
      <t xml:space="preserve">interior set for ACA</t>
    </r>
  </si>
  <si>
    <r>
      <rPr>
        <b val="true"/>
        <sz val="8"/>
        <rFont val="Arial Narrow CE"/>
        <family val="2"/>
        <charset val="238"/>
      </rPr>
      <t xml:space="preserve">Me-163B - </t>
    </r>
    <r>
      <rPr>
        <sz val="8"/>
        <rFont val="Arial Narrow CE"/>
        <family val="2"/>
        <charset val="238"/>
      </rPr>
      <t xml:space="preserve">exterior set for ACA</t>
    </r>
  </si>
  <si>
    <r>
      <rPr>
        <b val="true"/>
        <sz val="8"/>
        <rFont val="Arial Narrow CE"/>
        <family val="2"/>
        <charset val="238"/>
      </rPr>
      <t xml:space="preserve">OV-10D  - </t>
    </r>
    <r>
      <rPr>
        <sz val="8"/>
        <rFont val="Arial Narrow CE"/>
        <family val="2"/>
        <charset val="238"/>
      </rPr>
      <t xml:space="preserve">armament set for ACA</t>
    </r>
  </si>
  <si>
    <r>
      <rPr>
        <b val="true"/>
        <sz val="8"/>
        <rFont val="Arial Narrow CE"/>
        <family val="2"/>
        <charset val="238"/>
      </rPr>
      <t xml:space="preserve">Fw-189A - </t>
    </r>
    <r>
      <rPr>
        <sz val="8"/>
        <rFont val="Arial Narrow CE"/>
        <family val="2"/>
        <charset val="238"/>
      </rPr>
      <t xml:space="preserve">interior set for CON/MPM</t>
    </r>
  </si>
  <si>
    <r>
      <rPr>
        <b val="true"/>
        <sz val="8"/>
        <rFont val="Arial Narrow CE"/>
        <family val="2"/>
        <charset val="238"/>
      </rPr>
      <t xml:space="preserve">OV-10D</t>
    </r>
    <r>
      <rPr>
        <sz val="8"/>
        <rFont val="Arial Narrow CE"/>
        <family val="2"/>
        <charset val="238"/>
      </rPr>
      <t xml:space="preserve"> - undercarriage set for ACA</t>
    </r>
  </si>
  <si>
    <r>
      <rPr>
        <b val="true"/>
        <sz val="8"/>
        <rFont val="Arial Narrow CE"/>
        <family val="2"/>
        <charset val="238"/>
      </rPr>
      <t xml:space="preserve">Fw-189A - </t>
    </r>
    <r>
      <rPr>
        <sz val="8"/>
        <rFont val="Arial Narrow CE"/>
        <family val="2"/>
        <charset val="238"/>
      </rPr>
      <t xml:space="preserve">exterior set for CON/MPM</t>
    </r>
  </si>
  <si>
    <r>
      <rPr>
        <b val="true"/>
        <sz val="8"/>
        <rFont val="Arial Narrow CE"/>
        <family val="2"/>
        <charset val="238"/>
      </rPr>
      <t xml:space="preserve">He 111H</t>
    </r>
    <r>
      <rPr>
        <sz val="8"/>
        <rFont val="Arial Narrow CE"/>
        <family val="2"/>
        <charset val="238"/>
      </rPr>
      <t xml:space="preserve"> - interior set for HAS</t>
    </r>
  </si>
  <si>
    <r>
      <rPr>
        <b val="true"/>
        <sz val="8"/>
        <rFont val="Arial Narrow CE"/>
        <family val="2"/>
        <charset val="238"/>
      </rPr>
      <t xml:space="preserve">Fw-189A - </t>
    </r>
    <r>
      <rPr>
        <sz val="8"/>
        <rFont val="Arial Narrow CE"/>
        <family val="2"/>
        <charset val="238"/>
      </rPr>
      <t xml:space="preserve">engine set for  CON/MPM (Argus 410)</t>
    </r>
  </si>
  <si>
    <r>
      <rPr>
        <b val="true"/>
        <sz val="8"/>
        <rFont val="Arial Narrow CE"/>
        <family val="2"/>
        <charset val="238"/>
      </rPr>
      <t xml:space="preserve">He 111H </t>
    </r>
    <r>
      <rPr>
        <sz val="8"/>
        <rFont val="Arial Narrow CE"/>
        <family val="2"/>
        <charset val="238"/>
      </rPr>
      <t xml:space="preserve">- control surfaces set for HAS</t>
    </r>
  </si>
  <si>
    <r>
      <rPr>
        <b val="true"/>
        <sz val="8"/>
        <rFont val="Arial Narrow CE"/>
        <family val="2"/>
        <charset val="238"/>
      </rPr>
      <t xml:space="preserve">Fw-189A - </t>
    </r>
    <r>
      <rPr>
        <sz val="8"/>
        <rFont val="Arial Narrow CE"/>
        <family val="2"/>
        <charset val="238"/>
      </rPr>
      <t xml:space="preserve">detail set for CON </t>
    </r>
  </si>
  <si>
    <r>
      <rPr>
        <b val="true"/>
        <sz val="8"/>
        <rFont val="Arial Narrow CE"/>
        <family val="2"/>
        <charset val="238"/>
      </rPr>
      <t xml:space="preserve">He 111H</t>
    </r>
    <r>
      <rPr>
        <sz val="8"/>
        <rFont val="Arial Narrow CE"/>
        <family val="2"/>
        <charset val="238"/>
      </rPr>
      <t xml:space="preserve"> - engine set for HAS</t>
    </r>
  </si>
  <si>
    <r>
      <rPr>
        <b val="true"/>
        <sz val="8"/>
        <rFont val="Arial Narrow CE"/>
        <family val="2"/>
        <charset val="238"/>
      </rPr>
      <t xml:space="preserve">Hurricane Mk.II - </t>
    </r>
    <r>
      <rPr>
        <sz val="8"/>
        <rFont val="Arial Narrow CE"/>
        <family val="2"/>
        <charset val="238"/>
      </rPr>
      <t xml:space="preserve">detail set "Czech Aces in WWII" for REV</t>
    </r>
  </si>
  <si>
    <r>
      <rPr>
        <b val="true"/>
        <sz val="8"/>
        <rFont val="Arial Narrow CE"/>
        <family val="2"/>
        <charset val="238"/>
      </rPr>
      <t xml:space="preserve">Mosquito PRMk.XVI - </t>
    </r>
    <r>
      <rPr>
        <sz val="8"/>
        <rFont val="Arial Narrow CE"/>
        <family val="2"/>
        <charset val="238"/>
      </rPr>
      <t xml:space="preserve">conversion set for TAM</t>
    </r>
  </si>
  <si>
    <r>
      <rPr>
        <b val="true"/>
        <sz val="8"/>
        <rFont val="Arial Narrow CE"/>
        <family val="2"/>
        <charset val="238"/>
      </rPr>
      <t xml:space="preserve">Mosquito Mk.IV - </t>
    </r>
    <r>
      <rPr>
        <sz val="8"/>
        <rFont val="Arial Narrow CE"/>
        <family val="2"/>
        <charset val="238"/>
      </rPr>
      <t xml:space="preserve">detail set for HAS</t>
    </r>
  </si>
  <si>
    <r>
      <rPr>
        <b val="true"/>
        <sz val="8"/>
        <rFont val="Arial Narrow CE"/>
        <family val="2"/>
        <charset val="238"/>
      </rPr>
      <t xml:space="preserve">F-117A - </t>
    </r>
    <r>
      <rPr>
        <sz val="8"/>
        <rFont val="Arial Narrow CE"/>
        <family val="2"/>
        <charset val="238"/>
      </rPr>
      <t xml:space="preserve">interior set for ACA</t>
    </r>
  </si>
  <si>
    <r>
      <rPr>
        <b val="true"/>
        <sz val="8"/>
        <rFont val="Arial Narrow CE"/>
        <family val="2"/>
        <charset val="238"/>
      </rPr>
      <t xml:space="preserve">A-1H Skyraider - </t>
    </r>
    <r>
      <rPr>
        <sz val="8"/>
        <rFont val="Arial Narrow CE"/>
        <family val="2"/>
        <charset val="238"/>
      </rPr>
      <t xml:space="preserve">interior set for HAS</t>
    </r>
  </si>
  <si>
    <r>
      <rPr>
        <b val="true"/>
        <sz val="8"/>
        <rFont val="Arial Narrow CE"/>
        <family val="2"/>
        <charset val="238"/>
      </rPr>
      <t xml:space="preserve">F-117A - </t>
    </r>
    <r>
      <rPr>
        <sz val="8"/>
        <rFont val="Arial Narrow CE"/>
        <family val="2"/>
        <charset val="238"/>
      </rPr>
      <t xml:space="preserve">armament set for ACA</t>
    </r>
  </si>
  <si>
    <r>
      <rPr>
        <b val="true"/>
        <sz val="8"/>
        <rFont val="Arial Narrow CE"/>
        <family val="2"/>
        <charset val="238"/>
      </rPr>
      <t xml:space="preserve">A-1H Skyraider - </t>
    </r>
    <r>
      <rPr>
        <sz val="8"/>
        <rFont val="Arial Narrow CE"/>
        <family val="2"/>
        <charset val="238"/>
      </rPr>
      <t xml:space="preserve">exterior set for HAS</t>
    </r>
  </si>
  <si>
    <r>
      <rPr>
        <b val="true"/>
        <sz val="8"/>
        <rFont val="Arial Narrow CE"/>
        <family val="2"/>
        <charset val="238"/>
      </rPr>
      <t xml:space="preserve">F-117A - </t>
    </r>
    <r>
      <rPr>
        <sz val="8"/>
        <rFont val="Arial Narrow CE"/>
        <family val="2"/>
        <charset val="238"/>
      </rPr>
      <t xml:space="preserve">undercarriage set for ACA</t>
    </r>
  </si>
  <si>
    <r>
      <rPr>
        <b val="true"/>
        <sz val="8"/>
        <rFont val="Arial Narrow CE"/>
        <family val="2"/>
        <charset val="238"/>
      </rPr>
      <t xml:space="preserve">A-1H Skyraider - </t>
    </r>
    <r>
      <rPr>
        <sz val="8"/>
        <rFont val="Arial Narrow CE"/>
        <family val="2"/>
        <charset val="238"/>
      </rPr>
      <t xml:space="preserve">detail set for HAS</t>
    </r>
  </si>
  <si>
    <r>
      <rPr>
        <b val="true"/>
        <sz val="8"/>
        <rFont val="Arial Narrow CE"/>
        <family val="2"/>
        <charset val="238"/>
      </rPr>
      <t xml:space="preserve">He 111P</t>
    </r>
    <r>
      <rPr>
        <sz val="8"/>
        <rFont val="Arial Narrow CE"/>
        <family val="2"/>
        <charset val="238"/>
      </rPr>
      <t xml:space="preserve"> - fuel tank set for HAS</t>
    </r>
  </si>
  <si>
    <r>
      <rPr>
        <b val="true"/>
        <sz val="8"/>
        <rFont val="Arial Narrow CE"/>
        <family val="2"/>
        <charset val="238"/>
      </rPr>
      <t xml:space="preserve">Me-410 - </t>
    </r>
    <r>
      <rPr>
        <sz val="8"/>
        <rFont val="Arial Narrow CE"/>
        <family val="2"/>
        <charset val="238"/>
      </rPr>
      <t xml:space="preserve">armament conversion set for ITA</t>
    </r>
  </si>
  <si>
    <r>
      <rPr>
        <b val="true"/>
        <sz val="8"/>
        <rFont val="Arial Narrow CE"/>
        <family val="2"/>
        <charset val="238"/>
      </rPr>
      <t xml:space="preserve">He 111P </t>
    </r>
    <r>
      <rPr>
        <sz val="8"/>
        <rFont val="Arial Narrow CE"/>
        <family val="2"/>
        <charset val="238"/>
      </rPr>
      <t xml:space="preserve">- undercarriage set for HAS</t>
    </r>
  </si>
  <si>
    <r>
      <rPr>
        <b val="true"/>
        <sz val="8"/>
        <rFont val="Arial Narrow CE"/>
        <family val="2"/>
        <charset val="238"/>
      </rPr>
      <t xml:space="preserve">F-16C - </t>
    </r>
    <r>
      <rPr>
        <sz val="8"/>
        <rFont val="Arial Narrow CE"/>
        <family val="2"/>
        <charset val="238"/>
      </rPr>
      <t xml:space="preserve">interior set for HAS</t>
    </r>
  </si>
  <si>
    <r>
      <rPr>
        <b val="true"/>
        <sz val="8"/>
        <rFont val="Arial Narrow CE"/>
        <family val="0"/>
        <charset val="238"/>
      </rPr>
      <t xml:space="preserve">Heinkel He 111P -</t>
    </r>
    <r>
      <rPr>
        <sz val="8"/>
        <rFont val="Arial Narrow CE"/>
        <family val="2"/>
        <charset val="238"/>
      </rPr>
      <t xml:space="preserve"> interior set for HAS</t>
    </r>
  </si>
  <si>
    <r>
      <rPr>
        <b val="true"/>
        <sz val="8"/>
        <rFont val="Arial Narrow CE"/>
        <family val="2"/>
        <charset val="238"/>
      </rPr>
      <t xml:space="preserve">F-16C - </t>
    </r>
    <r>
      <rPr>
        <sz val="8"/>
        <rFont val="Arial Narrow CE"/>
        <family val="2"/>
        <charset val="238"/>
      </rPr>
      <t xml:space="preserve">exterior set for HAS</t>
    </r>
  </si>
  <si>
    <r>
      <rPr>
        <b val="true"/>
        <sz val="8"/>
        <rFont val="Arial Narrow CE"/>
        <family val="2"/>
        <charset val="238"/>
      </rPr>
      <t xml:space="preserve">F-86F Sabre</t>
    </r>
    <r>
      <rPr>
        <sz val="8"/>
        <rFont val="Arial Narrow CE"/>
        <family val="2"/>
        <charset val="238"/>
      </rPr>
      <t xml:space="preserve"> - interior set for ACA</t>
    </r>
  </si>
  <si>
    <r>
      <rPr>
        <b val="true"/>
        <sz val="8"/>
        <rFont val="Arial Narrow CE"/>
        <family val="2"/>
        <charset val="238"/>
      </rPr>
      <t xml:space="preserve">Ju-87G - </t>
    </r>
    <r>
      <rPr>
        <sz val="8"/>
        <rFont val="Arial Narrow CE"/>
        <family val="2"/>
        <charset val="238"/>
      </rPr>
      <t xml:space="preserve">interior set for ACA</t>
    </r>
  </si>
  <si>
    <r>
      <rPr>
        <b val="true"/>
        <sz val="8"/>
        <rFont val="Arial Narrow CE"/>
        <family val="2"/>
        <charset val="238"/>
      </rPr>
      <t xml:space="preserve">F-86F Sabre - </t>
    </r>
    <r>
      <rPr>
        <sz val="8"/>
        <rFont val="Arial Narrow CE"/>
        <family val="2"/>
        <charset val="238"/>
      </rPr>
      <t xml:space="preserve">undercarriage set for ACA</t>
    </r>
  </si>
  <si>
    <r>
      <rPr>
        <b val="true"/>
        <sz val="8"/>
        <rFont val="Arial Narrow CE"/>
        <family val="2"/>
        <charset val="238"/>
      </rPr>
      <t xml:space="preserve">Ju-87G - </t>
    </r>
    <r>
      <rPr>
        <sz val="8"/>
        <rFont val="Arial Narrow CE"/>
        <family val="2"/>
        <charset val="238"/>
      </rPr>
      <t xml:space="preserve">engine set for ACA (Jumo 211)</t>
    </r>
  </si>
  <si>
    <r>
      <rPr>
        <b val="true"/>
        <sz val="8"/>
        <rFont val="Arial Narrow CE"/>
        <family val="2"/>
        <charset val="238"/>
      </rPr>
      <t xml:space="preserve">F-86F Sabre - </t>
    </r>
    <r>
      <rPr>
        <sz val="8"/>
        <rFont val="Arial Narrow CE"/>
        <family val="2"/>
        <charset val="238"/>
      </rPr>
      <t xml:space="preserve">exterior set for ACA</t>
    </r>
  </si>
  <si>
    <r>
      <rPr>
        <b val="true"/>
        <sz val="8"/>
        <rFont val="Arial Narrow CE"/>
        <family val="2"/>
        <charset val="238"/>
      </rPr>
      <t xml:space="preserve">F-104S/G - </t>
    </r>
    <r>
      <rPr>
        <sz val="8"/>
        <rFont val="Arial Narrow CE"/>
        <family val="2"/>
        <charset val="238"/>
      </rPr>
      <t xml:space="preserve">interior set for HAS</t>
    </r>
  </si>
  <si>
    <r>
      <rPr>
        <b val="true"/>
        <sz val="8"/>
        <rFont val="Arial Narrow CE"/>
        <family val="2"/>
        <charset val="238"/>
      </rPr>
      <t xml:space="preserve">Wellington Mk. VIII-</t>
    </r>
    <r>
      <rPr>
        <sz val="8"/>
        <rFont val="Arial Narrow CE"/>
        <family val="2"/>
        <charset val="238"/>
      </rPr>
      <t xml:space="preserve">Marine Patrol interior set for MPM</t>
    </r>
  </si>
  <si>
    <r>
      <rPr>
        <b val="true"/>
        <sz val="8"/>
        <rFont val="Arial Narrow CE"/>
        <family val="2"/>
        <charset val="238"/>
      </rPr>
      <t xml:space="preserve">F-104S/G - </t>
    </r>
    <r>
      <rPr>
        <sz val="8"/>
        <rFont val="Arial Narrow CE"/>
        <family val="2"/>
        <charset val="238"/>
      </rPr>
      <t xml:space="preserve">detail set for HAS</t>
    </r>
  </si>
  <si>
    <r>
      <rPr>
        <b val="true"/>
        <sz val="8"/>
        <rFont val="Arial Narrow CE"/>
        <family val="2"/>
        <charset val="238"/>
      </rPr>
      <t xml:space="preserve">Mosquito Mk.IV</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engine set for ACA (GE/T-700)</t>
    </r>
  </si>
  <si>
    <r>
      <rPr>
        <b val="true"/>
        <sz val="8"/>
        <rFont val="Arial Narrow CE"/>
        <family val="2"/>
        <charset val="238"/>
      </rPr>
      <t xml:space="preserve">F-16C</t>
    </r>
    <r>
      <rPr>
        <sz val="8"/>
        <rFont val="Arial Narrow CE"/>
        <family val="2"/>
        <charset val="238"/>
      </rPr>
      <t xml:space="preserve"> - armament set for HAS</t>
    </r>
  </si>
  <si>
    <r>
      <rPr>
        <b val="true"/>
        <sz val="8"/>
        <rFont val="Arial Narrow CE"/>
        <family val="2"/>
        <charset val="238"/>
      </rPr>
      <t xml:space="preserve">AH-64A - </t>
    </r>
    <r>
      <rPr>
        <sz val="8"/>
        <rFont val="Arial Narrow CE"/>
        <family val="2"/>
        <charset val="238"/>
      </rPr>
      <t xml:space="preserve">interior set for ACA</t>
    </r>
  </si>
  <si>
    <r>
      <rPr>
        <b val="true"/>
        <sz val="8"/>
        <rFont val="Arial Narrow CE"/>
        <family val="2"/>
        <charset val="238"/>
      </rPr>
      <t xml:space="preserve">Lancaster Mk.I/II</t>
    </r>
    <r>
      <rPr>
        <sz val="8"/>
        <rFont val="Arial Narrow CE"/>
        <family val="2"/>
        <charset val="238"/>
      </rPr>
      <t xml:space="preserve"> - interior set for HAS</t>
    </r>
  </si>
  <si>
    <r>
      <rPr>
        <b val="true"/>
        <sz val="8"/>
        <rFont val="Arial CE"/>
        <family val="0"/>
        <charset val="238"/>
      </rPr>
      <t xml:space="preserve">ACA</t>
    </r>
    <r>
      <rPr>
        <sz val="8"/>
        <rFont val="Arial CE"/>
        <family val="0"/>
        <charset val="238"/>
      </rPr>
      <t xml:space="preserve"> - Academy</t>
    </r>
  </si>
  <si>
    <r>
      <rPr>
        <b val="true"/>
        <sz val="8"/>
        <rFont val="Arial CE"/>
        <family val="0"/>
        <charset val="238"/>
      </rPr>
      <t xml:space="preserve">EDU</t>
    </r>
    <r>
      <rPr>
        <sz val="8"/>
        <rFont val="Arial CE"/>
        <family val="0"/>
        <charset val="238"/>
      </rPr>
      <t xml:space="preserve"> - Eduard</t>
    </r>
  </si>
  <si>
    <r>
      <rPr>
        <b val="true"/>
        <sz val="8"/>
        <rFont val="Lucida Sans Unicode"/>
        <family val="0"/>
        <charset val="238"/>
      </rPr>
      <t xml:space="preserve">                     </t>
    </r>
    <r>
      <rPr>
        <b val="true"/>
        <sz val="8"/>
        <rFont val="Arial CE"/>
        <family val="0"/>
        <charset val="238"/>
      </rPr>
      <t xml:space="preserve">MPM -</t>
    </r>
    <r>
      <rPr>
        <sz val="8"/>
        <rFont val="Arial CE"/>
        <family val="2"/>
        <charset val="238"/>
      </rPr>
      <t xml:space="preserve"> MPM</t>
    </r>
  </si>
  <si>
    <r>
      <rPr>
        <b val="true"/>
        <sz val="8"/>
        <rFont val="Arial CE"/>
        <family val="0"/>
        <charset val="238"/>
      </rPr>
      <t xml:space="preserve">ACC</t>
    </r>
    <r>
      <rPr>
        <sz val="8"/>
        <rFont val="Arial CE"/>
        <family val="0"/>
        <charset val="238"/>
      </rPr>
      <t xml:space="preserve"> - Accurate Miniatures</t>
    </r>
  </si>
  <si>
    <r>
      <rPr>
        <b val="true"/>
        <sz val="8"/>
        <rFont val="Arial CE"/>
        <family val="0"/>
        <charset val="238"/>
      </rPr>
      <t xml:space="preserve">FUJ</t>
    </r>
    <r>
      <rPr>
        <sz val="8"/>
        <rFont val="Arial CE"/>
        <family val="0"/>
        <charset val="238"/>
      </rPr>
      <t xml:space="preserve"> - Fujimi</t>
    </r>
  </si>
  <si>
    <r>
      <rPr>
        <b val="true"/>
        <sz val="8"/>
        <rFont val="Lucida Sans Unicode"/>
        <family val="0"/>
        <charset val="238"/>
      </rPr>
      <t xml:space="preserve">                     </t>
    </r>
    <r>
      <rPr>
        <b val="true"/>
        <sz val="8"/>
        <rFont val="Arial CE"/>
        <family val="0"/>
        <charset val="238"/>
      </rPr>
      <t xml:space="preserve">REV</t>
    </r>
    <r>
      <rPr>
        <sz val="8"/>
        <rFont val="Arial CE"/>
        <family val="0"/>
        <charset val="238"/>
      </rPr>
      <t xml:space="preserve"> - Revell</t>
    </r>
  </si>
  <si>
    <r>
      <rPr>
        <b val="true"/>
        <sz val="8"/>
        <rFont val="Arial CE"/>
        <family val="0"/>
        <charset val="238"/>
      </rPr>
      <t xml:space="preserve">AIR</t>
    </r>
    <r>
      <rPr>
        <sz val="8"/>
        <rFont val="Arial CE"/>
        <family val="0"/>
        <charset val="238"/>
      </rPr>
      <t xml:space="preserve"> - Airfix</t>
    </r>
  </si>
  <si>
    <r>
      <rPr>
        <b val="true"/>
        <sz val="8"/>
        <rFont val="Arial CE"/>
        <family val="0"/>
        <charset val="238"/>
      </rPr>
      <t xml:space="preserve">GAV - </t>
    </r>
    <r>
      <rPr>
        <sz val="8"/>
        <rFont val="Arial CE"/>
        <family val="0"/>
        <charset val="238"/>
      </rPr>
      <t xml:space="preserve">Gavia</t>
    </r>
  </si>
  <si>
    <r>
      <rPr>
        <b val="true"/>
        <sz val="8"/>
        <rFont val="Lucida Sans Unicode"/>
        <family val="0"/>
        <charset val="238"/>
      </rPr>
      <t xml:space="preserve">                     </t>
    </r>
    <r>
      <rPr>
        <b val="true"/>
        <sz val="8"/>
        <rFont val="Arial CE"/>
        <family val="0"/>
        <charset val="238"/>
      </rPr>
      <t xml:space="preserve">SME</t>
    </r>
    <r>
      <rPr>
        <sz val="8"/>
        <rFont val="Arial CE"/>
        <family val="0"/>
        <charset val="238"/>
      </rPr>
      <t xml:space="preserve"> - Směr</t>
    </r>
  </si>
  <si>
    <r>
      <rPr>
        <b val="true"/>
        <sz val="8"/>
        <rFont val="Arial CE"/>
        <family val="0"/>
        <charset val="238"/>
      </rPr>
      <t xml:space="preserve">CLA</t>
    </r>
    <r>
      <rPr>
        <sz val="8"/>
        <rFont val="Arial CE"/>
        <family val="0"/>
        <charset val="238"/>
      </rPr>
      <t xml:space="preserve"> - Classic Airframes</t>
    </r>
  </si>
  <si>
    <r>
      <rPr>
        <b val="true"/>
        <sz val="8"/>
        <rFont val="Arial CE"/>
        <family val="0"/>
        <charset val="238"/>
      </rPr>
      <t xml:space="preserve">HAS</t>
    </r>
    <r>
      <rPr>
        <sz val="8"/>
        <rFont val="Arial CE"/>
        <family val="0"/>
        <charset val="238"/>
      </rPr>
      <t xml:space="preserve"> - Hasegawa</t>
    </r>
  </si>
  <si>
    <r>
      <rPr>
        <b val="true"/>
        <sz val="8"/>
        <rFont val="Lucida Sans Unicode"/>
        <family val="0"/>
        <charset val="238"/>
      </rPr>
      <t xml:space="preserve">                     </t>
    </r>
    <r>
      <rPr>
        <b val="true"/>
        <sz val="8"/>
        <rFont val="Arial CE"/>
        <family val="0"/>
        <charset val="238"/>
      </rPr>
      <t xml:space="preserve">SPH</t>
    </r>
    <r>
      <rPr>
        <sz val="8"/>
        <rFont val="Arial CE"/>
        <family val="0"/>
        <charset val="238"/>
      </rPr>
      <t xml:space="preserve"> - Special Hobby</t>
    </r>
  </si>
  <si>
    <r>
      <rPr>
        <b val="true"/>
        <sz val="8"/>
        <rFont val="Arial CE"/>
        <family val="0"/>
        <charset val="238"/>
      </rPr>
      <t xml:space="preserve">CMK</t>
    </r>
    <r>
      <rPr>
        <sz val="8"/>
        <rFont val="Arial CE"/>
        <family val="0"/>
        <charset val="238"/>
      </rPr>
      <t xml:space="preserve"> - CMK</t>
    </r>
  </si>
  <si>
    <r>
      <rPr>
        <b val="true"/>
        <sz val="8"/>
        <rFont val="Arial CE"/>
        <family val="0"/>
        <charset val="238"/>
      </rPr>
      <t xml:space="preserve">HEL</t>
    </r>
    <r>
      <rPr>
        <sz val="8"/>
        <rFont val="Arial CE"/>
        <family val="0"/>
        <charset val="238"/>
      </rPr>
      <t xml:space="preserve"> - Heller</t>
    </r>
  </si>
  <si>
    <r>
      <rPr>
        <b val="true"/>
        <sz val="8"/>
        <rFont val="Lucida Sans Unicode"/>
        <family val="0"/>
        <charset val="238"/>
      </rPr>
      <t xml:space="preserve">                     </t>
    </r>
    <r>
      <rPr>
        <b val="true"/>
        <sz val="8"/>
        <rFont val="Arial CE"/>
        <family val="0"/>
        <charset val="238"/>
      </rPr>
      <t xml:space="preserve">TAM</t>
    </r>
    <r>
      <rPr>
        <sz val="8"/>
        <rFont val="Arial CE"/>
        <family val="0"/>
        <charset val="238"/>
      </rPr>
      <t xml:space="preserve"> - Tamiya</t>
    </r>
  </si>
  <si>
    <r>
      <rPr>
        <b val="true"/>
        <sz val="8"/>
        <rFont val="Arial CE"/>
        <family val="0"/>
        <charset val="238"/>
      </rPr>
      <t xml:space="preserve">CON </t>
    </r>
    <r>
      <rPr>
        <sz val="8"/>
        <rFont val="Arial CE"/>
        <family val="0"/>
        <charset val="238"/>
      </rPr>
      <t xml:space="preserve">- Condor</t>
    </r>
  </si>
  <si>
    <r>
      <rPr>
        <b val="true"/>
        <sz val="8"/>
        <rFont val="Arial CE"/>
        <family val="0"/>
        <charset val="238"/>
      </rPr>
      <t xml:space="preserve">ITA</t>
    </r>
    <r>
      <rPr>
        <sz val="8"/>
        <rFont val="Arial CE"/>
        <family val="0"/>
        <charset val="238"/>
      </rPr>
      <t xml:space="preserve"> - Italeri</t>
    </r>
  </si>
  <si>
    <r>
      <rPr>
        <sz val="8"/>
        <rFont val="Lucida Sans Unicode"/>
        <family val="0"/>
        <charset val="238"/>
      </rPr>
      <t xml:space="preserve">  </t>
    </r>
    <r>
      <rPr>
        <b val="true"/>
        <sz val="8"/>
        <rFont val="Arial CE"/>
        <family val="0"/>
        <charset val="238"/>
      </rPr>
      <t xml:space="preserve">DRA</t>
    </r>
    <r>
      <rPr>
        <sz val="8"/>
        <rFont val="Arial CE"/>
        <family val="0"/>
        <charset val="238"/>
      </rPr>
      <t xml:space="preserve"> – Dragon</t>
    </r>
  </si>
  <si>
    <r>
      <rPr>
        <b val="true"/>
        <sz val="8"/>
        <rFont val="Arial CE"/>
        <family val="0"/>
        <charset val="238"/>
      </rPr>
      <t xml:space="preserve">TRU </t>
    </r>
    <r>
      <rPr>
        <sz val="8"/>
        <rFont val="Arial CE"/>
        <family val="0"/>
        <charset val="238"/>
      </rPr>
      <t xml:space="preserve">- Trumpeter</t>
    </r>
  </si>
  <si>
    <r>
      <rPr>
        <b val="true"/>
        <sz val="8"/>
        <rFont val="Arial CE"/>
        <family val="0"/>
        <charset val="238"/>
      </rPr>
      <t xml:space="preserve">MON</t>
    </r>
    <r>
      <rPr>
        <sz val="8"/>
        <rFont val="Arial CE"/>
        <family val="0"/>
        <charset val="238"/>
      </rPr>
      <t xml:space="preserve"> - Monogram</t>
    </r>
  </si>
  <si>
    <t xml:space="preserve">                     c.s. - coming soon</t>
  </si>
  <si>
    <r>
      <rPr>
        <b val="true"/>
        <sz val="8"/>
        <rFont val="Arial Narrow CE"/>
        <family val="2"/>
        <charset val="238"/>
      </rPr>
      <t xml:space="preserve">Lancaster Mk.I/II</t>
    </r>
    <r>
      <rPr>
        <sz val="8"/>
        <rFont val="Arial Narrow CE"/>
        <family val="2"/>
        <charset val="238"/>
      </rPr>
      <t xml:space="preserve"> - engine set for HAS</t>
    </r>
  </si>
  <si>
    <r>
      <rPr>
        <b val="true"/>
        <sz val="8"/>
        <rFont val="Arial Narrow CE"/>
        <family val="2"/>
        <charset val="238"/>
      </rPr>
      <t xml:space="preserve">TSR 2 - </t>
    </r>
    <r>
      <rPr>
        <sz val="8"/>
        <rFont val="Arial Narrow CE"/>
        <family val="0"/>
        <charset val="238"/>
      </rPr>
      <t xml:space="preserve">Intake FOD covers and Exhausts Airf.</t>
    </r>
  </si>
  <si>
    <r>
      <rPr>
        <b val="true"/>
        <sz val="8"/>
        <rFont val="Arial Narrow CE"/>
        <family val="2"/>
        <charset val="238"/>
      </rPr>
      <t xml:space="preserve">Lancaster Mk.I/II</t>
    </r>
    <r>
      <rPr>
        <sz val="8"/>
        <rFont val="Arial Narrow CE"/>
        <family val="2"/>
        <charset val="238"/>
      </rPr>
      <t xml:space="preserve"> - control surfaces set for HAS</t>
    </r>
  </si>
  <si>
    <r>
      <rPr>
        <b val="true"/>
        <sz val="8"/>
        <rFont val="Arial Narrow CE"/>
        <family val="2"/>
        <charset val="238"/>
      </rPr>
      <t xml:space="preserve">TSR 2 - </t>
    </r>
    <r>
      <rPr>
        <sz val="8"/>
        <rFont val="Arial Narrow CE"/>
        <family val="0"/>
        <charset val="238"/>
      </rPr>
      <t xml:space="preserve">Speed brakes and avionics bay Airf.</t>
    </r>
  </si>
  <si>
    <r>
      <rPr>
        <b val="true"/>
        <sz val="8"/>
        <rFont val="Arial Narrow CE"/>
        <family val="2"/>
        <charset val="238"/>
      </rPr>
      <t xml:space="preserve">Lancaster Mk.I/II</t>
    </r>
    <r>
      <rPr>
        <sz val="8"/>
        <rFont val="Arial Narrow CE"/>
        <family val="2"/>
        <charset val="238"/>
      </rPr>
      <t xml:space="preserve"> - armament set for HAS</t>
    </r>
  </si>
  <si>
    <r>
      <rPr>
        <b val="true"/>
        <sz val="8"/>
        <rFont val="Arial Narrow CE"/>
        <family val="2"/>
        <charset val="238"/>
      </rPr>
      <t xml:space="preserve">AH-64A </t>
    </r>
    <r>
      <rPr>
        <sz val="8"/>
        <rFont val="Arial Narrow CE"/>
        <family val="0"/>
        <charset val="238"/>
      </rPr>
      <t xml:space="preserve">Avionics bays for ACA</t>
    </r>
  </si>
  <si>
    <r>
      <rPr>
        <b val="true"/>
        <sz val="8"/>
        <rFont val="Arial Narrow CE"/>
        <family val="2"/>
        <charset val="238"/>
      </rPr>
      <t xml:space="preserve">Lancaster Mk.I/II</t>
    </r>
    <r>
      <rPr>
        <sz val="8"/>
        <rFont val="Arial Narrow CE"/>
        <family val="2"/>
        <charset val="238"/>
      </rPr>
      <t xml:space="preserve"> - undercarriage set for HAS</t>
    </r>
  </si>
  <si>
    <r>
      <rPr>
        <b val="true"/>
        <sz val="8"/>
        <rFont val="Arial Narrow CE"/>
        <family val="2"/>
        <charset val="238"/>
      </rPr>
      <t xml:space="preserve">AH-64A </t>
    </r>
    <r>
      <rPr>
        <sz val="8"/>
        <rFont val="Arial Narrow CE"/>
        <family val="0"/>
        <charset val="238"/>
      </rPr>
      <t xml:space="preserve">Driveshaft set for Aacademy</t>
    </r>
  </si>
  <si>
    <r>
      <rPr>
        <b val="true"/>
        <sz val="8"/>
        <rFont val="Arial Narrow CE"/>
        <family val="2"/>
        <charset val="238"/>
      </rPr>
      <t xml:space="preserve">Hawker Hunter</t>
    </r>
    <r>
      <rPr>
        <sz val="8"/>
        <rFont val="Arial Narrow CE"/>
        <family val="2"/>
        <charset val="238"/>
      </rPr>
      <t xml:space="preserve"> - interior set for REV</t>
    </r>
  </si>
  <si>
    <r>
      <rPr>
        <b val="true"/>
        <sz val="8"/>
        <rFont val="Arial Narrow CE"/>
        <family val="2"/>
        <charset val="238"/>
      </rPr>
      <t xml:space="preserve">F-16I Sufa Interior set</t>
    </r>
    <r>
      <rPr>
        <sz val="8"/>
        <rFont val="Arial Narrow CE"/>
        <family val="0"/>
        <charset val="238"/>
      </rPr>
      <t xml:space="preserve"> for HAS/Kinetic kit</t>
    </r>
  </si>
  <si>
    <r>
      <rPr>
        <b val="true"/>
        <sz val="8"/>
        <rFont val="Arial Narrow CE"/>
        <family val="2"/>
        <charset val="238"/>
      </rPr>
      <t xml:space="preserve">Hawker Hunter</t>
    </r>
    <r>
      <rPr>
        <sz val="8"/>
        <rFont val="Arial Narrow CE"/>
        <family val="2"/>
        <charset val="238"/>
      </rPr>
      <t xml:space="preserve"> - exterior set for REV</t>
    </r>
  </si>
  <si>
    <r>
      <rPr>
        <b val="true"/>
        <sz val="8"/>
        <rFont val="Arial Narrow CE"/>
        <family val="2"/>
        <charset val="238"/>
      </rPr>
      <t xml:space="preserve">Spitfire Mk.IX </t>
    </r>
    <r>
      <rPr>
        <sz val="8"/>
        <rFont val="Arial Narrow CE"/>
        <family val="0"/>
        <charset val="238"/>
      </rPr>
      <t xml:space="preserve">- Interior set for Airf.</t>
    </r>
  </si>
  <si>
    <r>
      <rPr>
        <b val="true"/>
        <sz val="8"/>
        <rFont val="Arial Narrow CE"/>
        <family val="2"/>
        <charset val="238"/>
      </rPr>
      <t xml:space="preserve">Hawker Hunter</t>
    </r>
    <r>
      <rPr>
        <sz val="8"/>
        <rFont val="Arial Narrow CE"/>
        <family val="2"/>
        <charset val="238"/>
      </rPr>
      <t xml:space="preserve"> - undercarriage set for REV</t>
    </r>
  </si>
  <si>
    <r>
      <rPr>
        <b val="true"/>
        <sz val="8"/>
        <rFont val="Arial Narrow CE"/>
        <family val="2"/>
        <charset val="238"/>
      </rPr>
      <t xml:space="preserve">Spitfire Mk.IX - </t>
    </r>
    <r>
      <rPr>
        <sz val="8"/>
        <rFont val="Arial Narrow CE"/>
        <family val="0"/>
        <charset val="238"/>
      </rPr>
      <t xml:space="preserve">engine set for Airf.</t>
    </r>
  </si>
  <si>
    <r>
      <rPr>
        <b val="true"/>
        <sz val="8"/>
        <rFont val="Arial Narrow CE"/>
        <family val="2"/>
        <charset val="238"/>
      </rPr>
      <t xml:space="preserve">Sikorski JRS  1 - </t>
    </r>
    <r>
      <rPr>
        <sz val="8"/>
        <rFont val="Arial Narrow CE"/>
        <family val="2"/>
        <charset val="238"/>
      </rPr>
      <t xml:space="preserve">exterior set for Sword/SH kits</t>
    </r>
  </si>
  <si>
    <r>
      <rPr>
        <b val="true"/>
        <sz val="8"/>
        <rFont val="Arial Narrow CE"/>
        <family val="2"/>
        <charset val="238"/>
      </rPr>
      <t xml:space="preserve">Spitfire Mk.IX - </t>
    </r>
    <r>
      <rPr>
        <sz val="8"/>
        <rFont val="Arial Narrow CE"/>
        <family val="0"/>
        <charset val="238"/>
      </rPr>
      <t xml:space="preserve">Wing Armament set for Airf.</t>
    </r>
  </si>
  <si>
    <r>
      <rPr>
        <b val="true"/>
        <sz val="8"/>
        <rFont val="Arial Narrow CE"/>
        <family val="2"/>
        <charset val="238"/>
      </rPr>
      <t xml:space="preserve">Gloster Meteor FR.Mk 8/9  </t>
    </r>
    <r>
      <rPr>
        <sz val="8"/>
        <rFont val="Arial Narrow CE"/>
        <family val="0"/>
        <charset val="238"/>
      </rPr>
      <t xml:space="preserve">interior set for MPM kit</t>
    </r>
  </si>
  <si>
    <r>
      <rPr>
        <b val="true"/>
        <sz val="8"/>
        <rFont val="Arial Narrow CE"/>
        <family val="2"/>
        <charset val="238"/>
      </rPr>
      <t xml:space="preserve">Bae Hawk 100 series -</t>
    </r>
    <r>
      <rPr>
        <sz val="8"/>
        <rFont val="Arial Narrow CE"/>
        <family val="0"/>
        <charset val="238"/>
      </rPr>
      <t xml:space="preserve"> interior set for Airf.</t>
    </r>
  </si>
  <si>
    <r>
      <rPr>
        <b val="true"/>
        <sz val="8"/>
        <rFont val="Arial Narrow CE"/>
        <family val="0"/>
        <charset val="238"/>
      </rPr>
      <t xml:space="preserve">Gloster Meteor FR.Mk 8/9</t>
    </r>
    <r>
      <rPr>
        <b val="true"/>
        <sz val="8"/>
        <rFont val="Arial Narrow CE"/>
        <family val="2"/>
        <charset val="238"/>
      </rPr>
      <t xml:space="preserve"> </t>
    </r>
    <r>
      <rPr>
        <sz val="7"/>
        <rFont val="Arial Narrow CE"/>
        <family val="0"/>
        <charset val="238"/>
      </rPr>
      <t xml:space="preserve">undercariage set for MPM</t>
    </r>
  </si>
  <si>
    <r>
      <rPr>
        <b val="true"/>
        <sz val="8"/>
        <rFont val="Arial Narrow CE"/>
        <family val="2"/>
        <charset val="238"/>
      </rPr>
      <t xml:space="preserve">Bae Hawk 100 series -</t>
    </r>
    <r>
      <rPr>
        <sz val="8"/>
        <rFont val="Arial Narrow CE"/>
        <family val="0"/>
        <charset val="238"/>
      </rPr>
      <t xml:space="preserve"> control surfaces </t>
    </r>
  </si>
  <si>
    <r>
      <rPr>
        <b val="true"/>
        <sz val="8"/>
        <rFont val="Arial Narrow CE"/>
        <family val="0"/>
        <charset val="238"/>
      </rPr>
      <t xml:space="preserve">Gloster Meteor FR.Mk 8/9</t>
    </r>
    <r>
      <rPr>
        <sz val="8"/>
        <rFont val="Arial Narrow CE"/>
        <family val="0"/>
        <charset val="238"/>
      </rPr>
      <t xml:space="preserve"> exterior set</t>
    </r>
    <r>
      <rPr>
        <sz val="7"/>
        <rFont val="Arial Narrow CE"/>
        <family val="0"/>
        <charset val="238"/>
      </rPr>
      <t xml:space="preserve"> for MPM Prod.</t>
    </r>
  </si>
  <si>
    <r>
      <rPr>
        <b val="true"/>
        <sz val="8"/>
        <rFont val="Arial Narrow CE"/>
        <family val="2"/>
        <charset val="238"/>
      </rPr>
      <t xml:space="preserve">Bae Hawk 100 series -</t>
    </r>
    <r>
      <rPr>
        <sz val="8"/>
        <rFont val="Arial Narrow CE"/>
        <family val="0"/>
        <charset val="238"/>
      </rPr>
      <t xml:space="preserve"> undercarriage set Airf. </t>
    </r>
  </si>
  <si>
    <r>
      <rPr>
        <b val="true"/>
        <sz val="8"/>
        <rFont val="Arial Narrow CE"/>
        <family val="0"/>
        <charset val="238"/>
      </rPr>
      <t xml:space="preserve">Gloster Meteor FR.Mk 8/9</t>
    </r>
    <r>
      <rPr>
        <sz val="8"/>
        <rFont val="Arial Narrow CE"/>
        <family val="0"/>
        <charset val="238"/>
      </rPr>
      <t xml:space="preserve"> engine</t>
    </r>
    <r>
      <rPr>
        <sz val="7"/>
        <rFont val="Arial Narrow CE"/>
        <family val="0"/>
        <charset val="238"/>
      </rPr>
      <t xml:space="preserve"> set for MPM Prod.</t>
    </r>
  </si>
  <si>
    <r>
      <rPr>
        <b val="true"/>
        <sz val="8"/>
        <rFont val="Arial Narrow CE"/>
        <family val="2"/>
        <charset val="238"/>
      </rPr>
      <t xml:space="preserve">BAeHawk 100 series </t>
    </r>
    <r>
      <rPr>
        <sz val="8"/>
        <rFont val="Arial Narrow CE"/>
        <family val="0"/>
        <charset val="238"/>
      </rPr>
      <t xml:space="preserve">- Exterior set for Airf.</t>
    </r>
  </si>
  <si>
    <r>
      <rPr>
        <b val="true"/>
        <sz val="8"/>
        <rFont val="Arial Narrow CE"/>
        <family val="2"/>
        <charset val="238"/>
      </rPr>
      <t xml:space="preserve">TSR  2 –</t>
    </r>
    <r>
      <rPr>
        <sz val="8"/>
        <rFont val="Arial Narrow CE"/>
        <family val="2"/>
        <charset val="238"/>
      </rPr>
      <t xml:space="preserve"> interior set for AIR</t>
    </r>
  </si>
  <si>
    <r>
      <rPr>
        <b val="true"/>
        <sz val="8"/>
        <rFont val="Arial Narrow CE"/>
        <family val="2"/>
        <charset val="238"/>
      </rPr>
      <t xml:space="preserve">B-26 F/G </t>
    </r>
    <r>
      <rPr>
        <sz val="8"/>
        <rFont val="Arial Narrow CE"/>
        <family val="0"/>
        <charset val="238"/>
      </rPr>
      <t xml:space="preserve">Marauder Undercarriage Covers for HAS</t>
    </r>
  </si>
  <si>
    <r>
      <rPr>
        <b val="true"/>
        <sz val="8"/>
        <rFont val="Arial Narrow CE"/>
        <family val="2"/>
        <charset val="238"/>
      </rPr>
      <t xml:space="preserve">TSR  2 –</t>
    </r>
    <r>
      <rPr>
        <sz val="8"/>
        <rFont val="Arial Narrow CE"/>
        <family val="2"/>
        <charset val="238"/>
      </rPr>
      <t xml:space="preserve"> exterior set for AIR</t>
    </r>
  </si>
  <si>
    <r>
      <rPr>
        <b val="true"/>
        <sz val="8"/>
        <rFont val="Arial Narrow CE"/>
        <family val="2"/>
        <charset val="238"/>
      </rPr>
      <t xml:space="preserve">B-26 F/G </t>
    </r>
    <r>
      <rPr>
        <sz val="7"/>
        <rFont val="Arial Narrow CE"/>
        <family val="0"/>
        <charset val="238"/>
      </rPr>
      <t xml:space="preserve">Marauder Gun Turret &amp; Machineguns  for HAS</t>
    </r>
  </si>
  <si>
    <r>
      <rPr>
        <b val="true"/>
        <sz val="8"/>
        <rFont val="Arial Narrow CE"/>
        <family val="2"/>
        <charset val="238"/>
      </rPr>
      <t xml:space="preserve">TSR  2 </t>
    </r>
    <r>
      <rPr>
        <sz val="8"/>
        <rFont val="Arial Narrow CE"/>
        <family val="2"/>
        <charset val="238"/>
      </rPr>
      <t xml:space="preserve">- control surfaces set for AIR</t>
    </r>
  </si>
  <si>
    <r>
      <rPr>
        <b val="true"/>
        <sz val="8"/>
        <rFont val="Arial Narrow CE"/>
        <family val="2"/>
        <charset val="238"/>
      </rPr>
      <t xml:space="preserve">B-26 F/G </t>
    </r>
    <r>
      <rPr>
        <sz val="7"/>
        <rFont val="Arial Narrow CE"/>
        <family val="0"/>
        <charset val="238"/>
      </rPr>
      <t xml:space="preserve">Marauder Left Engine &amp; Compartment  for HAS</t>
    </r>
  </si>
  <si>
    <r>
      <rPr>
        <b val="true"/>
        <sz val="8"/>
        <rFont val="Arial Narrow CE"/>
        <family val="2"/>
        <charset val="238"/>
      </rPr>
      <t xml:space="preserve">TSR  2 – </t>
    </r>
    <r>
      <rPr>
        <sz val="8"/>
        <rFont val="Arial Narrow CE"/>
        <family val="2"/>
        <charset val="238"/>
      </rPr>
      <t xml:space="preserve">undercarriage for AIR</t>
    </r>
  </si>
  <si>
    <r>
      <rPr>
        <b val="true"/>
        <sz val="8"/>
        <rFont val="Arial Narrow CE"/>
        <family val="2"/>
        <charset val="238"/>
      </rPr>
      <t xml:space="preserve">B-17G Flying Fortress</t>
    </r>
    <r>
      <rPr>
        <sz val="8"/>
        <rFont val="Arial Narrow CE"/>
        <family val="0"/>
        <charset val="238"/>
      </rPr>
      <t xml:space="preserve"> Bomb bay set for REV</t>
    </r>
  </si>
  <si>
    <r>
      <rPr>
        <b val="true"/>
        <sz val="8"/>
        <rFont val="Arial Narrow CE"/>
        <family val="2"/>
        <charset val="238"/>
      </rPr>
      <t xml:space="preserve">TSR 2</t>
    </r>
    <r>
      <rPr>
        <sz val="8"/>
        <rFont val="Arial Narrow CE"/>
        <family val="2"/>
        <charset val="238"/>
      </rPr>
      <t xml:space="preserve"> - armament set for AIR</t>
    </r>
  </si>
  <si>
    <r>
      <rPr>
        <b val="true"/>
        <sz val="8"/>
        <rFont val="Arial Narrow CE"/>
        <family val="2"/>
        <charset val="238"/>
      </rPr>
      <t xml:space="preserve">B-17G Flying Fortress</t>
    </r>
    <r>
      <rPr>
        <sz val="7"/>
        <rFont val="Arial Narrow CE"/>
        <family val="0"/>
        <charset val="238"/>
      </rPr>
      <t xml:space="preserve"> Waist Gunners' Comp.REV</t>
    </r>
  </si>
  <si>
    <r>
      <rPr>
        <b val="true"/>
        <sz val="8"/>
        <rFont val="Arial Narrow CE"/>
        <family val="2"/>
        <charset val="238"/>
      </rPr>
      <t xml:space="preserve">B-26K Invader - </t>
    </r>
    <r>
      <rPr>
        <sz val="8"/>
        <rFont val="Arial Narrow CE"/>
        <family val="2"/>
        <charset val="238"/>
      </rPr>
      <t xml:space="preserve">interior set for Italeri kit</t>
    </r>
  </si>
  <si>
    <r>
      <rPr>
        <b val="true"/>
        <sz val="8"/>
        <rFont val="Arial Narrow CE"/>
        <family val="2"/>
        <charset val="238"/>
      </rPr>
      <t xml:space="preserve">B-17G Flying Fortress</t>
    </r>
    <r>
      <rPr>
        <sz val="7"/>
        <rFont val="Arial Narrow CE"/>
        <family val="0"/>
        <charset val="238"/>
      </rPr>
      <t xml:space="preserve"> Left Outer Engine REV</t>
    </r>
  </si>
  <si>
    <r>
      <rPr>
        <b val="true"/>
        <sz val="8"/>
        <rFont val="Arial Narrow CE"/>
        <family val="2"/>
        <charset val="238"/>
      </rPr>
      <t xml:space="preserve">B-26K Invader - </t>
    </r>
    <r>
      <rPr>
        <sz val="8"/>
        <rFont val="Arial Narrow CE"/>
        <family val="2"/>
        <charset val="238"/>
      </rPr>
      <t xml:space="preserve">undecarriage set for Italeri kit</t>
    </r>
  </si>
  <si>
    <r>
      <rPr>
        <b val="true"/>
        <sz val="8"/>
        <rFont val="Arial Narrow CE"/>
        <family val="2"/>
        <charset val="238"/>
      </rPr>
      <t xml:space="preserve">B-17G Flying Fortress</t>
    </r>
    <r>
      <rPr>
        <sz val="7"/>
        <rFont val="Arial Narrow CE"/>
        <family val="0"/>
        <charset val="238"/>
      </rPr>
      <t xml:space="preserve"> Interior set for REV</t>
    </r>
  </si>
  <si>
    <r>
      <rPr>
        <b val="true"/>
        <sz val="8"/>
        <rFont val="Arial Narrow CE"/>
        <family val="2"/>
        <charset val="238"/>
      </rPr>
      <t xml:space="preserve">B-26K Invader -</t>
    </r>
    <r>
      <rPr>
        <sz val="8"/>
        <rFont val="Arial Narrow CE"/>
        <family val="2"/>
        <charset val="238"/>
      </rPr>
      <t xml:space="preserve"> engine set for Italeri kit</t>
    </r>
  </si>
  <si>
    <r>
      <rPr>
        <b val="true"/>
        <sz val="8"/>
        <rFont val="Arial Narrow CE"/>
        <family val="2"/>
        <charset val="238"/>
      </rPr>
      <t xml:space="preserve">B-17G Flying Fortress</t>
    </r>
    <r>
      <rPr>
        <sz val="7"/>
        <rFont val="Arial Narrow CE"/>
        <family val="0"/>
        <charset val="238"/>
      </rPr>
      <t xml:space="preserve"> Navigators' Comp. REV</t>
    </r>
  </si>
  <si>
    <r>
      <rPr>
        <b val="true"/>
        <sz val="8"/>
        <rFont val="Arial Narrow CE"/>
        <family val="2"/>
        <charset val="238"/>
      </rPr>
      <t xml:space="preserve">B-26K Invader - </t>
    </r>
    <r>
      <rPr>
        <sz val="8"/>
        <rFont val="Arial Narrow CE"/>
        <family val="2"/>
        <charset val="238"/>
      </rPr>
      <t xml:space="preserve">armament set </t>
    </r>
  </si>
  <si>
    <r>
      <rPr>
        <b val="true"/>
        <sz val="8"/>
        <rFont val="Arial Narrow CE"/>
        <family val="2"/>
        <charset val="238"/>
      </rPr>
      <t xml:space="preserve">UH-1B </t>
    </r>
    <r>
      <rPr>
        <sz val="8"/>
        <rFont val="Arial Narrow CE"/>
        <family val="0"/>
        <charset val="238"/>
      </rPr>
      <t xml:space="preserve">Engine set for Italeri</t>
    </r>
  </si>
  <si>
    <r>
      <rPr>
        <b val="true"/>
        <sz val="8"/>
        <rFont val="Arial Narrow CE"/>
        <family val="2"/>
        <charset val="238"/>
      </rPr>
      <t xml:space="preserve">B-25J – </t>
    </r>
    <r>
      <rPr>
        <sz val="8"/>
        <rFont val="Arial Narrow CE"/>
        <family val="2"/>
        <charset val="238"/>
      </rPr>
      <t xml:space="preserve">exterior set for REV/HAS kit</t>
    </r>
  </si>
  <si>
    <r>
      <rPr>
        <b val="true"/>
        <sz val="8"/>
        <rFont val="Arial Narrow CE"/>
        <family val="2"/>
        <charset val="238"/>
      </rPr>
      <t xml:space="preserve">F-104G Starfighter-</t>
    </r>
    <r>
      <rPr>
        <sz val="8"/>
        <rFont val="Arial Narrow CE"/>
        <family val="0"/>
        <charset val="238"/>
      </rPr>
      <t xml:space="preserve">control surfaces set for Rev</t>
    </r>
  </si>
  <si>
    <r>
      <rPr>
        <b val="true"/>
        <sz val="8"/>
        <rFont val="Arial Narrow CE"/>
        <family val="2"/>
        <charset val="238"/>
      </rPr>
      <t xml:space="preserve">B-25J - </t>
    </r>
    <r>
      <rPr>
        <sz val="8"/>
        <rFont val="Arial Narrow CE"/>
        <family val="2"/>
        <charset val="238"/>
      </rPr>
      <t xml:space="preserve">armament set  for REV/HAS kit</t>
    </r>
  </si>
  <si>
    <r>
      <rPr>
        <b val="true"/>
        <sz val="8"/>
        <rFont val="Arial Narrow CE"/>
        <family val="2"/>
        <charset val="238"/>
      </rPr>
      <t xml:space="preserve">F-104G Starfighter-</t>
    </r>
    <r>
      <rPr>
        <sz val="8"/>
        <rFont val="Arial Narrow CE"/>
        <family val="0"/>
        <charset val="238"/>
      </rPr>
      <t xml:space="preserve">electronics  set for Rev</t>
    </r>
  </si>
  <si>
    <r>
      <rPr>
        <b val="true"/>
        <sz val="8"/>
        <rFont val="Arial Narrow CE"/>
        <family val="2"/>
        <charset val="238"/>
      </rPr>
      <t xml:space="preserve">B-25J - </t>
    </r>
    <r>
      <rPr>
        <sz val="8"/>
        <rFont val="Arial Narrow CE"/>
        <family val="2"/>
        <charset val="238"/>
      </rPr>
      <t xml:space="preserve">control surfaces set  for REV/HAS kit</t>
    </r>
  </si>
  <si>
    <r>
      <rPr>
        <b val="true"/>
        <sz val="8"/>
        <rFont val="Arial Narrow CE"/>
        <family val="2"/>
        <charset val="238"/>
      </rPr>
      <t xml:space="preserve">F-104G Starfighter-</t>
    </r>
    <r>
      <rPr>
        <sz val="8"/>
        <rFont val="Arial Narrow CE"/>
        <family val="0"/>
        <charset val="238"/>
      </rPr>
      <t xml:space="preserve">engine set for Rev</t>
    </r>
  </si>
  <si>
    <r>
      <rPr>
        <b val="true"/>
        <sz val="8"/>
        <rFont val="Arial Narrow CE"/>
        <family val="2"/>
        <charset val="238"/>
      </rPr>
      <t xml:space="preserve">Junkers Ju 88A - </t>
    </r>
    <r>
      <rPr>
        <sz val="8"/>
        <rFont val="Arial Narrow CE"/>
        <family val="0"/>
        <charset val="238"/>
      </rPr>
      <t xml:space="preserve">armament set  for HAS kit</t>
    </r>
  </si>
  <si>
    <r>
      <rPr>
        <b val="true"/>
        <sz val="8"/>
        <rFont val="Arial Narrow CE"/>
        <family val="2"/>
        <charset val="238"/>
      </rPr>
      <t xml:space="preserve">F-104G Starfighter-</t>
    </r>
    <r>
      <rPr>
        <sz val="8"/>
        <rFont val="Arial Narrow CE"/>
        <family val="0"/>
        <charset val="238"/>
      </rPr>
      <t xml:space="preserve">undercarriage set for Rev</t>
    </r>
  </si>
  <si>
    <r>
      <rPr>
        <b val="true"/>
        <sz val="8"/>
        <rFont val="Arial Narrow CE"/>
        <family val="2"/>
        <charset val="238"/>
      </rPr>
      <t xml:space="preserve">Junkers Ju 88A - </t>
    </r>
    <r>
      <rPr>
        <sz val="8"/>
        <rFont val="Arial Narrow CE"/>
        <family val="0"/>
        <charset val="238"/>
      </rPr>
      <t xml:space="preserve">engine set for HAS kit</t>
    </r>
  </si>
  <si>
    <r>
      <rPr>
        <b val="true"/>
        <sz val="8"/>
        <rFont val="Arial Narrow CE"/>
        <family val="2"/>
        <charset val="238"/>
      </rPr>
      <t xml:space="preserve">F-104G Starfighter-</t>
    </r>
    <r>
      <rPr>
        <sz val="8"/>
        <rFont val="Arial Narrow CE"/>
        <family val="0"/>
        <charset val="238"/>
      </rPr>
      <t xml:space="preserve">interior set for Rev</t>
    </r>
  </si>
  <si>
    <r>
      <rPr>
        <b val="true"/>
        <sz val="8"/>
        <rFont val="Arial Narrow CE"/>
        <family val="2"/>
        <charset val="238"/>
      </rPr>
      <t xml:space="preserve">Junkers Ju 88A - </t>
    </r>
    <r>
      <rPr>
        <sz val="8"/>
        <rFont val="Arial Narrow CE"/>
        <family val="0"/>
        <charset val="238"/>
      </rPr>
      <t xml:space="preserve">exterior set for HAS kit</t>
    </r>
  </si>
  <si>
    <r>
      <rPr>
        <b val="true"/>
        <sz val="8"/>
        <rFont val="Arial Narrow CE"/>
        <family val="2"/>
        <charset val="238"/>
      </rPr>
      <t xml:space="preserve">F-104G Starfighter-</t>
    </r>
    <r>
      <rPr>
        <sz val="8"/>
        <rFont val="Arial Narrow CE"/>
        <family val="0"/>
        <charset val="238"/>
      </rPr>
      <t xml:space="preserve">exterior set for Rev</t>
    </r>
  </si>
  <si>
    <r>
      <rPr>
        <b val="true"/>
        <sz val="8"/>
        <rFont val="Arial Narrow CE"/>
        <family val="2"/>
        <charset val="238"/>
      </rPr>
      <t xml:space="preserve">Junkers Ju 88A-</t>
    </r>
    <r>
      <rPr>
        <sz val="8"/>
        <rFont val="Arial Narrow CE"/>
        <family val="2"/>
        <charset val="238"/>
      </rPr>
      <t xml:space="preserve">interior set for HAS kit</t>
    </r>
  </si>
  <si>
    <t xml:space="preserve">WW IIGerm.bombs SC 250kg 6pcs</t>
  </si>
  <si>
    <t xml:space="preserve">HVAR  Rockets 5 inch (12 pcs)</t>
  </si>
  <si>
    <r>
      <rPr>
        <b val="true"/>
        <sz val="8"/>
        <rFont val="Arial Narrow CE"/>
        <family val="2"/>
        <charset val="238"/>
      </rPr>
      <t xml:space="preserve">B-26 Marauder-</t>
    </r>
    <r>
      <rPr>
        <sz val="8"/>
        <rFont val="Arial Narrow CE"/>
        <family val="0"/>
        <charset val="238"/>
      </rPr>
      <t xml:space="preserve">interior set for HAS</t>
    </r>
  </si>
  <si>
    <t xml:space="preserve">WWII US General Purpose M43 HE Bombs 500lb</t>
  </si>
  <si>
    <r>
      <rPr>
        <b val="true"/>
        <sz val="8"/>
        <rFont val="Arial Narrow CE"/>
        <family val="2"/>
        <charset val="238"/>
      </rPr>
      <t xml:space="preserve">B-26 Marauder-exterior</t>
    </r>
    <r>
      <rPr>
        <sz val="8"/>
        <rFont val="Arial Narrow CE"/>
        <family val="0"/>
        <charset val="238"/>
      </rPr>
      <t xml:space="preserve"> set for HAS</t>
    </r>
  </si>
  <si>
    <t xml:space="preserve">WWII US General Purpose M44 HE Bombs 1000lb</t>
  </si>
  <si>
    <r>
      <rPr>
        <b val="true"/>
        <sz val="8"/>
        <rFont val="Arial Narrow CE"/>
        <family val="2"/>
        <charset val="238"/>
      </rPr>
      <t xml:space="preserve">B-26 Marauder armament set </t>
    </r>
    <r>
      <rPr>
        <sz val="8"/>
        <rFont val="Arial Narrow CE"/>
        <family val="0"/>
        <charset val="238"/>
      </rPr>
      <t xml:space="preserve">for HAS</t>
    </r>
  </si>
  <si>
    <r>
      <rPr>
        <b val="true"/>
        <sz val="8"/>
        <rFont val="Arial Narrow CE"/>
        <family val="2"/>
        <charset val="238"/>
      </rPr>
      <t xml:space="preserve">Junkers Ju 88A-</t>
    </r>
    <r>
      <rPr>
        <sz val="8"/>
        <rFont val="Arial Narrow CE"/>
        <family val="0"/>
        <charset val="238"/>
      </rPr>
      <t xml:space="preserve">Wing Racks 4pcs for  HAS</t>
    </r>
  </si>
  <si>
    <r>
      <rPr>
        <b val="true"/>
        <sz val="8"/>
        <rFont val="Arial Narrow CE"/>
        <family val="2"/>
        <charset val="238"/>
      </rPr>
      <t xml:space="preserve">B-26 Marauder engine </t>
    </r>
    <r>
      <rPr>
        <sz val="8"/>
        <rFont val="Arial Narrow CE"/>
        <family val="0"/>
        <charset val="238"/>
      </rPr>
      <t xml:space="preserve">set  for HAS</t>
    </r>
  </si>
  <si>
    <r>
      <rPr>
        <b val="true"/>
        <sz val="8"/>
        <rFont val="Arial Narrow CE"/>
        <family val="2"/>
        <charset val="238"/>
      </rPr>
      <t xml:space="preserve">Junkers Ju 88A-</t>
    </r>
    <r>
      <rPr>
        <sz val="8"/>
        <rFont val="Arial Narrow CE"/>
        <family val="0"/>
        <charset val="238"/>
      </rPr>
      <t xml:space="preserve">Control surf.set  for  HAS</t>
    </r>
  </si>
  <si>
    <r>
      <rPr>
        <b val="true"/>
        <sz val="8"/>
        <rFont val="Arial Narrow CE"/>
        <family val="2"/>
        <charset val="238"/>
      </rPr>
      <t xml:space="preserve">Me 262A</t>
    </r>
    <r>
      <rPr>
        <sz val="8"/>
        <rFont val="Arial Narrow CE"/>
        <family val="0"/>
        <charset val="238"/>
      </rPr>
      <t xml:space="preserve"> - interior set for ACA</t>
    </r>
  </si>
  <si>
    <r>
      <rPr>
        <b val="true"/>
        <sz val="8"/>
        <rFont val="Arial Narrow CE"/>
        <family val="2"/>
        <charset val="238"/>
      </rPr>
      <t xml:space="preserve">US M260 Hydra rocket pod </t>
    </r>
    <r>
      <rPr>
        <sz val="8"/>
        <rFont val="Arial Narrow CE"/>
        <family val="0"/>
        <charset val="238"/>
      </rPr>
      <t xml:space="preserve">(6pcs)</t>
    </r>
  </si>
  <si>
    <r>
      <rPr>
        <b val="true"/>
        <sz val="8"/>
        <rFont val="Arial Narrow CE"/>
        <family val="2"/>
        <charset val="238"/>
      </rPr>
      <t xml:space="preserve">Me 262A undercarriage set</t>
    </r>
    <r>
      <rPr>
        <sz val="8"/>
        <rFont val="Arial Narrow CE"/>
        <family val="0"/>
        <charset val="238"/>
      </rPr>
      <t xml:space="preserve"> for ACA</t>
    </r>
  </si>
  <si>
    <r>
      <rPr>
        <b val="true"/>
        <sz val="8"/>
        <rFont val="Arial Narrow CE"/>
        <family val="2"/>
        <charset val="238"/>
      </rPr>
      <t xml:space="preserve">Spitfire MK.I</t>
    </r>
    <r>
      <rPr>
        <sz val="8"/>
        <rFont val="Arial Narrow CE"/>
        <family val="0"/>
        <charset val="238"/>
      </rPr>
      <t xml:space="preserve"> - interior set for Airf.</t>
    </r>
  </si>
  <si>
    <r>
      <rPr>
        <b val="true"/>
        <sz val="8"/>
        <rFont val="Arial Narrow CE"/>
        <family val="2"/>
        <charset val="238"/>
      </rPr>
      <t xml:space="preserve">Me 262A control surface set </t>
    </r>
    <r>
      <rPr>
        <sz val="8"/>
        <rFont val="Arial Narrow CE"/>
        <family val="0"/>
        <charset val="238"/>
      </rPr>
      <t xml:space="preserve">for ACA</t>
    </r>
  </si>
  <si>
    <r>
      <rPr>
        <b val="true"/>
        <sz val="8"/>
        <rFont val="Arial Narrow CE"/>
        <family val="2"/>
        <charset val="238"/>
      </rPr>
      <t xml:space="preserve">Spitfire MK.I</t>
    </r>
    <r>
      <rPr>
        <sz val="8"/>
        <rFont val="Arial Narrow CE"/>
        <family val="0"/>
        <charset val="238"/>
      </rPr>
      <t xml:space="preserve"> - armament set for Airf.</t>
    </r>
  </si>
  <si>
    <r>
      <rPr>
        <b val="true"/>
        <sz val="8"/>
        <rFont val="Arial Narrow CE"/>
        <family val="2"/>
        <charset val="238"/>
      </rPr>
      <t xml:space="preserve">P-51D Mustang - </t>
    </r>
    <r>
      <rPr>
        <sz val="8"/>
        <rFont val="Arial Narrow CE"/>
        <family val="0"/>
        <charset val="238"/>
      </rPr>
      <t xml:space="preserve">detail set for TAM</t>
    </r>
  </si>
  <si>
    <r>
      <rPr>
        <b val="true"/>
        <sz val="8"/>
        <rFont val="Arial Narrow CE"/>
        <family val="2"/>
        <charset val="238"/>
      </rPr>
      <t xml:space="preserve">Spitfire MK.I</t>
    </r>
    <r>
      <rPr>
        <sz val="8"/>
        <rFont val="Arial Narrow CE"/>
        <family val="0"/>
        <charset val="238"/>
      </rPr>
      <t xml:space="preserve"> - control surfaces for Airf.</t>
    </r>
  </si>
  <si>
    <r>
      <rPr>
        <b val="true"/>
        <sz val="8"/>
        <rFont val="Arial Narrow CE"/>
        <family val="2"/>
        <charset val="238"/>
      </rPr>
      <t xml:space="preserve">F-16D Block 52+Europe </t>
    </r>
    <r>
      <rPr>
        <sz val="8"/>
        <rFont val="Arial Narrow CE"/>
        <family val="0"/>
        <charset val="238"/>
      </rPr>
      <t xml:space="preserve">conv.set for ACA</t>
    </r>
  </si>
  <si>
    <r>
      <rPr>
        <b val="true"/>
        <sz val="8"/>
        <rFont val="Arial Narrow CE"/>
        <family val="2"/>
        <charset val="238"/>
      </rPr>
      <t xml:space="preserve">Spitfire Mk.I</t>
    </r>
    <r>
      <rPr>
        <sz val="8"/>
        <rFont val="Arial Narrow CE"/>
        <family val="0"/>
        <charset val="238"/>
      </rPr>
      <t xml:space="preserve"> - engine set for Airf.</t>
    </r>
  </si>
  <si>
    <r>
      <rPr>
        <b val="true"/>
        <sz val="8"/>
        <rFont val="Arial Narrow CE"/>
        <family val="2"/>
        <charset val="238"/>
      </rPr>
      <t xml:space="preserve">F-16D Barak </t>
    </r>
    <r>
      <rPr>
        <sz val="8"/>
        <rFont val="Arial Narrow CE"/>
        <family val="0"/>
        <charset val="238"/>
      </rPr>
      <t xml:space="preserve">conv.set for ACA</t>
    </r>
  </si>
  <si>
    <r>
      <rPr>
        <b val="true"/>
        <sz val="8"/>
        <rFont val="Arial Narrow CE"/>
        <family val="2"/>
        <charset val="238"/>
      </rPr>
      <t xml:space="preserve">Mosquito FB Mk.IV </t>
    </r>
    <r>
      <rPr>
        <sz val="8"/>
        <rFont val="Arial Narrow CE"/>
        <family val="0"/>
        <charset val="238"/>
      </rPr>
      <t xml:space="preserve">- bomb bay for TAM</t>
    </r>
  </si>
  <si>
    <r>
      <rPr>
        <b val="true"/>
        <sz val="8"/>
        <rFont val="Arial Narrow CE"/>
        <family val="2"/>
        <charset val="238"/>
      </rPr>
      <t xml:space="preserve">F-16D SUFA </t>
    </r>
    <r>
      <rPr>
        <sz val="8"/>
        <rFont val="Arial Narrow CE"/>
        <family val="0"/>
        <charset val="238"/>
      </rPr>
      <t xml:space="preserve">conv.set for ACA</t>
    </r>
  </si>
  <si>
    <r>
      <rPr>
        <b val="true"/>
        <sz val="8"/>
        <rFont val="Arial Narrow CE"/>
        <family val="2"/>
        <charset val="238"/>
      </rPr>
      <t xml:space="preserve">Mosquito</t>
    </r>
    <r>
      <rPr>
        <sz val="8"/>
        <rFont val="Arial Narrow CE"/>
        <family val="0"/>
        <charset val="238"/>
      </rPr>
      <t xml:space="preserve"> - exterior  set for TAM</t>
    </r>
  </si>
  <si>
    <t xml:space="preserve">F-16C Conformal Fuel Tank armament set </t>
  </si>
  <si>
    <r>
      <rPr>
        <b val="true"/>
        <sz val="8"/>
        <rFont val="Arial Narrow CE"/>
        <family val="2"/>
        <charset val="238"/>
      </rPr>
      <t xml:space="preserve">Mosquito</t>
    </r>
    <r>
      <rPr>
        <sz val="8"/>
        <rFont val="Arial Narrow CE"/>
        <family val="0"/>
        <charset val="238"/>
      </rPr>
      <t xml:space="preserve"> - control surfaces set for TAM</t>
    </r>
  </si>
  <si>
    <r>
      <rPr>
        <b val="true"/>
        <sz val="8"/>
        <rFont val="Arial Narrow CE"/>
        <family val="2"/>
        <charset val="238"/>
      </rPr>
      <t xml:space="preserve">CH-47 Chinook interior set</t>
    </r>
    <r>
      <rPr>
        <sz val="8"/>
        <rFont val="Arial Narrow CE"/>
        <family val="0"/>
        <charset val="238"/>
      </rPr>
      <t xml:space="preserve"> for Italeri</t>
    </r>
  </si>
  <si>
    <r>
      <rPr>
        <b val="true"/>
        <sz val="8"/>
        <rFont val="Arial Narrow CE"/>
        <family val="0"/>
        <charset val="238"/>
      </rPr>
      <t xml:space="preserve">Merlin Mk.66 - </t>
    </r>
    <r>
      <rPr>
        <sz val="8"/>
        <rFont val="Arial Narrow CE"/>
        <family val="2"/>
        <charset val="238"/>
      </rPr>
      <t xml:space="preserve">British WWII aicraft engine</t>
    </r>
  </si>
  <si>
    <r>
      <rPr>
        <b val="true"/>
        <sz val="8"/>
        <rFont val="Arial Narrow CE"/>
        <family val="2"/>
        <charset val="238"/>
      </rPr>
      <t xml:space="preserve">CH-47 Chinook engine set </t>
    </r>
    <r>
      <rPr>
        <sz val="8"/>
        <rFont val="Arial Narrow CE"/>
        <family val="0"/>
        <charset val="238"/>
      </rPr>
      <t xml:space="preserve">for Italeri</t>
    </r>
  </si>
  <si>
    <r>
      <rPr>
        <b val="true"/>
        <sz val="8"/>
        <rFont val="Arial Narrow CE"/>
        <family val="2"/>
        <charset val="238"/>
      </rPr>
      <t xml:space="preserve">Merlin Mk.45/46 -</t>
    </r>
    <r>
      <rPr>
        <sz val="8"/>
        <rFont val="Arial Narrow CE"/>
        <family val="0"/>
        <charset val="238"/>
      </rPr>
      <t xml:space="preserve"> British WWII aicraft engine</t>
    </r>
  </si>
  <si>
    <r>
      <rPr>
        <b val="true"/>
        <sz val="8"/>
        <rFont val="Arial Narrow CE"/>
        <family val="2"/>
        <charset val="238"/>
      </rPr>
      <t xml:space="preserve">CH-47 Chinook exterior set </t>
    </r>
    <r>
      <rPr>
        <sz val="8"/>
        <rFont val="Arial Narrow CE"/>
        <family val="0"/>
        <charset val="238"/>
      </rPr>
      <t xml:space="preserve">for Italeri</t>
    </r>
  </si>
  <si>
    <r>
      <rPr>
        <b val="true"/>
        <sz val="8"/>
        <rFont val="Arial Narrow CE"/>
        <family val="2"/>
        <charset val="238"/>
      </rPr>
      <t xml:space="preserve">B-24 Liberator -</t>
    </r>
    <r>
      <rPr>
        <sz val="8"/>
        <rFont val="Arial Narrow CE"/>
        <family val="0"/>
        <charset val="238"/>
      </rPr>
      <t xml:space="preserve"> Control surfaces set for HAS</t>
    </r>
  </si>
  <si>
    <r>
      <rPr>
        <b val="true"/>
        <sz val="8"/>
        <rFont val="Arial Narrow CE"/>
        <family val="2"/>
        <charset val="238"/>
      </rPr>
      <t xml:space="preserve">Jumo 211F-</t>
    </r>
    <r>
      <rPr>
        <sz val="8"/>
        <rFont val="Arial Narrow CE"/>
        <family val="0"/>
        <charset val="238"/>
      </rPr>
      <t xml:space="preserve">Germ.aircraft engine WWII</t>
    </r>
  </si>
  <si>
    <r>
      <rPr>
        <b val="true"/>
        <sz val="8"/>
        <rFont val="Arial Narrow CE"/>
        <family val="2"/>
        <charset val="238"/>
      </rPr>
      <t xml:space="preserve">B-24 Liberator - </t>
    </r>
    <r>
      <rPr>
        <sz val="8"/>
        <rFont val="Arial Narrow CE"/>
        <family val="0"/>
        <charset val="238"/>
      </rPr>
      <t xml:space="preserve">navigator's compart. set for HAS</t>
    </r>
  </si>
  <si>
    <r>
      <rPr>
        <b val="true"/>
        <sz val="8"/>
        <rFont val="Arial Narrow CE"/>
        <family val="2"/>
        <charset val="238"/>
      </rPr>
      <t xml:space="preserve">Daimler Benz DB 603-</t>
    </r>
    <r>
      <rPr>
        <sz val="8"/>
        <rFont val="Arial Narrow CE"/>
        <family val="0"/>
        <charset val="238"/>
      </rPr>
      <t xml:space="preserve">german air.engine WWI</t>
    </r>
    <r>
      <rPr>
        <b val="true"/>
        <sz val="8"/>
        <rFont val="Arial Narrow CE"/>
        <family val="2"/>
        <charset val="238"/>
      </rPr>
      <t xml:space="preserve">I</t>
    </r>
  </si>
  <si>
    <r>
      <rPr>
        <b val="true"/>
        <sz val="8"/>
        <rFont val="Arial Narrow CE"/>
        <family val="2"/>
        <charset val="238"/>
      </rPr>
      <t xml:space="preserve">B-24 Liberator -</t>
    </r>
    <r>
      <rPr>
        <sz val="8"/>
        <rFont val="Arial Narrow CE"/>
        <family val="0"/>
        <charset val="238"/>
      </rPr>
      <t xml:space="preserve"> interior set for HAS</t>
    </r>
  </si>
  <si>
    <r>
      <rPr>
        <b val="true"/>
        <sz val="8"/>
        <rFont val="Arial Narrow CE"/>
        <family val="2"/>
        <charset val="238"/>
      </rPr>
      <t xml:space="preserve">Argus Ar 410-</t>
    </r>
    <r>
      <rPr>
        <sz val="8"/>
        <rFont val="Arial Narrow CE"/>
        <family val="0"/>
        <charset val="238"/>
      </rPr>
      <t xml:space="preserve">Germ.aircaft engine WWII</t>
    </r>
  </si>
  <si>
    <r>
      <rPr>
        <b val="true"/>
        <sz val="8"/>
        <rFont val="Arial Narrow CE"/>
        <family val="2"/>
        <charset val="238"/>
      </rPr>
      <t xml:space="preserve">B-24 Liberator - </t>
    </r>
    <r>
      <rPr>
        <sz val="8"/>
        <rFont val="Arial Narrow CE"/>
        <family val="0"/>
        <charset val="238"/>
      </rPr>
      <t xml:space="preserve">bomb bay for HAS</t>
    </r>
  </si>
  <si>
    <r>
      <rPr>
        <b val="true"/>
        <sz val="8"/>
        <rFont val="Arial Narrow CE"/>
        <family val="2"/>
        <charset val="238"/>
      </rPr>
      <t xml:space="preserve">Rols Royce Merlin XX </t>
    </r>
    <r>
      <rPr>
        <sz val="8"/>
        <rFont val="Arial Narrow CE"/>
        <family val="0"/>
        <charset val="238"/>
      </rPr>
      <t xml:space="preserve">British aicraft eng.WWII</t>
    </r>
  </si>
  <si>
    <r>
      <rPr>
        <b val="true"/>
        <sz val="8"/>
        <rFont val="Arial Narrow CE"/>
        <family val="2"/>
        <charset val="238"/>
      </rPr>
      <t xml:space="preserve">B-24 Liberator - </t>
    </r>
    <r>
      <rPr>
        <sz val="8"/>
        <rFont val="Arial Narrow CE"/>
        <family val="0"/>
        <charset val="238"/>
      </rPr>
      <t xml:space="preserve">undercarriage set HAS</t>
    </r>
  </si>
  <si>
    <r>
      <rPr>
        <b val="true"/>
        <sz val="8"/>
        <rFont val="Arial Narrow CE"/>
        <family val="2"/>
        <charset val="238"/>
      </rPr>
      <t xml:space="preserve">Rolls Royce Nene- </t>
    </r>
    <r>
      <rPr>
        <sz val="8"/>
        <rFont val="Arial Narrow CE"/>
        <family val="0"/>
        <charset val="238"/>
      </rPr>
      <t xml:space="preserve">british aircraft jet eng.WW II</t>
    </r>
  </si>
  <si>
    <r>
      <rPr>
        <sz val="8"/>
        <rFont val="Arial Narrow CE"/>
        <family val="0"/>
        <charset val="238"/>
      </rPr>
      <t xml:space="preserve">WW II RAF HC Bomb Mk.I "Cookies" 4000lb</t>
    </r>
    <r>
      <rPr>
        <sz val="7"/>
        <rFont val="Arial Narrow CE"/>
        <family val="0"/>
        <charset val="238"/>
      </rPr>
      <t xml:space="preserve">(4pcs)</t>
    </r>
  </si>
  <si>
    <r>
      <rPr>
        <b val="true"/>
        <sz val="8"/>
        <rFont val="Arial Narrow CE"/>
        <family val="2"/>
        <charset val="238"/>
      </rPr>
      <t xml:space="preserve">Daimler Benz DB 601-</t>
    </r>
    <r>
      <rPr>
        <sz val="8"/>
        <rFont val="Arial Narrow CE"/>
        <family val="0"/>
        <charset val="238"/>
      </rPr>
      <t xml:space="preserve">german aicraft eng. WWII</t>
    </r>
  </si>
  <si>
    <r>
      <rPr>
        <b val="true"/>
        <sz val="8"/>
        <rFont val="Arial Narrow CE"/>
        <family val="2"/>
        <charset val="238"/>
      </rPr>
      <t xml:space="preserve">Spitfire PR Mk.XIX - </t>
    </r>
    <r>
      <rPr>
        <sz val="8"/>
        <rFont val="Arial Narrow CE"/>
        <family val="0"/>
        <charset val="238"/>
      </rPr>
      <t xml:space="preserve">control surfsces set Airf.</t>
    </r>
  </si>
  <si>
    <r>
      <rPr>
        <b val="true"/>
        <sz val="8"/>
        <rFont val="Arial Narrow CE"/>
        <family val="2"/>
        <charset val="238"/>
      </rPr>
      <t xml:space="preserve">Westland Wyvern S.4 </t>
    </r>
    <r>
      <rPr>
        <sz val="8"/>
        <rFont val="Arial Narrow CE"/>
        <family val="0"/>
        <charset val="238"/>
      </rPr>
      <t xml:space="preserve">Control surfaces for Trump.</t>
    </r>
  </si>
  <si>
    <r>
      <rPr>
        <b val="true"/>
        <sz val="8"/>
        <rFont val="Arial Narrow CE"/>
        <family val="2"/>
        <charset val="238"/>
      </rPr>
      <t xml:space="preserve">Spitfire PR Mk.XIX - interior</t>
    </r>
    <r>
      <rPr>
        <sz val="8"/>
        <rFont val="Arial Narrow CE"/>
        <family val="0"/>
        <charset val="238"/>
      </rPr>
      <t xml:space="preserve"> set for Airf.</t>
    </r>
  </si>
  <si>
    <r>
      <rPr>
        <b val="true"/>
        <sz val="8"/>
        <rFont val="Arial Narrow CE"/>
        <family val="2"/>
        <charset val="238"/>
      </rPr>
      <t xml:space="preserve">Westland Wyvern S.4 </t>
    </r>
    <r>
      <rPr>
        <sz val="8"/>
        <rFont val="Arial Narrow CE"/>
        <family val="0"/>
        <charset val="238"/>
      </rPr>
      <t xml:space="preserve">Undercarriage set for Trump.</t>
    </r>
  </si>
  <si>
    <r>
      <rPr>
        <b val="true"/>
        <sz val="8"/>
        <rFont val="Arial Narrow CE"/>
        <family val="2"/>
        <charset val="238"/>
      </rPr>
      <t xml:space="preserve">Spitfire PR Mk.XIX - Engine</t>
    </r>
    <r>
      <rPr>
        <sz val="8"/>
        <rFont val="Arial Narrow CE"/>
        <family val="0"/>
        <charset val="238"/>
      </rPr>
      <t xml:space="preserve"> set for Airf.</t>
    </r>
  </si>
  <si>
    <r>
      <rPr>
        <b val="true"/>
        <sz val="8"/>
        <rFont val="Arial Narrow CE"/>
        <family val="2"/>
        <charset val="238"/>
      </rPr>
      <t xml:space="preserve">Westland Wyvern S.4</t>
    </r>
    <r>
      <rPr>
        <sz val="8"/>
        <rFont val="Arial Narrow CE"/>
        <family val="0"/>
        <charset val="238"/>
      </rPr>
      <t xml:space="preserve"> Wing Fold  set for Trump.</t>
    </r>
  </si>
  <si>
    <r>
      <rPr>
        <b val="true"/>
        <sz val="8"/>
        <rFont val="Arial Narrow CE"/>
        <family val="2"/>
        <charset val="238"/>
      </rPr>
      <t xml:space="preserve">Mitsubishi A6M2/3/5 - </t>
    </r>
    <r>
      <rPr>
        <sz val="8"/>
        <rFont val="Arial Narrow CE"/>
        <family val="0"/>
        <charset val="238"/>
      </rPr>
      <t xml:space="preserve">exterior set for HAS</t>
    </r>
  </si>
  <si>
    <r>
      <rPr>
        <b val="true"/>
        <sz val="8"/>
        <rFont val="Arial Narrow CE"/>
        <family val="2"/>
        <charset val="238"/>
      </rPr>
      <t xml:space="preserve">F-51D "Korean War Mustang" </t>
    </r>
    <r>
      <rPr>
        <sz val="8"/>
        <rFont val="Arial Narrow CE"/>
        <family val="0"/>
        <charset val="238"/>
      </rPr>
      <t xml:space="preserve">Interior set for TAM</t>
    </r>
  </si>
  <si>
    <r>
      <rPr>
        <b val="true"/>
        <sz val="8"/>
        <rFont val="Arial Narrow CE"/>
        <family val="2"/>
        <charset val="238"/>
      </rPr>
      <t xml:space="preserve">Mitsubishi A6M5 - </t>
    </r>
    <r>
      <rPr>
        <sz val="8"/>
        <rFont val="Arial Narrow CE"/>
        <family val="0"/>
        <charset val="238"/>
      </rPr>
      <t xml:space="preserve">control surfaces set  HAS</t>
    </r>
  </si>
  <si>
    <r>
      <rPr>
        <b val="true"/>
        <sz val="8"/>
        <rFont val="Arial Narrow CE"/>
        <family val="2"/>
        <charset val="238"/>
      </rPr>
      <t xml:space="preserve">Messerschmitt M 262A</t>
    </r>
    <r>
      <rPr>
        <sz val="8"/>
        <rFont val="Arial Narrow CE"/>
        <family val="0"/>
        <charset val="238"/>
      </rPr>
      <t xml:space="preserve"> detail set for ACA</t>
    </r>
  </si>
  <si>
    <r>
      <rPr>
        <b val="true"/>
        <sz val="8"/>
        <rFont val="Arial Narrow CE"/>
        <family val="2"/>
        <charset val="238"/>
      </rPr>
      <t xml:space="preserve">Mitsubishi A6M5 - </t>
    </r>
    <r>
      <rPr>
        <sz val="8"/>
        <rFont val="Arial Narrow CE"/>
        <family val="0"/>
        <charset val="238"/>
      </rPr>
      <t xml:space="preserve">Engine set  HAS</t>
    </r>
  </si>
  <si>
    <r>
      <rPr>
        <b val="true"/>
        <sz val="8"/>
        <rFont val="Arial Narrow CE"/>
        <family val="2"/>
        <charset val="238"/>
      </rPr>
      <t xml:space="preserve">Messerschmitt M 262A/B</t>
    </r>
    <r>
      <rPr>
        <sz val="8"/>
        <rFont val="Arial Narrow CE"/>
        <family val="0"/>
        <charset val="238"/>
      </rPr>
      <t xml:space="preserve"> wing flaps set for ACA</t>
    </r>
  </si>
  <si>
    <r>
      <rPr>
        <b val="true"/>
        <sz val="8"/>
        <rFont val="Arial Narrow CE"/>
        <family val="2"/>
        <charset val="238"/>
      </rPr>
      <t xml:space="preserve">Mitsubishi A6M5c -</t>
    </r>
    <r>
      <rPr>
        <sz val="8"/>
        <rFont val="Arial Narrow CE"/>
        <family val="0"/>
        <charset val="238"/>
      </rPr>
      <t xml:space="preserve"> Armament set HAS</t>
    </r>
  </si>
  <si>
    <r>
      <rPr>
        <b val="true"/>
        <sz val="8"/>
        <rFont val="Arial Narrow CE"/>
        <family val="2"/>
        <charset val="238"/>
      </rPr>
      <t xml:space="preserve">F-16CG/CJ Fightning Falcon </t>
    </r>
    <r>
      <rPr>
        <sz val="8"/>
        <rFont val="Arial Narrow CE"/>
        <family val="0"/>
        <charset val="238"/>
      </rPr>
      <t xml:space="preserve">exterior set for ACA</t>
    </r>
  </si>
  <si>
    <r>
      <rPr>
        <b val="true"/>
        <sz val="8"/>
        <rFont val="Arial Narrow CE"/>
        <family val="2"/>
        <charset val="238"/>
      </rPr>
      <t xml:space="preserve">Nakajima Sakae model 21</t>
    </r>
    <r>
      <rPr>
        <sz val="8"/>
        <rFont val="Arial Narrow CE"/>
        <family val="0"/>
        <charset val="238"/>
      </rPr>
      <t xml:space="preserve"> WWII - Jap. eng. </t>
    </r>
  </si>
  <si>
    <r>
      <rPr>
        <b val="true"/>
        <sz val="8"/>
        <rFont val="Arial Narrow CE"/>
        <family val="2"/>
        <charset val="238"/>
      </rPr>
      <t xml:space="preserve">F-16CG/CJ Fightning Falcon </t>
    </r>
    <r>
      <rPr>
        <sz val="7"/>
        <rFont val="Arial Narrow CE"/>
        <family val="0"/>
        <charset val="238"/>
      </rPr>
      <t xml:space="preserve">armament set for ACA</t>
    </r>
  </si>
  <si>
    <r>
      <rPr>
        <b val="true"/>
        <sz val="8"/>
        <rFont val="Arial Narrow CE"/>
        <family val="2"/>
        <charset val="238"/>
      </rPr>
      <t xml:space="preserve">Griffon  60 series - </t>
    </r>
    <r>
      <rPr>
        <sz val="8"/>
        <rFont val="Arial Narrow CE"/>
        <family val="0"/>
        <charset val="238"/>
      </rPr>
      <t xml:space="preserve">WWII British aicr.engine</t>
    </r>
  </si>
  <si>
    <r>
      <rPr>
        <b val="true"/>
        <sz val="8"/>
        <rFont val="Arial Narrow CE"/>
        <family val="2"/>
        <charset val="238"/>
      </rPr>
      <t xml:space="preserve">F-16CG/CJ Fightning Falcon interior </t>
    </r>
    <r>
      <rPr>
        <sz val="8"/>
        <rFont val="Arial Narrow CE"/>
        <family val="0"/>
        <charset val="238"/>
      </rPr>
      <t xml:space="preserve">set for ACA</t>
    </r>
  </si>
  <si>
    <r>
      <rPr>
        <b val="true"/>
        <sz val="8"/>
        <rFont val="Arial Narrow CE"/>
        <family val="0"/>
        <charset val="238"/>
      </rPr>
      <t xml:space="preserve">Spitfire PR Mk XIX</t>
    </r>
    <r>
      <rPr>
        <sz val="8"/>
        <rFont val="Arial Narrow CE"/>
        <family val="0"/>
        <charset val="238"/>
      </rPr>
      <t xml:space="preserve"> - Oil tank Airf.</t>
    </r>
  </si>
  <si>
    <r>
      <rPr>
        <b val="true"/>
        <sz val="8"/>
        <rFont val="Arial Narrow CE"/>
        <family val="2"/>
        <charset val="238"/>
      </rPr>
      <t xml:space="preserve">F-16CG/CJ Fightning Falcon undercarr.</t>
    </r>
    <r>
      <rPr>
        <sz val="8"/>
        <rFont val="Arial Narrow CE"/>
        <family val="0"/>
        <charset val="238"/>
      </rPr>
      <t xml:space="preserve">set for ACA</t>
    </r>
  </si>
  <si>
    <r>
      <rPr>
        <b val="true"/>
        <sz val="8"/>
        <rFont val="Arial Narrow CE"/>
        <family val="2"/>
        <charset val="238"/>
      </rPr>
      <t xml:space="preserve">Nakajima NK1C Sakae 12</t>
    </r>
    <r>
      <rPr>
        <sz val="8"/>
        <rFont val="Arial Narrow CE"/>
        <family val="0"/>
        <charset val="238"/>
      </rPr>
      <t xml:space="preserve"> WWII Japanese eng.</t>
    </r>
  </si>
  <si>
    <r>
      <rPr>
        <b val="true"/>
        <sz val="8"/>
        <rFont val="Arial Narrow CE"/>
        <family val="2"/>
        <charset val="238"/>
      </rPr>
      <t xml:space="preserve">Martin B-26F/G</t>
    </r>
    <r>
      <rPr>
        <sz val="8"/>
        <rFont val="Arial Narrow CE"/>
        <family val="0"/>
        <charset val="238"/>
      </rPr>
      <t xml:space="preserve"> control surfaces set for HAS</t>
    </r>
  </si>
  <si>
    <r>
      <rPr>
        <b val="true"/>
        <sz val="8"/>
        <rFont val="Arial Narrow CE"/>
        <family val="2"/>
        <charset val="238"/>
      </rPr>
      <t xml:space="preserve">Curtiss P-40E/M/N</t>
    </r>
    <r>
      <rPr>
        <sz val="8"/>
        <rFont val="Arial Narrow CE"/>
        <family val="0"/>
        <charset val="238"/>
      </rPr>
      <t xml:space="preserve"> - Armament set ACA</t>
    </r>
  </si>
  <si>
    <r>
      <rPr>
        <b val="true"/>
        <sz val="8"/>
        <rFont val="Arial Narrow CE"/>
        <family val="2"/>
        <charset val="238"/>
      </rPr>
      <t xml:space="preserve">Martin B-26F/G</t>
    </r>
    <r>
      <rPr>
        <sz val="8"/>
        <rFont val="Arial Narrow CE"/>
        <family val="0"/>
        <charset val="238"/>
      </rPr>
      <t xml:space="preserve"> wing flaps set for HAS</t>
    </r>
  </si>
  <si>
    <r>
      <rPr>
        <b val="true"/>
        <sz val="8"/>
        <rFont val="Arial Narrow CE"/>
        <family val="0"/>
        <charset val="238"/>
      </rPr>
      <t xml:space="preserve">Curtiss P-40E/M/N - </t>
    </r>
    <r>
      <rPr>
        <sz val="8"/>
        <rFont val="Arial Narrow CE"/>
        <family val="0"/>
        <charset val="238"/>
      </rPr>
      <t xml:space="preserve">Undercarriage set ACA</t>
    </r>
  </si>
  <si>
    <r>
      <rPr>
        <b val="true"/>
        <sz val="8"/>
        <rFont val="Arial Narrow CE"/>
        <family val="2"/>
        <charset val="238"/>
      </rPr>
      <t xml:space="preserve">Canberra PR.Mk.9</t>
    </r>
    <r>
      <rPr>
        <sz val="8"/>
        <rFont val="Arial Narrow CE"/>
        <family val="0"/>
        <charset val="238"/>
      </rPr>
      <t xml:space="preserve"> Landing flaps for Airf.</t>
    </r>
  </si>
  <si>
    <r>
      <rPr>
        <b val="true"/>
        <sz val="8"/>
        <rFont val="Arial Narrow CE"/>
        <family val="2"/>
        <charset val="238"/>
      </rPr>
      <t xml:space="preserve">Curtiss P- 40E - </t>
    </r>
    <r>
      <rPr>
        <sz val="8"/>
        <rFont val="Arial Narrow CE"/>
        <family val="0"/>
        <charset val="238"/>
      </rPr>
      <t xml:space="preserve">Control surfaces set ACA</t>
    </r>
  </si>
  <si>
    <r>
      <rPr>
        <b val="true"/>
        <sz val="8"/>
        <rFont val="Arial Narrow CE"/>
        <family val="2"/>
        <charset val="238"/>
      </rPr>
      <t xml:space="preserve">Canberra PR.Mk.9</t>
    </r>
    <r>
      <rPr>
        <sz val="8"/>
        <rFont val="Arial Narrow CE"/>
        <family val="0"/>
        <charset val="238"/>
      </rPr>
      <t xml:space="preserve"> Undercarriage bays  Airf.</t>
    </r>
  </si>
  <si>
    <r>
      <rPr>
        <b val="true"/>
        <sz val="8"/>
        <rFont val="Arial Narrow CE"/>
        <family val="2"/>
        <charset val="238"/>
      </rPr>
      <t xml:space="preserve">A6M2 model 21 Zero </t>
    </r>
    <r>
      <rPr>
        <sz val="8"/>
        <rFont val="Arial Narrow CE"/>
        <family val="0"/>
        <charset val="238"/>
      </rPr>
      <t xml:space="preserve">- </t>
    </r>
    <r>
      <rPr>
        <sz val="7"/>
        <rFont val="Arial Narrow CE"/>
        <family val="0"/>
        <charset val="238"/>
      </rPr>
      <t xml:space="preserve">Control surfaces set TAM</t>
    </r>
  </si>
  <si>
    <r>
      <rPr>
        <b val="true"/>
        <sz val="8"/>
        <rFont val="Arial Narrow CE"/>
        <family val="2"/>
        <charset val="238"/>
      </rPr>
      <t xml:space="preserve">Canberra PR.Mk.9</t>
    </r>
    <r>
      <rPr>
        <sz val="8"/>
        <rFont val="Arial Narrow CE"/>
        <family val="0"/>
        <charset val="238"/>
      </rPr>
      <t xml:space="preserve"> Interior set for  Airf.</t>
    </r>
  </si>
  <si>
    <r>
      <rPr>
        <b val="true"/>
        <sz val="8"/>
        <rFont val="Arial Narrow CE"/>
        <family val="2"/>
        <charset val="238"/>
      </rPr>
      <t xml:space="preserve">A6M2 model 21 Zero </t>
    </r>
    <r>
      <rPr>
        <sz val="8"/>
        <rFont val="Arial Narrow CE"/>
        <family val="0"/>
        <charset val="238"/>
      </rPr>
      <t xml:space="preserve">- Engine set</t>
    </r>
    <r>
      <rPr>
        <sz val="7"/>
        <rFont val="Arial Narrow CE"/>
        <family val="0"/>
        <charset val="238"/>
      </rPr>
      <t xml:space="preserve"> TAM</t>
    </r>
  </si>
  <si>
    <t xml:space="preserve">German WW II Aircraft bombs SC 500 (4 pcs) </t>
  </si>
  <si>
    <r>
      <rPr>
        <b val="true"/>
        <sz val="8"/>
        <rFont val="Arial Narrow CE"/>
        <family val="2"/>
        <charset val="238"/>
      </rPr>
      <t xml:space="preserve">A6M2 model 21 Zero </t>
    </r>
    <r>
      <rPr>
        <sz val="8"/>
        <rFont val="Arial Narrow CE"/>
        <family val="0"/>
        <charset val="238"/>
      </rPr>
      <t xml:space="preserve">- Arm.set + Tail cone</t>
    </r>
    <r>
      <rPr>
        <sz val="7"/>
        <rFont val="Arial Narrow CE"/>
        <family val="0"/>
        <charset val="238"/>
      </rPr>
      <t xml:space="preserve"> TAM</t>
    </r>
  </si>
  <si>
    <t xml:space="preserve">German WW II Aircraft bombs SC 1000 "Hermann" (4 pcs) </t>
  </si>
  <si>
    <r>
      <rPr>
        <b val="true"/>
        <sz val="8"/>
        <rFont val="Arial Narrow CE"/>
        <family val="2"/>
        <charset val="238"/>
      </rPr>
      <t xml:space="preserve">Canberra PR Mk.9 </t>
    </r>
    <r>
      <rPr>
        <sz val="8"/>
        <rFont val="Arial Narrow CE"/>
        <family val="0"/>
        <charset val="238"/>
      </rPr>
      <t xml:space="preserve">Exterior set for Airf.</t>
    </r>
  </si>
  <si>
    <r>
      <rPr>
        <b val="true"/>
        <sz val="8"/>
        <rFont val="Arial Narrow CE"/>
        <family val="2"/>
        <charset val="238"/>
      </rPr>
      <t xml:space="preserve">Canberra PR Mk.9 Bomb bay</t>
    </r>
    <r>
      <rPr>
        <sz val="8"/>
        <rFont val="Arial Narrow CE"/>
        <family val="0"/>
        <charset val="238"/>
      </rPr>
      <t xml:space="preserve"> for Airf.</t>
    </r>
  </si>
  <si>
    <t xml:space="preserve">Soviet WWII Aircraft torpedo</t>
  </si>
  <si>
    <t xml:space="preserve">Quick &amp; Easy</t>
  </si>
  <si>
    <t xml:space="preserve">Q 48001</t>
  </si>
  <si>
    <r>
      <rPr>
        <b val="true"/>
        <sz val="8"/>
        <rFont val="Arial Narrow CE"/>
        <family val="2"/>
        <charset val="1"/>
      </rPr>
      <t xml:space="preserve">P-400 – exhausts</t>
    </r>
    <r>
      <rPr>
        <sz val="8"/>
        <rFont val="Arial Narrow CE"/>
        <family val="0"/>
        <charset val="238"/>
      </rPr>
      <t xml:space="preserve"> (12 stacks type)</t>
    </r>
  </si>
  <si>
    <t xml:space="preserve">Q 48071</t>
  </si>
  <si>
    <r>
      <rPr>
        <b val="true"/>
        <sz val="8"/>
        <rFont val="Arial Narrow CE"/>
        <family val="2"/>
        <charset val="1"/>
      </rPr>
      <t xml:space="preserve">Bf 109E/F/G/K control column </t>
    </r>
    <r>
      <rPr>
        <sz val="7"/>
        <rFont val="Arial Narrow CE"/>
        <family val="0"/>
        <charset val="238"/>
      </rPr>
      <t xml:space="preserve">for HAS kit 2pcs</t>
    </r>
  </si>
  <si>
    <t xml:space="preserve">Q 48002</t>
  </si>
  <si>
    <r>
      <rPr>
        <b val="true"/>
        <sz val="8"/>
        <rFont val="Arial Narrow CE"/>
        <family val="2"/>
        <charset val="1"/>
      </rPr>
      <t xml:space="preserve">P-39–exhausts</t>
    </r>
    <r>
      <rPr>
        <sz val="8"/>
        <rFont val="Arial Narrow CE"/>
        <family val="0"/>
        <charset val="238"/>
      </rPr>
      <t xml:space="preserve">(3 double stacks type)</t>
    </r>
    <r>
      <rPr>
        <sz val="7"/>
        <rFont val="Arial Narrow CE"/>
        <family val="0"/>
        <charset val="238"/>
      </rPr>
      <t xml:space="preserve">Has/Edu</t>
    </r>
  </si>
  <si>
    <t xml:space="preserve">Q 48003</t>
  </si>
  <si>
    <r>
      <rPr>
        <b val="true"/>
        <sz val="8"/>
        <rFont val="Arial Narrow CE"/>
        <family val="2"/>
        <charset val="1"/>
      </rPr>
      <t xml:space="preserve">P-39 – exhausts </t>
    </r>
    <r>
      <rPr>
        <sz val="8"/>
        <rFont val="Arial Narrow CE"/>
        <family val="0"/>
        <charset val="238"/>
      </rPr>
      <t xml:space="preserve">(6 stacks type) Has/Edu</t>
    </r>
  </si>
  <si>
    <t xml:space="preserve">Q 48004</t>
  </si>
  <si>
    <r>
      <rPr>
        <b val="true"/>
        <sz val="8"/>
        <rFont val="Arial Narrow CE"/>
        <family val="2"/>
        <charset val="1"/>
      </rPr>
      <t xml:space="preserve">P-39 – exhausts</t>
    </r>
    <r>
      <rPr>
        <sz val="8"/>
        <rFont val="Arial Narrow CE"/>
        <family val="0"/>
        <charset val="238"/>
      </rPr>
      <t xml:space="preserve"> (6 fishtail type Has/Edu</t>
    </r>
  </si>
  <si>
    <t xml:space="preserve">Q 48005</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ith circular holes 2pcs</t>
    </r>
  </si>
  <si>
    <t xml:space="preserve">Q 48006</t>
  </si>
  <si>
    <r>
      <rPr>
        <b val="true"/>
        <sz val="8"/>
        <rFont val="Arial Narrow CE"/>
        <family val="0"/>
        <charset val="238"/>
      </rPr>
      <t xml:space="preserve">FW 190A/D</t>
    </r>
    <r>
      <rPr>
        <sz val="8"/>
        <rFont val="Arial Narrow CE"/>
        <family val="2"/>
        <charset val="238"/>
      </rPr>
      <t xml:space="preserve"> </t>
    </r>
    <r>
      <rPr>
        <b val="true"/>
        <sz val="8"/>
        <rFont val="Arial Narrow CE"/>
        <family val="0"/>
        <charset val="238"/>
      </rPr>
      <t xml:space="preserve">Wheels</t>
    </r>
    <r>
      <rPr>
        <sz val="8"/>
        <rFont val="Arial Narrow CE"/>
        <family val="2"/>
        <charset val="238"/>
      </rPr>
      <t xml:space="preserve"> w/o holes 2 pcs Has/Edu</t>
    </r>
  </si>
  <si>
    <t xml:space="preserve">Q 48076</t>
  </si>
  <si>
    <r>
      <rPr>
        <b val="true"/>
        <sz val="8"/>
        <rFont val="Arial Narrow CE"/>
        <family val="0"/>
        <charset val="238"/>
      </rPr>
      <t xml:space="preserve">Fw 190A/D/F/G control column</t>
    </r>
    <r>
      <rPr>
        <sz val="7"/>
        <rFont val="Arial Narrow CE"/>
        <family val="0"/>
        <charset val="238"/>
      </rPr>
      <t xml:space="preserve"> for Ed. kit 2pcs</t>
    </r>
  </si>
  <si>
    <t xml:space="preserve">Q 48007</t>
  </si>
  <si>
    <r>
      <rPr>
        <b val="true"/>
        <sz val="8"/>
        <rFont val="Arial Narrow CE"/>
        <family val="0"/>
        <charset val="238"/>
      </rPr>
      <t xml:space="preserve">MG 17</t>
    </r>
    <r>
      <rPr>
        <sz val="8"/>
        <rFont val="Arial Narrow CE"/>
        <family val="2"/>
        <charset val="238"/>
      </rPr>
      <t xml:space="preserve"> 7,7 mm german machine guns 2 pcs</t>
    </r>
  </si>
  <si>
    <t xml:space="preserve">Q 72008</t>
  </si>
  <si>
    <r>
      <rPr>
        <b val="true"/>
        <sz val="8"/>
        <rFont val="Arial Narrow CE"/>
        <family val="2"/>
        <charset val="1"/>
      </rPr>
      <t xml:space="preserve">TSR-2-wheels </t>
    </r>
    <r>
      <rPr>
        <sz val="8"/>
        <rFont val="Arial Narrow CE"/>
        <family val="0"/>
        <charset val="238"/>
      </rPr>
      <t xml:space="preserve">for AIR</t>
    </r>
  </si>
  <si>
    <t xml:space="preserve">Q 72009</t>
  </si>
  <si>
    <t xml:space="preserve">TSR-2 electronic bay  for AIR</t>
  </si>
  <si>
    <t xml:space="preserve">Q 48079</t>
  </si>
  <si>
    <r>
      <rPr>
        <b val="true"/>
        <sz val="8"/>
        <rFont val="Arial Narrow CE"/>
        <family val="2"/>
        <charset val="1"/>
      </rPr>
      <t xml:space="preserve">TSR-2 FOD set</t>
    </r>
    <r>
      <rPr>
        <sz val="8"/>
        <rFont val="Arial Narrow CE"/>
        <family val="0"/>
        <charset val="238"/>
      </rPr>
      <t xml:space="preserve"> for Airfix kit</t>
    </r>
  </si>
  <si>
    <t xml:space="preserve">Q 72010</t>
  </si>
  <si>
    <r>
      <rPr>
        <b val="true"/>
        <sz val="8"/>
        <rFont val="Arial Narrow CE"/>
        <family val="0"/>
        <charset val="238"/>
      </rPr>
      <t xml:space="preserve">Bristol Pegasus</t>
    </r>
    <r>
      <rPr>
        <sz val="8"/>
        <rFont val="Arial Narrow CE"/>
        <family val="2"/>
        <charset val="238"/>
      </rPr>
      <t xml:space="preserve"> British engine</t>
    </r>
  </si>
  <si>
    <t xml:space="preserve">Q 48080</t>
  </si>
  <si>
    <r>
      <rPr>
        <b val="true"/>
        <sz val="8"/>
        <rFont val="Arial Narrow CE"/>
        <family val="2"/>
        <charset val="1"/>
      </rPr>
      <t xml:space="preserve">TSR-2 Ejection seats </t>
    </r>
    <r>
      <rPr>
        <sz val="8"/>
        <rFont val="Arial Narrow CE"/>
        <family val="0"/>
        <charset val="238"/>
      </rPr>
      <t xml:space="preserve">for Airfix kit</t>
    </r>
  </si>
  <si>
    <t xml:space="preserve">Q 48011</t>
  </si>
  <si>
    <r>
      <rPr>
        <b val="true"/>
        <sz val="8"/>
        <rFont val="Arial Narrow CE"/>
        <family val="0"/>
        <charset val="238"/>
      </rPr>
      <t xml:space="preserve">Il-2m3 - exhausts  </t>
    </r>
    <r>
      <rPr>
        <sz val="8"/>
        <rFont val="Arial Narrow CE"/>
        <family val="0"/>
        <charset val="238"/>
      </rPr>
      <t xml:space="preserve">for EDU</t>
    </r>
  </si>
  <si>
    <t xml:space="preserve">Q 72081</t>
  </si>
  <si>
    <r>
      <rPr>
        <b val="true"/>
        <sz val="8"/>
        <rFont val="Arial Narrow CE"/>
        <family val="2"/>
        <charset val="1"/>
      </rPr>
      <t xml:space="preserve">Hawker HuricaneMk.I </t>
    </r>
    <r>
      <rPr>
        <sz val="8"/>
        <rFont val="Arial Narrow CE"/>
        <family val="0"/>
        <charset val="238"/>
      </rPr>
      <t xml:space="preserve">with 5 spoked disc</t>
    </r>
  </si>
  <si>
    <t xml:space="preserve">Q 48012</t>
  </si>
  <si>
    <r>
      <rPr>
        <b val="true"/>
        <sz val="8"/>
        <rFont val="Arial Narrow CE"/>
        <family val="0"/>
        <charset val="238"/>
      </rPr>
      <t xml:space="preserve">He 177A- wheels </t>
    </r>
    <r>
      <rPr>
        <sz val="8"/>
        <rFont val="Arial Narrow CE"/>
        <family val="0"/>
        <charset val="238"/>
      </rPr>
      <t xml:space="preserve">for MPM</t>
    </r>
  </si>
  <si>
    <t xml:space="preserve">Q 72082</t>
  </si>
  <si>
    <r>
      <rPr>
        <b val="true"/>
        <sz val="8"/>
        <rFont val="Arial Narrow CE"/>
        <family val="2"/>
        <charset val="1"/>
      </rPr>
      <t xml:space="preserve">Spitfire Mk.I/II/V</t>
    </r>
    <r>
      <rPr>
        <sz val="8"/>
        <rFont val="Arial Narrow CE"/>
        <family val="0"/>
        <charset val="238"/>
      </rPr>
      <t xml:space="preserve"> wheels with 5 spoked disc</t>
    </r>
  </si>
  <si>
    <t xml:space="preserve">Q 48013</t>
  </si>
  <si>
    <r>
      <rPr>
        <b val="true"/>
        <sz val="8"/>
        <rFont val="Arial Narrow CE"/>
        <family val="0"/>
        <charset val="238"/>
      </rPr>
      <t xml:space="preserve">P-40E/M/N wheels</t>
    </r>
    <r>
      <rPr>
        <sz val="8"/>
        <rFont val="Arial Narrow CE"/>
        <family val="0"/>
        <charset val="238"/>
      </rPr>
      <t xml:space="preserve"> for HAS</t>
    </r>
  </si>
  <si>
    <t xml:space="preserve">Q 32083</t>
  </si>
  <si>
    <r>
      <rPr>
        <b val="true"/>
        <sz val="8"/>
        <rFont val="Arial Narrow CE"/>
        <family val="0"/>
        <charset val="238"/>
      </rPr>
      <t xml:space="preserve">Bf 109E Wheels </t>
    </r>
    <r>
      <rPr>
        <sz val="8"/>
        <rFont val="Arial Narrow CE"/>
        <family val="0"/>
        <charset val="238"/>
      </rPr>
      <t xml:space="preserve">for Has/Edu kit</t>
    </r>
  </si>
  <si>
    <t xml:space="preserve">Q 48014</t>
  </si>
  <si>
    <r>
      <rPr>
        <b val="true"/>
        <sz val="8"/>
        <rFont val="Arial Narrow CE"/>
        <family val="0"/>
        <charset val="238"/>
      </rPr>
      <t xml:space="preserve">JAS 39C Gripen Wheels</t>
    </r>
    <r>
      <rPr>
        <sz val="8"/>
        <rFont val="Arial Narrow CE"/>
        <family val="0"/>
        <charset val="238"/>
      </rPr>
      <t xml:space="preserve"> for ITA</t>
    </r>
  </si>
  <si>
    <t xml:space="preserve">Q 32084</t>
  </si>
  <si>
    <r>
      <rPr>
        <b val="true"/>
        <sz val="8"/>
        <rFont val="Arial Narrow CE"/>
        <family val="0"/>
        <charset val="238"/>
      </rPr>
      <t xml:space="preserve">Bf 109E/F/G/K control column</t>
    </r>
    <r>
      <rPr>
        <sz val="8"/>
        <rFont val="Arial Narrow CE"/>
        <family val="0"/>
        <charset val="238"/>
      </rPr>
      <t xml:space="preserve"> </t>
    </r>
    <r>
      <rPr>
        <sz val="7"/>
        <rFont val="Arial Narrow CE"/>
        <family val="0"/>
        <charset val="238"/>
      </rPr>
      <t xml:space="preserve">for HAS kit 2pcs</t>
    </r>
  </si>
  <si>
    <t xml:space="preserve">Q 48015</t>
  </si>
  <si>
    <r>
      <rPr>
        <b val="true"/>
        <sz val="8"/>
        <rFont val="Arial Narrow CE"/>
        <family val="0"/>
        <charset val="238"/>
      </rPr>
      <t xml:space="preserve">Me 262A/B Wheels</t>
    </r>
    <r>
      <rPr>
        <sz val="8"/>
        <rFont val="Arial Narrow CE"/>
        <family val="0"/>
        <charset val="238"/>
      </rPr>
      <t xml:space="preserve"> for TAM</t>
    </r>
  </si>
  <si>
    <t xml:space="preserve">Q 48016</t>
  </si>
  <si>
    <r>
      <rPr>
        <b val="true"/>
        <sz val="8"/>
        <rFont val="Arial Narrow CE"/>
        <family val="0"/>
        <charset val="238"/>
      </rPr>
      <t xml:space="preserve">Ar 234B Fuel tanks -</t>
    </r>
    <r>
      <rPr>
        <sz val="8"/>
        <rFont val="Arial Narrow CE"/>
        <family val="0"/>
        <charset val="238"/>
      </rPr>
      <t xml:space="preserve"> for HAS</t>
    </r>
  </si>
  <si>
    <t xml:space="preserve">Q 48017</t>
  </si>
  <si>
    <r>
      <rPr>
        <b val="true"/>
        <sz val="8"/>
        <rFont val="Arial Narrow CE"/>
        <family val="0"/>
        <charset val="238"/>
      </rPr>
      <t xml:space="preserve">KM-1 Ejection Seat </t>
    </r>
    <r>
      <rPr>
        <sz val="8"/>
        <rFont val="Arial Narrow CE"/>
        <family val="0"/>
        <charset val="238"/>
      </rPr>
      <t xml:space="preserve">for MIG 21</t>
    </r>
  </si>
  <si>
    <t xml:space="preserve">Q 48018</t>
  </si>
  <si>
    <r>
      <rPr>
        <b val="true"/>
        <sz val="8"/>
        <rFont val="Arial Narrow CE"/>
        <family val="0"/>
        <charset val="238"/>
      </rPr>
      <t xml:space="preserve">Martin Baker MK.4b Ejection Seat</t>
    </r>
    <r>
      <rPr>
        <sz val="8"/>
        <rFont val="Arial Narrow CE"/>
        <family val="0"/>
        <charset val="238"/>
      </rPr>
      <t xml:space="preserve"> f</t>
    </r>
    <r>
      <rPr>
        <sz val="7"/>
        <rFont val="Arial Narrow CE"/>
        <family val="0"/>
        <charset val="238"/>
      </rPr>
      <t xml:space="preserve">or BAC Lighting II</t>
    </r>
  </si>
  <si>
    <t xml:space="preserve">Q 48019</t>
  </si>
  <si>
    <r>
      <rPr>
        <b val="true"/>
        <sz val="8"/>
        <rFont val="Arial Narrow CE"/>
        <family val="0"/>
        <charset val="238"/>
      </rPr>
      <t xml:space="preserve">Lockheed/Stanley C-2 Ejection seat </t>
    </r>
    <r>
      <rPr>
        <sz val="7"/>
        <rFont val="Arial Narrow CE"/>
        <family val="0"/>
        <charset val="238"/>
      </rPr>
      <t xml:space="preserve">for F104</t>
    </r>
  </si>
  <si>
    <t xml:space="preserve">Q 32089</t>
  </si>
  <si>
    <r>
      <rPr>
        <b val="true"/>
        <sz val="8"/>
        <rFont val="Arial Narrow CE"/>
        <family val="0"/>
        <charset val="238"/>
      </rPr>
      <t xml:space="preserve">Fw 190 A/D/F/G control column </t>
    </r>
    <r>
      <rPr>
        <sz val="8"/>
        <rFont val="Arial Narrow CE"/>
        <family val="0"/>
        <charset val="238"/>
      </rPr>
      <t xml:space="preserve">for HAS kit</t>
    </r>
  </si>
  <si>
    <t xml:space="preserve">Q 72020</t>
  </si>
  <si>
    <r>
      <rPr>
        <b val="true"/>
        <sz val="8"/>
        <rFont val="Arial Narrow CE"/>
        <family val="0"/>
        <charset val="238"/>
      </rPr>
      <t xml:space="preserve">F-104 Starfighter</t>
    </r>
    <r>
      <rPr>
        <sz val="8"/>
        <rFont val="Arial Narrow CE"/>
        <family val="2"/>
        <charset val="238"/>
      </rPr>
      <t xml:space="preserve"> - radome - for HAS</t>
    </r>
  </si>
  <si>
    <t xml:space="preserve">Q 72021</t>
  </si>
  <si>
    <r>
      <rPr>
        <b val="true"/>
        <sz val="8"/>
        <rFont val="Arial Narrow CE"/>
        <family val="0"/>
        <charset val="238"/>
      </rPr>
      <t xml:space="preserve">Heinkel He 111H</t>
    </r>
    <r>
      <rPr>
        <sz val="8"/>
        <rFont val="Arial Narrow CE"/>
        <family val="2"/>
        <charset val="238"/>
      </rPr>
      <t xml:space="preserve"> - wheels for HAS/REV</t>
    </r>
  </si>
  <si>
    <t xml:space="preserve">Q 72022</t>
  </si>
  <si>
    <t xml:space="preserve">German aircraft torpedo LTF 5b</t>
  </si>
  <si>
    <t xml:space="preserve">Q 48092</t>
  </si>
  <si>
    <r>
      <rPr>
        <b val="true"/>
        <sz val="8"/>
        <rFont val="Arial Narrow CE"/>
        <family val="0"/>
        <charset val="238"/>
      </rPr>
      <t xml:space="preserve">Hawer Hurricane MK.I</t>
    </r>
    <r>
      <rPr>
        <sz val="8"/>
        <rFont val="Arial Narrow CE"/>
        <family val="0"/>
        <charset val="238"/>
      </rPr>
      <t xml:space="preserve"> wheels 5 spoked disc</t>
    </r>
  </si>
  <si>
    <t xml:space="preserve">Q 72023</t>
  </si>
  <si>
    <r>
      <rPr>
        <b val="true"/>
        <sz val="8"/>
        <rFont val="Arial Narrow CE"/>
        <family val="0"/>
        <charset val="238"/>
      </rPr>
      <t xml:space="preserve">Wellington MkI/III/VII/X</t>
    </r>
    <r>
      <rPr>
        <sz val="8"/>
        <rFont val="Arial Narrow CE"/>
        <family val="2"/>
        <charset val="238"/>
      </rPr>
      <t xml:space="preserve"> - wheels - for MPM</t>
    </r>
  </si>
  <si>
    <t xml:space="preserve">Q 48093</t>
  </si>
  <si>
    <r>
      <rPr>
        <b val="true"/>
        <sz val="8"/>
        <rFont val="Arial Narrow CE"/>
        <family val="0"/>
        <charset val="238"/>
      </rPr>
      <t xml:space="preserve">Spitfire Mk.I/II/V </t>
    </r>
    <r>
      <rPr>
        <sz val="8"/>
        <rFont val="Arial Narrow CE"/>
        <family val="0"/>
        <charset val="238"/>
      </rPr>
      <t xml:space="preserve">wheels 5 poked disc</t>
    </r>
  </si>
  <si>
    <t xml:space="preserve">Q 72024</t>
  </si>
  <si>
    <r>
      <rPr>
        <b val="true"/>
        <sz val="8"/>
        <rFont val="Arial Narrow CE"/>
        <family val="0"/>
        <charset val="238"/>
      </rPr>
      <t xml:space="preserve">Mosquito MK.IV/VI - </t>
    </r>
    <r>
      <rPr>
        <sz val="8"/>
        <rFont val="Arial Narrow CE"/>
        <family val="2"/>
        <charset val="238"/>
      </rPr>
      <t xml:space="preserve">oil coolers - for HAS</t>
    </r>
  </si>
  <si>
    <t xml:space="preserve">Q 72025</t>
  </si>
  <si>
    <r>
      <rPr>
        <b val="true"/>
        <sz val="8"/>
        <rFont val="Arial Narrow CE"/>
        <family val="0"/>
        <charset val="238"/>
      </rPr>
      <t xml:space="preserve">TSR-2 </t>
    </r>
    <r>
      <rPr>
        <sz val="8"/>
        <rFont val="Arial Narrow CE"/>
        <family val="2"/>
        <charset val="238"/>
      </rPr>
      <t xml:space="preserve">ejection seat - for AIR</t>
    </r>
  </si>
  <si>
    <t xml:space="preserve">Q 48095</t>
  </si>
  <si>
    <r>
      <rPr>
        <b val="true"/>
        <sz val="8"/>
        <rFont val="Arial Narrow CE"/>
        <family val="0"/>
        <charset val="238"/>
      </rPr>
      <t xml:space="preserve">Hellcat wheels </t>
    </r>
    <r>
      <rPr>
        <sz val="8"/>
        <rFont val="Arial Narrow CE"/>
        <family val="0"/>
        <charset val="238"/>
      </rPr>
      <t xml:space="preserve">with  8 spoked disc </t>
    </r>
  </si>
  <si>
    <t xml:space="preserve">Q 72026</t>
  </si>
  <si>
    <r>
      <rPr>
        <b val="true"/>
        <sz val="8"/>
        <rFont val="Arial Narrow CE"/>
        <family val="0"/>
        <charset val="238"/>
      </rPr>
      <t xml:space="preserve">TSR-2 exhaust nozzle  - </t>
    </r>
    <r>
      <rPr>
        <sz val="8"/>
        <rFont val="Arial Narrow CE"/>
        <family val="0"/>
        <charset val="238"/>
      </rPr>
      <t xml:space="preserve">for AIR</t>
    </r>
  </si>
  <si>
    <t xml:space="preserve">Q 48096</t>
  </si>
  <si>
    <t xml:space="preserve">F6F Hellcat wheels 8spok.disc,4 channel design</t>
  </si>
  <si>
    <t xml:space="preserve">Q 72027</t>
  </si>
  <si>
    <r>
      <rPr>
        <b val="true"/>
        <sz val="8"/>
        <rFont val="Arial Narrow CE"/>
        <family val="0"/>
        <charset val="238"/>
      </rPr>
      <t xml:space="preserve">TSR-2 F.O.D.  </t>
    </r>
    <r>
      <rPr>
        <sz val="8"/>
        <rFont val="Arial Narrow CE"/>
        <family val="0"/>
        <charset val="238"/>
      </rPr>
      <t xml:space="preserve">- for AIR</t>
    </r>
  </si>
  <si>
    <t xml:space="preserve">Q 48097</t>
  </si>
  <si>
    <t xml:space="preserve">F4U Corsair wheels with plain disc,diamond design</t>
  </si>
  <si>
    <t xml:space="preserve">Q 48028</t>
  </si>
  <si>
    <t xml:space="preserve">Q 72098</t>
  </si>
  <si>
    <r>
      <rPr>
        <b val="true"/>
        <sz val="8"/>
        <rFont val="Arial Narrow CE"/>
        <family val="0"/>
        <charset val="238"/>
      </rPr>
      <t xml:space="preserve">Bf 109E  </t>
    </r>
    <r>
      <rPr>
        <sz val="8"/>
        <rFont val="Arial Narrow CE"/>
        <family val="0"/>
        <charset val="238"/>
      </rPr>
      <t xml:space="preserve"> Wheels for HAS/TAM</t>
    </r>
  </si>
  <si>
    <t xml:space="preserve">Q 48029</t>
  </si>
  <si>
    <r>
      <rPr>
        <b val="true"/>
        <sz val="8"/>
        <rFont val="Arial Narrow CE"/>
        <family val="0"/>
        <charset val="238"/>
      </rPr>
      <t xml:space="preserve">F-104 Starfighter</t>
    </r>
    <r>
      <rPr>
        <sz val="8"/>
        <rFont val="Arial Narrow CE"/>
        <family val="2"/>
        <charset val="238"/>
      </rPr>
      <t xml:space="preserve"> - engine for HAS</t>
    </r>
  </si>
  <si>
    <t xml:space="preserve">Q 72099</t>
  </si>
  <si>
    <r>
      <rPr>
        <b val="true"/>
        <sz val="8"/>
        <rFont val="Arial Narrow CE"/>
        <family val="0"/>
        <charset val="238"/>
      </rPr>
      <t xml:space="preserve">Hawker Hunter </t>
    </r>
    <r>
      <rPr>
        <sz val="8"/>
        <rFont val="Arial Narrow CE"/>
        <family val="0"/>
        <charset val="238"/>
      </rPr>
      <t xml:space="preserve"> Wheels for REV</t>
    </r>
  </si>
  <si>
    <t xml:space="preserve">Q 48030</t>
  </si>
  <si>
    <r>
      <rPr>
        <b val="true"/>
        <sz val="8"/>
        <rFont val="Arial Narrow CE"/>
        <family val="0"/>
        <charset val="238"/>
      </rPr>
      <t xml:space="preserve">F-104 Starfighter</t>
    </r>
    <r>
      <rPr>
        <sz val="8"/>
        <rFont val="Arial Narrow CE"/>
        <family val="2"/>
        <charset val="238"/>
      </rPr>
      <t xml:space="preserve"> - wheel bay -  for HAS</t>
    </r>
  </si>
  <si>
    <t xml:space="preserve">Q 72100</t>
  </si>
  <si>
    <r>
      <rPr>
        <b val="true"/>
        <sz val="8"/>
        <rFont val="Arial Narrow CE"/>
        <family val="0"/>
        <charset val="238"/>
      </rPr>
      <t xml:space="preserve">F 117A </t>
    </r>
    <r>
      <rPr>
        <sz val="8"/>
        <rFont val="Arial Narrow CE"/>
        <family val="0"/>
        <charset val="238"/>
      </rPr>
      <t xml:space="preserve"> Wheels for ACA kit</t>
    </r>
  </si>
  <si>
    <t xml:space="preserve">Q 48031</t>
  </si>
  <si>
    <r>
      <rPr>
        <b val="true"/>
        <sz val="8"/>
        <rFont val="Arial Narrow CE"/>
        <family val="0"/>
        <charset val="238"/>
      </rPr>
      <t xml:space="preserve">F-104 Starfighter</t>
    </r>
    <r>
      <rPr>
        <sz val="8"/>
        <rFont val="Arial Narrow CE"/>
        <family val="2"/>
        <charset val="238"/>
      </rPr>
      <t xml:space="preserve"> - electronic box  for HAS</t>
    </r>
  </si>
  <si>
    <t xml:space="preserve">Q 48101</t>
  </si>
  <si>
    <r>
      <rPr>
        <b val="true"/>
        <sz val="8"/>
        <rFont val="Arial Narrow CE"/>
        <family val="0"/>
        <charset val="238"/>
      </rPr>
      <t xml:space="preserve">Hawk T.Mk.I  </t>
    </r>
    <r>
      <rPr>
        <sz val="8"/>
        <rFont val="Arial Narrow CE"/>
        <family val="0"/>
        <charset val="238"/>
      </rPr>
      <t xml:space="preserve">Wheels for Air/Italeri kit</t>
    </r>
  </si>
  <si>
    <t xml:space="preserve">Q 72032</t>
  </si>
  <si>
    <r>
      <rPr>
        <b val="true"/>
        <sz val="8"/>
        <rFont val="Arial Narrow CE"/>
        <family val="0"/>
        <charset val="238"/>
      </rPr>
      <t xml:space="preserve">P-51D Mustang wheels</t>
    </r>
    <r>
      <rPr>
        <sz val="8"/>
        <rFont val="Arial Narrow CE"/>
        <family val="0"/>
        <charset val="238"/>
      </rPr>
      <t xml:space="preserve"> - for TAM</t>
    </r>
  </si>
  <si>
    <t xml:space="preserve">Q 48102</t>
  </si>
  <si>
    <r>
      <rPr>
        <b val="true"/>
        <sz val="8"/>
        <rFont val="Arial Narrow CE"/>
        <family val="0"/>
        <charset val="238"/>
      </rPr>
      <t xml:space="preserve">Hawk T.Mk.I </t>
    </r>
    <r>
      <rPr>
        <sz val="8"/>
        <rFont val="Arial Narrow CE"/>
        <family val="0"/>
        <charset val="238"/>
      </rPr>
      <t xml:space="preserve"> Ejection seats for Air/Italeri kit</t>
    </r>
  </si>
  <si>
    <t xml:space="preserve">Q 72033</t>
  </si>
  <si>
    <r>
      <rPr>
        <b val="true"/>
        <sz val="8"/>
        <rFont val="Arial Narrow CE"/>
        <family val="0"/>
        <charset val="238"/>
      </rPr>
      <t xml:space="preserve">P-51B/C/D Mustang exhaust </t>
    </r>
    <r>
      <rPr>
        <sz val="8"/>
        <rFont val="Arial Narrow CE"/>
        <family val="0"/>
        <charset val="238"/>
      </rPr>
      <t xml:space="preserve">for HAS/REV</t>
    </r>
  </si>
  <si>
    <t xml:space="preserve">Q 48103</t>
  </si>
  <si>
    <r>
      <rPr>
        <b val="true"/>
        <sz val="8"/>
        <rFont val="Arial Narrow CE"/>
        <family val="0"/>
        <charset val="238"/>
      </rPr>
      <t xml:space="preserve">Hawk T.Mk.I </t>
    </r>
    <r>
      <rPr>
        <sz val="8"/>
        <rFont val="Arial Narrow CE"/>
        <family val="0"/>
        <charset val="238"/>
      </rPr>
      <t xml:space="preserve"> Exhaust nozzle for Air/Italeri kit</t>
    </r>
  </si>
  <si>
    <t xml:space="preserve">Q 72034</t>
  </si>
  <si>
    <r>
      <rPr>
        <b val="true"/>
        <sz val="8"/>
        <rFont val="Arial Narrow CE"/>
        <family val="0"/>
        <charset val="238"/>
      </rPr>
      <t xml:space="preserve">German WW II 1000kg aircraft bomb</t>
    </r>
    <r>
      <rPr>
        <sz val="8"/>
        <rFont val="Arial Narrow CE"/>
        <family val="0"/>
        <charset val="238"/>
      </rPr>
      <t xml:space="preserve">2 pcs</t>
    </r>
  </si>
  <si>
    <t xml:space="preserve">Q 48104</t>
  </si>
  <si>
    <r>
      <rPr>
        <b val="true"/>
        <sz val="8"/>
        <rFont val="Arial Narrow CE"/>
        <family val="0"/>
        <charset val="238"/>
      </rPr>
      <t xml:space="preserve">Hawk T.Mk.I </t>
    </r>
    <r>
      <rPr>
        <sz val="8"/>
        <rFont val="Arial Narrow CE"/>
        <family val="0"/>
        <charset val="238"/>
      </rPr>
      <t xml:space="preserve"> Airbrake for Air/Italeri kit</t>
    </r>
  </si>
  <si>
    <t xml:space="preserve">Q 72035</t>
  </si>
  <si>
    <r>
      <rPr>
        <b val="true"/>
        <sz val="8"/>
        <rFont val="Arial Narrow CE"/>
        <family val="0"/>
        <charset val="238"/>
      </rPr>
      <t xml:space="preserve">German WW II 5000kg aircraft bomb</t>
    </r>
    <r>
      <rPr>
        <sz val="8"/>
        <rFont val="Arial Narrow CE"/>
        <family val="0"/>
        <charset val="238"/>
      </rPr>
      <t xml:space="preserve">2 pcs</t>
    </r>
  </si>
  <si>
    <t xml:space="preserve">Q 32105</t>
  </si>
  <si>
    <r>
      <rPr>
        <b val="true"/>
        <sz val="8"/>
        <rFont val="Arial Narrow CE"/>
        <family val="0"/>
        <charset val="238"/>
      </rPr>
      <t xml:space="preserve">Junkers Ju 88A </t>
    </r>
    <r>
      <rPr>
        <sz val="8"/>
        <rFont val="Arial Narrow CE"/>
        <family val="0"/>
        <charset val="238"/>
      </rPr>
      <t xml:space="preserve">Seats for Revell kit</t>
    </r>
    <r>
      <rPr>
        <b val="true"/>
        <sz val="8"/>
        <rFont val="Arial Narrow CE"/>
        <family val="0"/>
        <charset val="238"/>
      </rPr>
      <t xml:space="preserve"> </t>
    </r>
  </si>
  <si>
    <t xml:space="preserve">Q 72036</t>
  </si>
  <si>
    <r>
      <rPr>
        <b val="true"/>
        <sz val="8"/>
        <rFont val="Arial Narrow CE"/>
        <family val="0"/>
        <charset val="238"/>
      </rPr>
      <t xml:space="preserve">Aero L-39 Albatros wing flaps</t>
    </r>
    <r>
      <rPr>
        <sz val="8"/>
        <rFont val="Arial Narrow CE"/>
        <family val="2"/>
        <charset val="238"/>
      </rPr>
      <t xml:space="preserve"> for Eduard</t>
    </r>
  </si>
  <si>
    <t xml:space="preserve">Q 32106</t>
  </si>
  <si>
    <r>
      <rPr>
        <b val="true"/>
        <sz val="8"/>
        <rFont val="Arial Narrow CE"/>
        <family val="0"/>
        <charset val="238"/>
      </rPr>
      <t xml:space="preserve">A6M5 Zero </t>
    </r>
    <r>
      <rPr>
        <sz val="8"/>
        <rFont val="Arial Narrow CE"/>
        <family val="0"/>
        <charset val="238"/>
      </rPr>
      <t xml:space="preserve">Exhaust satcks for TAM kit</t>
    </r>
  </si>
  <si>
    <t xml:space="preserve">Q 72037</t>
  </si>
  <si>
    <r>
      <rPr>
        <b val="true"/>
        <sz val="8"/>
        <rFont val="Arial Narrow CE"/>
        <family val="0"/>
        <charset val="238"/>
      </rPr>
      <t xml:space="preserve">Aero L-39 Albatros Tail planes</t>
    </r>
    <r>
      <rPr>
        <sz val="8"/>
        <rFont val="Arial Narrow CE"/>
        <family val="2"/>
        <charset val="238"/>
      </rPr>
      <t xml:space="preserve"> for Eduard</t>
    </r>
  </si>
  <si>
    <t xml:space="preserve">Q 32107</t>
  </si>
  <si>
    <r>
      <rPr>
        <b val="true"/>
        <sz val="8"/>
        <rFont val="Arial Narrow CE"/>
        <family val="0"/>
        <charset val="238"/>
      </rPr>
      <t xml:space="preserve">F-16C </t>
    </r>
    <r>
      <rPr>
        <sz val="8"/>
        <rFont val="Arial Narrow CE"/>
        <family val="0"/>
        <charset val="238"/>
      </rPr>
      <t xml:space="preserve">Ejection seats (ACES II) for TAM kit</t>
    </r>
  </si>
  <si>
    <t xml:space="preserve">Q 48038</t>
  </si>
  <si>
    <r>
      <rPr>
        <b val="true"/>
        <sz val="8"/>
        <rFont val="Arial Narrow CE"/>
        <family val="0"/>
        <charset val="238"/>
      </rPr>
      <t xml:space="preserve">F7F-3 Tigercat wheels - </t>
    </r>
    <r>
      <rPr>
        <sz val="8"/>
        <rFont val="Arial Narrow CE"/>
        <family val="0"/>
        <charset val="238"/>
      </rPr>
      <t xml:space="preserve">for Monogram</t>
    </r>
  </si>
  <si>
    <t xml:space="preserve">Q 32108</t>
  </si>
  <si>
    <r>
      <rPr>
        <b val="true"/>
        <sz val="8"/>
        <rFont val="Arial Narrow CE"/>
        <family val="0"/>
        <charset val="238"/>
      </rPr>
      <t xml:space="preserve">Junkers Ju 88A Radio set </t>
    </r>
    <r>
      <rPr>
        <sz val="8"/>
        <rFont val="Arial Narrow CE"/>
        <family val="0"/>
        <charset val="238"/>
      </rPr>
      <t xml:space="preserve">for REV</t>
    </r>
  </si>
  <si>
    <t xml:space="preserve">Q 48039</t>
  </si>
  <si>
    <r>
      <rPr>
        <b val="true"/>
        <sz val="8"/>
        <rFont val="Arial Narrow CE"/>
        <family val="0"/>
        <charset val="238"/>
      </rPr>
      <t xml:space="preserve">P-51B/D wheels</t>
    </r>
    <r>
      <rPr>
        <sz val="8"/>
        <rFont val="Arial Narrow CE"/>
        <family val="2"/>
        <charset val="238"/>
      </rPr>
      <t xml:space="preserve"> for TAM/HAS</t>
    </r>
  </si>
  <si>
    <t xml:space="preserve">Q 32109</t>
  </si>
  <si>
    <r>
      <rPr>
        <b val="true"/>
        <sz val="8"/>
        <rFont val="Arial Narrow CE"/>
        <family val="0"/>
        <charset val="238"/>
      </rPr>
      <t xml:space="preserve">Junkers Ju 88A -</t>
    </r>
    <r>
      <rPr>
        <sz val="8"/>
        <rFont val="Arial Narrow CE"/>
        <family val="0"/>
        <charset val="238"/>
      </rPr>
      <t xml:space="preserve">Control column(2pcs)</t>
    </r>
    <r>
      <rPr>
        <sz val="7"/>
        <rFont val="Arial Narrow CE"/>
        <family val="0"/>
        <charset val="238"/>
      </rPr>
      <t xml:space="preserve">for REV</t>
    </r>
  </si>
  <si>
    <t xml:space="preserve">Q 48040</t>
  </si>
  <si>
    <r>
      <rPr>
        <b val="true"/>
        <sz val="8"/>
        <rFont val="Arial Narrow CE"/>
        <family val="0"/>
        <charset val="238"/>
      </rPr>
      <t xml:space="preserve">Gnome-Rhone 14N</t>
    </r>
    <r>
      <rPr>
        <sz val="8"/>
        <rFont val="Arial Narrow CE"/>
        <family val="2"/>
        <charset val="238"/>
      </rPr>
      <t xml:space="preserve"> </t>
    </r>
    <r>
      <rPr>
        <b val="true"/>
        <sz val="8"/>
        <rFont val="Arial Narrow CE"/>
        <family val="0"/>
        <charset val="238"/>
      </rPr>
      <t xml:space="preserve">- </t>
    </r>
    <r>
      <rPr>
        <sz val="8"/>
        <rFont val="Arial Narrow CE"/>
        <family val="0"/>
        <charset val="238"/>
      </rPr>
      <t xml:space="preserve">French radial engine</t>
    </r>
  </si>
  <si>
    <t xml:space="preserve">Q 32110</t>
  </si>
  <si>
    <r>
      <rPr>
        <b val="true"/>
        <sz val="8"/>
        <rFont val="Arial Narrow CE"/>
        <family val="0"/>
        <charset val="238"/>
      </rPr>
      <t xml:space="preserve">MG 15 Magazines </t>
    </r>
    <r>
      <rPr>
        <sz val="8"/>
        <rFont val="Arial Narrow CE"/>
        <family val="0"/>
        <charset val="238"/>
      </rPr>
      <t xml:space="preserve">for WWII Germ.Guns(10pcs)</t>
    </r>
  </si>
  <si>
    <t xml:space="preserve">Q 48041</t>
  </si>
  <si>
    <r>
      <rPr>
        <b val="true"/>
        <sz val="8"/>
        <rFont val="Arial Narrow CE"/>
        <family val="0"/>
        <charset val="238"/>
      </rPr>
      <t xml:space="preserve">P-47D Thunderbolt wheels</t>
    </r>
    <r>
      <rPr>
        <sz val="8"/>
        <rFont val="Arial Narrow CE"/>
        <family val="2"/>
        <charset val="238"/>
      </rPr>
      <t xml:space="preserve"> for HAS/TAM</t>
    </r>
  </si>
  <si>
    <t xml:space="preserve">Q 32111</t>
  </si>
  <si>
    <r>
      <rPr>
        <b val="true"/>
        <sz val="8"/>
        <rFont val="Arial Narrow CE"/>
        <family val="0"/>
        <charset val="238"/>
      </rPr>
      <t xml:space="preserve">A6M2/A6M5  Zero -</t>
    </r>
    <r>
      <rPr>
        <sz val="8"/>
        <rFont val="Arial Narrow CE"/>
        <family val="0"/>
        <charset val="238"/>
      </rPr>
      <t xml:space="preserve"> wheels for TAM</t>
    </r>
  </si>
  <si>
    <t xml:space="preserve">Q 48042</t>
  </si>
  <si>
    <r>
      <rPr>
        <b val="true"/>
        <sz val="8"/>
        <rFont val="Arial Narrow CE"/>
        <family val="0"/>
        <charset val="238"/>
      </rPr>
      <t xml:space="preserve">Spitfire Mk.IX Wing </t>
    </r>
    <r>
      <rPr>
        <sz val="7"/>
        <rFont val="Arial Narrow CE"/>
        <family val="0"/>
        <charset val="238"/>
      </rPr>
      <t xml:space="preserve">armament covers (3types)</t>
    </r>
  </si>
  <si>
    <t xml:space="preserve">Q 48112</t>
  </si>
  <si>
    <r>
      <rPr>
        <b val="true"/>
        <sz val="8"/>
        <rFont val="Arial Narrow CE"/>
        <family val="0"/>
        <charset val="238"/>
      </rPr>
      <t xml:space="preserve">Hawker Sea Hawk -</t>
    </r>
    <r>
      <rPr>
        <sz val="8"/>
        <rFont val="Arial Narrow CE"/>
        <family val="0"/>
        <charset val="238"/>
      </rPr>
      <t xml:space="preserve"> wheels for Trump.</t>
    </r>
  </si>
  <si>
    <t xml:space="preserve">Q 48043</t>
  </si>
  <si>
    <r>
      <rPr>
        <b val="true"/>
        <sz val="8"/>
        <rFont val="Arial Narrow CE"/>
        <family val="0"/>
        <charset val="238"/>
      </rPr>
      <t xml:space="preserve">Spitfire Mk.IX exhaust</t>
    </r>
    <r>
      <rPr>
        <sz val="8"/>
        <rFont val="Arial Narrow CE"/>
        <family val="2"/>
        <charset val="238"/>
      </rPr>
      <t xml:space="preserve">(fishtail+stacks type)</t>
    </r>
  </si>
  <si>
    <t xml:space="preserve">Q 48113</t>
  </si>
  <si>
    <r>
      <rPr>
        <b val="true"/>
        <sz val="8"/>
        <rFont val="Arial Narrow CE"/>
        <family val="0"/>
        <charset val="238"/>
      </rPr>
      <t xml:space="preserve">Wywern S.4 -</t>
    </r>
    <r>
      <rPr>
        <sz val="8"/>
        <rFont val="Arial Narrow CE"/>
        <family val="0"/>
        <charset val="238"/>
      </rPr>
      <t xml:space="preserve"> wheels for Trump</t>
    </r>
    <r>
      <rPr>
        <b val="true"/>
        <sz val="8"/>
        <rFont val="Arial Narrow CE"/>
        <family val="0"/>
        <charset val="238"/>
      </rPr>
      <t xml:space="preserve">.</t>
    </r>
  </si>
  <si>
    <t xml:space="preserve">Q 48044</t>
  </si>
  <si>
    <t xml:space="preserve">Japanese Navy flexibile 20mm type 99model 1</t>
  </si>
  <si>
    <t xml:space="preserve">Q 48114</t>
  </si>
  <si>
    <r>
      <rPr>
        <b val="true"/>
        <sz val="8"/>
        <rFont val="Arial Narrow CE"/>
        <family val="0"/>
        <charset val="238"/>
      </rPr>
      <t xml:space="preserve">Mosquito Tail wheel strut</t>
    </r>
    <r>
      <rPr>
        <sz val="8"/>
        <rFont val="Arial Narrow CE"/>
        <family val="2"/>
        <charset val="238"/>
      </rPr>
      <t xml:space="preserve">(inc.whel) TAM</t>
    </r>
  </si>
  <si>
    <t xml:space="preserve">WW II cannon (for G4M1 Betty) 2 pcs</t>
  </si>
  <si>
    <t xml:space="preserve">Q 48115</t>
  </si>
  <si>
    <r>
      <rPr>
        <b val="true"/>
        <sz val="8"/>
        <rFont val="Arial Narrow CE"/>
        <family val="0"/>
        <charset val="238"/>
      </rPr>
      <t xml:space="preserve">Dornier Do 335B Wheels</t>
    </r>
    <r>
      <rPr>
        <sz val="8"/>
        <rFont val="Arial Narrow CE"/>
        <family val="2"/>
        <charset val="238"/>
      </rPr>
      <t xml:space="preserve"> for TAM</t>
    </r>
  </si>
  <si>
    <t xml:space="preserve">Q 72045</t>
  </si>
  <si>
    <r>
      <rPr>
        <b val="true"/>
        <sz val="8"/>
        <rFont val="Arial Narrow CE"/>
        <family val="0"/>
        <charset val="238"/>
      </rPr>
      <t xml:space="preserve">TBM Avenger wheels</t>
    </r>
    <r>
      <rPr>
        <sz val="8"/>
        <rFont val="Arial Narrow CE"/>
        <family val="0"/>
        <charset val="238"/>
      </rPr>
      <t xml:space="preserve"> for Aca/Has</t>
    </r>
  </si>
  <si>
    <t xml:space="preserve">Q 32116</t>
  </si>
  <si>
    <r>
      <rPr>
        <b val="true"/>
        <sz val="8"/>
        <rFont val="Arial Narrow CE"/>
        <family val="0"/>
        <charset val="238"/>
      </rPr>
      <t xml:space="preserve">A6M2b </t>
    </r>
    <r>
      <rPr>
        <sz val="8"/>
        <rFont val="Arial Narrow CE"/>
        <family val="0"/>
        <charset val="238"/>
      </rPr>
      <t xml:space="preserve">Zero Seat for TAM</t>
    </r>
  </si>
  <si>
    <t xml:space="preserve">Q 72046</t>
  </si>
  <si>
    <r>
      <rPr>
        <b val="true"/>
        <sz val="8"/>
        <rFont val="Arial Narrow CE"/>
        <family val="0"/>
        <charset val="238"/>
      </rPr>
      <t xml:space="preserve">Hurricane Mk.I wheels</t>
    </r>
    <r>
      <rPr>
        <sz val="8"/>
        <rFont val="Arial Narrow CE"/>
        <family val="2"/>
        <charset val="238"/>
      </rPr>
      <t xml:space="preserve"> </t>
    </r>
    <r>
      <rPr>
        <sz val="7"/>
        <rFont val="Arial Narrow CE"/>
        <family val="0"/>
        <charset val="238"/>
      </rPr>
      <t xml:space="preserve">for Has/Rev/Air/Heller</t>
    </r>
  </si>
  <si>
    <t xml:space="preserve">Q 32117</t>
  </si>
  <si>
    <r>
      <rPr>
        <b val="true"/>
        <sz val="8"/>
        <rFont val="Arial Narrow CE"/>
        <family val="0"/>
        <charset val="238"/>
      </rPr>
      <t xml:space="preserve">He 162A</t>
    </r>
    <r>
      <rPr>
        <sz val="8"/>
        <rFont val="Arial Narrow CE"/>
        <family val="0"/>
        <charset val="238"/>
      </rPr>
      <t xml:space="preserve"> Rear cockpit bulkhead incl.seat  REV</t>
    </r>
  </si>
  <si>
    <t xml:space="preserve">Q 72047</t>
  </si>
  <si>
    <r>
      <rPr>
        <b val="true"/>
        <sz val="8"/>
        <rFont val="Arial Narrow CE"/>
        <family val="0"/>
        <charset val="238"/>
      </rPr>
      <t xml:space="preserve">Lancaster Mk.I/III wheels</t>
    </r>
    <r>
      <rPr>
        <sz val="8"/>
        <rFont val="Arial Narrow CE"/>
        <family val="2"/>
        <charset val="238"/>
      </rPr>
      <t xml:space="preserve"> for Has/Rev</t>
    </r>
  </si>
  <si>
    <t xml:space="preserve">Q 72118</t>
  </si>
  <si>
    <r>
      <rPr>
        <b val="true"/>
        <sz val="8"/>
        <rFont val="Arial Narrow CE"/>
        <family val="0"/>
        <charset val="238"/>
      </rPr>
      <t xml:space="preserve">P-51D Mustang </t>
    </r>
    <r>
      <rPr>
        <sz val="8"/>
        <rFont val="Arial Narrow CE"/>
        <family val="0"/>
        <charset val="238"/>
      </rPr>
      <t xml:space="preserve">Tail planes for TAM</t>
    </r>
  </si>
  <si>
    <t xml:space="preserve">Q 72048</t>
  </si>
  <si>
    <r>
      <rPr>
        <b val="true"/>
        <sz val="8"/>
        <rFont val="Arial Narrow CE"/>
        <family val="0"/>
        <charset val="238"/>
      </rPr>
      <t xml:space="preserve">P-38J Lightning wheels</t>
    </r>
    <r>
      <rPr>
        <sz val="8"/>
        <rFont val="Arial Narrow CE"/>
        <family val="2"/>
        <charset val="238"/>
      </rPr>
      <t xml:space="preserve"> for ACA</t>
    </r>
  </si>
  <si>
    <t xml:space="preserve">Q 72119</t>
  </si>
  <si>
    <r>
      <rPr>
        <b val="true"/>
        <sz val="8"/>
        <rFont val="Arial Narrow CE"/>
        <family val="0"/>
        <charset val="238"/>
      </rPr>
      <t xml:space="preserve">P-51B/C Mustang </t>
    </r>
    <r>
      <rPr>
        <sz val="8"/>
        <rFont val="Arial Narrow CE"/>
        <family val="0"/>
        <charset val="238"/>
      </rPr>
      <t xml:space="preserve">Wheels for HAS/REV</t>
    </r>
  </si>
  <si>
    <t xml:space="preserve">Q 72049</t>
  </si>
  <si>
    <r>
      <rPr>
        <b val="true"/>
        <sz val="8"/>
        <rFont val="Arial Narrow CE"/>
        <family val="0"/>
        <charset val="238"/>
      </rPr>
      <t xml:space="preserve">P-38J Lightning tail horizontal surfaces</t>
    </r>
    <r>
      <rPr>
        <sz val="8"/>
        <rFont val="Arial Narrow CE"/>
        <family val="2"/>
        <charset val="238"/>
      </rPr>
      <t xml:space="preserve"> for ACA</t>
    </r>
  </si>
  <si>
    <t xml:space="preserve">Q 72120</t>
  </si>
  <si>
    <r>
      <rPr>
        <b val="true"/>
        <sz val="8"/>
        <rFont val="Arial Narrow CE"/>
        <family val="0"/>
        <charset val="238"/>
      </rPr>
      <t xml:space="preserve">P-51D Mustang </t>
    </r>
    <r>
      <rPr>
        <sz val="8"/>
        <rFont val="Arial Narrow CE"/>
        <family val="0"/>
        <charset val="238"/>
      </rPr>
      <t xml:space="preserve">corrected propeller </t>
    </r>
    <r>
      <rPr>
        <sz val="7"/>
        <rFont val="Arial Narrow CE"/>
        <family val="0"/>
        <charset val="238"/>
      </rPr>
      <t xml:space="preserve">for HAS/TAM</t>
    </r>
  </si>
  <si>
    <t xml:space="preserve">Q 48050</t>
  </si>
  <si>
    <r>
      <rPr>
        <b val="true"/>
        <sz val="8"/>
        <rFont val="Arial Narrow CE"/>
        <family val="0"/>
        <charset val="238"/>
      </rPr>
      <t xml:space="preserve">Walrus MK.I wheels</t>
    </r>
    <r>
      <rPr>
        <sz val="8"/>
        <rFont val="Arial Narrow CE"/>
        <family val="2"/>
        <charset val="238"/>
      </rPr>
      <t xml:space="preserve"> for CRA</t>
    </r>
  </si>
  <si>
    <t xml:space="preserve">Q 72121</t>
  </si>
  <si>
    <r>
      <rPr>
        <b val="true"/>
        <sz val="8"/>
        <rFont val="Arial Narrow CE"/>
        <family val="0"/>
        <charset val="238"/>
      </rPr>
      <t xml:space="preserve">Canberra PR.9 </t>
    </r>
    <r>
      <rPr>
        <sz val="8"/>
        <rFont val="Arial Narrow CE"/>
        <family val="0"/>
        <charset val="238"/>
      </rPr>
      <t xml:space="preserve">Wheels set for Airf. </t>
    </r>
  </si>
  <si>
    <t xml:space="preserve">Q 72051</t>
  </si>
  <si>
    <r>
      <rPr>
        <b val="true"/>
        <sz val="8"/>
        <rFont val="Arial Narrow CE"/>
        <family val="0"/>
        <charset val="238"/>
      </rPr>
      <t xml:space="preserve">F-16 Light weight undercarr</t>
    </r>
    <r>
      <rPr>
        <sz val="8"/>
        <rFont val="Arial Narrow CE"/>
        <family val="2"/>
        <charset val="238"/>
      </rPr>
      <t xml:space="preserve">. Set for ACA</t>
    </r>
  </si>
  <si>
    <t xml:space="preserve">Q 32122</t>
  </si>
  <si>
    <r>
      <rPr>
        <b val="true"/>
        <sz val="8"/>
        <rFont val="Arial Narrow CE"/>
        <family val="0"/>
        <charset val="238"/>
      </rPr>
      <t xml:space="preserve">Curtiss P-40E</t>
    </r>
    <r>
      <rPr>
        <sz val="7"/>
        <rFont val="Arial Narrow CE"/>
        <family val="0"/>
        <charset val="238"/>
      </rPr>
      <t xml:space="preserve"> Instrument panel with gun sight HAS</t>
    </r>
  </si>
  <si>
    <t xml:space="preserve">Q 72052</t>
  </si>
  <si>
    <r>
      <rPr>
        <b val="true"/>
        <sz val="8"/>
        <rFont val="Arial Narrow CE"/>
        <family val="0"/>
        <charset val="238"/>
      </rPr>
      <t xml:space="preserve">F-16 General Electr.Exhaust Noozle </t>
    </r>
    <r>
      <rPr>
        <sz val="8"/>
        <rFont val="Arial Narrow CE"/>
        <family val="0"/>
        <charset val="238"/>
      </rPr>
      <t xml:space="preserve">ACA</t>
    </r>
  </si>
  <si>
    <t xml:space="preserve">Q 32123</t>
  </si>
  <si>
    <r>
      <rPr>
        <b val="true"/>
        <sz val="8"/>
        <rFont val="Arial Narrow CE"/>
        <family val="0"/>
        <charset val="238"/>
      </rPr>
      <t xml:space="preserve">Curtiss P-40E</t>
    </r>
    <r>
      <rPr>
        <sz val="8"/>
        <rFont val="Arial Narrow CE"/>
        <family val="0"/>
        <charset val="238"/>
      </rPr>
      <t xml:space="preserve"> Seat for HAS</t>
    </r>
  </si>
  <si>
    <t xml:space="preserve">Q 72053</t>
  </si>
  <si>
    <r>
      <rPr>
        <b val="true"/>
        <sz val="8"/>
        <rFont val="Arial Narrow CE"/>
        <family val="0"/>
        <charset val="238"/>
      </rPr>
      <t xml:space="preserve">Hawker Tempest MK.V wheels</t>
    </r>
    <r>
      <rPr>
        <sz val="8"/>
        <rFont val="Arial Narrow CE"/>
        <family val="2"/>
        <charset val="238"/>
      </rPr>
      <t xml:space="preserve"> for ACA</t>
    </r>
  </si>
  <si>
    <t xml:space="preserve">Q 32124</t>
  </si>
  <si>
    <r>
      <rPr>
        <b val="true"/>
        <sz val="8"/>
        <rFont val="Arial Narrow CE"/>
        <family val="0"/>
        <charset val="238"/>
      </rPr>
      <t xml:space="preserve">P-40E/K/M/N </t>
    </r>
    <r>
      <rPr>
        <sz val="8"/>
        <rFont val="Arial Narrow CE"/>
        <family val="0"/>
        <charset val="238"/>
      </rPr>
      <t xml:space="preserve">Control column for HAS</t>
    </r>
  </si>
  <si>
    <t xml:space="preserve">Q 72054</t>
  </si>
  <si>
    <r>
      <rPr>
        <b val="true"/>
        <sz val="8"/>
        <rFont val="Arial Narrow CE"/>
        <family val="0"/>
        <charset val="238"/>
      </rPr>
      <t xml:space="preserve">Hawker Tempest MK.V contr.surf.</t>
    </r>
    <r>
      <rPr>
        <sz val="8"/>
        <rFont val="Arial Narrow CE"/>
        <family val="2"/>
        <charset val="238"/>
      </rPr>
      <t xml:space="preserve"> </t>
    </r>
    <r>
      <rPr>
        <sz val="7"/>
        <rFont val="Arial Narrow CE"/>
        <family val="0"/>
        <charset val="238"/>
      </rPr>
      <t xml:space="preserve">ACA</t>
    </r>
  </si>
  <si>
    <t xml:space="preserve">Q 32125</t>
  </si>
  <si>
    <r>
      <rPr>
        <b val="true"/>
        <sz val="8"/>
        <rFont val="Arial Narrow CE"/>
        <family val="0"/>
        <charset val="238"/>
      </rPr>
      <t xml:space="preserve">P-51D </t>
    </r>
    <r>
      <rPr>
        <sz val="7"/>
        <rFont val="Arial Narrow CE"/>
        <family val="0"/>
        <charset val="238"/>
      </rPr>
      <t xml:space="preserve">Instrument panel with gun sight for HAS/DRAG</t>
    </r>
  </si>
  <si>
    <t xml:space="preserve">Q 48055</t>
  </si>
  <si>
    <r>
      <rPr>
        <b val="true"/>
        <sz val="8"/>
        <rFont val="Arial Narrow CE"/>
        <family val="0"/>
        <charset val="238"/>
      </rPr>
      <t xml:space="preserve">Hellcat wheels</t>
    </r>
    <r>
      <rPr>
        <sz val="8"/>
        <rFont val="Arial Narrow CE"/>
        <family val="2"/>
        <charset val="238"/>
      </rPr>
      <t xml:space="preserve"> for HAS</t>
    </r>
  </si>
  <si>
    <t xml:space="preserve">Q 32126</t>
  </si>
  <si>
    <r>
      <rPr>
        <b val="true"/>
        <sz val="8"/>
        <rFont val="Arial Narrow CE"/>
        <family val="0"/>
        <charset val="238"/>
      </rPr>
      <t xml:space="preserve">P-51D </t>
    </r>
    <r>
      <rPr>
        <sz val="8"/>
        <rFont val="Arial Narrow CE"/>
        <family val="0"/>
        <charset val="238"/>
      </rPr>
      <t xml:space="preserve">Control column (2 pcs) for HAS/DRAG.</t>
    </r>
  </si>
  <si>
    <t xml:space="preserve">Q 48056</t>
  </si>
  <si>
    <r>
      <rPr>
        <b val="true"/>
        <sz val="8"/>
        <rFont val="Arial Narrow CE"/>
        <family val="0"/>
        <charset val="238"/>
      </rPr>
      <t xml:space="preserve">Hellcat Landing Flaps </t>
    </r>
    <r>
      <rPr>
        <sz val="8"/>
        <rFont val="Arial Narrow CE"/>
        <family val="2"/>
        <charset val="238"/>
      </rPr>
      <t xml:space="preserve"> for HAS</t>
    </r>
  </si>
  <si>
    <t xml:space="preserve">Q 32127</t>
  </si>
  <si>
    <r>
      <rPr>
        <b val="true"/>
        <sz val="8"/>
        <rFont val="Arial Narrow CE"/>
        <family val="0"/>
        <charset val="238"/>
      </rPr>
      <t xml:space="preserve">P-51D/K </t>
    </r>
    <r>
      <rPr>
        <sz val="8"/>
        <rFont val="Arial Narrow CE"/>
        <family val="0"/>
        <charset val="238"/>
      </rPr>
      <t xml:space="preserve">Rudder pedals for DRAG</t>
    </r>
  </si>
  <si>
    <t xml:space="preserve">Q 48057</t>
  </si>
  <si>
    <r>
      <rPr>
        <b val="true"/>
        <sz val="8"/>
        <rFont val="Arial Narrow CE"/>
        <family val="0"/>
        <charset val="238"/>
      </rPr>
      <t xml:space="preserve">MIG-15 Wheels</t>
    </r>
    <r>
      <rPr>
        <sz val="8"/>
        <rFont val="Arial Narrow CE"/>
        <family val="2"/>
        <charset val="238"/>
      </rPr>
      <t xml:space="preserve"> for TAM/Trupeter</t>
    </r>
  </si>
  <si>
    <t xml:space="preserve">Q 32128</t>
  </si>
  <si>
    <r>
      <rPr>
        <b val="true"/>
        <sz val="8"/>
        <rFont val="Arial Narrow CE"/>
        <family val="0"/>
        <charset val="238"/>
      </rPr>
      <t xml:space="preserve">P-51D/K </t>
    </r>
    <r>
      <rPr>
        <sz val="8"/>
        <rFont val="Arial Narrow CE"/>
        <family val="0"/>
        <charset val="238"/>
      </rPr>
      <t xml:space="preserve">Seats for DRAG.</t>
    </r>
  </si>
  <si>
    <t xml:space="preserve">Q 48058</t>
  </si>
  <si>
    <r>
      <rPr>
        <b val="true"/>
        <sz val="8"/>
        <rFont val="Arial Narrow CE"/>
        <family val="0"/>
        <charset val="238"/>
      </rPr>
      <t xml:space="preserve">MIG-15 Control Surfaces </t>
    </r>
    <r>
      <rPr>
        <sz val="8"/>
        <rFont val="Arial Narrow CE"/>
        <family val="2"/>
        <charset val="238"/>
      </rPr>
      <t xml:space="preserve">for TAM/Trum.</t>
    </r>
  </si>
  <si>
    <t xml:space="preserve">Q 32129</t>
  </si>
  <si>
    <r>
      <rPr>
        <b val="true"/>
        <sz val="8"/>
        <rFont val="Arial Narrow CE"/>
        <family val="0"/>
        <charset val="238"/>
      </rPr>
      <t xml:space="preserve">P-40E and Later version </t>
    </r>
    <r>
      <rPr>
        <sz val="8"/>
        <rFont val="Arial Narrow CE"/>
        <family val="0"/>
        <charset val="238"/>
      </rPr>
      <t xml:space="preserve">Rudder pedals for HAS</t>
    </r>
  </si>
  <si>
    <t xml:space="preserve">Q 48059</t>
  </si>
  <si>
    <r>
      <rPr>
        <b val="true"/>
        <sz val="7"/>
        <rFont val="Verdana"/>
        <family val="2"/>
        <charset val="238"/>
      </rPr>
      <t xml:space="preserve">Spitfire Mk.I/early Mk.V </t>
    </r>
    <r>
      <rPr>
        <sz val="7"/>
        <rFont val="Verdana"/>
        <family val="2"/>
        <charset val="238"/>
      </rPr>
      <t xml:space="preserve">exh. stubs for Tam</t>
    </r>
  </si>
  <si>
    <t xml:space="preserve">Q 32130</t>
  </si>
  <si>
    <r>
      <rPr>
        <b val="true"/>
        <sz val="7"/>
        <rFont val="Verdana"/>
        <family val="2"/>
        <charset val="238"/>
      </rPr>
      <t xml:space="preserve">MG-15 </t>
    </r>
    <r>
      <rPr>
        <sz val="7"/>
        <rFont val="Verdana"/>
        <family val="2"/>
        <charset val="238"/>
      </rPr>
      <t xml:space="preserve">with magazines-German WWII aircraft gun</t>
    </r>
  </si>
  <si>
    <t xml:space="preserve">Q 48060</t>
  </si>
  <si>
    <r>
      <rPr>
        <b val="true"/>
        <sz val="7"/>
        <rFont val="Verdana"/>
        <family val="2"/>
        <charset val="238"/>
      </rPr>
      <t xml:space="preserve">Spitfire Mk.V </t>
    </r>
    <r>
      <rPr>
        <sz val="7"/>
        <rFont val="Verdana"/>
        <family val="2"/>
        <charset val="238"/>
      </rPr>
      <t xml:space="preserve">fishtail exhaust stubs for Has</t>
    </r>
  </si>
  <si>
    <t xml:space="preserve">Q 72131</t>
  </si>
  <si>
    <r>
      <rPr>
        <b val="true"/>
        <sz val="7"/>
        <rFont val="Verdana"/>
        <family val="2"/>
        <charset val="238"/>
      </rPr>
      <t xml:space="preserve">Martin B.Mk.3 Type3CS-</t>
    </r>
    <r>
      <rPr>
        <sz val="7"/>
        <rFont val="Verdana"/>
        <family val="2"/>
        <charset val="238"/>
      </rPr>
      <t xml:space="preserve">ejection seat(for Canberra Mk.9)</t>
    </r>
  </si>
  <si>
    <t xml:space="preserve">Q 48061</t>
  </si>
  <si>
    <r>
      <rPr>
        <b val="true"/>
        <sz val="7"/>
        <rFont val="Arial CE"/>
        <family val="0"/>
        <charset val="238"/>
      </rPr>
      <t xml:space="preserve">Late Spitfire Mk.V/Seafire Mk.III</t>
    </r>
    <r>
      <rPr>
        <sz val="7"/>
        <rFont val="Arial CE"/>
        <family val="0"/>
        <charset val="238"/>
      </rPr>
      <t xml:space="preserve"> six exhaust stubs</t>
    </r>
  </si>
  <si>
    <t xml:space="preserve">Q 72132</t>
  </si>
  <si>
    <r>
      <rPr>
        <b val="true"/>
        <sz val="8"/>
        <rFont val="Arial CE"/>
        <family val="0"/>
        <charset val="238"/>
      </rPr>
      <t xml:space="preserve">Caberra PR Mk.9</t>
    </r>
    <r>
      <rPr>
        <b val="true"/>
        <sz val="7"/>
        <rFont val="Arial CE"/>
        <family val="0"/>
        <charset val="238"/>
      </rPr>
      <t xml:space="preserve"> Instrument panel for Airf. </t>
    </r>
  </si>
  <si>
    <t xml:space="preserve">Q 72062</t>
  </si>
  <si>
    <r>
      <rPr>
        <b val="true"/>
        <sz val="8"/>
        <rFont val="Arial Narrow CE"/>
        <family val="2"/>
        <charset val="238"/>
      </rPr>
      <t xml:space="preserve">F-8 Crusader </t>
    </r>
    <r>
      <rPr>
        <sz val="8"/>
        <rFont val="Arial Narrow CE"/>
        <family val="0"/>
        <charset val="238"/>
      </rPr>
      <t xml:space="preserve">wheels for ACA</t>
    </r>
  </si>
  <si>
    <t xml:space="preserve">Q 72133</t>
  </si>
  <si>
    <r>
      <rPr>
        <b val="true"/>
        <sz val="8"/>
        <rFont val="Arial Narrow CE"/>
        <family val="2"/>
        <charset val="238"/>
      </rPr>
      <t xml:space="preserve">AH-64A </t>
    </r>
    <r>
      <rPr>
        <sz val="8"/>
        <rFont val="Arial Narrow CE"/>
        <family val="0"/>
        <charset val="238"/>
      </rPr>
      <t xml:space="preserve">Seats for ACA</t>
    </r>
  </si>
  <si>
    <t xml:space="preserve">Q 72063</t>
  </si>
  <si>
    <r>
      <rPr>
        <b val="true"/>
        <sz val="8"/>
        <rFont val="Arial Narrow CE"/>
        <family val="2"/>
        <charset val="238"/>
      </rPr>
      <t xml:space="preserve">B-25 Mitchell </t>
    </r>
    <r>
      <rPr>
        <sz val="8"/>
        <rFont val="Arial Narrow CE"/>
        <family val="0"/>
        <charset val="238"/>
      </rPr>
      <t xml:space="preserve">wheels for HAS/Rev kit</t>
    </r>
  </si>
  <si>
    <t xml:space="preserve">Q 48134</t>
  </si>
  <si>
    <r>
      <rPr>
        <sz val="8"/>
        <rFont val="Arial Narrow CE"/>
        <family val="0"/>
        <charset val="238"/>
      </rPr>
      <t xml:space="preserve">Martin Baker Mk.3 type 3CS </t>
    </r>
    <r>
      <rPr>
        <sz val="7"/>
        <rFont val="Arial Narrow CE"/>
        <family val="0"/>
        <charset val="238"/>
      </rPr>
      <t xml:space="preserve">eject.seat for Canberra</t>
    </r>
  </si>
  <si>
    <t xml:space="preserve">Q 72064</t>
  </si>
  <si>
    <r>
      <rPr>
        <b val="true"/>
        <sz val="8"/>
        <rFont val="Arial Narrow CE"/>
        <family val="2"/>
        <charset val="238"/>
      </rPr>
      <t xml:space="preserve">B-26K Invander </t>
    </r>
    <r>
      <rPr>
        <sz val="8"/>
        <rFont val="Arial Narrow CE"/>
        <family val="0"/>
        <charset val="238"/>
      </rPr>
      <t xml:space="preserve">wheels for Italeri kit</t>
    </r>
  </si>
  <si>
    <t xml:space="preserve">Q 48135</t>
  </si>
  <si>
    <r>
      <rPr>
        <b val="true"/>
        <sz val="8"/>
        <rFont val="Arial Narrow CE"/>
        <family val="2"/>
        <charset val="238"/>
      </rPr>
      <t xml:space="preserve">Canberra Bomber version Wheels </t>
    </r>
    <r>
      <rPr>
        <sz val="8"/>
        <rFont val="Arial Narrow CE"/>
        <family val="0"/>
        <charset val="238"/>
      </rPr>
      <t xml:space="preserve">for AIR</t>
    </r>
  </si>
  <si>
    <t xml:space="preserve">Q 72065</t>
  </si>
  <si>
    <r>
      <rPr>
        <b val="true"/>
        <sz val="8"/>
        <rFont val="Arial Narrow CE"/>
        <family val="2"/>
        <charset val="238"/>
      </rPr>
      <t xml:space="preserve">Heinkel He 111H-</t>
    </r>
    <r>
      <rPr>
        <sz val="8"/>
        <rFont val="Arial Narrow CE"/>
        <family val="0"/>
        <charset val="238"/>
      </rPr>
      <t xml:space="preserve">Tail wheel bay</t>
    </r>
    <r>
      <rPr>
        <sz val="7"/>
        <rFont val="Arial Narrow CE"/>
        <family val="0"/>
        <charset val="238"/>
      </rPr>
      <t xml:space="preserve"> for HAS/REV</t>
    </r>
  </si>
  <si>
    <t xml:space="preserve">Q 48136</t>
  </si>
  <si>
    <r>
      <rPr>
        <b val="true"/>
        <sz val="8"/>
        <rFont val="Arial Narrow CE"/>
        <family val="2"/>
        <charset val="238"/>
      </rPr>
      <t xml:space="preserve">Canberra PR Mk.9 Instrument panel</t>
    </r>
    <r>
      <rPr>
        <sz val="8"/>
        <rFont val="Arial Narrow CE"/>
        <family val="0"/>
        <charset val="238"/>
      </rPr>
      <t xml:space="preserve"> </t>
    </r>
    <r>
      <rPr>
        <sz val="7"/>
        <rFont val="Arial Narrow CE"/>
        <family val="0"/>
        <charset val="238"/>
      </rPr>
      <t xml:space="preserve">for AIR</t>
    </r>
  </si>
  <si>
    <t xml:space="preserve">Q 48066</t>
  </si>
  <si>
    <r>
      <rPr>
        <b val="true"/>
        <sz val="8"/>
        <rFont val="Arial Narrow CE"/>
        <family val="0"/>
        <charset val="238"/>
      </rPr>
      <t xml:space="preserve">JAS-39C/D Exhaust nozzle</t>
    </r>
    <r>
      <rPr>
        <sz val="8"/>
        <rFont val="Arial Narrow CE"/>
        <family val="2"/>
        <charset val="238"/>
      </rPr>
      <t xml:space="preserve"> for Italeri Kit</t>
    </r>
  </si>
  <si>
    <t xml:space="preserve">Q 48137</t>
  </si>
  <si>
    <r>
      <rPr>
        <b val="true"/>
        <sz val="8"/>
        <rFont val="Arial Narrow CE"/>
        <family val="0"/>
        <charset val="238"/>
      </rPr>
      <t xml:space="preserve">Junkers Ju88A/C/G  </t>
    </r>
    <r>
      <rPr>
        <sz val="8"/>
        <rFont val="Arial Narrow CE"/>
        <family val="0"/>
        <charset val="238"/>
      </rPr>
      <t xml:space="preserve">Seats for Drag.</t>
    </r>
  </si>
  <si>
    <t xml:space="preserve">Q 48067</t>
  </si>
  <si>
    <r>
      <rPr>
        <b val="true"/>
        <sz val="8"/>
        <rFont val="Arial Narrow CE"/>
        <family val="0"/>
        <charset val="238"/>
      </rPr>
      <t xml:space="preserve">JAS-39C/D Wing and fuselage pylons</t>
    </r>
    <r>
      <rPr>
        <sz val="8"/>
        <rFont val="Arial Narrow CE"/>
        <family val="0"/>
        <charset val="238"/>
      </rPr>
      <t xml:space="preserve">  IT</t>
    </r>
  </si>
  <si>
    <t xml:space="preserve">Q 48138</t>
  </si>
  <si>
    <t xml:space="preserve">Magazines for WWII German MG 15 machinegun 16pcs</t>
  </si>
  <si>
    <t xml:space="preserve">Q 48068</t>
  </si>
  <si>
    <r>
      <rPr>
        <b val="true"/>
        <sz val="8"/>
        <rFont val="Arial Narrow CE"/>
        <family val="0"/>
        <charset val="238"/>
      </rPr>
      <t xml:space="preserve">Hawker Typhon Mk.I </t>
    </r>
    <r>
      <rPr>
        <sz val="8"/>
        <rFont val="Arial Narrow CE"/>
        <family val="2"/>
        <charset val="238"/>
      </rPr>
      <t xml:space="preserve">exhaust stacks HAS</t>
    </r>
  </si>
  <si>
    <t xml:space="preserve">Q 72139</t>
  </si>
  <si>
    <t xml:space="preserve">MG 15 Magazines for WWII Germ.Guns (28pcs)</t>
  </si>
  <si>
    <t xml:space="preserve">Q 48069</t>
  </si>
  <si>
    <r>
      <rPr>
        <b val="true"/>
        <sz val="8"/>
        <rFont val="Arial Narrow CE"/>
        <family val="0"/>
        <charset val="238"/>
      </rPr>
      <t xml:space="preserve">Wellington Mk.IC</t>
    </r>
    <r>
      <rPr>
        <sz val="8"/>
        <rFont val="Arial Narrow CE"/>
        <family val="2"/>
        <charset val="238"/>
      </rPr>
      <t xml:space="preserve"> exhaust stubs for Trump</t>
    </r>
  </si>
  <si>
    <t xml:space="preserve">Q 72140</t>
  </si>
  <si>
    <r>
      <rPr>
        <b val="true"/>
        <sz val="8"/>
        <rFont val="Arial Narrow CE"/>
        <family val="0"/>
        <charset val="238"/>
      </rPr>
      <t xml:space="preserve">Bae Hawk 100 serie - </t>
    </r>
    <r>
      <rPr>
        <sz val="8"/>
        <rFont val="Arial Narrow CE"/>
        <family val="0"/>
        <charset val="238"/>
      </rPr>
      <t xml:space="preserve">Wheels set for Airf.</t>
    </r>
  </si>
  <si>
    <t xml:space="preserve">Q 48070</t>
  </si>
  <si>
    <r>
      <rPr>
        <b val="true"/>
        <sz val="8"/>
        <rFont val="Arial Narrow CE"/>
        <family val="2"/>
        <charset val="238"/>
      </rPr>
      <t xml:space="preserve">Bf109E Wheels </t>
    </r>
    <r>
      <rPr>
        <sz val="8"/>
        <rFont val="Arial Narrow CE"/>
        <family val="0"/>
        <charset val="238"/>
      </rPr>
      <t xml:space="preserve">for Has/Edu kit</t>
    </r>
  </si>
  <si>
    <t xml:space="preserve">Q 72141</t>
  </si>
  <si>
    <r>
      <rPr>
        <b val="true"/>
        <sz val="8"/>
        <rFont val="Arial Narrow CE"/>
        <family val="0"/>
        <charset val="238"/>
      </rPr>
      <t xml:space="preserve">Barrels for M2 Browning</t>
    </r>
    <r>
      <rPr>
        <sz val="8"/>
        <rFont val="Arial Narrow CE"/>
        <family val="0"/>
        <charset val="238"/>
      </rPr>
      <t xml:space="preserve"> 14 pcs</t>
    </r>
  </si>
  <si>
    <t xml:space="preserve">Q 48142</t>
  </si>
  <si>
    <r>
      <rPr>
        <b val="true"/>
        <sz val="8"/>
        <rFont val="Arial Narrow CE"/>
        <family val="2"/>
        <charset val="1"/>
      </rPr>
      <t xml:space="preserve">Bae Hawk 100 series -</t>
    </r>
    <r>
      <rPr>
        <sz val="8"/>
        <rFont val="Arial Narrow CE"/>
        <family val="0"/>
        <charset val="238"/>
      </rPr>
      <t xml:space="preserve"> Wheels for Airf.</t>
    </r>
  </si>
  <si>
    <t xml:space="preserve">Q 32143</t>
  </si>
  <si>
    <r>
      <rPr>
        <b val="true"/>
        <sz val="8"/>
        <rFont val="Arial Narrow CE"/>
        <family val="2"/>
        <charset val="1"/>
      </rPr>
      <t xml:space="preserve">F-86F Sabre-</t>
    </r>
    <r>
      <rPr>
        <sz val="8"/>
        <rFont val="Arial Narrow CE"/>
        <family val="0"/>
        <charset val="238"/>
      </rPr>
      <t xml:space="preserve">Seat w/Harness for Has</t>
    </r>
  </si>
  <si>
    <t xml:space="preserve">Q 32144</t>
  </si>
  <si>
    <r>
      <rPr>
        <b val="true"/>
        <sz val="8"/>
        <rFont val="Arial Narrow CE"/>
        <family val="2"/>
        <charset val="1"/>
      </rPr>
      <t xml:space="preserve">F-86F Sabre-</t>
    </r>
    <r>
      <rPr>
        <sz val="8"/>
        <rFont val="Arial Narrow CE"/>
        <family val="0"/>
        <charset val="238"/>
      </rPr>
      <t xml:space="preserve">Instrument panel for Has</t>
    </r>
  </si>
  <si>
    <t xml:space="preserve">Q 32145</t>
  </si>
  <si>
    <r>
      <rPr>
        <b val="true"/>
        <sz val="8"/>
        <rFont val="Arial Narrow CE"/>
        <family val="2"/>
        <charset val="1"/>
      </rPr>
      <t xml:space="preserve">Lockhead C-2</t>
    </r>
    <r>
      <rPr>
        <sz val="7"/>
        <rFont val="Arial Narrow CE"/>
        <family val="0"/>
        <charset val="238"/>
      </rPr>
      <t xml:space="preserve"> Ejection seat for F-104C/D/G/J/ DJ</t>
    </r>
  </si>
  <si>
    <t xml:space="preserve">Q 72146</t>
  </si>
  <si>
    <r>
      <rPr>
        <b val="true"/>
        <sz val="8"/>
        <rFont val="Arial Narrow CE"/>
        <family val="0"/>
        <charset val="238"/>
      </rPr>
      <t xml:space="preserve">Boomerang / Wirraway  - </t>
    </r>
    <r>
      <rPr>
        <sz val="8"/>
        <rFont val="Arial Narrow CE"/>
        <family val="0"/>
        <charset val="238"/>
      </rPr>
      <t xml:space="preserve">wheels</t>
    </r>
  </si>
  <si>
    <t xml:space="preserve">Q 72147</t>
  </si>
  <si>
    <r>
      <rPr>
        <b val="true"/>
        <sz val="8"/>
        <rFont val="Arial Narrow CE"/>
        <family val="0"/>
        <charset val="238"/>
      </rPr>
      <t xml:space="preserve">MD-312/315 Flamant </t>
    </r>
    <r>
      <rPr>
        <sz val="8"/>
        <rFont val="Arial Narrow CE"/>
        <family val="0"/>
        <charset val="238"/>
      </rPr>
      <t xml:space="preserve">Main wheels for Azur</t>
    </r>
  </si>
  <si>
    <t xml:space="preserve">Q 72148</t>
  </si>
  <si>
    <t xml:space="preserve">VS-1 Ejection Seat for L-39C/ZA 2pcs for Edu.</t>
  </si>
  <si>
    <t xml:space="preserve">Q 32149</t>
  </si>
  <si>
    <r>
      <rPr>
        <b val="true"/>
        <sz val="8"/>
        <rFont val="Arial Narrow CE"/>
        <family val="2"/>
        <charset val="1"/>
      </rPr>
      <t xml:space="preserve">F-104G </t>
    </r>
    <r>
      <rPr>
        <sz val="8"/>
        <rFont val="Arial Narrow CE"/>
        <family val="0"/>
        <charset val="238"/>
      </rPr>
      <t xml:space="preserve">Instrument panel for HAS</t>
    </r>
  </si>
  <si>
    <t xml:space="preserve">Q 32150</t>
  </si>
  <si>
    <r>
      <rPr>
        <b val="true"/>
        <sz val="8"/>
        <rFont val="Arial Narrow CE"/>
        <family val="2"/>
        <charset val="1"/>
      </rPr>
      <t xml:space="preserve">Lockheed C-1 </t>
    </r>
    <r>
      <rPr>
        <sz val="8"/>
        <rFont val="Arial Narrow CE"/>
        <family val="0"/>
        <charset val="238"/>
      </rPr>
      <t xml:space="preserve">Ejection seat for F-104C</t>
    </r>
  </si>
  <si>
    <t xml:space="preserve">Q 48151</t>
  </si>
  <si>
    <r>
      <rPr>
        <b val="true"/>
        <sz val="8"/>
        <rFont val="Arial Narrow CE"/>
        <family val="0"/>
        <charset val="238"/>
      </rPr>
      <t xml:space="preserve">BAC Lighting F.1A/F.2A/F.3/F.6</t>
    </r>
    <r>
      <rPr>
        <sz val="8"/>
        <rFont val="Arial Narrow CE"/>
        <family val="0"/>
        <charset val="238"/>
      </rPr>
      <t xml:space="preserve"> Wheels Airf.</t>
    </r>
  </si>
  <si>
    <t xml:space="preserve">Q 48152</t>
  </si>
  <si>
    <r>
      <rPr>
        <b val="true"/>
        <sz val="8"/>
        <rFont val="Arial Narrow CE"/>
        <family val="0"/>
        <charset val="238"/>
      </rPr>
      <t xml:space="preserve">Spitfire Mk.V/IX - Radio</t>
    </r>
    <r>
      <rPr>
        <sz val="8"/>
        <rFont val="Arial Narrow CE"/>
        <family val="0"/>
        <charset val="238"/>
      </rPr>
      <t xml:space="preserve"> set for HAS/Tam/Airf</t>
    </r>
  </si>
  <si>
    <t xml:space="preserve">Q 48153</t>
  </si>
  <si>
    <r>
      <rPr>
        <b val="true"/>
        <sz val="8"/>
        <rFont val="Arial Narrow CE"/>
        <family val="0"/>
        <charset val="238"/>
      </rPr>
      <t xml:space="preserve">Ejection seats VS-1 for Aero L-39C/ZA</t>
    </r>
    <r>
      <rPr>
        <sz val="8"/>
        <rFont val="Arial Narrow CE"/>
        <family val="0"/>
        <charset val="238"/>
      </rPr>
      <t xml:space="preserve"> 2pcs</t>
    </r>
  </si>
  <si>
    <t xml:space="preserve">Q 72154</t>
  </si>
  <si>
    <r>
      <rPr>
        <b val="true"/>
        <sz val="8"/>
        <rFont val="Arial Narrow CE"/>
        <family val="0"/>
        <charset val="238"/>
      </rPr>
      <t xml:space="preserve">Junkers Ju 88A - </t>
    </r>
    <r>
      <rPr>
        <sz val="8"/>
        <rFont val="Arial Narrow CE"/>
        <family val="0"/>
        <charset val="238"/>
      </rPr>
      <t xml:space="preserve">Seats for HAS</t>
    </r>
  </si>
  <si>
    <t xml:space="preserve">Q 72155</t>
  </si>
  <si>
    <r>
      <rPr>
        <b val="true"/>
        <sz val="8"/>
        <rFont val="Arial Narrow CE"/>
        <family val="0"/>
        <charset val="238"/>
      </rPr>
      <t xml:space="preserve">Focke Wulf Fw 189A/B/V-6 </t>
    </r>
    <r>
      <rPr>
        <sz val="8"/>
        <rFont val="Arial Narrow CE"/>
        <family val="0"/>
        <charset val="238"/>
      </rPr>
      <t xml:space="preserve">Tail planes for MPM/Noc/ITA/REV</t>
    </r>
  </si>
  <si>
    <t xml:space="preserve">Q 72156</t>
  </si>
  <si>
    <r>
      <rPr>
        <b val="true"/>
        <sz val="8"/>
        <rFont val="Arial Narrow CE"/>
        <family val="0"/>
        <charset val="238"/>
      </rPr>
      <t xml:space="preserve">Focke Wulf Fw 189A/B/V-6 </t>
    </r>
    <r>
      <rPr>
        <sz val="8"/>
        <rFont val="Arial Narrow CE"/>
        <family val="0"/>
        <charset val="238"/>
      </rPr>
      <t xml:space="preserve">Main Undercar.Bays MPM/Noc/ITA/REV</t>
    </r>
  </si>
  <si>
    <t xml:space="preserve">Q 32157</t>
  </si>
  <si>
    <r>
      <rPr>
        <b val="true"/>
        <sz val="8"/>
        <rFont val="Arial Narrow CE"/>
        <family val="0"/>
        <charset val="238"/>
      </rPr>
      <t xml:space="preserve">Bae Hawk T.1a</t>
    </r>
    <r>
      <rPr>
        <sz val="8"/>
        <rFont val="Arial Narrow CE"/>
        <family val="0"/>
        <charset val="238"/>
      </rPr>
      <t xml:space="preserve"> - Instrument Panels for REV.</t>
    </r>
  </si>
  <si>
    <t xml:space="preserve">Q 32158</t>
  </si>
  <si>
    <r>
      <rPr>
        <b val="true"/>
        <sz val="8"/>
        <rFont val="Arial Narrow CE"/>
        <family val="0"/>
        <charset val="238"/>
      </rPr>
      <t xml:space="preserve">Ejection seat Martin Baker Mk.10 </t>
    </r>
    <r>
      <rPr>
        <sz val="8"/>
        <rFont val="Arial Narrow CE"/>
        <family val="0"/>
        <charset val="238"/>
      </rPr>
      <t xml:space="preserve">(2pcs)</t>
    </r>
  </si>
  <si>
    <t xml:space="preserve">Q 32159</t>
  </si>
  <si>
    <r>
      <rPr>
        <b val="true"/>
        <sz val="8"/>
        <rFont val="Arial Narrow CE"/>
        <family val="0"/>
        <charset val="238"/>
      </rPr>
      <t xml:space="preserve">Heinkel He 111H/P -</t>
    </r>
    <r>
      <rPr>
        <sz val="8"/>
        <rFont val="Arial Narrow CE"/>
        <family val="0"/>
        <charset val="238"/>
      </rPr>
      <t xml:space="preserve"> instrument panels for REV</t>
    </r>
  </si>
  <si>
    <t xml:space="preserve">Q 32160</t>
  </si>
  <si>
    <r>
      <rPr>
        <b val="true"/>
        <sz val="8"/>
        <rFont val="Arial Narrow CE"/>
        <family val="0"/>
        <charset val="238"/>
      </rPr>
      <t xml:space="preserve">Heinkel He 111H/P -</t>
    </r>
    <r>
      <rPr>
        <sz val="8"/>
        <rFont val="Arial Narrow CE"/>
        <family val="0"/>
        <charset val="238"/>
      </rPr>
      <t xml:space="preserve"> seats with Harness for REV</t>
    </r>
  </si>
  <si>
    <t xml:space="preserve">Q 32161</t>
  </si>
  <si>
    <r>
      <rPr>
        <b val="true"/>
        <sz val="8"/>
        <rFont val="Arial Narrow CE"/>
        <family val="0"/>
        <charset val="238"/>
      </rPr>
      <t xml:space="preserve">P-51D Mustang Wheels -</t>
    </r>
    <r>
      <rPr>
        <sz val="8"/>
        <rFont val="Arial Narrow CE"/>
        <family val="0"/>
        <charset val="238"/>
      </rPr>
      <t xml:space="preserve"> Oval tread Pattern</t>
    </r>
  </si>
  <si>
    <t xml:space="preserve">Q 32162</t>
  </si>
  <si>
    <r>
      <rPr>
        <b val="true"/>
        <sz val="8"/>
        <rFont val="Arial Narrow CE"/>
        <family val="0"/>
        <charset val="238"/>
      </rPr>
      <t xml:space="preserve">P-51D Mustang Wheels - </t>
    </r>
    <r>
      <rPr>
        <sz val="8"/>
        <rFont val="Arial Narrow CE"/>
        <family val="0"/>
        <charset val="238"/>
      </rPr>
      <t xml:space="preserve">Cross Tread Pattern</t>
    </r>
  </si>
  <si>
    <t xml:space="preserve">Q 32163</t>
  </si>
  <si>
    <r>
      <rPr>
        <b val="true"/>
        <sz val="8"/>
        <rFont val="Arial Narrow CE"/>
        <family val="0"/>
        <charset val="238"/>
      </rPr>
      <t xml:space="preserve">Heinkel He 111H1 - </t>
    </r>
    <r>
      <rPr>
        <sz val="8"/>
        <rFont val="Arial Narrow CE"/>
        <family val="0"/>
        <charset val="238"/>
      </rPr>
      <t xml:space="preserve">exhausts for REV</t>
    </r>
  </si>
  <si>
    <t xml:space="preserve">Q 32164</t>
  </si>
  <si>
    <r>
      <rPr>
        <b val="true"/>
        <sz val="8"/>
        <rFont val="Arial Narrow CE"/>
        <family val="0"/>
        <charset val="238"/>
      </rPr>
      <t xml:space="preserve">Heinkel He 111H2/H3 - </t>
    </r>
    <r>
      <rPr>
        <sz val="8"/>
        <rFont val="Arial Narrow CE"/>
        <family val="0"/>
        <charset val="238"/>
      </rPr>
      <t xml:space="preserve">exhausts for REV</t>
    </r>
  </si>
  <si>
    <t xml:space="preserve">Q 32165</t>
  </si>
  <si>
    <r>
      <rPr>
        <b val="true"/>
        <sz val="8"/>
        <rFont val="Arial Narrow CE"/>
        <family val="0"/>
        <charset val="238"/>
      </rPr>
      <t xml:space="preserve">Heinkel He 111H4-H8 - </t>
    </r>
    <r>
      <rPr>
        <sz val="8"/>
        <rFont val="Arial Narrow CE"/>
        <family val="0"/>
        <charset val="238"/>
      </rPr>
      <t xml:space="preserve">exhausts for REV</t>
    </r>
  </si>
  <si>
    <t xml:space="preserve">Q 32166</t>
  </si>
  <si>
    <r>
      <rPr>
        <b val="true"/>
        <sz val="8"/>
        <rFont val="Arial Narrow CE"/>
        <family val="0"/>
        <charset val="238"/>
      </rPr>
      <t xml:space="preserve">Heinkel He 111H10/H11-H16 - </t>
    </r>
    <r>
      <rPr>
        <sz val="8"/>
        <rFont val="Arial Narrow CE"/>
        <family val="0"/>
        <charset val="238"/>
      </rPr>
      <t xml:space="preserve">exhausts  REV</t>
    </r>
  </si>
  <si>
    <t xml:space="preserve">Q 32167</t>
  </si>
  <si>
    <r>
      <rPr>
        <b val="true"/>
        <sz val="8"/>
        <rFont val="Arial Narrow CE"/>
        <family val="0"/>
        <charset val="238"/>
      </rPr>
      <t xml:space="preserve">Heinkel HE 111 H16-23 - </t>
    </r>
    <r>
      <rPr>
        <sz val="8"/>
        <rFont val="Arial Narrow CE"/>
        <family val="0"/>
        <charset val="238"/>
      </rPr>
      <t xml:space="preserve">Exhausts REV</t>
    </r>
  </si>
  <si>
    <t xml:space="preserve">Q 32168</t>
  </si>
  <si>
    <r>
      <rPr>
        <b val="true"/>
        <sz val="8"/>
        <rFont val="Arial Narrow CE"/>
        <family val="0"/>
        <charset val="238"/>
      </rPr>
      <t xml:space="preserve">Fiat G.50-II/G.50bis - </t>
    </r>
    <r>
      <rPr>
        <sz val="8"/>
        <rFont val="Arial Narrow CE"/>
        <family val="0"/>
        <charset val="238"/>
      </rPr>
      <t xml:space="preserve">Wheels Special hobby</t>
    </r>
  </si>
  <si>
    <t xml:space="preserve">Q 72169</t>
  </si>
  <si>
    <r>
      <rPr>
        <b val="true"/>
        <sz val="8"/>
        <rFont val="Arial Narrow CE"/>
        <family val="0"/>
        <charset val="238"/>
      </rPr>
      <t xml:space="preserve">P51D Mustang - </t>
    </r>
    <r>
      <rPr>
        <sz val="8"/>
        <rFont val="Arial Narrow CE"/>
        <family val="0"/>
        <charset val="238"/>
      </rPr>
      <t xml:space="preserve">Wheels(Oval Tread Pattern)</t>
    </r>
  </si>
  <si>
    <t xml:space="preserve">Q 72170</t>
  </si>
  <si>
    <r>
      <rPr>
        <b val="true"/>
        <sz val="8"/>
        <rFont val="Arial Narrow CE"/>
        <family val="0"/>
        <charset val="238"/>
      </rPr>
      <t xml:space="preserve">P51D Mustang - </t>
    </r>
    <r>
      <rPr>
        <sz val="8"/>
        <rFont val="Arial Narrow CE"/>
        <family val="0"/>
        <charset val="238"/>
      </rPr>
      <t xml:space="preserve">Wheels(Cross Tread Pattern)</t>
    </r>
  </si>
  <si>
    <t xml:space="preserve">Q 72171</t>
  </si>
  <si>
    <r>
      <rPr>
        <b val="true"/>
        <sz val="8"/>
        <rFont val="Arial Narrow CE"/>
        <family val="0"/>
        <charset val="238"/>
      </rPr>
      <t xml:space="preserve">P51D Mustang - </t>
    </r>
    <r>
      <rPr>
        <sz val="8"/>
        <rFont val="Arial Narrow CE"/>
        <family val="0"/>
        <charset val="238"/>
      </rPr>
      <t xml:space="preserve">Wheels(Diamond and Hole Tread Pattern)</t>
    </r>
  </si>
  <si>
    <t xml:space="preserve">Q 72172</t>
  </si>
  <si>
    <r>
      <rPr>
        <b val="true"/>
        <sz val="8"/>
        <rFont val="Arial Narrow CE"/>
        <family val="0"/>
        <charset val="238"/>
      </rPr>
      <t xml:space="preserve">B-24 Liberator - </t>
    </r>
    <r>
      <rPr>
        <sz val="8"/>
        <rFont val="Arial Narrow CE"/>
        <family val="0"/>
        <charset val="238"/>
      </rPr>
      <t xml:space="preserve">Seats with harness HAS</t>
    </r>
  </si>
  <si>
    <t xml:space="preserve">Q 72173</t>
  </si>
  <si>
    <r>
      <rPr>
        <b val="true"/>
        <sz val="8"/>
        <rFont val="Arial Narrow CE"/>
        <family val="0"/>
        <charset val="238"/>
      </rPr>
      <t xml:space="preserve">B-24 Liberator - </t>
    </r>
    <r>
      <rPr>
        <sz val="7"/>
        <rFont val="Arial Narrow CE"/>
        <family val="0"/>
        <charset val="238"/>
      </rPr>
      <t xml:space="preserve">Correction Bomb bay doors  HAS</t>
    </r>
  </si>
  <si>
    <t xml:space="preserve">Q 72174</t>
  </si>
  <si>
    <r>
      <rPr>
        <b val="true"/>
        <sz val="8"/>
        <rFont val="Arial Narrow CE"/>
        <family val="0"/>
        <charset val="238"/>
      </rPr>
      <t xml:space="preserve">B-24 Liberator -</t>
    </r>
    <r>
      <rPr>
        <sz val="8"/>
        <rFont val="Arial Narrow CE"/>
        <family val="0"/>
        <charset val="238"/>
      </rPr>
      <t xml:space="preserve"> Instrument panel </t>
    </r>
    <r>
      <rPr>
        <sz val="7"/>
        <rFont val="Arial Narrow CE"/>
        <family val="0"/>
        <charset val="238"/>
      </rPr>
      <t xml:space="preserve"> HAS</t>
    </r>
  </si>
  <si>
    <t xml:space="preserve">Q 72175</t>
  </si>
  <si>
    <r>
      <rPr>
        <b val="true"/>
        <sz val="8"/>
        <rFont val="Arial Narrow CE"/>
        <family val="0"/>
        <charset val="238"/>
      </rPr>
      <t xml:space="preserve">B-17 Flying Fortress - </t>
    </r>
    <r>
      <rPr>
        <sz val="8"/>
        <rFont val="Arial Narrow CE"/>
        <family val="0"/>
        <charset val="238"/>
      </rPr>
      <t xml:space="preserve">Seats REV</t>
    </r>
  </si>
  <si>
    <t xml:space="preserve">Q 72176</t>
  </si>
  <si>
    <r>
      <rPr>
        <b val="true"/>
        <sz val="8"/>
        <rFont val="Arial Narrow CE"/>
        <family val="0"/>
        <charset val="238"/>
      </rPr>
      <t xml:space="preserve">B-17 Flying Fortress - </t>
    </r>
    <r>
      <rPr>
        <sz val="8"/>
        <rFont val="Arial Narrow CE"/>
        <family val="0"/>
        <charset val="238"/>
      </rPr>
      <t xml:space="preserve">Instrument panel REV</t>
    </r>
  </si>
  <si>
    <t xml:space="preserve">Q 72177</t>
  </si>
  <si>
    <r>
      <rPr>
        <b val="true"/>
        <sz val="8"/>
        <rFont val="Arial Narrow CE"/>
        <family val="0"/>
        <charset val="238"/>
      </rPr>
      <t xml:space="preserve">S-92/CS-92 Decals</t>
    </r>
    <r>
      <rPr>
        <sz val="8"/>
        <rFont val="Arial Narrow CE"/>
        <family val="0"/>
        <charset val="238"/>
      </rPr>
      <t xml:space="preserve">(Czechoslovak Me262A/B)</t>
    </r>
  </si>
  <si>
    <t xml:space="preserve">Q 48178</t>
  </si>
  <si>
    <r>
      <rPr>
        <b val="true"/>
        <sz val="8"/>
        <rFont val="Arial Narrow CE"/>
        <family val="0"/>
        <charset val="238"/>
      </rPr>
      <t xml:space="preserve">P-51D Mustang -</t>
    </r>
    <r>
      <rPr>
        <sz val="8"/>
        <rFont val="Arial Narrow CE"/>
        <family val="0"/>
        <charset val="238"/>
      </rPr>
      <t xml:space="preserve"> Wheels(Cross Tread Pattern)</t>
    </r>
  </si>
  <si>
    <t xml:space="preserve">Q 48179</t>
  </si>
  <si>
    <r>
      <rPr>
        <b val="true"/>
        <sz val="8"/>
        <rFont val="Arial Narrow CE"/>
        <family val="0"/>
        <charset val="238"/>
      </rPr>
      <t xml:space="preserve">P-51D Mustang -</t>
    </r>
    <r>
      <rPr>
        <sz val="8"/>
        <rFont val="Arial Narrow CE"/>
        <family val="0"/>
        <charset val="238"/>
      </rPr>
      <t xml:space="preserve"> Wheels(Diamond Tread Pattern)</t>
    </r>
  </si>
  <si>
    <t xml:space="preserve">Q 48180</t>
  </si>
  <si>
    <r>
      <rPr>
        <b val="true"/>
        <sz val="8"/>
        <rFont val="Arial Narrow CE"/>
        <family val="0"/>
        <charset val="238"/>
      </rPr>
      <t xml:space="preserve">P-51D Mustang -</t>
    </r>
    <r>
      <rPr>
        <sz val="8"/>
        <rFont val="Arial Narrow CE"/>
        <family val="0"/>
        <charset val="238"/>
      </rPr>
      <t xml:space="preserve"> Wheels(Diamond &amp; Hole Tread Pattern)</t>
    </r>
  </si>
  <si>
    <t xml:space="preserve">Q 48181</t>
  </si>
  <si>
    <r>
      <rPr>
        <b val="true"/>
        <sz val="8"/>
        <rFont val="Arial Narrow CE"/>
        <family val="0"/>
        <charset val="238"/>
      </rPr>
      <t xml:space="preserve">P-51D Mustang -</t>
    </r>
    <r>
      <rPr>
        <sz val="8"/>
        <rFont val="Arial Narrow CE"/>
        <family val="0"/>
        <charset val="238"/>
      </rPr>
      <t xml:space="preserve"> Wheels(Oval Tread Pattern)</t>
    </r>
  </si>
  <si>
    <t xml:space="preserve">Q 32182</t>
  </si>
  <si>
    <r>
      <rPr>
        <b val="true"/>
        <sz val="8"/>
        <rFont val="Arial Narrow CE"/>
        <family val="0"/>
        <charset val="238"/>
      </rPr>
      <t xml:space="preserve">He 219A - </t>
    </r>
    <r>
      <rPr>
        <sz val="8"/>
        <rFont val="Arial Narrow CE"/>
        <family val="0"/>
        <charset val="238"/>
      </rPr>
      <t xml:space="preserve">Seat with harness REV</t>
    </r>
  </si>
  <si>
    <t xml:space="preserve">Scale 1/32 - AIRCRAFT</t>
  </si>
  <si>
    <r>
      <rPr>
        <b val="true"/>
        <sz val="8"/>
        <rFont val="Arial Narrow CE"/>
        <family val="2"/>
        <charset val="238"/>
      </rPr>
      <t xml:space="preserve">A6M5</t>
    </r>
    <r>
      <rPr>
        <sz val="8"/>
        <rFont val="Arial Narrow CE"/>
        <family val="2"/>
        <charset val="238"/>
      </rPr>
      <t xml:space="preserve"> - exterior set for TAM</t>
    </r>
  </si>
  <si>
    <r>
      <rPr>
        <b val="true"/>
        <sz val="8"/>
        <rFont val="Arial Narrow CE"/>
        <family val="2"/>
        <charset val="238"/>
      </rPr>
      <t xml:space="preserve">Heinkel He 111P</t>
    </r>
    <r>
      <rPr>
        <sz val="8"/>
        <rFont val="Arial Narrow CE"/>
        <family val="0"/>
        <charset val="238"/>
      </rPr>
      <t xml:space="preserve"> - Interior set for</t>
    </r>
    <r>
      <rPr>
        <sz val="7"/>
        <rFont val="Arial Narrow CE"/>
        <family val="0"/>
        <charset val="238"/>
      </rPr>
      <t xml:space="preserve"> REV</t>
    </r>
  </si>
  <si>
    <r>
      <rPr>
        <b val="true"/>
        <sz val="8"/>
        <rFont val="Arial Narrow CE"/>
        <family val="2"/>
        <charset val="238"/>
      </rPr>
      <t xml:space="preserve">A6M5 - </t>
    </r>
    <r>
      <rPr>
        <sz val="8"/>
        <rFont val="Arial Narrow CE"/>
        <family val="2"/>
        <charset val="238"/>
      </rPr>
      <t xml:space="preserve">detail set for TAM</t>
    </r>
  </si>
  <si>
    <r>
      <rPr>
        <b val="true"/>
        <sz val="8"/>
        <rFont val="Arial Narrow CE"/>
        <family val="2"/>
        <charset val="238"/>
      </rPr>
      <t xml:space="preserve">Heinkel He 111P</t>
    </r>
    <r>
      <rPr>
        <sz val="8"/>
        <rFont val="Arial Narrow CE"/>
        <family val="0"/>
        <charset val="238"/>
      </rPr>
      <t xml:space="preserve"> - Undercarriage bays</t>
    </r>
  </si>
  <si>
    <r>
      <rPr>
        <b val="true"/>
        <sz val="8"/>
        <rFont val="Arial Narrow CE"/>
        <family val="2"/>
        <charset val="238"/>
      </rPr>
      <t xml:space="preserve">A6M5</t>
    </r>
    <r>
      <rPr>
        <sz val="8"/>
        <rFont val="Arial Narrow CE"/>
        <family val="2"/>
        <charset val="238"/>
      </rPr>
      <t xml:space="preserve"> - armament set for TAM</t>
    </r>
  </si>
  <si>
    <r>
      <rPr>
        <b val="true"/>
        <sz val="8"/>
        <rFont val="Arial Narrow CE"/>
        <family val="0"/>
        <charset val="238"/>
      </rPr>
      <t xml:space="preserve">Heinkel He 111H/H2/H3-</t>
    </r>
    <r>
      <rPr>
        <sz val="8"/>
        <rFont val="Arial Narrow CE"/>
        <family val="0"/>
        <charset val="238"/>
      </rPr>
      <t xml:space="preserve">conversion </t>
    </r>
    <r>
      <rPr>
        <sz val="7"/>
        <rFont val="Arial Narrow CE"/>
        <family val="0"/>
        <charset val="238"/>
      </rPr>
      <t xml:space="preserve">set for REV</t>
    </r>
  </si>
  <si>
    <r>
      <rPr>
        <b val="true"/>
        <sz val="8"/>
        <rFont val="Arial Narrow CE"/>
        <family val="2"/>
        <charset val="238"/>
      </rPr>
      <t xml:space="preserve">F6F-3/5 - </t>
    </r>
    <r>
      <rPr>
        <sz val="8"/>
        <rFont val="Arial Narrow CE"/>
        <family val="2"/>
        <charset val="238"/>
      </rPr>
      <t xml:space="preserve">interior set for HAS</t>
    </r>
  </si>
  <si>
    <r>
      <rPr>
        <b val="true"/>
        <sz val="8"/>
        <rFont val="Arial Narrow CE"/>
        <family val="2"/>
        <charset val="1"/>
      </rPr>
      <t xml:space="preserve">Bae Hawk T.1a - </t>
    </r>
    <r>
      <rPr>
        <sz val="8"/>
        <rFont val="Arial Narrow CE"/>
        <family val="0"/>
        <charset val="238"/>
      </rPr>
      <t xml:space="preserve">Landing flaps for REV</t>
    </r>
  </si>
  <si>
    <r>
      <rPr>
        <b val="true"/>
        <sz val="8"/>
        <rFont val="Arial Narrow CE"/>
        <family val="2"/>
        <charset val="238"/>
      </rPr>
      <t xml:space="preserve">P-40B </t>
    </r>
    <r>
      <rPr>
        <sz val="8"/>
        <rFont val="Arial Narrow CE"/>
        <family val="2"/>
        <charset val="238"/>
      </rPr>
      <t xml:space="preserve">- interior set for TRU</t>
    </r>
  </si>
  <si>
    <r>
      <rPr>
        <b val="true"/>
        <sz val="8"/>
        <rFont val="Arial Narrow CE"/>
        <family val="2"/>
        <charset val="1"/>
      </rPr>
      <t xml:space="preserve">Bae Hawk T.1a -</t>
    </r>
    <r>
      <rPr>
        <sz val="8"/>
        <rFont val="Arial Narrow CE"/>
        <family val="0"/>
        <charset val="238"/>
      </rPr>
      <t xml:space="preserve"> interior set for REV</t>
    </r>
  </si>
  <si>
    <r>
      <rPr>
        <b val="true"/>
        <sz val="8"/>
        <rFont val="Arial Narrow CE"/>
        <family val="2"/>
        <charset val="238"/>
      </rPr>
      <t xml:space="preserve">F-16CJ -  </t>
    </r>
    <r>
      <rPr>
        <sz val="8"/>
        <rFont val="Arial Narrow CE"/>
        <family val="2"/>
        <charset val="238"/>
      </rPr>
      <t xml:space="preserve">interior set for HAS</t>
    </r>
  </si>
  <si>
    <r>
      <rPr>
        <b val="true"/>
        <sz val="8"/>
        <rFont val="Arial Narrow CE"/>
        <family val="0"/>
        <charset val="238"/>
      </rPr>
      <t xml:space="preserve">Bae Hawk T.1a </t>
    </r>
    <r>
      <rPr>
        <sz val="7"/>
        <rFont val="Arial Narrow CE"/>
        <family val="0"/>
        <charset val="238"/>
      </rPr>
      <t xml:space="preserve">Speed brake+intake&amp;exhaust FOD covers</t>
    </r>
  </si>
  <si>
    <r>
      <rPr>
        <b val="true"/>
        <sz val="8"/>
        <rFont val="Arial Narrow CE"/>
        <family val="2"/>
        <charset val="238"/>
      </rPr>
      <t xml:space="preserve">F-16CJ - </t>
    </r>
    <r>
      <rPr>
        <sz val="8"/>
        <rFont val="Arial Narrow CE"/>
        <family val="2"/>
        <charset val="238"/>
      </rPr>
      <t xml:space="preserve">armament set for HAS</t>
    </r>
  </si>
  <si>
    <r>
      <rPr>
        <b val="true"/>
        <sz val="8"/>
        <rFont val="Arial Narrow CE"/>
        <family val="2"/>
        <charset val="1"/>
      </rPr>
      <t xml:space="preserve">Bae Hawk T.1a</t>
    </r>
    <r>
      <rPr>
        <sz val="8"/>
        <rFont val="Arial Narrow CE"/>
        <family val="0"/>
        <charset val="238"/>
      </rPr>
      <t xml:space="preserve">-Undercarriage Bays set for REV</t>
    </r>
  </si>
  <si>
    <r>
      <rPr>
        <b val="true"/>
        <sz val="8"/>
        <rFont val="Arial Narrow CE"/>
        <family val="2"/>
        <charset val="238"/>
      </rPr>
      <t xml:space="preserve">F-16CJ - </t>
    </r>
    <r>
      <rPr>
        <sz val="8"/>
        <rFont val="Arial Narrow CE"/>
        <family val="2"/>
        <charset val="238"/>
      </rPr>
      <t xml:space="preserve">undercarriage set for HAS</t>
    </r>
  </si>
  <si>
    <r>
      <rPr>
        <b val="true"/>
        <sz val="8"/>
        <rFont val="Arial Narrow CE"/>
        <family val="2"/>
        <charset val="1"/>
      </rPr>
      <t xml:space="preserve">US M260 Hydra Rocket pod </t>
    </r>
    <r>
      <rPr>
        <sz val="8"/>
        <rFont val="Arial Narrow CE"/>
        <family val="0"/>
        <charset val="238"/>
      </rPr>
      <t xml:space="preserve">(2pcs)</t>
    </r>
  </si>
  <si>
    <r>
      <rPr>
        <b val="true"/>
        <sz val="8"/>
        <rFont val="Arial Narrow CE"/>
        <family val="2"/>
        <charset val="238"/>
      </rPr>
      <t xml:space="preserve">He 162A-2 - </t>
    </r>
    <r>
      <rPr>
        <sz val="8"/>
        <rFont val="Arial Narrow CE"/>
        <family val="2"/>
        <charset val="238"/>
      </rPr>
      <t xml:space="preserve">interior set for REV</t>
    </r>
  </si>
  <si>
    <r>
      <rPr>
        <b val="true"/>
        <sz val="8"/>
        <rFont val="Arial Narrow CE"/>
        <family val="2"/>
        <charset val="1"/>
      </rPr>
      <t xml:space="preserve">HVAR Rocket 5 inch </t>
    </r>
    <r>
      <rPr>
        <sz val="8"/>
        <rFont val="Arial Narrow CE"/>
        <family val="0"/>
        <charset val="238"/>
      </rPr>
      <t xml:space="preserve">(3pcs)</t>
    </r>
  </si>
  <si>
    <r>
      <rPr>
        <b val="true"/>
        <sz val="8"/>
        <rFont val="Arial Narrow CE"/>
        <family val="2"/>
        <charset val="238"/>
      </rPr>
      <t xml:space="preserve">He 162A-2 - </t>
    </r>
    <r>
      <rPr>
        <sz val="8"/>
        <rFont val="Arial Narrow CE"/>
        <family val="2"/>
        <charset val="238"/>
      </rPr>
      <t xml:space="preserve">control surfaces set for REV</t>
    </r>
  </si>
  <si>
    <r>
      <rPr>
        <b val="true"/>
        <sz val="8"/>
        <rFont val="Arial Narrow CE"/>
        <family val="0"/>
        <charset val="238"/>
      </rPr>
      <t xml:space="preserve">BMW 003 WWII </t>
    </r>
    <r>
      <rPr>
        <sz val="8"/>
        <rFont val="Arial Narrow CE"/>
        <family val="0"/>
        <charset val="238"/>
      </rPr>
      <t xml:space="preserve">German jet engine</t>
    </r>
  </si>
  <si>
    <r>
      <rPr>
        <b val="true"/>
        <sz val="8"/>
        <rFont val="Arial Narrow CE"/>
        <family val="2"/>
        <charset val="238"/>
      </rPr>
      <t xml:space="preserve">He 162A-2 - </t>
    </r>
    <r>
      <rPr>
        <sz val="8"/>
        <rFont val="Arial Narrow CE"/>
        <family val="2"/>
        <charset val="238"/>
      </rPr>
      <t xml:space="preserve">undercarriage set for REV</t>
    </r>
  </si>
  <si>
    <r>
      <rPr>
        <b val="true"/>
        <sz val="8"/>
        <rFont val="Arial Narrow CE"/>
        <family val="0"/>
        <charset val="238"/>
      </rPr>
      <t xml:space="preserve">Heinkel He 219A - </t>
    </r>
    <r>
      <rPr>
        <sz val="8"/>
        <rFont val="Arial Narrow CE"/>
        <family val="0"/>
        <charset val="238"/>
      </rPr>
      <t xml:space="preserve">Armament set REV</t>
    </r>
  </si>
  <si>
    <r>
      <rPr>
        <b val="true"/>
        <sz val="8"/>
        <rFont val="Arial Narrow CE"/>
        <family val="2"/>
        <charset val="238"/>
      </rPr>
      <t xml:space="preserve">He 162A-2 - </t>
    </r>
    <r>
      <rPr>
        <sz val="8"/>
        <rFont val="Arial Narrow CE"/>
        <family val="2"/>
        <charset val="238"/>
      </rPr>
      <t xml:space="preserve">armament set for REV</t>
    </r>
  </si>
  <si>
    <r>
      <rPr>
        <b val="true"/>
        <sz val="8"/>
        <rFont val="Arial Narrow CE"/>
        <family val="0"/>
        <charset val="238"/>
      </rPr>
      <t xml:space="preserve">Heinkel He 219A - </t>
    </r>
    <r>
      <rPr>
        <sz val="8"/>
        <rFont val="Arial Narrow CE"/>
        <family val="0"/>
        <charset val="238"/>
      </rPr>
      <t xml:space="preserve">Engine set REV</t>
    </r>
  </si>
  <si>
    <r>
      <rPr>
        <b val="true"/>
        <sz val="8"/>
        <rFont val="Arial Narrow CE"/>
        <family val="2"/>
        <charset val="238"/>
      </rPr>
      <t xml:space="preserve">He 162A-2 - </t>
    </r>
    <r>
      <rPr>
        <sz val="8"/>
        <rFont val="Arial Narrow CE"/>
        <family val="2"/>
        <charset val="238"/>
      </rPr>
      <t xml:space="preserve">engine set for REV</t>
    </r>
  </si>
  <si>
    <t xml:space="preserve">Ejection seat for F-16</t>
  </si>
  <si>
    <r>
      <rPr>
        <b val="true"/>
        <sz val="8"/>
        <rFont val="Arial Narrow CE"/>
        <family val="2"/>
        <charset val="238"/>
      </rPr>
      <t xml:space="preserve">Me 163B -  </t>
    </r>
    <r>
      <rPr>
        <sz val="8"/>
        <color rgb="FF000000"/>
        <rFont val="Arial Narrow CE"/>
        <family val="2"/>
        <charset val="238"/>
      </rPr>
      <t xml:space="preserve">interior set for HAS</t>
    </r>
  </si>
  <si>
    <r>
      <rPr>
        <b val="true"/>
        <sz val="8"/>
        <rFont val="Arial Narrow CE"/>
        <family val="2"/>
        <charset val="238"/>
      </rPr>
      <t xml:space="preserve">Me 262A - </t>
    </r>
    <r>
      <rPr>
        <sz val="8"/>
        <rFont val="Arial Narrow CE"/>
        <family val="0"/>
        <charset val="238"/>
      </rPr>
      <t xml:space="preserve">interior set for Trumpeter</t>
    </r>
    <r>
      <rPr>
        <b val="true"/>
        <sz val="8"/>
        <rFont val="Arial Narrow CE"/>
        <family val="2"/>
        <charset val="238"/>
      </rPr>
      <t xml:space="preserve"> </t>
    </r>
  </si>
  <si>
    <r>
      <rPr>
        <b val="true"/>
        <sz val="8"/>
        <rFont val="Arial Narrow CE"/>
        <family val="2"/>
        <charset val="238"/>
      </rPr>
      <t xml:space="preserve">Me 262A </t>
    </r>
    <r>
      <rPr>
        <sz val="8"/>
        <rFont val="Arial Narrow CE"/>
        <family val="0"/>
        <charset val="238"/>
      </rPr>
      <t xml:space="preserve">udercarriage set for Trumpeter</t>
    </r>
  </si>
  <si>
    <r>
      <rPr>
        <b val="true"/>
        <sz val="8"/>
        <rFont val="Arial Narrow CE"/>
        <family val="2"/>
        <charset val="238"/>
      </rPr>
      <t xml:space="preserve">Daimler-Benz DB 605 </t>
    </r>
    <r>
      <rPr>
        <sz val="8"/>
        <rFont val="Arial Narrow CE"/>
        <family val="0"/>
        <charset val="238"/>
      </rPr>
      <t xml:space="preserve">German  WWII engine</t>
    </r>
  </si>
  <si>
    <t xml:space="preserve">Bomb trolley for Ju 87 and Fw 190</t>
  </si>
  <si>
    <r>
      <rPr>
        <b val="true"/>
        <sz val="8"/>
        <rFont val="Arial Narrow CE"/>
        <family val="2"/>
        <charset val="238"/>
      </rPr>
      <t xml:space="preserve">A6M2 Zero Mod.21</t>
    </r>
    <r>
      <rPr>
        <sz val="8"/>
        <rFont val="Arial Narrow CE"/>
        <family val="0"/>
        <charset val="238"/>
      </rPr>
      <t xml:space="preserve">undercarriage set for TAM</t>
    </r>
  </si>
  <si>
    <r>
      <rPr>
        <b val="true"/>
        <sz val="8"/>
        <rFont val="Arial Narrow CE"/>
        <family val="2"/>
        <charset val="238"/>
      </rPr>
      <t xml:space="preserve">A6M2 Zero Mod.21 </t>
    </r>
    <r>
      <rPr>
        <sz val="8"/>
        <rFont val="Arial Narrow CE"/>
        <family val="0"/>
        <charset val="238"/>
      </rPr>
      <t xml:space="preserve">landig flaps set for TAM</t>
    </r>
  </si>
  <si>
    <r>
      <rPr>
        <b val="true"/>
        <sz val="8"/>
        <rFont val="Arial Narrow CE"/>
        <family val="2"/>
        <charset val="238"/>
      </rPr>
      <t xml:space="preserve">Fast Pack for F-16C/D Block 52+</t>
    </r>
    <r>
      <rPr>
        <sz val="7"/>
        <rFont val="Arial Narrow CE"/>
        <family val="0"/>
        <charset val="238"/>
      </rPr>
      <t xml:space="preserve">conv.for.TAM</t>
    </r>
  </si>
  <si>
    <r>
      <rPr>
        <b val="true"/>
        <sz val="8"/>
        <rFont val="Arial Narrow CE"/>
        <family val="2"/>
        <charset val="238"/>
      </rPr>
      <t xml:space="preserve">Junkers Ju 88A</t>
    </r>
    <r>
      <rPr>
        <b val="true"/>
        <sz val="7"/>
        <rFont val="Arial Narrow CE"/>
        <family val="0"/>
        <charset val="238"/>
      </rPr>
      <t xml:space="preserve"> </t>
    </r>
    <r>
      <rPr>
        <sz val="7"/>
        <rFont val="Arial Narrow CE"/>
        <family val="0"/>
        <charset val="238"/>
      </rPr>
      <t xml:space="preserve">Wing rack for Torpedo LTF 5b</t>
    </r>
  </si>
  <si>
    <r>
      <rPr>
        <b val="true"/>
        <sz val="8"/>
        <rFont val="Arial Narrow CE"/>
        <family val="2"/>
        <charset val="238"/>
      </rPr>
      <t xml:space="preserve">Junkers Ju 88A Bulkhead</t>
    </r>
    <r>
      <rPr>
        <sz val="8"/>
        <rFont val="Arial Narrow CE"/>
        <family val="0"/>
        <charset val="238"/>
      </rPr>
      <t xml:space="preserve"> with radio sets</t>
    </r>
  </si>
  <si>
    <r>
      <rPr>
        <b val="true"/>
        <sz val="8"/>
        <rFont val="Arial Narrow CE"/>
        <family val="2"/>
        <charset val="238"/>
      </rPr>
      <t xml:space="preserve">Junkers Ju88A - </t>
    </r>
    <r>
      <rPr>
        <sz val="8"/>
        <rFont val="Arial Narrow CE"/>
        <family val="0"/>
        <charset val="238"/>
      </rPr>
      <t xml:space="preserve">exterior set for REV</t>
    </r>
  </si>
  <si>
    <r>
      <rPr>
        <b val="true"/>
        <sz val="8"/>
        <rFont val="Arial Narrow CE"/>
        <family val="2"/>
        <charset val="238"/>
      </rPr>
      <t xml:space="preserve">Junkers Ju 88A</t>
    </r>
    <r>
      <rPr>
        <sz val="8"/>
        <rFont val="Arial Narrow CE"/>
        <family val="0"/>
        <charset val="238"/>
      </rPr>
      <t xml:space="preserve"> Interior set  for REV </t>
    </r>
  </si>
  <si>
    <r>
      <rPr>
        <b val="true"/>
        <sz val="8"/>
        <rFont val="Arial Narrow CE"/>
        <family val="2"/>
        <charset val="238"/>
      </rPr>
      <t xml:space="preserve">Junkers Ju 88C </t>
    </r>
    <r>
      <rPr>
        <sz val="8"/>
        <rFont val="Arial Narrow CE"/>
        <family val="0"/>
        <charset val="238"/>
      </rPr>
      <t xml:space="preserve">Conversion set for REV</t>
    </r>
    <r>
      <rPr>
        <b val="true"/>
        <sz val="8"/>
        <rFont val="Arial Narrow CE"/>
        <family val="2"/>
        <charset val="238"/>
      </rPr>
      <t xml:space="preserve"> </t>
    </r>
  </si>
  <si>
    <r>
      <rPr>
        <b val="true"/>
        <sz val="8"/>
        <rFont val="Arial Narrow CE"/>
        <family val="2"/>
        <charset val="238"/>
      </rPr>
      <t xml:space="preserve">Junkers Ju88A -</t>
    </r>
    <r>
      <rPr>
        <sz val="8"/>
        <rFont val="Arial Narrow CE"/>
        <family val="0"/>
        <charset val="238"/>
      </rPr>
      <t xml:space="preserve"> wing fuel tanks for REV</t>
    </r>
  </si>
  <si>
    <r>
      <rPr>
        <b val="true"/>
        <sz val="8"/>
        <rFont val="Arial Narrow CE"/>
        <family val="2"/>
        <charset val="238"/>
      </rPr>
      <t xml:space="preserve">P-39 Airacobra engine set</t>
    </r>
    <r>
      <rPr>
        <sz val="8"/>
        <rFont val="Arial Narrow CE"/>
        <family val="0"/>
        <charset val="238"/>
      </rPr>
      <t xml:space="preserve"> for Sp.Hobby Kit</t>
    </r>
  </si>
  <si>
    <r>
      <rPr>
        <b val="true"/>
        <sz val="8"/>
        <rFont val="Arial Narrow CE"/>
        <family val="2"/>
        <charset val="238"/>
      </rPr>
      <t xml:space="preserve">P-39 Airacobra undercarriage set</t>
    </r>
    <r>
      <rPr>
        <sz val="8"/>
        <rFont val="Arial Narrow CE"/>
        <family val="0"/>
        <charset val="238"/>
      </rPr>
      <t xml:space="preserve"> for Sp.Hobby Kit</t>
    </r>
  </si>
  <si>
    <r>
      <rPr>
        <b val="true"/>
        <sz val="8"/>
        <rFont val="Arial Narrow CE"/>
        <family val="2"/>
        <charset val="238"/>
      </rPr>
      <t xml:space="preserve">P-39D Airacobra </t>
    </r>
    <r>
      <rPr>
        <sz val="8"/>
        <rFont val="Arial Narrow CE"/>
        <family val="0"/>
        <charset val="238"/>
      </rPr>
      <t xml:space="preserve">armament set for SH</t>
    </r>
  </si>
  <si>
    <t xml:space="preserve">DB 601A WWII German Engine</t>
  </si>
  <si>
    <r>
      <rPr>
        <b val="true"/>
        <sz val="8"/>
        <rFont val="Arial Narrow CE"/>
        <family val="2"/>
        <charset val="238"/>
      </rPr>
      <t xml:space="preserve">Bf 109E Engine set</t>
    </r>
    <r>
      <rPr>
        <sz val="8"/>
        <rFont val="Arial Narrow CE"/>
        <family val="0"/>
        <charset val="238"/>
      </rPr>
      <t xml:space="preserve"> for Eduard kit</t>
    </r>
  </si>
  <si>
    <r>
      <rPr>
        <b val="true"/>
        <sz val="8"/>
        <rFont val="Arial Narrow CE"/>
        <family val="0"/>
        <charset val="238"/>
      </rPr>
      <t xml:space="preserve">F-16C Block 30 and Late</t>
    </r>
    <r>
      <rPr>
        <sz val="7"/>
        <rFont val="Arial Narrow CE"/>
        <family val="0"/>
        <charset val="238"/>
      </rPr>
      <t xml:space="preserve">-Large Jet Intake for eng.GE</t>
    </r>
  </si>
  <si>
    <r>
      <rPr>
        <b val="true"/>
        <sz val="8"/>
        <rFont val="Arial Narrow CE"/>
        <family val="2"/>
        <charset val="238"/>
      </rPr>
      <t xml:space="preserve">F-16 Exhaust nozzle GE </t>
    </r>
    <r>
      <rPr>
        <sz val="8"/>
        <rFont val="Arial Narrow CE"/>
        <family val="0"/>
        <charset val="238"/>
      </rPr>
      <t xml:space="preserve">for TAM/ACA</t>
    </r>
  </si>
  <si>
    <r>
      <rPr>
        <b val="true"/>
        <sz val="8"/>
        <rFont val="Arial Narrow CE"/>
        <family val="2"/>
        <charset val="238"/>
      </rPr>
      <t xml:space="preserve">A6M5 Zero -</t>
    </r>
    <r>
      <rPr>
        <sz val="8"/>
        <rFont val="Arial Narrow CE"/>
        <family val="0"/>
        <charset val="238"/>
      </rPr>
      <t xml:space="preserve"> undercarriage bays set for TAM</t>
    </r>
  </si>
  <si>
    <r>
      <rPr>
        <b val="true"/>
        <sz val="8"/>
        <rFont val="Arial Narrow CE"/>
        <family val="2"/>
        <charset val="238"/>
      </rPr>
      <t xml:space="preserve">A6M5 Zero - </t>
    </r>
    <r>
      <rPr>
        <sz val="8"/>
        <rFont val="Arial Narrow CE"/>
        <family val="0"/>
        <charset val="238"/>
      </rPr>
      <t xml:space="preserve">wing flaps set for TAM</t>
    </r>
  </si>
  <si>
    <r>
      <rPr>
        <b val="true"/>
        <sz val="8"/>
        <rFont val="Arial Narrow CE"/>
        <family val="2"/>
        <charset val="238"/>
      </rPr>
      <t xml:space="preserve">A6M5 Zero - engine set</t>
    </r>
    <r>
      <rPr>
        <sz val="8"/>
        <rFont val="Arial Narrow CE"/>
        <family val="0"/>
        <charset val="238"/>
      </rPr>
      <t xml:space="preserve"> for TAM</t>
    </r>
  </si>
  <si>
    <r>
      <rPr>
        <b val="true"/>
        <sz val="8"/>
        <rFont val="Arial Narrow CE"/>
        <family val="2"/>
        <charset val="238"/>
      </rPr>
      <t xml:space="preserve">A6M2/A6M5 Zero - </t>
    </r>
    <r>
      <rPr>
        <sz val="8"/>
        <rFont val="Arial Narrow CE"/>
        <family val="0"/>
        <charset val="238"/>
      </rPr>
      <t xml:space="preserve">tail cone for TAM</t>
    </r>
  </si>
  <si>
    <r>
      <rPr>
        <b val="true"/>
        <sz val="8"/>
        <rFont val="Arial Narrow CE"/>
        <family val="2"/>
        <charset val="238"/>
      </rPr>
      <t xml:space="preserve">German WWII bombs SC 500</t>
    </r>
    <r>
      <rPr>
        <sz val="8"/>
        <rFont val="Arial Narrow CE"/>
        <family val="0"/>
        <charset val="238"/>
      </rPr>
      <t xml:space="preserve"> 2 pcs</t>
    </r>
  </si>
  <si>
    <t xml:space="preserve">German WWII bombs SC1000 "Hermann" 2 pcs</t>
  </si>
  <si>
    <r>
      <rPr>
        <b val="true"/>
        <sz val="8"/>
        <rFont val="Arial Narrow CE"/>
        <family val="2"/>
        <charset val="238"/>
      </rPr>
      <t xml:space="preserve">Imperial Japanese Naval Bombs 50kg</t>
    </r>
    <r>
      <rPr>
        <sz val="8"/>
        <rFont val="Arial Narrow CE"/>
        <family val="0"/>
        <charset val="238"/>
      </rPr>
      <t xml:space="preserve">-4pcs</t>
    </r>
  </si>
  <si>
    <r>
      <rPr>
        <b val="true"/>
        <sz val="8"/>
        <rFont val="Arial Narrow CE"/>
        <family val="2"/>
        <charset val="238"/>
      </rPr>
      <t xml:space="preserve">Imperial Japanese Naval Bombs 250kg</t>
    </r>
    <r>
      <rPr>
        <sz val="8"/>
        <rFont val="Arial Narrow CE"/>
        <family val="0"/>
        <charset val="238"/>
      </rPr>
      <t xml:space="preserve"> 2pcs</t>
    </r>
  </si>
  <si>
    <t xml:space="preserve">German WWII aircraft torpedo LTF 5b</t>
  </si>
  <si>
    <r>
      <rPr>
        <b val="true"/>
        <sz val="8"/>
        <rFont val="Arial Narrow CE"/>
        <family val="0"/>
        <charset val="238"/>
      </rPr>
      <t xml:space="preserve">He 162A</t>
    </r>
    <r>
      <rPr>
        <sz val="8"/>
        <rFont val="Arial Narrow CE"/>
        <family val="0"/>
        <charset val="238"/>
      </rPr>
      <t xml:space="preserve"> Nose Undercarriage bay + wheel REV</t>
    </r>
  </si>
  <si>
    <r>
      <rPr>
        <b val="true"/>
        <sz val="8"/>
        <rFont val="Arial Narrow CE"/>
        <family val="2"/>
        <charset val="238"/>
      </rPr>
      <t xml:space="preserve">Junkers Ju 88A</t>
    </r>
    <r>
      <rPr>
        <b val="true"/>
        <sz val="7"/>
        <rFont val="Arial Narrow CE"/>
        <family val="0"/>
        <charset val="238"/>
      </rPr>
      <t xml:space="preserve"> </t>
    </r>
    <r>
      <rPr>
        <sz val="8"/>
        <rFont val="Arial Narrow CE"/>
        <family val="0"/>
        <charset val="238"/>
      </rPr>
      <t xml:space="preserve">Wing rack (2pcs) for REV</t>
    </r>
  </si>
  <si>
    <r>
      <rPr>
        <b val="true"/>
        <sz val="8"/>
        <rFont val="Arial Narrow CE"/>
        <family val="2"/>
        <charset val="238"/>
      </rPr>
      <t xml:space="preserve">P-40E/K/M/N Warhawk </t>
    </r>
    <r>
      <rPr>
        <sz val="8"/>
        <rFont val="Arial Narrow CE"/>
        <family val="0"/>
        <charset val="238"/>
      </rPr>
      <t xml:space="preserve"> Armament set for HAS</t>
    </r>
  </si>
  <si>
    <r>
      <rPr>
        <b val="true"/>
        <sz val="8"/>
        <rFont val="Arial Narrow CE"/>
        <family val="2"/>
        <charset val="238"/>
      </rPr>
      <t xml:space="preserve">P-40E/K/M/N Warhawk </t>
    </r>
    <r>
      <rPr>
        <sz val="8"/>
        <rFont val="Arial Narrow CE"/>
        <family val="0"/>
        <charset val="238"/>
      </rPr>
      <t xml:space="preserve"> Undercarriage set HAS</t>
    </r>
  </si>
  <si>
    <t xml:space="preserve">Scale 1/35 - AIRCRAFT</t>
  </si>
  <si>
    <r>
      <rPr>
        <b val="true"/>
        <sz val="8"/>
        <rFont val="Arial Narrow CE"/>
        <family val="2"/>
        <charset val="238"/>
      </rPr>
      <t xml:space="preserve">P-40E/K/M/N Warhawk</t>
    </r>
    <r>
      <rPr>
        <sz val="7"/>
        <rFont val="Arial Narrow CE"/>
        <family val="0"/>
        <charset val="238"/>
      </rPr>
      <t xml:space="preserve"> Control surfaces set HAS</t>
    </r>
  </si>
  <si>
    <r>
      <rPr>
        <b val="true"/>
        <sz val="8"/>
        <rFont val="Arial Narrow CE"/>
        <family val="0"/>
        <charset val="238"/>
      </rPr>
      <t xml:space="preserve">OH-6 interior set</t>
    </r>
    <r>
      <rPr>
        <sz val="8"/>
        <rFont val="Arial Narrow CE"/>
        <family val="2"/>
        <charset val="238"/>
      </rPr>
      <t xml:space="preserve"> for Dragon</t>
    </r>
  </si>
  <si>
    <r>
      <rPr>
        <b val="true"/>
        <sz val="8"/>
        <rFont val="Arial Narrow CE"/>
        <family val="2"/>
        <charset val="238"/>
      </rPr>
      <t xml:space="preserve">P-40 E/K Warhawk </t>
    </r>
    <r>
      <rPr>
        <sz val="8"/>
        <rFont val="Arial Narrow CE"/>
        <family val="0"/>
        <charset val="238"/>
      </rPr>
      <t xml:space="preserve">Interior set for HAS</t>
    </r>
  </si>
  <si>
    <r>
      <rPr>
        <b val="true"/>
        <sz val="8"/>
        <rFont val="Arial Narrow CE"/>
        <family val="2"/>
        <charset val="238"/>
      </rPr>
      <t xml:space="preserve">OH-6 exterior set</t>
    </r>
    <r>
      <rPr>
        <sz val="8"/>
        <rFont val="Arial Narrow CE"/>
        <family val="0"/>
        <charset val="238"/>
      </rPr>
      <t xml:space="preserve"> for Dragon</t>
    </r>
  </si>
  <si>
    <r>
      <rPr>
        <b val="true"/>
        <sz val="8"/>
        <rFont val="Arial Narrow CE"/>
        <family val="2"/>
        <charset val="238"/>
      </rPr>
      <t xml:space="preserve">P-51 Mustang-</t>
    </r>
    <r>
      <rPr>
        <sz val="8"/>
        <rFont val="Arial Narrow CE"/>
        <family val="0"/>
        <charset val="238"/>
      </rPr>
      <t xml:space="preserve">Interior set for Drag.</t>
    </r>
  </si>
  <si>
    <r>
      <rPr>
        <b val="true"/>
        <sz val="8"/>
        <rFont val="Arial Narrow CE"/>
        <family val="0"/>
        <charset val="238"/>
      </rPr>
      <t xml:space="preserve">OH-engine set</t>
    </r>
    <r>
      <rPr>
        <sz val="8"/>
        <rFont val="Arial Narrow CE"/>
        <family val="2"/>
        <charset val="238"/>
      </rPr>
      <t xml:space="preserve"> for Dragon</t>
    </r>
  </si>
  <si>
    <r>
      <rPr>
        <b val="true"/>
        <sz val="8"/>
        <rFont val="Arial Narrow CE"/>
        <family val="2"/>
        <charset val="238"/>
      </rPr>
      <t xml:space="preserve">P-40 E/K/M/N Warhawk-</t>
    </r>
    <r>
      <rPr>
        <sz val="8"/>
        <rFont val="Arial Narrow CE"/>
        <family val="0"/>
        <charset val="238"/>
      </rPr>
      <t xml:space="preserve">undercar.bays</t>
    </r>
  </si>
  <si>
    <r>
      <rPr>
        <b val="true"/>
        <sz val="8"/>
        <rFont val="Arial Narrow CE"/>
        <family val="2"/>
        <charset val="1"/>
      </rPr>
      <t xml:space="preserve">UH-1D - </t>
    </r>
    <r>
      <rPr>
        <sz val="8"/>
        <rFont val="Arial Narrow CE"/>
        <family val="0"/>
        <charset val="238"/>
      </rPr>
      <t xml:space="preserve">Engine set for Drag</t>
    </r>
    <r>
      <rPr>
        <b val="true"/>
        <sz val="8"/>
        <rFont val="Arial Narrow CE"/>
        <family val="2"/>
        <charset val="1"/>
      </rPr>
      <t xml:space="preserve">.</t>
    </r>
  </si>
  <si>
    <t xml:space="preserve">with Canvas covers for HAS</t>
  </si>
  <si>
    <r>
      <rPr>
        <b val="true"/>
        <sz val="8"/>
        <rFont val="Arial Narrow CE"/>
        <family val="2"/>
        <charset val="1"/>
      </rPr>
      <t xml:space="preserve">UH-1D -</t>
    </r>
    <r>
      <rPr>
        <sz val="8"/>
        <rFont val="Arial Narrow CE"/>
        <family val="0"/>
        <charset val="238"/>
      </rPr>
      <t xml:space="preserve"> Interior set for Drag</t>
    </r>
    <r>
      <rPr>
        <b val="true"/>
        <sz val="8"/>
        <rFont val="Arial Narrow CE"/>
        <family val="2"/>
        <charset val="1"/>
      </rPr>
      <t xml:space="preserve">.</t>
    </r>
  </si>
  <si>
    <r>
      <rPr>
        <b val="true"/>
        <sz val="8"/>
        <rFont val="Arial Narrow CE"/>
        <family val="2"/>
        <charset val="238"/>
      </rPr>
      <t xml:space="preserve">F-104G </t>
    </r>
    <r>
      <rPr>
        <sz val="7"/>
        <rFont val="Arial Narrow CE"/>
        <family val="0"/>
        <charset val="238"/>
      </rPr>
      <t xml:space="preserve">Starfighter Fuselage Electronics Boxes for HAS</t>
    </r>
  </si>
  <si>
    <r>
      <rPr>
        <b val="true"/>
        <sz val="8"/>
        <rFont val="Arial Narrow CE"/>
        <family val="2"/>
        <charset val="1"/>
      </rPr>
      <t xml:space="preserve">UH-1D -</t>
    </r>
    <r>
      <rPr>
        <sz val="8"/>
        <rFont val="Arial Narrow CE"/>
        <family val="0"/>
        <charset val="238"/>
      </rPr>
      <t xml:space="preserve"> Cargo Bay set for Drag</t>
    </r>
    <r>
      <rPr>
        <b val="true"/>
        <sz val="8"/>
        <rFont val="Arial Narrow CE"/>
        <family val="2"/>
        <charset val="1"/>
      </rPr>
      <t xml:space="preserve">.</t>
    </r>
  </si>
  <si>
    <r>
      <rPr>
        <b val="true"/>
        <sz val="8"/>
        <rFont val="Arial Narrow CE"/>
        <family val="2"/>
        <charset val="238"/>
      </rPr>
      <t xml:space="preserve">F-104G </t>
    </r>
    <r>
      <rPr>
        <sz val="8"/>
        <rFont val="Arial Narrow CE"/>
        <family val="0"/>
        <charset val="238"/>
      </rPr>
      <t xml:space="preserve">Starfigter Radome set f</t>
    </r>
    <r>
      <rPr>
        <sz val="7"/>
        <rFont val="Arial Narrow CE"/>
        <family val="0"/>
        <charset val="238"/>
      </rPr>
      <t xml:space="preserve">or HAS</t>
    </r>
  </si>
  <si>
    <r>
      <rPr>
        <b val="true"/>
        <sz val="8"/>
        <rFont val="Arial Narrow CE"/>
        <family val="2"/>
        <charset val="1"/>
      </rPr>
      <t xml:space="preserve">UH-1D -</t>
    </r>
    <r>
      <rPr>
        <sz val="8"/>
        <rFont val="Arial Narrow CE"/>
        <family val="0"/>
        <charset val="238"/>
      </rPr>
      <t xml:space="preserve"> Nose Luggage Compartment for Drag</t>
    </r>
    <r>
      <rPr>
        <b val="true"/>
        <sz val="8"/>
        <rFont val="Arial Narrow CE"/>
        <family val="2"/>
        <charset val="1"/>
      </rPr>
      <t xml:space="preserve">.</t>
    </r>
  </si>
  <si>
    <r>
      <rPr>
        <b val="true"/>
        <sz val="8"/>
        <rFont val="Arial Narrow CE"/>
        <family val="2"/>
        <charset val="238"/>
      </rPr>
      <t xml:space="preserve">F-104G Starfighter-</t>
    </r>
    <r>
      <rPr>
        <sz val="8"/>
        <rFont val="Arial Narrow CE"/>
        <family val="0"/>
        <charset val="238"/>
      </rPr>
      <t xml:space="preserve">Undercarriage set for Has</t>
    </r>
  </si>
  <si>
    <r>
      <rPr>
        <b val="true"/>
        <sz val="8"/>
        <rFont val="Arial Narrow CE"/>
        <family val="2"/>
        <charset val="238"/>
      </rPr>
      <t xml:space="preserve">F-104G Starfighter - </t>
    </r>
    <r>
      <rPr>
        <sz val="8"/>
        <rFont val="Arial Narrow CE"/>
        <family val="0"/>
        <charset val="238"/>
      </rPr>
      <t xml:space="preserve">Engine set for Has</t>
    </r>
  </si>
  <si>
    <r>
      <rPr>
        <b val="true"/>
        <sz val="8"/>
        <rFont val="Arial Narrow CE"/>
        <family val="2"/>
        <charset val="238"/>
      </rPr>
      <t xml:space="preserve">F-104G Starfighter-</t>
    </r>
    <r>
      <rPr>
        <sz val="8"/>
        <rFont val="Arial Narrow CE"/>
        <family val="0"/>
        <charset val="238"/>
      </rPr>
      <t xml:space="preserve">Electronics boxes set for Has</t>
    </r>
  </si>
  <si>
    <r>
      <rPr>
        <b val="true"/>
        <sz val="8"/>
        <rFont val="Arial Narrow CE"/>
        <family val="2"/>
        <charset val="238"/>
      </rPr>
      <t xml:space="preserve">F-104G Starfighter-</t>
    </r>
    <r>
      <rPr>
        <sz val="8"/>
        <rFont val="Arial Narrow CE"/>
        <family val="0"/>
        <charset val="238"/>
      </rPr>
      <t xml:space="preserve"> Gun bay set for Has</t>
    </r>
  </si>
  <si>
    <r>
      <rPr>
        <b val="true"/>
        <sz val="8"/>
        <rFont val="Arial Narrow CE"/>
        <family val="2"/>
        <charset val="238"/>
      </rPr>
      <t xml:space="preserve">F-104G Starfighter-</t>
    </r>
    <r>
      <rPr>
        <sz val="8"/>
        <rFont val="Arial Narrow CE"/>
        <family val="0"/>
        <charset val="238"/>
      </rPr>
      <t xml:space="preserve">Interior set for HAS</t>
    </r>
  </si>
  <si>
    <r>
      <rPr>
        <b val="true"/>
        <sz val="8"/>
        <rFont val="Arial Narrow CE"/>
        <family val="2"/>
        <charset val="238"/>
      </rPr>
      <t xml:space="preserve">F-86F-40 Sabre</t>
    </r>
    <r>
      <rPr>
        <sz val="8"/>
        <rFont val="Arial Narrow CE"/>
        <family val="0"/>
        <charset val="238"/>
      </rPr>
      <t xml:space="preserve">-Undercarriage set for HAS</t>
    </r>
  </si>
  <si>
    <r>
      <rPr>
        <b val="true"/>
        <sz val="8"/>
        <rFont val="Arial Narrow CE"/>
        <family val="2"/>
        <charset val="238"/>
      </rPr>
      <t xml:space="preserve">F-86F-40 Sabre</t>
    </r>
    <r>
      <rPr>
        <sz val="8"/>
        <rFont val="Arial Narrow CE"/>
        <family val="0"/>
        <charset val="238"/>
      </rPr>
      <t xml:space="preserve">-Exterior set for HAS</t>
    </r>
  </si>
  <si>
    <r>
      <rPr>
        <b val="true"/>
        <sz val="8"/>
        <rFont val="Arial Narrow CE"/>
        <family val="2"/>
        <charset val="238"/>
      </rPr>
      <t xml:space="preserve">F-86F-40 Sabre</t>
    </r>
    <r>
      <rPr>
        <sz val="8"/>
        <rFont val="Arial Narrow CE"/>
        <family val="0"/>
        <charset val="238"/>
      </rPr>
      <t xml:space="preserve">-Armament set for HAS </t>
    </r>
  </si>
  <si>
    <r>
      <rPr>
        <b val="true"/>
        <sz val="8"/>
        <rFont val="Arial Narrow CE"/>
        <family val="2"/>
        <charset val="238"/>
      </rPr>
      <t xml:space="preserve">F-86F-40 Sabre</t>
    </r>
    <r>
      <rPr>
        <sz val="8"/>
        <rFont val="Arial Narrow CE"/>
        <family val="0"/>
        <charset val="238"/>
      </rPr>
      <t xml:space="preserve">-Interior set for HAS </t>
    </r>
  </si>
  <si>
    <r>
      <rPr>
        <b val="true"/>
        <sz val="8"/>
        <rFont val="Arial Narrow CE"/>
        <family val="2"/>
        <charset val="238"/>
      </rPr>
      <t xml:space="preserve">Browning M2 </t>
    </r>
    <r>
      <rPr>
        <sz val="8"/>
        <rFont val="Arial Narrow CE"/>
        <family val="0"/>
        <charset val="238"/>
      </rPr>
      <t xml:space="preserve">(6 pcs) WWII US aircraft Machinegun</t>
    </r>
  </si>
  <si>
    <r>
      <rPr>
        <b val="true"/>
        <sz val="8"/>
        <rFont val="Arial Narrow CE"/>
        <family val="2"/>
        <charset val="238"/>
      </rPr>
      <t xml:space="preserve">WWII German bomb SC 250kg </t>
    </r>
    <r>
      <rPr>
        <sz val="8"/>
        <rFont val="Arial Narrow CE"/>
        <family val="0"/>
        <charset val="238"/>
      </rPr>
      <t xml:space="preserve">(4pcs)</t>
    </r>
  </si>
  <si>
    <t xml:space="preserve">WW II US General Purpose M43 H.E.Bombs 500lb</t>
  </si>
  <si>
    <t xml:space="preserve">WW II US Gen.Purpose M44 H.E.Bombs 1000lbs</t>
  </si>
  <si>
    <r>
      <rPr>
        <b val="true"/>
        <sz val="8"/>
        <rFont val="Arial Narrow CE"/>
        <family val="2"/>
        <charset val="238"/>
      </rPr>
      <t xml:space="preserve">Heinkel He 111P - </t>
    </r>
    <r>
      <rPr>
        <sz val="8"/>
        <rFont val="Arial Narrow CE"/>
        <family val="0"/>
        <charset val="238"/>
      </rPr>
      <t xml:space="preserve">Wing fuel tanks for REV</t>
    </r>
  </si>
  <si>
    <r>
      <rPr>
        <b val="true"/>
        <sz val="8"/>
        <rFont val="Arial Narrow CE"/>
        <family val="2"/>
        <charset val="238"/>
      </rPr>
      <t xml:space="preserve">Heinkel He 111P</t>
    </r>
    <r>
      <rPr>
        <sz val="8"/>
        <rFont val="Arial Narrow CE"/>
        <family val="0"/>
        <charset val="238"/>
      </rPr>
      <t xml:space="preserve"> Fuel filters necks and life raft</t>
    </r>
  </si>
  <si>
    <r>
      <rPr>
        <b val="true"/>
        <sz val="8"/>
        <rFont val="Arial Narrow CE"/>
        <family val="2"/>
        <charset val="238"/>
      </rPr>
      <t xml:space="preserve">Heinkel He 111P</t>
    </r>
    <r>
      <rPr>
        <sz val="8"/>
        <rFont val="Arial Narrow CE"/>
        <family val="0"/>
        <charset val="238"/>
      </rPr>
      <t xml:space="preserve"> </t>
    </r>
    <r>
      <rPr>
        <sz val="7"/>
        <rFont val="Arial Narrow CE"/>
        <family val="0"/>
        <charset val="238"/>
      </rPr>
      <t xml:space="preserve">Tail undercarriage strut and Bay REV</t>
    </r>
  </si>
  <si>
    <t xml:space="preserve">Scale 1/35 </t>
  </si>
  <si>
    <t xml:space="preserve">Scale 1/35</t>
  </si>
  <si>
    <r>
      <rPr>
        <b val="true"/>
        <sz val="8"/>
        <rFont val="Arial Narrow CE"/>
        <family val="2"/>
        <charset val="238"/>
      </rPr>
      <t xml:space="preserve">M 109</t>
    </r>
    <r>
      <rPr>
        <sz val="8"/>
        <rFont val="Arial Narrow CE"/>
        <family val="2"/>
        <charset val="238"/>
      </rPr>
      <t xml:space="preserve"> - engine set for ITA (Detroit Diesel 8V7 1T)</t>
    </r>
  </si>
  <si>
    <r>
      <rPr>
        <b val="true"/>
        <sz val="8"/>
        <rFont val="Arial Narrow CE"/>
        <family val="2"/>
        <charset val="238"/>
      </rPr>
      <t xml:space="preserve">Tiger I </t>
    </r>
    <r>
      <rPr>
        <sz val="8"/>
        <rFont val="Arial Narrow CE"/>
        <family val="2"/>
        <charset val="238"/>
      </rPr>
      <t xml:space="preserve">- engine set for TAM</t>
    </r>
  </si>
  <si>
    <r>
      <rPr>
        <b val="true"/>
        <sz val="8"/>
        <rFont val="Arial Narrow CE"/>
        <family val="2"/>
        <charset val="238"/>
      </rPr>
      <t xml:space="preserve">M 151 Mutt </t>
    </r>
    <r>
      <rPr>
        <sz val="8"/>
        <rFont val="Arial Narrow CE"/>
        <family val="2"/>
        <charset val="238"/>
      </rPr>
      <t xml:space="preserve">- engine set for ACA (4-cylinder, OHV)</t>
    </r>
  </si>
  <si>
    <r>
      <rPr>
        <b val="true"/>
        <sz val="8"/>
        <rFont val="Arial Narrow CE"/>
        <family val="2"/>
        <charset val="238"/>
      </rPr>
      <t xml:space="preserve">Tiger I </t>
    </r>
    <r>
      <rPr>
        <sz val="8"/>
        <rFont val="Arial Narrow CE"/>
        <family val="2"/>
        <charset val="238"/>
      </rPr>
      <t xml:space="preserve">- interior set for TAM</t>
    </r>
  </si>
  <si>
    <r>
      <rPr>
        <b val="true"/>
        <sz val="8"/>
        <rFont val="Arial Narrow CE"/>
        <family val="2"/>
        <charset val="238"/>
      </rPr>
      <t xml:space="preserve">M 998 Hummer</t>
    </r>
    <r>
      <rPr>
        <sz val="8"/>
        <rFont val="Arial Narrow CE"/>
        <family val="2"/>
        <charset val="238"/>
      </rPr>
      <t xml:space="preserve"> - engine set for ACA (GM V-8,6.2 diesel)</t>
    </r>
  </si>
  <si>
    <t xml:space="preserve">German ponton bridge WW II</t>
  </si>
  <si>
    <r>
      <rPr>
        <b val="true"/>
        <sz val="8"/>
        <rFont val="Arial Narrow CE"/>
        <family val="2"/>
        <charset val="238"/>
      </rPr>
      <t xml:space="preserve">M 939</t>
    </r>
    <r>
      <rPr>
        <sz val="8"/>
        <rFont val="Arial Narrow CE"/>
        <family val="2"/>
        <charset val="238"/>
      </rPr>
      <t xml:space="preserve"> - engine set for ITA (Cummins NHC250)</t>
    </r>
  </si>
  <si>
    <r>
      <rPr>
        <b val="true"/>
        <sz val="8"/>
        <rFont val="Arial Narrow CE"/>
        <family val="2"/>
        <charset val="238"/>
      </rPr>
      <t xml:space="preserve">T-34/76 model 1943 Chtz</t>
    </r>
    <r>
      <rPr>
        <sz val="8"/>
        <rFont val="Arial Narrow CE"/>
        <family val="2"/>
        <charset val="238"/>
      </rPr>
      <t xml:space="preserve"> - conversion set for TAM</t>
    </r>
  </si>
  <si>
    <r>
      <rPr>
        <b val="true"/>
        <sz val="8"/>
        <rFont val="Arial Narrow CE"/>
        <family val="2"/>
        <charset val="238"/>
      </rPr>
      <t xml:space="preserve">M 939</t>
    </r>
    <r>
      <rPr>
        <sz val="8"/>
        <rFont val="Arial Narrow CE"/>
        <family val="2"/>
        <charset val="238"/>
      </rPr>
      <t xml:space="preserve"> - wheel set for ITA</t>
    </r>
  </si>
  <si>
    <r>
      <rPr>
        <b val="true"/>
        <sz val="8"/>
        <rFont val="Arial Narrow CE"/>
        <family val="2"/>
        <charset val="238"/>
      </rPr>
      <t xml:space="preserve">T-34/85 model 1943</t>
    </r>
    <r>
      <rPr>
        <sz val="8"/>
        <rFont val="Arial Narrow CE"/>
        <family val="2"/>
        <charset val="238"/>
      </rPr>
      <t xml:space="preserve"> - conversion set for TAM</t>
    </r>
  </si>
  <si>
    <r>
      <rPr>
        <b val="true"/>
        <sz val="8"/>
        <rFont val="Arial Narrow CE"/>
        <family val="2"/>
        <charset val="238"/>
      </rPr>
      <t xml:space="preserve">T-34</t>
    </r>
    <r>
      <rPr>
        <sz val="8"/>
        <rFont val="Arial Narrow CE"/>
        <family val="2"/>
        <charset val="238"/>
      </rPr>
      <t xml:space="preserve"> - transmission set for TAM</t>
    </r>
  </si>
  <si>
    <r>
      <rPr>
        <b val="true"/>
        <sz val="8"/>
        <rFont val="Arial Narrow CE"/>
        <family val="2"/>
        <charset val="238"/>
      </rPr>
      <t xml:space="preserve">T-34/85 Lybian version</t>
    </r>
    <r>
      <rPr>
        <sz val="8"/>
        <rFont val="Arial Narrow CE"/>
        <family val="2"/>
        <charset val="238"/>
      </rPr>
      <t xml:space="preserve"> - conversion set for TAM</t>
    </r>
  </si>
  <si>
    <r>
      <rPr>
        <b val="true"/>
        <sz val="8"/>
        <rFont val="Arial Narrow CE"/>
        <family val="2"/>
        <charset val="238"/>
      </rPr>
      <t xml:space="preserve">PzKpfw IV - </t>
    </r>
    <r>
      <rPr>
        <sz val="8"/>
        <rFont val="Arial Narrow CE"/>
        <family val="2"/>
        <charset val="238"/>
      </rPr>
      <t xml:space="preserve">transmission set for TAM</t>
    </r>
  </si>
  <si>
    <r>
      <rPr>
        <b val="true"/>
        <sz val="8"/>
        <rFont val="Arial Narrow CE"/>
        <family val="2"/>
        <charset val="238"/>
      </rPr>
      <t xml:space="preserve">M4A1 Sherman - </t>
    </r>
    <r>
      <rPr>
        <sz val="8"/>
        <rFont val="Arial Narrow CE"/>
        <family val="2"/>
        <charset val="238"/>
      </rPr>
      <t xml:space="preserve">driver set</t>
    </r>
    <r>
      <rPr>
        <sz val="8"/>
        <color rgb="FF000000"/>
        <rFont val="Arial Narrow CE"/>
        <family val="2"/>
        <charset val="238"/>
      </rPr>
      <t xml:space="preserve"> for DRA</t>
    </r>
  </si>
  <si>
    <r>
      <rPr>
        <b val="true"/>
        <sz val="8"/>
        <rFont val="Arial Narrow CE"/>
        <family val="2"/>
        <charset val="238"/>
      </rPr>
      <t xml:space="preserve">VW typ 92 SS</t>
    </r>
    <r>
      <rPr>
        <sz val="8"/>
        <rFont val="Arial Narrow CE"/>
        <family val="2"/>
        <charset val="238"/>
      </rPr>
      <t xml:space="preserve"> - interior set for CMK</t>
    </r>
  </si>
  <si>
    <r>
      <rPr>
        <b val="true"/>
        <sz val="8"/>
        <rFont val="Arial Narrow CE"/>
        <family val="2"/>
        <charset val="238"/>
      </rPr>
      <t xml:space="preserve">M4A1 Sherman – </t>
    </r>
    <r>
      <rPr>
        <sz val="8"/>
        <rFont val="Arial Narrow CE"/>
        <family val="2"/>
        <charset val="238"/>
      </rPr>
      <t xml:space="preserve">interior set</t>
    </r>
    <r>
      <rPr>
        <sz val="8"/>
        <color rgb="FF000000"/>
        <rFont val="Arial Narrow CE"/>
        <family val="2"/>
        <charset val="238"/>
      </rPr>
      <t xml:space="preserve"> for DRA</t>
    </r>
  </si>
  <si>
    <r>
      <rPr>
        <b val="true"/>
        <sz val="8"/>
        <rFont val="Arial Narrow CE"/>
        <family val="2"/>
        <charset val="238"/>
      </rPr>
      <t xml:space="preserve">VW Beetle</t>
    </r>
    <r>
      <rPr>
        <sz val="8"/>
        <rFont val="Arial Narrow CE"/>
        <family val="2"/>
        <charset val="238"/>
      </rPr>
      <t xml:space="preserve"> - engine set for CMK (VW boxer engine)</t>
    </r>
  </si>
  <si>
    <r>
      <rPr>
        <b val="true"/>
        <sz val="8"/>
        <rFont val="Arial Narrow CE"/>
        <family val="2"/>
        <charset val="238"/>
      </rPr>
      <t xml:space="preserve">Tiger I –</t>
    </r>
    <r>
      <rPr>
        <sz val="8"/>
        <rFont val="Arial Narrow CE"/>
        <family val="2"/>
        <charset val="238"/>
      </rPr>
      <t xml:space="preserve"> driver set for DRA</t>
    </r>
  </si>
  <si>
    <r>
      <rPr>
        <b val="true"/>
        <sz val="8"/>
        <rFont val="Arial Narrow CE"/>
        <family val="2"/>
        <charset val="238"/>
      </rPr>
      <t xml:space="preserve">VW Typ 21Kastenwagen</t>
    </r>
    <r>
      <rPr>
        <sz val="8"/>
        <rFont val="Arial Narrow CE"/>
        <family val="2"/>
        <charset val="238"/>
      </rPr>
      <t xml:space="preserve"> - conversion set for TAM</t>
    </r>
  </si>
  <si>
    <r>
      <rPr>
        <b val="true"/>
        <sz val="8"/>
        <rFont val="Arial Narrow CE"/>
        <family val="2"/>
        <charset val="238"/>
      </rPr>
      <t xml:space="preserve">Stug IV</t>
    </r>
    <r>
      <rPr>
        <sz val="8"/>
        <rFont val="Arial Narrow CE"/>
        <family val="2"/>
        <charset val="238"/>
      </rPr>
      <t xml:space="preserve"> – engine set for TAM</t>
    </r>
  </si>
  <si>
    <r>
      <rPr>
        <b val="true"/>
        <sz val="8"/>
        <rFont val="Arial Narrow CE"/>
        <family val="2"/>
        <charset val="238"/>
      </rPr>
      <t xml:space="preserve">M 939</t>
    </r>
    <r>
      <rPr>
        <sz val="8"/>
        <rFont val="Arial Narrow CE"/>
        <family val="2"/>
        <charset val="238"/>
      </rPr>
      <t xml:space="preserve"> - interior set for ITA</t>
    </r>
  </si>
  <si>
    <r>
      <rPr>
        <b val="true"/>
        <sz val="8"/>
        <rFont val="Arial Narrow CE"/>
        <family val="0"/>
        <charset val="238"/>
      </rPr>
      <t xml:space="preserve">StuG.III early version</t>
    </r>
    <r>
      <rPr>
        <sz val="8"/>
        <rFont val="Arial Narrow CE"/>
        <family val="2"/>
        <charset val="238"/>
      </rPr>
      <t xml:space="preserve">New roof set for TAM</t>
    </r>
  </si>
  <si>
    <r>
      <rPr>
        <b val="true"/>
        <sz val="8"/>
        <rFont val="Arial Narrow CE"/>
        <family val="2"/>
        <charset val="238"/>
      </rPr>
      <t xml:space="preserve">PzKpfw IV</t>
    </r>
    <r>
      <rPr>
        <sz val="8"/>
        <rFont val="Arial Narrow CE"/>
        <family val="2"/>
        <charset val="238"/>
      </rPr>
      <t xml:space="preserve"> - driver's set for TAM</t>
    </r>
  </si>
  <si>
    <r>
      <rPr>
        <b val="true"/>
        <sz val="8"/>
        <rFont val="Arial Narrow CE"/>
        <family val="0"/>
        <charset val="238"/>
      </rPr>
      <t xml:space="preserve">StuG.III Ausf G. </t>
    </r>
    <r>
      <rPr>
        <sz val="7"/>
        <rFont val="Arial Narrow CE"/>
        <family val="0"/>
        <charset val="238"/>
      </rPr>
      <t xml:space="preserve">New rear superstucture armor for TAM</t>
    </r>
  </si>
  <si>
    <r>
      <rPr>
        <b val="true"/>
        <sz val="8"/>
        <rFont val="Arial Narrow CE"/>
        <family val="2"/>
        <charset val="238"/>
      </rPr>
      <t xml:space="preserve">STEYER 1500A</t>
    </r>
    <r>
      <rPr>
        <sz val="8"/>
        <rFont val="Arial Narrow CE"/>
        <family val="2"/>
        <charset val="238"/>
      </rPr>
      <t xml:space="preserve"> - engine set for TAM (Porsche type  </t>
    </r>
  </si>
  <si>
    <r>
      <rPr>
        <b val="true"/>
        <sz val="8"/>
        <rFont val="Arial Narrow CE"/>
        <family val="0"/>
        <charset val="238"/>
      </rPr>
      <t xml:space="preserve">Pz.Kpfw.III Ausf L</t>
    </r>
    <r>
      <rPr>
        <sz val="8"/>
        <rFont val="Arial Narrow CE"/>
        <family val="2"/>
        <charset val="238"/>
      </rPr>
      <t xml:space="preserve"> New rear superstructure armorv for TAM </t>
    </r>
  </si>
  <si>
    <t xml:space="preserve">145,3517cc V8)</t>
  </si>
  <si>
    <r>
      <rPr>
        <b val="true"/>
        <sz val="8"/>
        <rFont val="Arial Narrow CE"/>
        <family val="0"/>
        <charset val="238"/>
      </rPr>
      <t xml:space="preserve">StuG.III early version</t>
    </r>
    <r>
      <rPr>
        <sz val="8"/>
        <rFont val="Arial Narrow CE"/>
        <family val="0"/>
        <charset val="238"/>
      </rPr>
      <t xml:space="preserve"> </t>
    </r>
    <r>
      <rPr>
        <sz val="7"/>
        <rFont val="Arial Narrow CE"/>
        <family val="0"/>
        <charset val="238"/>
      </rPr>
      <t xml:space="preserve">New rear superstucture armor for TAM</t>
    </r>
  </si>
  <si>
    <r>
      <rPr>
        <b val="true"/>
        <sz val="8"/>
        <rFont val="Arial Narrow CE"/>
        <family val="2"/>
        <charset val="238"/>
      </rPr>
      <t xml:space="preserve">LVTP-5 "Marry Chrismas"</t>
    </r>
    <r>
      <rPr>
        <sz val="8"/>
        <rFont val="Arial Narrow CE"/>
        <family val="2"/>
        <charset val="238"/>
      </rPr>
      <t xml:space="preserve"> - for AFV</t>
    </r>
  </si>
  <si>
    <r>
      <rPr>
        <b val="true"/>
        <sz val="8"/>
        <rFont val="Arial Narrow CE"/>
        <family val="0"/>
        <charset val="238"/>
      </rPr>
      <t xml:space="preserve">Autoblinda AB.41</t>
    </r>
    <r>
      <rPr>
        <sz val="8"/>
        <rFont val="Arial Narrow CE"/>
        <family val="2"/>
        <charset val="238"/>
      </rPr>
      <t xml:space="preserve"> whels set for ITA</t>
    </r>
  </si>
  <si>
    <r>
      <rPr>
        <b val="true"/>
        <sz val="8"/>
        <rFont val="Arial Narrow CE"/>
        <family val="2"/>
        <charset val="238"/>
      </rPr>
      <t xml:space="preserve">OT - 34 - 34/76 mod.43</t>
    </r>
    <r>
      <rPr>
        <sz val="8"/>
        <rFont val="Arial Narrow CE"/>
        <family val="2"/>
        <charset val="238"/>
      </rPr>
      <t xml:space="preserve"> - conversion set for ITA/TAM</t>
    </r>
  </si>
  <si>
    <r>
      <rPr>
        <b val="true"/>
        <sz val="8"/>
        <rFont val="Arial Narrow CE"/>
        <family val="0"/>
        <charset val="238"/>
      </rPr>
      <t xml:space="preserve">Humber Mk.I Scout Car</t>
    </r>
    <r>
      <rPr>
        <sz val="8"/>
        <rFont val="Arial Narrow CE"/>
        <family val="2"/>
        <charset val="238"/>
      </rPr>
      <t xml:space="preserve"> wheels set SKP/Bronco</t>
    </r>
  </si>
  <si>
    <r>
      <rPr>
        <b val="true"/>
        <sz val="8"/>
        <rFont val="Arial Narrow CE"/>
        <family val="2"/>
        <charset val="238"/>
      </rPr>
      <t xml:space="preserve">PzKpfw IV</t>
    </r>
    <r>
      <rPr>
        <sz val="8"/>
        <rFont val="Arial Narrow CE"/>
        <family val="2"/>
        <charset val="238"/>
      </rPr>
      <t xml:space="preserve"> - interior set for TAM</t>
    </r>
  </si>
  <si>
    <r>
      <rPr>
        <b val="true"/>
        <sz val="8"/>
        <rFont val="Arial Narrow CE"/>
        <family val="0"/>
        <charset val="238"/>
      </rPr>
      <t xml:space="preserve">Marder III</t>
    </r>
    <r>
      <rPr>
        <sz val="8"/>
        <rFont val="Arial Narrow CE"/>
        <family val="2"/>
        <charset val="238"/>
      </rPr>
      <t xml:space="preserve"> transmission set for TAM</t>
    </r>
  </si>
  <si>
    <r>
      <rPr>
        <b val="true"/>
        <sz val="8"/>
        <rFont val="Arial Narrow CE"/>
        <family val="2"/>
        <charset val="238"/>
      </rPr>
      <t xml:space="preserve">PzKpfw IV</t>
    </r>
    <r>
      <rPr>
        <sz val="8"/>
        <rFont val="Arial Narrow CE"/>
        <family val="2"/>
        <charset val="238"/>
      </rPr>
      <t xml:space="preserve"> - engine set for TAM (Maybach ML 120TRM)</t>
    </r>
  </si>
  <si>
    <r>
      <rPr>
        <b val="true"/>
        <sz val="8"/>
        <rFont val="Arial Narrow CE"/>
        <family val="0"/>
        <charset val="238"/>
      </rPr>
      <t xml:space="preserve">GMC 353 Clubmobile</t>
    </r>
    <r>
      <rPr>
        <sz val="8"/>
        <rFont val="Arial Narrow CE"/>
        <family val="2"/>
        <charset val="238"/>
      </rPr>
      <t xml:space="preserve">  noc.set TAM</t>
    </r>
  </si>
  <si>
    <r>
      <rPr>
        <b val="true"/>
        <sz val="8"/>
        <rFont val="Arial Narrow CE"/>
        <family val="2"/>
        <charset val="238"/>
      </rPr>
      <t xml:space="preserve">Pz-35(t) Skoda Lt vz.35</t>
    </r>
    <r>
      <rPr>
        <sz val="8"/>
        <rFont val="Arial Narrow CE"/>
        <family val="2"/>
        <charset val="238"/>
      </rPr>
      <t xml:space="preserve"> - interior set for CMK</t>
    </r>
  </si>
  <si>
    <r>
      <rPr>
        <b val="true"/>
        <sz val="8"/>
        <rFont val="Arial Narrow CE"/>
        <family val="0"/>
        <charset val="238"/>
      </rPr>
      <t xml:space="preserve">Sd.Kfz.173 Jagdpanther</t>
    </r>
    <r>
      <rPr>
        <sz val="8"/>
        <rFont val="Arial Narrow CE"/>
        <family val="2"/>
        <charset val="238"/>
      </rPr>
      <t xml:space="preserve">-interior set for Drag.</t>
    </r>
  </si>
  <si>
    <r>
      <rPr>
        <b val="true"/>
        <sz val="8"/>
        <rFont val="Arial Narrow CE"/>
        <family val="2"/>
        <charset val="238"/>
      </rPr>
      <t xml:space="preserve">GMC CCKW 353 fuel tank</t>
    </r>
    <r>
      <rPr>
        <sz val="8"/>
        <rFont val="Arial Narrow CE"/>
        <family val="2"/>
        <charset val="238"/>
      </rPr>
      <t xml:space="preserve"> - conversion set for TAM</t>
    </r>
  </si>
  <si>
    <r>
      <rPr>
        <b val="true"/>
        <sz val="8"/>
        <rFont val="Arial Narrow CE"/>
        <family val="0"/>
        <charset val="238"/>
      </rPr>
      <t xml:space="preserve">Sd.Kfz.173 Jagdpanther</t>
    </r>
    <r>
      <rPr>
        <sz val="8"/>
        <rFont val="Arial Narrow CE"/>
        <family val="2"/>
        <charset val="238"/>
      </rPr>
      <t xml:space="preserve">-driver set for Drag.</t>
    </r>
  </si>
  <si>
    <r>
      <rPr>
        <b val="true"/>
        <sz val="8"/>
        <rFont val="Arial Narrow CE"/>
        <family val="2"/>
        <charset val="238"/>
      </rPr>
      <t xml:space="preserve">Pz-35(t) Skoda Lt vz.35</t>
    </r>
    <r>
      <rPr>
        <sz val="8"/>
        <rFont val="Arial Narrow CE"/>
        <family val="2"/>
        <charset val="238"/>
      </rPr>
      <t xml:space="preserve"> - engine set for CMK</t>
    </r>
  </si>
  <si>
    <r>
      <rPr>
        <b val="true"/>
        <sz val="8"/>
        <rFont val="Arial Narrow CE"/>
        <family val="0"/>
        <charset val="238"/>
      </rPr>
      <t xml:space="preserve">GMC 353 Compresor Le Roi</t>
    </r>
    <r>
      <rPr>
        <sz val="8"/>
        <rFont val="Arial Narrow CE"/>
        <family val="2"/>
        <charset val="238"/>
      </rPr>
      <t xml:space="preserve"> conv. </t>
    </r>
    <r>
      <rPr>
        <sz val="7"/>
        <rFont val="Arial Narrow CE"/>
        <family val="0"/>
        <charset val="238"/>
      </rPr>
      <t xml:space="preserve">set for TAM</t>
    </r>
  </si>
  <si>
    <r>
      <rPr>
        <b val="true"/>
        <sz val="8"/>
        <rFont val="Arial Narrow CE"/>
        <family val="2"/>
        <charset val="238"/>
      </rPr>
      <t xml:space="preserve">PzKpfw III</t>
    </r>
    <r>
      <rPr>
        <sz val="8"/>
        <rFont val="Arial Narrow CE"/>
        <family val="2"/>
        <charset val="238"/>
      </rPr>
      <t xml:space="preserve"> - engine set for TAM (Maybach ML 120TRM)</t>
    </r>
  </si>
  <si>
    <r>
      <rPr>
        <b val="true"/>
        <sz val="8"/>
        <rFont val="Arial Narrow CE"/>
        <family val="0"/>
        <charset val="238"/>
      </rPr>
      <t xml:space="preserve">GMC 353 Airfield Fuel Tank</t>
    </r>
    <r>
      <rPr>
        <sz val="8"/>
        <rFont val="Arial Narrow CE"/>
        <family val="2"/>
        <charset val="238"/>
      </rPr>
      <t xml:space="preserve"> conv. For TAM</t>
    </r>
  </si>
  <si>
    <r>
      <rPr>
        <b val="true"/>
        <sz val="8"/>
        <rFont val="Arial Narrow CE"/>
        <family val="2"/>
        <charset val="238"/>
      </rPr>
      <t xml:space="preserve">Marder III</t>
    </r>
    <r>
      <rPr>
        <sz val="8"/>
        <rFont val="Arial Narrow CE"/>
        <family val="2"/>
        <charset val="238"/>
      </rPr>
      <t xml:space="preserve"> - interior set for TAM </t>
    </r>
  </si>
  <si>
    <r>
      <rPr>
        <b val="true"/>
        <sz val="8"/>
        <rFont val="Arial Narrow CE"/>
        <family val="2"/>
        <charset val="238"/>
      </rPr>
      <t xml:space="preserve">Marder III </t>
    </r>
    <r>
      <rPr>
        <sz val="8"/>
        <rFont val="Arial Narrow CE"/>
        <family val="2"/>
        <charset val="238"/>
      </rPr>
      <t xml:space="preserve">- engine set for TAM (Praga AC)</t>
    </r>
  </si>
  <si>
    <r>
      <rPr>
        <b val="true"/>
        <sz val="8"/>
        <rFont val="Arial Narrow CE"/>
        <family val="2"/>
        <charset val="238"/>
      </rPr>
      <t xml:space="preserve">Steyr 1500 Cargo Truck</t>
    </r>
    <r>
      <rPr>
        <sz val="7"/>
        <rFont val="Arial Narrow CE"/>
        <family val="0"/>
        <charset val="238"/>
      </rPr>
      <t xml:space="preserve"> </t>
    </r>
    <r>
      <rPr>
        <sz val="8"/>
        <rFont val="Arial Narrow CE"/>
        <family val="0"/>
        <charset val="238"/>
      </rPr>
      <t xml:space="preserve">conv. set for TAM</t>
    </r>
  </si>
  <si>
    <r>
      <rPr>
        <b val="true"/>
        <sz val="8"/>
        <rFont val="Arial Narrow CE"/>
        <family val="2"/>
        <charset val="238"/>
      </rPr>
      <t xml:space="preserve">Stug III</t>
    </r>
    <r>
      <rPr>
        <sz val="8"/>
        <rFont val="Arial Narrow CE"/>
        <family val="2"/>
        <charset val="238"/>
      </rPr>
      <t xml:space="preserve"> - interior set for TAM</t>
    </r>
  </si>
  <si>
    <r>
      <rPr>
        <b val="true"/>
        <sz val="8"/>
        <rFont val="Arial Narrow CE"/>
        <family val="0"/>
        <charset val="238"/>
      </rPr>
      <t xml:space="preserve">Steyr 1500 Funkkraftwagen</t>
    </r>
    <r>
      <rPr>
        <sz val="8"/>
        <rFont val="Arial Narrow CE"/>
        <family val="2"/>
        <charset val="238"/>
      </rPr>
      <t xml:space="preserve"> conv. for TAM</t>
    </r>
  </si>
  <si>
    <r>
      <rPr>
        <b val="true"/>
        <sz val="8"/>
        <rFont val="Arial Narrow CE"/>
        <family val="2"/>
        <charset val="238"/>
      </rPr>
      <t xml:space="preserve">M4 Sherman</t>
    </r>
    <r>
      <rPr>
        <sz val="8"/>
        <rFont val="Arial Narrow CE"/>
        <family val="2"/>
        <charset val="238"/>
      </rPr>
      <t xml:space="preserve"> - engine set for TAM</t>
    </r>
  </si>
  <si>
    <r>
      <rPr>
        <b val="true"/>
        <sz val="8"/>
        <rFont val="Arial Narrow CE"/>
        <family val="0"/>
        <charset val="238"/>
      </rPr>
      <t xml:space="preserve">Steyr 1500 Cargo Truck</t>
    </r>
    <r>
      <rPr>
        <sz val="8"/>
        <rFont val="Arial Narrow CE"/>
        <family val="2"/>
        <charset val="238"/>
      </rPr>
      <t xml:space="preserve"> conv. set for TAM</t>
    </r>
  </si>
  <si>
    <r>
      <rPr>
        <b val="true"/>
        <sz val="8"/>
        <rFont val="Arial Narrow CE"/>
        <family val="2"/>
        <charset val="238"/>
      </rPr>
      <t xml:space="preserve">M4 Sherman</t>
    </r>
    <r>
      <rPr>
        <sz val="8"/>
        <rFont val="Arial Narrow CE"/>
        <family val="2"/>
        <charset val="238"/>
      </rPr>
      <t xml:space="preserve"> - driver's set for TAM</t>
    </r>
  </si>
  <si>
    <r>
      <rPr>
        <b val="true"/>
        <sz val="8"/>
        <rFont val="Arial Narrow CE"/>
        <family val="0"/>
        <charset val="238"/>
      </rPr>
      <t xml:space="preserve">Steyr 1500 Ambulance wod cab</t>
    </r>
    <r>
      <rPr>
        <sz val="8"/>
        <rFont val="Arial Narrow CE"/>
        <family val="2"/>
        <charset val="238"/>
      </rPr>
      <t xml:space="preserve"> </t>
    </r>
    <r>
      <rPr>
        <sz val="6"/>
        <rFont val="Arial Narrow CE"/>
        <family val="0"/>
        <charset val="238"/>
      </rPr>
      <t xml:space="preserve">conv.set for TAM</t>
    </r>
  </si>
  <si>
    <r>
      <rPr>
        <b val="true"/>
        <sz val="8"/>
        <rFont val="Arial Narrow CE"/>
        <family val="2"/>
        <charset val="238"/>
      </rPr>
      <t xml:space="preserve">M4 Sherman</t>
    </r>
    <r>
      <rPr>
        <sz val="8"/>
        <rFont val="Arial Narrow CE"/>
        <family val="2"/>
        <charset val="238"/>
      </rPr>
      <t xml:space="preserve"> - interior set for TAM</t>
    </r>
  </si>
  <si>
    <r>
      <rPr>
        <b val="true"/>
        <sz val="8"/>
        <rFont val="Arial Narrow CE"/>
        <family val="0"/>
        <charset val="238"/>
      </rPr>
      <t xml:space="preserve">Renault UE Interior se</t>
    </r>
    <r>
      <rPr>
        <sz val="8"/>
        <rFont val="Arial Narrow CE"/>
        <family val="2"/>
        <charset val="238"/>
      </rPr>
      <t xml:space="preserve">t for TAM</t>
    </r>
  </si>
  <si>
    <r>
      <rPr>
        <b val="true"/>
        <sz val="8"/>
        <rFont val="Arial Narrow CE"/>
        <family val="2"/>
        <charset val="238"/>
      </rPr>
      <t xml:space="preserve">Pz.V Panther</t>
    </r>
    <r>
      <rPr>
        <sz val="8"/>
        <rFont val="Arial Narrow CE"/>
        <family val="2"/>
        <charset val="238"/>
      </rPr>
      <t xml:space="preserve"> - engine set for TAM</t>
    </r>
  </si>
  <si>
    <r>
      <rPr>
        <b val="true"/>
        <sz val="8"/>
        <rFont val="Arial Narrow CE"/>
        <family val="0"/>
        <charset val="238"/>
      </rPr>
      <t xml:space="preserve">Renault Beobachtungspanzer UE</t>
    </r>
    <r>
      <rPr>
        <sz val="8"/>
        <rFont val="Arial Narrow CE"/>
        <family val="2"/>
        <charset val="238"/>
      </rPr>
      <t xml:space="preserve">-</t>
    </r>
    <r>
      <rPr>
        <sz val="7"/>
        <rFont val="Arial Narrow CE"/>
        <family val="0"/>
        <charset val="238"/>
      </rPr>
      <t xml:space="preserve">conv.setTAM</t>
    </r>
  </si>
  <si>
    <r>
      <rPr>
        <b val="true"/>
        <sz val="8"/>
        <rFont val="Arial Narrow CE"/>
        <family val="2"/>
        <charset val="238"/>
      </rPr>
      <t xml:space="preserve">Pz.V Panther</t>
    </r>
    <r>
      <rPr>
        <sz val="8"/>
        <rFont val="Arial Narrow CE"/>
        <family val="2"/>
        <charset val="238"/>
      </rPr>
      <t xml:space="preserve"> - driver's set for TAM</t>
    </r>
  </si>
  <si>
    <r>
      <rPr>
        <b val="true"/>
        <sz val="8"/>
        <rFont val="Arial Narrow CE"/>
        <family val="0"/>
        <charset val="238"/>
      </rPr>
      <t xml:space="preserve">Renault UE 630(f)Luftwafe Type Early</t>
    </r>
    <r>
      <rPr>
        <sz val="8"/>
        <rFont val="Arial Narrow CE"/>
        <family val="2"/>
        <charset val="238"/>
      </rPr>
      <t xml:space="preserve">-</t>
    </r>
    <r>
      <rPr>
        <sz val="7"/>
        <rFont val="Arial Narrow CE"/>
        <family val="0"/>
        <charset val="238"/>
      </rPr>
      <t xml:space="preserve">conv.TAM</t>
    </r>
  </si>
  <si>
    <r>
      <rPr>
        <b val="true"/>
        <sz val="8"/>
        <rFont val="Arial Narrow CE"/>
        <family val="2"/>
        <charset val="238"/>
      </rPr>
      <t xml:space="preserve">Pz.V Panther</t>
    </r>
    <r>
      <rPr>
        <sz val="8"/>
        <rFont val="Arial Narrow CE"/>
        <family val="2"/>
        <charset val="238"/>
      </rPr>
      <t xml:space="preserve"> - interior set for TAM</t>
    </r>
  </si>
  <si>
    <r>
      <rPr>
        <b val="true"/>
        <sz val="8"/>
        <rFont val="Arial Narrow CE"/>
        <family val="0"/>
        <charset val="238"/>
      </rPr>
      <t xml:space="preserve">Renault UE 630(f)Luftwafe Type Late</t>
    </r>
    <r>
      <rPr>
        <sz val="8"/>
        <rFont val="Arial Narrow CE"/>
        <family val="2"/>
        <charset val="238"/>
      </rPr>
      <t xml:space="preserve">-</t>
    </r>
    <r>
      <rPr>
        <sz val="7"/>
        <rFont val="Arial Narrow CE"/>
        <family val="0"/>
        <charset val="238"/>
      </rPr>
      <t xml:space="preserve">conv.TAM</t>
    </r>
  </si>
  <si>
    <t xml:space="preserve">Lathe</t>
  </si>
  <si>
    <t xml:space="preserve">Renault Sicherungsfahrzeuge UE(f)type Early</t>
  </si>
  <si>
    <t xml:space="preserve">Pedestal Drilling Machine</t>
  </si>
  <si>
    <t xml:space="preserve">Renault Sicherungsfahrzeuge UE(f)type Late</t>
  </si>
  <si>
    <t xml:space="preserve">Grinding Machines</t>
  </si>
  <si>
    <r>
      <rPr>
        <b val="true"/>
        <sz val="8"/>
        <rFont val="Arial Narrow CE"/>
        <family val="0"/>
        <charset val="238"/>
      </rPr>
      <t xml:space="preserve">BR-52 Light arm.for locomot.boiler</t>
    </r>
    <r>
      <rPr>
        <sz val="7"/>
        <rFont val="Arial Narrow CE"/>
        <family val="0"/>
        <charset val="238"/>
      </rPr>
      <t xml:space="preserve"> for Tump</t>
    </r>
    <r>
      <rPr>
        <sz val="8"/>
        <rFont val="Arial Narrow CE"/>
        <family val="2"/>
        <charset val="238"/>
      </rPr>
      <t xml:space="preserve">.</t>
    </r>
  </si>
  <si>
    <t xml:space="preserve">Rucksacks and tents</t>
  </si>
  <si>
    <r>
      <rPr>
        <b val="true"/>
        <sz val="8"/>
        <rFont val="Arial Narrow CE"/>
        <family val="0"/>
        <charset val="238"/>
      </rPr>
      <t xml:space="preserve">Opel Blitz"Tall Body" </t>
    </r>
    <r>
      <rPr>
        <sz val="8"/>
        <rFont val="Arial Narrow CE"/>
        <family val="0"/>
        <charset val="238"/>
      </rPr>
      <t xml:space="preserve">conv.set</t>
    </r>
    <r>
      <rPr>
        <sz val="8"/>
        <rFont val="Arial Narrow CE"/>
        <family val="2"/>
        <charset val="238"/>
      </rPr>
      <t xml:space="preserve"> for TAM</t>
    </r>
  </si>
  <si>
    <r>
      <rPr>
        <b val="true"/>
        <sz val="8"/>
        <rFont val="Arial Narrow CE"/>
        <family val="2"/>
        <charset val="238"/>
      </rPr>
      <t xml:space="preserve">M-151 IDF - </t>
    </r>
    <r>
      <rPr>
        <sz val="8"/>
        <rFont val="Arial Narrow CE"/>
        <family val="2"/>
        <charset val="238"/>
      </rPr>
      <t xml:space="preserve">armament set for ACA</t>
    </r>
  </si>
  <si>
    <r>
      <rPr>
        <b val="true"/>
        <sz val="8"/>
        <rFont val="Arial Narrow CE"/>
        <family val="0"/>
        <charset val="238"/>
      </rPr>
      <t xml:space="preserve">Opel Blitz Sonderaufbau</t>
    </r>
    <r>
      <rPr>
        <sz val="8"/>
        <rFont val="Arial Narrow CE"/>
        <family val="2"/>
        <charset val="238"/>
      </rPr>
      <t xml:space="preserve"> conv.set for TAM</t>
    </r>
  </si>
  <si>
    <r>
      <rPr>
        <b val="true"/>
        <sz val="8"/>
        <rFont val="Arial Narrow CE"/>
        <family val="2"/>
        <charset val="238"/>
      </rPr>
      <t xml:space="preserve">M-151 Vietnam armoured version-</t>
    </r>
    <r>
      <rPr>
        <sz val="8"/>
        <rFont val="Arial Narrow CE"/>
        <family val="2"/>
        <charset val="238"/>
      </rPr>
      <t xml:space="preserve">conversion set for ACA</t>
    </r>
  </si>
  <si>
    <r>
      <rPr>
        <b val="true"/>
        <sz val="8"/>
        <rFont val="Arial Narrow CE"/>
        <family val="0"/>
        <charset val="238"/>
      </rPr>
      <t xml:space="preserve">Opel Blitz Ambulance </t>
    </r>
    <r>
      <rPr>
        <sz val="8"/>
        <rFont val="Arial Narrow CE"/>
        <family val="2"/>
        <charset val="238"/>
      </rPr>
      <t xml:space="preserve"> conv.set for TAM</t>
    </r>
  </si>
  <si>
    <r>
      <rPr>
        <b val="true"/>
        <sz val="8"/>
        <rFont val="Arial Narrow CE"/>
        <family val="2"/>
        <charset val="238"/>
      </rPr>
      <t xml:space="preserve">M-966 IDF - </t>
    </r>
    <r>
      <rPr>
        <sz val="8"/>
        <rFont val="Arial Narrow CE"/>
        <family val="2"/>
        <charset val="238"/>
      </rPr>
      <t xml:space="preserve">conversion set for ACA</t>
    </r>
  </si>
  <si>
    <r>
      <rPr>
        <b val="true"/>
        <sz val="8"/>
        <rFont val="Arial Narrow CE"/>
        <family val="0"/>
        <charset val="238"/>
      </rPr>
      <t xml:space="preserve">Opel Blitz T-Stoff Tankwagen</t>
    </r>
    <r>
      <rPr>
        <sz val="8"/>
        <rFont val="Arial Narrow CE"/>
        <family val="2"/>
        <charset val="238"/>
      </rPr>
      <t xml:space="preserve"> </t>
    </r>
    <r>
      <rPr>
        <sz val="7"/>
        <rFont val="Arial Narrow CE"/>
        <family val="0"/>
        <charset val="238"/>
      </rPr>
      <t xml:space="preserve">conv.set for TAM</t>
    </r>
  </si>
  <si>
    <r>
      <rPr>
        <b val="true"/>
        <sz val="8"/>
        <rFont val="Arial Narrow CE"/>
        <family val="2"/>
        <charset val="238"/>
      </rPr>
      <t xml:space="preserve">GMC DUKW 353 "Duck" </t>
    </r>
    <r>
      <rPr>
        <sz val="8"/>
        <rFont val="Arial Narrow CE"/>
        <family val="2"/>
        <charset val="238"/>
      </rPr>
      <t xml:space="preserve">- engine set for ITA</t>
    </r>
  </si>
  <si>
    <r>
      <rPr>
        <b val="true"/>
        <sz val="8"/>
        <rFont val="Arial Narrow CE"/>
        <family val="0"/>
        <charset val="238"/>
      </rPr>
      <t xml:space="preserve">Kfz.385 Kesselwagen</t>
    </r>
    <r>
      <rPr>
        <sz val="8"/>
        <rFont val="Arial Narrow CE"/>
        <family val="2"/>
        <charset val="238"/>
      </rPr>
      <t xml:space="preserve"> conv. for TAM</t>
    </r>
  </si>
  <si>
    <r>
      <rPr>
        <b val="true"/>
        <sz val="8"/>
        <rFont val="Arial Narrow CE"/>
        <family val="2"/>
        <charset val="238"/>
      </rPr>
      <t xml:space="preserve">Panther G Ersatz M-10  </t>
    </r>
    <r>
      <rPr>
        <sz val="8"/>
        <rFont val="Arial Narrow CE"/>
        <family val="2"/>
        <charset val="238"/>
      </rPr>
      <t xml:space="preserve">- conversion set for TAM</t>
    </r>
  </si>
  <si>
    <r>
      <rPr>
        <b val="true"/>
        <sz val="8"/>
        <rFont val="Arial Narrow CE"/>
        <family val="0"/>
        <charset val="238"/>
      </rPr>
      <t xml:space="preserve">StuG IV</t>
    </r>
    <r>
      <rPr>
        <sz val="8"/>
        <rFont val="Arial Narrow CE"/>
        <family val="0"/>
        <charset val="238"/>
      </rPr>
      <t xml:space="preserve"> interior set for Drag.</t>
    </r>
  </si>
  <si>
    <t xml:space="preserve">Ammunition with box part I</t>
  </si>
  <si>
    <r>
      <rPr>
        <b val="true"/>
        <sz val="8"/>
        <rFont val="Arial Narrow CE"/>
        <family val="0"/>
        <charset val="238"/>
      </rPr>
      <t xml:space="preserve">StuG IV </t>
    </r>
    <r>
      <rPr>
        <sz val="8"/>
        <rFont val="Arial Narrow CE"/>
        <family val="0"/>
        <charset val="238"/>
      </rPr>
      <t xml:space="preserve">drivers set for Drag.</t>
    </r>
  </si>
  <si>
    <t xml:space="preserve">75 mm KwK 40L43 for Pz IV G,H,J</t>
  </si>
  <si>
    <r>
      <rPr>
        <b val="true"/>
        <sz val="8"/>
        <rFont val="Arial Narrow CE"/>
        <family val="0"/>
        <charset val="238"/>
      </rPr>
      <t xml:space="preserve">Pz.Kpfw.IV Ausf..D/E</t>
    </r>
    <r>
      <rPr>
        <sz val="8"/>
        <rFont val="Arial Narrow CE"/>
        <family val="2"/>
        <charset val="238"/>
      </rPr>
      <t xml:space="preserve"> drivers set for Drag.</t>
    </r>
  </si>
  <si>
    <t xml:space="preserve">Ammunition with box part II</t>
  </si>
  <si>
    <r>
      <rPr>
        <b val="true"/>
        <sz val="8"/>
        <rFont val="Arial Narrow CE"/>
        <family val="0"/>
        <charset val="238"/>
      </rPr>
      <t xml:space="preserve">Opel Blitz "Wood cab"</t>
    </r>
    <r>
      <rPr>
        <sz val="8"/>
        <rFont val="Arial Narrow CE"/>
        <family val="2"/>
        <charset val="238"/>
      </rPr>
      <t xml:space="preserve"> conv.for TAM.</t>
    </r>
  </si>
  <si>
    <t xml:space="preserve">75 mm KwK 40L48 for Stug III G</t>
  </si>
  <si>
    <r>
      <rPr>
        <b val="true"/>
        <sz val="8"/>
        <rFont val="Arial Narrow CE"/>
        <family val="0"/>
        <charset val="238"/>
      </rPr>
      <t xml:space="preserve">Maybach HL 120 TRM</t>
    </r>
    <r>
      <rPr>
        <sz val="8"/>
        <rFont val="Arial Narrow CE"/>
        <family val="2"/>
        <charset val="238"/>
      </rPr>
      <t xml:space="preserve"> WWII Germ.tank engine</t>
    </r>
  </si>
  <si>
    <t xml:space="preserve">Ammunition with box part III</t>
  </si>
  <si>
    <r>
      <rPr>
        <b val="true"/>
        <sz val="8"/>
        <rFont val="Arial Narrow CE"/>
        <family val="0"/>
        <charset val="238"/>
      </rPr>
      <t xml:space="preserve">Maybach HL 230 P30</t>
    </r>
    <r>
      <rPr>
        <sz val="8"/>
        <rFont val="Arial Narrow CE"/>
        <family val="2"/>
        <charset val="238"/>
      </rPr>
      <t xml:space="preserve"> WWII Germ.tank engine</t>
    </r>
  </si>
  <si>
    <t xml:space="preserve">75 mm KwK 42L70 for Panther</t>
  </si>
  <si>
    <t xml:space="preserve">V-55A-Soviet Tank Engine</t>
  </si>
  <si>
    <t xml:space="preserve">Ammunition with box part IV</t>
  </si>
  <si>
    <t xml:space="preserve">Praga TNHPS Tank Engine WW II</t>
  </si>
  <si>
    <t xml:space="preserve">88 mm PaK 43L71 for Tiger II, Jagdpanther,Nashorn</t>
  </si>
  <si>
    <r>
      <rPr>
        <b val="true"/>
        <sz val="8"/>
        <rFont val="Arial Narrow CE"/>
        <family val="0"/>
        <charset val="238"/>
      </rPr>
      <t xml:space="preserve">Panther Ausf.G Starboard eng.cooler</t>
    </r>
    <r>
      <rPr>
        <sz val="8"/>
        <rFont val="Arial Narrow CE"/>
        <family val="2"/>
        <charset val="238"/>
      </rPr>
      <t xml:space="preserve"> </t>
    </r>
    <r>
      <rPr>
        <sz val="7"/>
        <rFont val="Arial Narrow CE"/>
        <family val="0"/>
        <charset val="238"/>
      </rPr>
      <t xml:space="preserve">set Drag.</t>
    </r>
  </si>
  <si>
    <t xml:space="preserve">Jagdtiger,Elefant,Ferdinand.</t>
  </si>
  <si>
    <r>
      <rPr>
        <b val="true"/>
        <sz val="8"/>
        <rFont val="Arial Narrow CE"/>
        <family val="0"/>
        <charset val="238"/>
      </rPr>
      <t xml:space="preserve">Pz.III Coolers and exhausts</t>
    </r>
    <r>
      <rPr>
        <sz val="8"/>
        <rFont val="Arial Narrow CE"/>
        <family val="2"/>
        <charset val="238"/>
      </rPr>
      <t xml:space="preserve"> for Dragon</t>
    </r>
  </si>
  <si>
    <r>
      <rPr>
        <b val="true"/>
        <sz val="8"/>
        <rFont val="Arial Narrow CE"/>
        <family val="2"/>
        <charset val="238"/>
      </rPr>
      <t xml:space="preserve">Bergepanzer III </t>
    </r>
    <r>
      <rPr>
        <sz val="8"/>
        <rFont val="Arial Narrow CE"/>
        <family val="2"/>
        <charset val="238"/>
      </rPr>
      <t xml:space="preserve">- conversion set for TAM</t>
    </r>
  </si>
  <si>
    <r>
      <rPr>
        <b val="true"/>
        <sz val="8"/>
        <rFont val="Arial Narrow CE"/>
        <family val="0"/>
        <charset val="238"/>
      </rPr>
      <t xml:space="preserve">Crusader</t>
    </r>
    <r>
      <rPr>
        <sz val="8"/>
        <rFont val="Arial Narrow CE"/>
        <family val="2"/>
        <charset val="238"/>
      </rPr>
      <t xml:space="preserve">(Cruiser tank Mk.IV) engine set for ITA</t>
    </r>
  </si>
  <si>
    <r>
      <rPr>
        <b val="true"/>
        <sz val="8"/>
        <rFont val="Arial Narrow CE"/>
        <family val="2"/>
        <charset val="238"/>
      </rPr>
      <t xml:space="preserve">T-55AM2 "Kladivo" </t>
    </r>
    <r>
      <rPr>
        <sz val="8"/>
        <rFont val="Arial Narrow CE"/>
        <family val="2"/>
        <charset val="238"/>
      </rPr>
      <t xml:space="preserve">- conversion set for TAM</t>
    </r>
  </si>
  <si>
    <r>
      <rPr>
        <sz val="8"/>
        <rFont val="Arial Narrow CE"/>
        <family val="2"/>
        <charset val="238"/>
      </rPr>
      <t xml:space="preserve">GMC Typ 270,OHC 4416cc </t>
    </r>
    <r>
      <rPr>
        <sz val="7"/>
        <rFont val="Arial Narrow CE"/>
        <family val="0"/>
        <charset val="238"/>
      </rPr>
      <t xml:space="preserve">WWII American veh.eng.</t>
    </r>
  </si>
  <si>
    <r>
      <rPr>
        <b val="true"/>
        <sz val="8"/>
        <rFont val="Arial Narrow CE"/>
        <family val="2"/>
        <charset val="238"/>
      </rPr>
      <t xml:space="preserve">T-55A - </t>
    </r>
    <r>
      <rPr>
        <sz val="8"/>
        <rFont val="Arial Narrow CE"/>
        <family val="2"/>
        <charset val="238"/>
      </rPr>
      <t xml:space="preserve">engine set for TAM</t>
    </r>
  </si>
  <si>
    <t xml:space="preserve">Tatra 103 WWII german engine</t>
  </si>
  <si>
    <r>
      <rPr>
        <b val="true"/>
        <sz val="8"/>
        <rFont val="Arial Narrow CE"/>
        <family val="2"/>
        <charset val="238"/>
      </rPr>
      <t xml:space="preserve">T-55A - </t>
    </r>
    <r>
      <rPr>
        <sz val="8"/>
        <rFont val="Arial Narrow CE"/>
        <family val="2"/>
        <charset val="238"/>
      </rPr>
      <t xml:space="preserve">interior set for TAM</t>
    </r>
  </si>
  <si>
    <r>
      <rPr>
        <b val="true"/>
        <sz val="8"/>
        <rFont val="Arial Narrow CE"/>
        <family val="0"/>
        <charset val="238"/>
      </rPr>
      <t xml:space="preserve">Sd.Kfz.234 eng. set</t>
    </r>
    <r>
      <rPr>
        <sz val="8"/>
        <rFont val="Arial Narrow CE"/>
        <family val="2"/>
        <charset val="238"/>
      </rPr>
      <t xml:space="preserve"> for Dragon kit</t>
    </r>
  </si>
  <si>
    <t xml:space="preserve">Razor blade for soviet tanks T-55A/T-62 (BTU-55)</t>
  </si>
  <si>
    <r>
      <rPr>
        <b val="true"/>
        <sz val="8"/>
        <rFont val="Arial Narrow CE"/>
        <family val="0"/>
        <charset val="238"/>
      </rPr>
      <t xml:space="preserve">Tiger I Transmission</t>
    </r>
    <r>
      <rPr>
        <sz val="8"/>
        <rFont val="Arial Narrow CE"/>
        <family val="2"/>
        <charset val="238"/>
      </rPr>
      <t xml:space="preserve"> for Dragon kit</t>
    </r>
  </si>
  <si>
    <r>
      <rPr>
        <b val="true"/>
        <sz val="8"/>
        <rFont val="Arial Narrow CE"/>
        <family val="2"/>
        <charset val="238"/>
      </rPr>
      <t xml:space="preserve">Praga Lt.38/Pz.38(t) </t>
    </r>
    <r>
      <rPr>
        <sz val="8"/>
        <rFont val="Arial Narrow CE"/>
        <family val="2"/>
        <charset val="238"/>
      </rPr>
      <t xml:space="preserve">- engine set for TAM</t>
    </r>
  </si>
  <si>
    <r>
      <rPr>
        <b val="true"/>
        <sz val="8"/>
        <rFont val="Arial Narrow CE"/>
        <family val="0"/>
        <charset val="238"/>
      </rPr>
      <t xml:space="preserve">Sd.kfz.138/1 Grille Transmission set</t>
    </r>
    <r>
      <rPr>
        <sz val="8"/>
        <rFont val="Arial Narrow CE"/>
        <family val="0"/>
        <charset val="238"/>
      </rPr>
      <t xml:space="preserve"> Drag.</t>
    </r>
  </si>
  <si>
    <r>
      <rPr>
        <b val="true"/>
        <sz val="8"/>
        <rFont val="Arial Narrow CE"/>
        <family val="0"/>
        <charset val="238"/>
      </rPr>
      <t xml:space="preserve">T-55A Drivers se</t>
    </r>
    <r>
      <rPr>
        <sz val="8"/>
        <rFont val="Arial Narrow CE"/>
        <family val="2"/>
        <charset val="238"/>
      </rPr>
      <t xml:space="preserve">t for TAM kit</t>
    </r>
  </si>
  <si>
    <r>
      <rPr>
        <b val="true"/>
        <sz val="8"/>
        <rFont val="Arial Narrow CE"/>
        <family val="2"/>
        <charset val="238"/>
      </rPr>
      <t xml:space="preserve">T-55C training and haulage version</t>
    </r>
    <r>
      <rPr>
        <sz val="8"/>
        <rFont val="Arial Narrow CE"/>
        <family val="2"/>
        <charset val="238"/>
      </rPr>
      <t xml:space="preserve">-conversion set for TAM</t>
    </r>
  </si>
  <si>
    <r>
      <rPr>
        <sz val="8"/>
        <rFont val="Arial Narrow CE"/>
        <family val="0"/>
        <charset val="238"/>
      </rPr>
      <t xml:space="preserve">US Transmission for M4 Sherman series</t>
    </r>
    <r>
      <rPr>
        <sz val="8"/>
        <rFont val="Arial Narrow CE"/>
        <family val="2"/>
        <charset val="238"/>
      </rPr>
      <t xml:space="preserve"> for TAM </t>
    </r>
  </si>
  <si>
    <r>
      <rPr>
        <b val="true"/>
        <sz val="8"/>
        <rFont val="Arial Narrow CE"/>
        <family val="2"/>
        <charset val="238"/>
      </rPr>
      <t xml:space="preserve">Stug III - </t>
    </r>
    <r>
      <rPr>
        <sz val="8"/>
        <rFont val="Arial Narrow CE"/>
        <family val="2"/>
        <charset val="238"/>
      </rPr>
      <t xml:space="preserve">driver set for TAM</t>
    </r>
  </si>
  <si>
    <r>
      <rPr>
        <b val="true"/>
        <sz val="8"/>
        <rFont val="Arial Narrow CE"/>
        <family val="0"/>
        <charset val="238"/>
      </rPr>
      <t xml:space="preserve">Panther Transmission</t>
    </r>
    <r>
      <rPr>
        <sz val="8"/>
        <rFont val="Arial Narrow CE"/>
        <family val="2"/>
        <charset val="238"/>
      </rPr>
      <t xml:space="preserve"> set for TAM/Drag</t>
    </r>
  </si>
  <si>
    <r>
      <rPr>
        <b val="true"/>
        <sz val="8"/>
        <rFont val="Arial Narrow CE"/>
        <family val="2"/>
        <charset val="238"/>
      </rPr>
      <t xml:space="preserve">StuH 42</t>
    </r>
    <r>
      <rPr>
        <sz val="8"/>
        <rFont val="Arial Narrow CE"/>
        <family val="2"/>
        <charset val="238"/>
      </rPr>
      <t xml:space="preserve"> - interior set for TAM</t>
    </r>
  </si>
  <si>
    <r>
      <rPr>
        <b val="true"/>
        <sz val="8"/>
        <rFont val="Arial Narrow CE"/>
        <family val="0"/>
        <charset val="238"/>
      </rPr>
      <t xml:space="preserve">Tiger I Fuel tank and cooler(starboard)</t>
    </r>
    <r>
      <rPr>
        <sz val="8"/>
        <rFont val="Arial Narrow CE"/>
        <family val="0"/>
        <charset val="238"/>
      </rPr>
      <t xml:space="preserve"> TAM</t>
    </r>
  </si>
  <si>
    <r>
      <rPr>
        <b val="true"/>
        <sz val="8"/>
        <rFont val="Arial Narrow CE"/>
        <family val="2"/>
        <charset val="238"/>
      </rPr>
      <t xml:space="preserve">Stug III - </t>
    </r>
    <r>
      <rPr>
        <sz val="8"/>
        <rFont val="Arial Narrow CE"/>
        <family val="2"/>
        <charset val="238"/>
      </rPr>
      <t xml:space="preserve">exterior set (field and fabric version)</t>
    </r>
    <r>
      <rPr>
        <sz val="7"/>
        <rFont val="Arial Narrow CE"/>
        <family val="0"/>
        <charset val="238"/>
      </rPr>
      <t xml:space="preserve">TAM</t>
    </r>
  </si>
  <si>
    <r>
      <rPr>
        <b val="true"/>
        <sz val="8"/>
        <rFont val="Arial Narrow CE"/>
        <family val="0"/>
        <charset val="238"/>
      </rPr>
      <t xml:space="preserve">StuG IV</t>
    </r>
    <r>
      <rPr>
        <sz val="8"/>
        <rFont val="Arial Narrow CE"/>
        <family val="0"/>
        <charset val="238"/>
      </rPr>
      <t xml:space="preserve"> Engine set for Drag.</t>
    </r>
  </si>
  <si>
    <r>
      <rPr>
        <b val="true"/>
        <sz val="8"/>
        <rFont val="Arial Narrow CE"/>
        <family val="2"/>
        <charset val="238"/>
      </rPr>
      <t xml:space="preserve">Sd.Kfz.138 Ausf.M Marder III </t>
    </r>
    <r>
      <rPr>
        <sz val="8"/>
        <rFont val="Arial Narrow CE"/>
        <family val="2"/>
        <charset val="238"/>
      </rPr>
      <t xml:space="preserve">- interior set for TAM</t>
    </r>
  </si>
  <si>
    <r>
      <rPr>
        <b val="true"/>
        <sz val="8"/>
        <rFont val="Arial Narrow CE"/>
        <family val="0"/>
        <charset val="238"/>
      </rPr>
      <t xml:space="preserve">Autoblinda AB.43/Pz.Sp.Wg.AB203(i)</t>
    </r>
    <r>
      <rPr>
        <sz val="8"/>
        <rFont val="Arial Narrow CE"/>
        <family val="2"/>
        <charset val="238"/>
      </rPr>
      <t xml:space="preserve">Correction </t>
    </r>
  </si>
  <si>
    <r>
      <rPr>
        <b val="true"/>
        <sz val="8"/>
        <rFont val="Arial Narrow CE"/>
        <family val="2"/>
        <charset val="238"/>
      </rPr>
      <t xml:space="preserve">Sd.Kfz.138 Ausf.M Marder III early</t>
    </r>
    <r>
      <rPr>
        <sz val="8"/>
        <rFont val="Arial Narrow CE"/>
        <family val="2"/>
        <charset val="238"/>
      </rPr>
      <t xml:space="preserve">-conv.set TAM</t>
    </r>
  </si>
  <si>
    <t xml:space="preserve">wheels set for ITA</t>
  </si>
  <si>
    <r>
      <rPr>
        <b val="true"/>
        <sz val="8"/>
        <rFont val="Arial Narrow CE"/>
        <family val="2"/>
        <charset val="238"/>
      </rPr>
      <t xml:space="preserve">T-72 A1</t>
    </r>
    <r>
      <rPr>
        <sz val="8"/>
        <rFont val="Arial Narrow CE"/>
        <family val="2"/>
        <charset val="238"/>
      </rPr>
      <t xml:space="preserve"> - exterior set for TAM</t>
    </r>
  </si>
  <si>
    <r>
      <rPr>
        <b val="true"/>
        <sz val="8"/>
        <rFont val="Arial Narrow CE"/>
        <family val="0"/>
        <charset val="238"/>
      </rPr>
      <t xml:space="preserve">Autoblinda AB.43/Pz.Sp.Wg.AB203(i)</t>
    </r>
    <r>
      <rPr>
        <sz val="8"/>
        <rFont val="Arial Narrow CE"/>
        <family val="0"/>
        <charset val="238"/>
      </rPr>
      <t xml:space="preserve"> Spare</t>
    </r>
  </si>
  <si>
    <r>
      <rPr>
        <b val="true"/>
        <sz val="8"/>
        <rFont val="Arial Narrow CE"/>
        <family val="2"/>
        <charset val="238"/>
      </rPr>
      <t xml:space="preserve">T-34</t>
    </r>
    <r>
      <rPr>
        <sz val="8"/>
        <rFont val="Arial Narrow CE"/>
        <family val="2"/>
        <charset val="238"/>
      </rPr>
      <t xml:space="preserve"> - conversion set for TAM (Lybian and CSSR version)</t>
    </r>
  </si>
  <si>
    <r>
      <rPr>
        <b val="true"/>
        <sz val="8"/>
        <rFont val="Arial Narrow CE"/>
        <family val="2"/>
        <charset val="238"/>
      </rPr>
      <t xml:space="preserve">M1A2 Abrams</t>
    </r>
    <r>
      <rPr>
        <sz val="8"/>
        <rFont val="Arial Narrow CE"/>
        <family val="2"/>
        <charset val="238"/>
      </rPr>
      <t xml:space="preserve"> - engine set for TAM</t>
    </r>
  </si>
  <si>
    <r>
      <rPr>
        <b val="true"/>
        <sz val="8"/>
        <rFont val="Arial Narrow CE"/>
        <family val="2"/>
        <charset val="238"/>
      </rPr>
      <t xml:space="preserve">Maybach HL 230 P45-</t>
    </r>
    <r>
      <rPr>
        <sz val="8"/>
        <rFont val="Arial Narrow CE"/>
        <family val="0"/>
        <charset val="238"/>
      </rPr>
      <t xml:space="preserve">German WWII tank egine</t>
    </r>
  </si>
  <si>
    <r>
      <rPr>
        <b val="true"/>
        <sz val="8"/>
        <rFont val="Arial Narrow CE"/>
        <family val="2"/>
        <charset val="238"/>
      </rPr>
      <t xml:space="preserve">LVT-4 Water Buffalo</t>
    </r>
    <r>
      <rPr>
        <sz val="8"/>
        <rFont val="Arial Narrow CE"/>
        <family val="2"/>
        <charset val="238"/>
      </rPr>
      <t xml:space="preserve"> - driver's set for ITA</t>
    </r>
  </si>
  <si>
    <r>
      <rPr>
        <b val="true"/>
        <sz val="8"/>
        <rFont val="Arial Narrow CE"/>
        <family val="2"/>
        <charset val="238"/>
      </rPr>
      <t xml:space="preserve">Tiger I - </t>
    </r>
    <r>
      <rPr>
        <sz val="8"/>
        <rFont val="Arial Narrow CE"/>
        <family val="0"/>
        <charset val="238"/>
      </rPr>
      <t xml:space="preserve">interior set for Drag.</t>
    </r>
  </si>
  <si>
    <r>
      <rPr>
        <b val="true"/>
        <sz val="8"/>
        <rFont val="Arial Narrow CE"/>
        <family val="2"/>
        <charset val="238"/>
      </rPr>
      <t xml:space="preserve">Wespe</t>
    </r>
    <r>
      <rPr>
        <sz val="8"/>
        <rFont val="Arial Narrow CE"/>
        <family val="2"/>
        <charset val="238"/>
      </rPr>
      <t xml:space="preserve"> - driver's set for TAM</t>
    </r>
  </si>
  <si>
    <r>
      <rPr>
        <b val="true"/>
        <sz val="8"/>
        <rFont val="Arial Narrow CE"/>
        <family val="0"/>
        <charset val="238"/>
      </rPr>
      <t xml:space="preserve">Nuffield Liberty Mk.II</t>
    </r>
    <r>
      <rPr>
        <sz val="8"/>
        <rFont val="Arial Narrow CE"/>
        <family val="2"/>
        <charset val="238"/>
      </rPr>
      <t xml:space="preserve">I-British WWII tank engine</t>
    </r>
  </si>
  <si>
    <r>
      <rPr>
        <b val="true"/>
        <sz val="8"/>
        <rFont val="Arial Narrow CE"/>
        <family val="2"/>
        <charset val="238"/>
      </rPr>
      <t xml:space="preserve">King Tiger</t>
    </r>
    <r>
      <rPr>
        <sz val="8"/>
        <rFont val="Arial Narrow CE"/>
        <family val="2"/>
        <charset val="238"/>
      </rPr>
      <t xml:space="preserve"> - driver's set for TAM</t>
    </r>
  </si>
  <si>
    <r>
      <rPr>
        <b val="true"/>
        <sz val="8"/>
        <rFont val="Arial Narrow CE"/>
        <family val="0"/>
        <charset val="238"/>
      </rPr>
      <t xml:space="preserve">Jagdpanther Engine set</t>
    </r>
    <r>
      <rPr>
        <sz val="8"/>
        <rFont val="Arial Narrow CE"/>
        <family val="2"/>
        <charset val="238"/>
      </rPr>
      <t xml:space="preserve"> for TAM</t>
    </r>
  </si>
  <si>
    <r>
      <rPr>
        <b val="true"/>
        <sz val="8"/>
        <rFont val="Arial Narrow CE"/>
        <family val="2"/>
        <charset val="238"/>
      </rPr>
      <t xml:space="preserve">King Tiger (Henschel turet)</t>
    </r>
    <r>
      <rPr>
        <sz val="8"/>
        <rFont val="Arial Narrow CE"/>
        <family val="2"/>
        <charset val="238"/>
      </rPr>
      <t xml:space="preserve"> - interior set for TAM</t>
    </r>
  </si>
  <si>
    <r>
      <rPr>
        <b val="true"/>
        <sz val="8"/>
        <rFont val="Arial Narrow CE"/>
        <family val="0"/>
        <charset val="238"/>
      </rPr>
      <t xml:space="preserve">Jagdpanther Cooler se</t>
    </r>
    <r>
      <rPr>
        <sz val="8"/>
        <rFont val="Arial Narrow CE"/>
        <family val="2"/>
        <charset val="238"/>
      </rPr>
      <t xml:space="preserve">t for TAM</t>
    </r>
  </si>
  <si>
    <r>
      <rPr>
        <b val="true"/>
        <sz val="8"/>
        <rFont val="Arial Narrow CE"/>
        <family val="2"/>
        <charset val="238"/>
      </rPr>
      <t xml:space="preserve">King Tiger</t>
    </r>
    <r>
      <rPr>
        <sz val="8"/>
        <rFont val="Arial Narrow CE"/>
        <family val="2"/>
        <charset val="238"/>
      </rPr>
      <t xml:space="preserve"> - engine</t>
    </r>
    <r>
      <rPr>
        <b val="true"/>
        <sz val="8"/>
        <rFont val="Arial Narrow CE"/>
        <family val="2"/>
        <charset val="238"/>
      </rPr>
      <t xml:space="preserve"> </t>
    </r>
    <r>
      <rPr>
        <sz val="8"/>
        <rFont val="Arial Narrow CE"/>
        <family val="2"/>
        <charset val="238"/>
      </rPr>
      <t xml:space="preserve">set for TAM</t>
    </r>
  </si>
  <si>
    <r>
      <rPr>
        <b val="true"/>
        <sz val="8"/>
        <rFont val="Arial Narrow CE"/>
        <family val="0"/>
        <charset val="238"/>
      </rPr>
      <t xml:space="preserve">Pz.III Ausf E/F/J/L/N/ - </t>
    </r>
    <r>
      <rPr>
        <sz val="8"/>
        <rFont val="Arial Narrow CE"/>
        <family val="2"/>
        <charset val="238"/>
      </rPr>
      <t xml:space="preserve">engine set for Drag.</t>
    </r>
  </si>
  <si>
    <r>
      <rPr>
        <b val="true"/>
        <sz val="8"/>
        <rFont val="Arial Narrow CE"/>
        <family val="2"/>
        <charset val="238"/>
      </rPr>
      <t xml:space="preserve">Tiger I </t>
    </r>
    <r>
      <rPr>
        <sz val="8"/>
        <rFont val="Arial Narrow CE"/>
        <family val="2"/>
        <charset val="238"/>
      </rPr>
      <t xml:space="preserve">- driver's set for TAM</t>
    </r>
  </si>
  <si>
    <r>
      <rPr>
        <b val="true"/>
        <sz val="8"/>
        <rFont val="Arial Narrow CE"/>
        <family val="0"/>
        <charset val="238"/>
      </rPr>
      <t xml:space="preserve">StuG III Ausf.G</t>
    </r>
    <r>
      <rPr>
        <sz val="8"/>
        <rFont val="Arial Narrow CE"/>
        <family val="2"/>
        <charset val="238"/>
      </rPr>
      <t xml:space="preserve"> - Drivers set for Drag.</t>
    </r>
  </si>
  <si>
    <r>
      <rPr>
        <b val="true"/>
        <sz val="8"/>
        <rFont val="Arial Narrow CE"/>
        <family val="2"/>
        <charset val="238"/>
      </rPr>
      <t xml:space="preserve">StuG III  Ausf.G - </t>
    </r>
    <r>
      <rPr>
        <sz val="8"/>
        <rFont val="Arial Narrow CE"/>
        <family val="0"/>
        <charset val="238"/>
      </rPr>
      <t xml:space="preserve">Engine set for Drag. Kit</t>
    </r>
  </si>
  <si>
    <r>
      <rPr>
        <b val="true"/>
        <sz val="8"/>
        <rFont val="Arial Narrow CE"/>
        <family val="2"/>
        <charset val="238"/>
      </rPr>
      <t xml:space="preserve">Panther Ausf.G</t>
    </r>
    <r>
      <rPr>
        <sz val="8"/>
        <rFont val="Arial Narrow CE"/>
        <family val="0"/>
        <charset val="238"/>
      </rPr>
      <t xml:space="preserve"> Engine set for Drag.kit</t>
    </r>
  </si>
  <si>
    <r>
      <rPr>
        <b val="true"/>
        <sz val="8"/>
        <rFont val="Arial Narrow CE"/>
        <family val="2"/>
        <charset val="238"/>
      </rPr>
      <t xml:space="preserve">Panther Ausf.G </t>
    </r>
    <r>
      <rPr>
        <sz val="8"/>
        <rFont val="Arial Narrow CE"/>
        <family val="0"/>
        <charset val="238"/>
      </rPr>
      <t xml:space="preserve">Drivers set for Drag.kit</t>
    </r>
  </si>
  <si>
    <r>
      <rPr>
        <b val="true"/>
        <sz val="8"/>
        <rFont val="Arial Narrow CE"/>
        <family val="2"/>
        <charset val="238"/>
      </rPr>
      <t xml:space="preserve">M1A2 Abrams </t>
    </r>
    <r>
      <rPr>
        <sz val="8"/>
        <rFont val="Arial Narrow CE"/>
        <family val="0"/>
        <charset val="238"/>
      </rPr>
      <t xml:space="preserve">Engine set for Dragon</t>
    </r>
  </si>
  <si>
    <t xml:space="preserve">extra - high quality detailed</t>
  </si>
  <si>
    <t xml:space="preserve">Blitz</t>
  </si>
  <si>
    <t xml:space="preserve">Scale 1/72, 1/35</t>
  </si>
  <si>
    <t xml:space="preserve">B 35001</t>
  </si>
  <si>
    <t xml:space="preserve">Chevr.15cwt4x2Canada wheels9x16 Cros(Dunlop)ITA</t>
  </si>
  <si>
    <t xml:space="preserve">B 35075</t>
  </si>
  <si>
    <t xml:space="preserve">German tank seats WWII (2pcs)</t>
  </si>
  <si>
    <t xml:space="preserve">B 35002</t>
  </si>
  <si>
    <t xml:space="preserve">Chevr.15cwt4x2Canada wheels9x16 Gen.Purpose(Dunlop)ITA</t>
  </si>
  <si>
    <t xml:space="preserve">B 35076</t>
  </si>
  <si>
    <r>
      <rPr>
        <b val="true"/>
        <sz val="8"/>
        <rFont val="Arial Narrow CE"/>
        <family val="2"/>
        <charset val="238"/>
      </rPr>
      <t xml:space="preserve">German tank radio set Fu 2+5 WWII</t>
    </r>
    <r>
      <rPr>
        <sz val="8"/>
        <rFont val="Arial Narrow CE"/>
        <family val="0"/>
        <charset val="238"/>
      </rPr>
      <t xml:space="preserve"> (2pcs)</t>
    </r>
  </si>
  <si>
    <t xml:space="preserve">B 35003</t>
  </si>
  <si>
    <t xml:space="preserve">Chevr.15cwt4x2Canada wheels9x16CrosFirestoneITA</t>
  </si>
  <si>
    <t xml:space="preserve">B 35077</t>
  </si>
  <si>
    <r>
      <rPr>
        <b val="true"/>
        <sz val="8"/>
        <rFont val="Arial Narrow CE"/>
        <family val="2"/>
        <charset val="238"/>
      </rPr>
      <t xml:space="preserve">Hetzer Exhaust</t>
    </r>
    <r>
      <rPr>
        <sz val="8"/>
        <rFont val="Arial Narrow CE"/>
        <family val="0"/>
        <charset val="238"/>
      </rPr>
      <t xml:space="preserve">(Early/Mid type) for Edu</t>
    </r>
  </si>
  <si>
    <t xml:space="preserve">B 35004</t>
  </si>
  <si>
    <r>
      <rPr>
        <sz val="8"/>
        <rFont val="Arial Narrow CE"/>
        <family val="0"/>
        <charset val="238"/>
      </rPr>
      <t xml:space="preserve">Q.Chevr.4x4 wheels10,5x20 </t>
    </r>
    <r>
      <rPr>
        <b val="true"/>
        <sz val="7"/>
        <rFont val="Arial Narrow CE"/>
        <family val="0"/>
        <charset val="238"/>
      </rPr>
      <t xml:space="preserve">Cros Country(Dunlop)ITA</t>
    </r>
  </si>
  <si>
    <t xml:space="preserve">B 35078</t>
  </si>
  <si>
    <r>
      <rPr>
        <b val="true"/>
        <sz val="8"/>
        <rFont val="Arial Narrow CE"/>
        <family val="2"/>
        <charset val="238"/>
      </rPr>
      <t xml:space="preserve">German WWII Afrikakorps</t>
    </r>
    <r>
      <rPr>
        <sz val="8"/>
        <rFont val="Arial Narrow CE"/>
        <family val="0"/>
        <charset val="238"/>
      </rPr>
      <t xml:space="preserve">-character.heads</t>
    </r>
  </si>
  <si>
    <t xml:space="preserve">B 35005</t>
  </si>
  <si>
    <r>
      <rPr>
        <sz val="8"/>
        <rFont val="Arial Narrow CE"/>
        <family val="0"/>
        <charset val="238"/>
      </rPr>
      <t xml:space="preserve">Q.Chevr.4x4 wheels10,5x20 Gen.Purpose</t>
    </r>
    <r>
      <rPr>
        <b val="true"/>
        <sz val="7"/>
        <rFont val="Arial Narrow CE"/>
        <family val="0"/>
        <charset val="238"/>
      </rPr>
      <t xml:space="preserve">(Dunlop)ITA</t>
    </r>
  </si>
  <si>
    <t xml:space="preserve">B 35079</t>
  </si>
  <si>
    <r>
      <rPr>
        <b val="true"/>
        <sz val="8"/>
        <rFont val="Arial Narrow CE"/>
        <family val="2"/>
        <charset val="238"/>
      </rPr>
      <t xml:space="preserve">German WWII soldiers-</t>
    </r>
    <r>
      <rPr>
        <sz val="8"/>
        <rFont val="Arial Narrow CE"/>
        <family val="0"/>
        <charset val="238"/>
      </rPr>
      <t xml:space="preserve">character.heads 4 pcs</t>
    </r>
  </si>
  <si>
    <t xml:space="preserve">B 35006</t>
  </si>
  <si>
    <r>
      <rPr>
        <b val="true"/>
        <sz val="8"/>
        <rFont val="Arial Narrow CE"/>
        <family val="2"/>
        <charset val="238"/>
      </rPr>
      <t xml:space="preserve">Quad Ford 4x4 wheels10,5x20</t>
    </r>
    <r>
      <rPr>
        <sz val="8"/>
        <rFont val="Arial Narrow CE"/>
        <family val="0"/>
        <charset val="238"/>
      </rPr>
      <t xml:space="preserve"> Cros DunlopITA</t>
    </r>
  </si>
  <si>
    <t xml:space="preserve">B 35080</t>
  </si>
  <si>
    <r>
      <rPr>
        <b val="true"/>
        <sz val="8"/>
        <rFont val="Arial Narrow CE"/>
        <family val="2"/>
        <charset val="238"/>
      </rPr>
      <t xml:space="preserve">British WWII Desert rats-</t>
    </r>
    <r>
      <rPr>
        <sz val="8"/>
        <rFont val="Arial Narrow CE"/>
        <family val="0"/>
        <charset val="238"/>
      </rPr>
      <t xml:space="preserve">character.heads 4pcs</t>
    </r>
  </si>
  <si>
    <t xml:space="preserve">B 35007</t>
  </si>
  <si>
    <r>
      <rPr>
        <b val="true"/>
        <sz val="8"/>
        <rFont val="Arial Narrow CE"/>
        <family val="2"/>
        <charset val="238"/>
      </rPr>
      <t xml:space="preserve">Quad Ford 4x4 wheels10,5x20</t>
    </r>
    <r>
      <rPr>
        <sz val="8"/>
        <rFont val="Arial Narrow CE"/>
        <family val="0"/>
        <charset val="238"/>
      </rPr>
      <t xml:space="preserve"> General Purp.ITA</t>
    </r>
  </si>
  <si>
    <t xml:space="preserve">B 35081</t>
  </si>
  <si>
    <r>
      <rPr>
        <b val="true"/>
        <sz val="8"/>
        <rFont val="Arial Narrow CE"/>
        <family val="2"/>
        <charset val="238"/>
      </rPr>
      <t xml:space="preserve">US WWII soldiers - </t>
    </r>
    <r>
      <rPr>
        <sz val="8"/>
        <rFont val="Arial Narrow CE"/>
        <family val="0"/>
        <charset val="238"/>
      </rPr>
      <t xml:space="preserve">character.heads 4 pcs</t>
    </r>
  </si>
  <si>
    <t xml:space="preserve">B 35008</t>
  </si>
  <si>
    <r>
      <rPr>
        <sz val="8"/>
        <rFont val="Arial Narrow CE"/>
        <family val="0"/>
        <charset val="238"/>
      </rPr>
      <t xml:space="preserve">Q.Chevr.4x4 wheels10,5x20 </t>
    </r>
    <r>
      <rPr>
        <b val="true"/>
        <sz val="7"/>
        <rFont val="Arial Narrow CE"/>
        <family val="0"/>
        <charset val="238"/>
      </rPr>
      <t xml:space="preserve">Cros CountryFirestone)ITA</t>
    </r>
  </si>
  <si>
    <t xml:space="preserve">B 35082</t>
  </si>
  <si>
    <r>
      <rPr>
        <b val="true"/>
        <sz val="8"/>
        <rFont val="Arial Narrow CE"/>
        <family val="2"/>
        <charset val="238"/>
      </rPr>
      <t xml:space="preserve">German WWII Anti-Tank Mines </t>
    </r>
    <r>
      <rPr>
        <sz val="8"/>
        <rFont val="Arial Narrow CE"/>
        <family val="0"/>
        <charset val="238"/>
      </rPr>
      <t xml:space="preserve">8 pcs</t>
    </r>
  </si>
  <si>
    <t xml:space="preserve">B 35009</t>
  </si>
  <si>
    <r>
      <rPr>
        <b val="true"/>
        <sz val="8"/>
        <rFont val="Arial Narrow CE"/>
        <family val="2"/>
        <charset val="238"/>
      </rPr>
      <t xml:space="preserve">Quad Ford 4x4 wheels10,5x20</t>
    </r>
    <r>
      <rPr>
        <sz val="8"/>
        <rFont val="Arial Narrow CE"/>
        <family val="0"/>
        <charset val="238"/>
      </rPr>
      <t xml:space="preserve"> </t>
    </r>
    <r>
      <rPr>
        <sz val="7"/>
        <rFont val="Arial Narrow CE"/>
        <family val="0"/>
        <charset val="238"/>
      </rPr>
      <t xml:space="preserve">Cros FirestoneITA</t>
    </r>
  </si>
  <si>
    <t xml:space="preserve">B 35083</t>
  </si>
  <si>
    <r>
      <rPr>
        <b val="true"/>
        <sz val="8"/>
        <rFont val="Arial Narrow CE"/>
        <family val="2"/>
        <charset val="238"/>
      </rPr>
      <t xml:space="preserve">US WWII  Helmets  </t>
    </r>
    <r>
      <rPr>
        <sz val="8"/>
        <rFont val="Arial Narrow CE"/>
        <family val="0"/>
        <charset val="238"/>
      </rPr>
      <t xml:space="preserve"> 6 pcs</t>
    </r>
  </si>
  <si>
    <t xml:space="preserve">B 72010</t>
  </si>
  <si>
    <r>
      <rPr>
        <b val="true"/>
        <sz val="8"/>
        <rFont val="Arial Narrow CE"/>
        <family val="2"/>
        <charset val="238"/>
      </rPr>
      <t xml:space="preserve">Ger.Engine Maybach for Panther Ausf A/D</t>
    </r>
    <r>
      <rPr>
        <sz val="8"/>
        <rFont val="Arial Narrow CE"/>
        <family val="0"/>
        <charset val="238"/>
      </rPr>
      <t xml:space="preserve"> REV</t>
    </r>
  </si>
  <si>
    <t xml:space="preserve">B 35084</t>
  </si>
  <si>
    <r>
      <rPr>
        <b val="true"/>
        <sz val="8"/>
        <rFont val="Arial Narrow CE"/>
        <family val="2"/>
        <charset val="238"/>
      </rPr>
      <t xml:space="preserve">British WWII Desert rats Helmets</t>
    </r>
    <r>
      <rPr>
        <sz val="8"/>
        <rFont val="Arial Narrow CE"/>
        <family val="0"/>
        <charset val="238"/>
      </rPr>
      <t xml:space="preserve"> 6 pcs</t>
    </r>
  </si>
  <si>
    <t xml:space="preserve">B 72011</t>
  </si>
  <si>
    <r>
      <rPr>
        <b val="true"/>
        <sz val="8"/>
        <rFont val="Arial Narrow CE"/>
        <family val="2"/>
        <charset val="238"/>
      </rPr>
      <t xml:space="preserve">Ger.Engine Maybach for Tiger I </t>
    </r>
    <r>
      <rPr>
        <sz val="8"/>
        <rFont val="Arial Narrow CE"/>
        <family val="0"/>
        <charset val="238"/>
      </rPr>
      <t xml:space="preserve">for REV</t>
    </r>
  </si>
  <si>
    <t xml:space="preserve">B 35085</t>
  </si>
  <si>
    <r>
      <rPr>
        <b val="true"/>
        <sz val="8"/>
        <rFont val="Arial Narrow CE"/>
        <family val="2"/>
        <charset val="238"/>
      </rPr>
      <t xml:space="preserve">German WWII Helmets </t>
    </r>
    <r>
      <rPr>
        <sz val="8"/>
        <rFont val="Arial Narrow CE"/>
        <family val="0"/>
        <charset val="238"/>
      </rPr>
      <t xml:space="preserve"> 6 pcs</t>
    </r>
    <r>
      <rPr>
        <b val="true"/>
        <sz val="8"/>
        <rFont val="Arial Narrow CE"/>
        <family val="2"/>
        <charset val="238"/>
      </rPr>
      <t xml:space="preserve"> </t>
    </r>
  </si>
  <si>
    <t xml:space="preserve">B 72012</t>
  </si>
  <si>
    <t xml:space="preserve">Maybach HL 42 engine for Sd.Kfz. 251</t>
  </si>
  <si>
    <t xml:space="preserve">B 72086</t>
  </si>
  <si>
    <t xml:space="preserve">T-34/85 Exhaust and periscopes</t>
  </si>
  <si>
    <t xml:space="preserve">B 72013</t>
  </si>
  <si>
    <r>
      <rPr>
        <b val="true"/>
        <sz val="8"/>
        <rFont val="Arial Narrow CE"/>
        <family val="2"/>
        <charset val="238"/>
      </rPr>
      <t xml:space="preserve">Jeep Willys wheels </t>
    </r>
    <r>
      <rPr>
        <sz val="8"/>
        <rFont val="Arial Narrow CE"/>
        <family val="0"/>
        <charset val="238"/>
      </rPr>
      <t xml:space="preserve">for ACA</t>
    </r>
  </si>
  <si>
    <t xml:space="preserve">B 72087</t>
  </si>
  <si>
    <r>
      <rPr>
        <b val="true"/>
        <sz val="8"/>
        <rFont val="Arial Narrow CE"/>
        <family val="2"/>
        <charset val="238"/>
      </rPr>
      <t xml:space="preserve">T-34/85 External fuel tanks </t>
    </r>
    <r>
      <rPr>
        <sz val="8"/>
        <rFont val="Arial Narrow CE"/>
        <family val="0"/>
        <charset val="238"/>
      </rPr>
      <t xml:space="preserve">for REV.</t>
    </r>
  </si>
  <si>
    <t xml:space="preserve">B 72014</t>
  </si>
  <si>
    <r>
      <rPr>
        <b val="true"/>
        <sz val="8"/>
        <rFont val="Arial Narrow CE"/>
        <family val="0"/>
        <charset val="238"/>
      </rPr>
      <t xml:space="preserve">Ford GPA - wheels </t>
    </r>
    <r>
      <rPr>
        <sz val="8"/>
        <rFont val="Arial Narrow CE"/>
        <family val="0"/>
        <charset val="238"/>
      </rPr>
      <t xml:space="preserve">for ACA</t>
    </r>
  </si>
  <si>
    <t xml:space="preserve">B 35088</t>
  </si>
  <si>
    <r>
      <rPr>
        <b val="true"/>
        <sz val="8"/>
        <rFont val="Arial Narrow CE"/>
        <family val="2"/>
        <charset val="238"/>
      </rPr>
      <t xml:space="preserve">M4A1Scherman 75mm M3 gun-</t>
    </r>
    <r>
      <rPr>
        <sz val="8"/>
        <rFont val="Arial Narrow CE"/>
        <family val="0"/>
        <charset val="238"/>
      </rPr>
      <t xml:space="preserve">Metal barrel</t>
    </r>
  </si>
  <si>
    <t xml:space="preserve">B 72015</t>
  </si>
  <si>
    <r>
      <rPr>
        <b val="true"/>
        <sz val="8"/>
        <rFont val="Arial Narrow CE"/>
        <family val="2"/>
        <charset val="238"/>
      </rPr>
      <t xml:space="preserve">M26 Dragon Vagon - wheels /</t>
    </r>
    <r>
      <rPr>
        <sz val="8"/>
        <rFont val="Arial Narrow CE"/>
        <family val="0"/>
        <charset val="238"/>
      </rPr>
      <t xml:space="preserve">10pcs/</t>
    </r>
  </si>
  <si>
    <t xml:space="preserve">B 35089</t>
  </si>
  <si>
    <r>
      <rPr>
        <b val="true"/>
        <sz val="8"/>
        <rFont val="Arial Narrow CE"/>
        <family val="2"/>
        <charset val="238"/>
      </rPr>
      <t xml:space="preserve">Hetzer 75mm Pak 39L/48 gun-</t>
    </r>
    <r>
      <rPr>
        <sz val="8"/>
        <rFont val="Arial Narrow CE"/>
        <family val="0"/>
        <charset val="238"/>
      </rPr>
      <t xml:space="preserve">Metal barrel</t>
    </r>
  </si>
  <si>
    <t xml:space="preserve">B 72016</t>
  </si>
  <si>
    <r>
      <rPr>
        <b val="true"/>
        <sz val="8"/>
        <rFont val="Arial Narrow CE"/>
        <family val="2"/>
        <charset val="238"/>
      </rPr>
      <t xml:space="preserve">Sd.Kfz.9 Famo wheels</t>
    </r>
    <r>
      <rPr>
        <sz val="8"/>
        <rFont val="Arial Narrow CE"/>
        <family val="0"/>
        <charset val="238"/>
      </rPr>
      <t xml:space="preserve"> for REV/Trump</t>
    </r>
  </si>
  <si>
    <t xml:space="preserve">B 35090</t>
  </si>
  <si>
    <r>
      <rPr>
        <b val="true"/>
        <sz val="8"/>
        <rFont val="Arial Narrow CE"/>
        <family val="2"/>
        <charset val="238"/>
      </rPr>
      <t xml:space="preserve">T-34/76 76,2mm F-34 gun - </t>
    </r>
    <r>
      <rPr>
        <sz val="8"/>
        <rFont val="Arial Narrow CE"/>
        <family val="0"/>
        <charset val="238"/>
      </rPr>
      <t xml:space="preserve">Metal barrel</t>
    </r>
  </si>
  <si>
    <t xml:space="preserve">B 72017</t>
  </si>
  <si>
    <r>
      <rPr>
        <b val="true"/>
        <sz val="8"/>
        <rFont val="Arial Narrow CE"/>
        <family val="2"/>
        <charset val="238"/>
      </rPr>
      <t xml:space="preserve">Opel Blitz wheels </t>
    </r>
    <r>
      <rPr>
        <sz val="8"/>
        <rFont val="Arial Narrow CE"/>
        <family val="0"/>
        <charset val="238"/>
      </rPr>
      <t xml:space="preserve">for Roden</t>
    </r>
  </si>
  <si>
    <t xml:space="preserve">B 35091</t>
  </si>
  <si>
    <r>
      <rPr>
        <b val="true"/>
        <sz val="8"/>
        <rFont val="Arial Narrow CE"/>
        <family val="2"/>
        <charset val="238"/>
      </rPr>
      <t xml:space="preserve">SU-122 </t>
    </r>
    <r>
      <rPr>
        <sz val="8"/>
        <rFont val="Arial Narrow CE"/>
        <family val="0"/>
        <charset val="238"/>
      </rPr>
      <t xml:space="preserve">Metal barrel 122mm M-30 gun TAM</t>
    </r>
  </si>
  <si>
    <t xml:space="preserve">B 72018</t>
  </si>
  <si>
    <r>
      <rPr>
        <b val="true"/>
        <sz val="8"/>
        <rFont val="Arial Narrow CE"/>
        <family val="2"/>
        <charset val="238"/>
      </rPr>
      <t xml:space="preserve">WW II German Jerry Cans </t>
    </r>
    <r>
      <rPr>
        <sz val="8"/>
        <rFont val="Arial Narrow CE"/>
        <family val="0"/>
        <charset val="238"/>
      </rPr>
      <t xml:space="preserve">12 pcs</t>
    </r>
  </si>
  <si>
    <t xml:space="preserve">B 35092</t>
  </si>
  <si>
    <r>
      <rPr>
        <b val="true"/>
        <sz val="8"/>
        <rFont val="Arial Narrow CE"/>
        <family val="2"/>
        <charset val="238"/>
      </rPr>
      <t xml:space="preserve">BT-7/5 45mm 20K gun </t>
    </r>
    <r>
      <rPr>
        <sz val="8"/>
        <rFont val="Arial Narrow CE"/>
        <family val="0"/>
        <charset val="238"/>
      </rPr>
      <t xml:space="preserve">Metal barrel for TAM</t>
    </r>
  </si>
  <si>
    <t xml:space="preserve">B 72019</t>
  </si>
  <si>
    <r>
      <rPr>
        <b val="true"/>
        <sz val="8"/>
        <rFont val="Arial Narrow CE"/>
        <family val="2"/>
        <charset val="238"/>
      </rPr>
      <t xml:space="preserve">WW II German Fire extinguishers </t>
    </r>
    <r>
      <rPr>
        <sz val="8"/>
        <rFont val="Arial Narrow CE"/>
        <family val="0"/>
        <charset val="238"/>
      </rPr>
      <t xml:space="preserve">12 pcs</t>
    </r>
  </si>
  <si>
    <t xml:space="preserve">B 35093</t>
  </si>
  <si>
    <r>
      <rPr>
        <b val="true"/>
        <sz val="8"/>
        <rFont val="Arial Narrow CE"/>
        <family val="0"/>
        <charset val="238"/>
      </rPr>
      <t xml:space="preserve">2cm Flakvierling 38 Metal barrel </t>
    </r>
    <r>
      <rPr>
        <sz val="8"/>
        <rFont val="Arial Narrow CE"/>
        <family val="0"/>
        <charset val="238"/>
      </rPr>
      <t xml:space="preserve">(4pcs)</t>
    </r>
  </si>
  <si>
    <t xml:space="preserve">B 72020</t>
  </si>
  <si>
    <t xml:space="preserve">WW II German 75mm KwK 4240L70</t>
  </si>
  <si>
    <r>
      <rPr>
        <b val="true"/>
        <sz val="8"/>
        <rFont val="Arial Narrow CE"/>
        <family val="2"/>
        <charset val="238"/>
      </rPr>
      <t xml:space="preserve">Ammunition for Panther </t>
    </r>
    <r>
      <rPr>
        <sz val="8"/>
        <rFont val="Arial Narrow CE"/>
        <family val="0"/>
        <charset val="238"/>
      </rPr>
      <t xml:space="preserve">12 pcs</t>
    </r>
    <r>
      <rPr>
        <b val="true"/>
        <sz val="8"/>
        <rFont val="Arial Narrow CE"/>
        <family val="2"/>
        <charset val="238"/>
      </rPr>
      <t xml:space="preserve"> </t>
    </r>
  </si>
  <si>
    <t xml:space="preserve">B 72021</t>
  </si>
  <si>
    <t xml:space="preserve">WW II German ammu.crates for Panther</t>
  </si>
  <si>
    <t xml:space="preserve">B 72022</t>
  </si>
  <si>
    <t xml:space="preserve">US cargo for GMC 353 (2 pcs)</t>
  </si>
  <si>
    <t xml:space="preserve">B 72023</t>
  </si>
  <si>
    <r>
      <rPr>
        <b val="true"/>
        <sz val="8"/>
        <rFont val="Arial Narrow CE"/>
        <family val="2"/>
        <charset val="238"/>
      </rPr>
      <t xml:space="preserve">Sd.Anh.116 wheels</t>
    </r>
    <r>
      <rPr>
        <sz val="8"/>
        <rFont val="Arial Narrow CE"/>
        <family val="0"/>
        <charset val="238"/>
      </rPr>
      <t xml:space="preserve"> for Trumpeter</t>
    </r>
  </si>
  <si>
    <t xml:space="preserve">B 35024</t>
  </si>
  <si>
    <r>
      <rPr>
        <b val="true"/>
        <sz val="8"/>
        <rFont val="Arial Narrow CE"/>
        <family val="2"/>
        <charset val="238"/>
      </rPr>
      <t xml:space="preserve">Chevrolet L.R.D.G.30 cwt wheels</t>
    </r>
    <r>
      <rPr>
        <sz val="8"/>
        <rFont val="Arial Narrow CE"/>
        <family val="0"/>
        <charset val="238"/>
      </rPr>
      <t xml:space="preserve"> for Tam</t>
    </r>
  </si>
  <si>
    <t xml:space="preserve">B 35025</t>
  </si>
  <si>
    <r>
      <rPr>
        <b val="true"/>
        <sz val="8"/>
        <rFont val="Arial Narrow CE"/>
        <family val="2"/>
        <charset val="238"/>
      </rPr>
      <t xml:space="preserve">MG 15 German Machine gun WW II </t>
    </r>
    <r>
      <rPr>
        <sz val="8"/>
        <rFont val="Arial Narrow CE"/>
        <family val="0"/>
        <charset val="238"/>
      </rPr>
      <t xml:space="preserve">(2pcs)</t>
    </r>
  </si>
  <si>
    <t xml:space="preserve">B 35026</t>
  </si>
  <si>
    <r>
      <rPr>
        <b val="true"/>
        <sz val="8"/>
        <rFont val="Arial Narrow CE"/>
        <family val="2"/>
        <charset val="238"/>
      </rPr>
      <t xml:space="preserve">MG 34 German Machine gun WW II </t>
    </r>
    <r>
      <rPr>
        <sz val="8"/>
        <rFont val="Arial Narrow CE"/>
        <family val="0"/>
        <charset val="238"/>
      </rPr>
      <t xml:space="preserve">(2pcs)</t>
    </r>
  </si>
  <si>
    <t xml:space="preserve">B 35027</t>
  </si>
  <si>
    <t xml:space="preserve">Quad Gun Tractor seats Ford/Chevrolet</t>
  </si>
  <si>
    <t xml:space="preserve">B 35028</t>
  </si>
  <si>
    <r>
      <rPr>
        <b val="true"/>
        <sz val="8"/>
        <rFont val="Arial Narrow CE"/>
        <family val="2"/>
        <charset val="238"/>
      </rPr>
      <t xml:space="preserve">German lokomotiv.and vagon Lamps </t>
    </r>
    <r>
      <rPr>
        <sz val="8"/>
        <rFont val="Arial Narrow CE"/>
        <family val="0"/>
        <charset val="238"/>
      </rPr>
      <t xml:space="preserve">1920</t>
    </r>
  </si>
  <si>
    <t xml:space="preserve">B 35029</t>
  </si>
  <si>
    <r>
      <rPr>
        <b val="true"/>
        <sz val="8"/>
        <rFont val="Arial Narrow CE"/>
        <family val="2"/>
        <charset val="238"/>
      </rPr>
      <t xml:space="preserve">German lokomotiv.and vagon Lamps </t>
    </r>
    <r>
      <rPr>
        <sz val="8"/>
        <rFont val="Arial Narrow CE"/>
        <family val="0"/>
        <charset val="238"/>
      </rPr>
      <t xml:space="preserve">1941</t>
    </r>
  </si>
  <si>
    <t xml:space="preserve">B 35030</t>
  </si>
  <si>
    <r>
      <rPr>
        <b val="true"/>
        <sz val="8"/>
        <rFont val="Arial Narrow CE"/>
        <family val="2"/>
        <charset val="238"/>
      </rPr>
      <t xml:space="preserve">German lokomotiv.and vagon Lamps </t>
    </r>
    <r>
      <rPr>
        <sz val="8"/>
        <rFont val="Arial Narrow CE"/>
        <family val="0"/>
        <charset val="238"/>
      </rPr>
      <t xml:space="preserve">1950</t>
    </r>
  </si>
  <si>
    <t xml:space="preserve">B 35031</t>
  </si>
  <si>
    <r>
      <rPr>
        <b val="true"/>
        <sz val="8"/>
        <rFont val="Arial Narrow CE"/>
        <family val="2"/>
        <charset val="238"/>
      </rPr>
      <t xml:space="preserve">IDF Hummer wheels set </t>
    </r>
    <r>
      <rPr>
        <sz val="8"/>
        <rFont val="Arial Narrow CE"/>
        <family val="0"/>
        <charset val="238"/>
      </rPr>
      <t xml:space="preserve">for TAM/ACA</t>
    </r>
  </si>
  <si>
    <t xml:space="preserve">B 35032</t>
  </si>
  <si>
    <r>
      <rPr>
        <b val="true"/>
        <sz val="8"/>
        <rFont val="Arial Narrow CE"/>
        <family val="0"/>
        <charset val="238"/>
      </rPr>
      <t xml:space="preserve">Soviet smoke dischargers </t>
    </r>
    <r>
      <rPr>
        <sz val="7"/>
        <rFont val="Arial Narrow CE"/>
        <family val="0"/>
        <charset val="238"/>
      </rPr>
      <t xml:space="preserve">902B TUCA 81mm</t>
    </r>
  </si>
  <si>
    <t xml:space="preserve">B 35033</t>
  </si>
  <si>
    <t xml:space="preserve">US Fuel can WW II  6 pcs</t>
  </si>
  <si>
    <t xml:space="preserve">B 35034</t>
  </si>
  <si>
    <t xml:space="preserve">German fuel cans WW II 6 pcs</t>
  </si>
  <si>
    <t xml:space="preserve">B 35035</t>
  </si>
  <si>
    <t xml:space="preserve">German oil can  WW II  10 pcs</t>
  </si>
  <si>
    <t xml:space="preserve">B 35036</t>
  </si>
  <si>
    <r>
      <rPr>
        <b val="true"/>
        <sz val="8"/>
        <rFont val="Arial Narrow CE"/>
        <family val="0"/>
        <charset val="238"/>
      </rPr>
      <t xml:space="preserve">Germ.Night Light Nova Technik</t>
    </r>
    <r>
      <rPr>
        <sz val="8"/>
        <rFont val="Arial Narrow CE"/>
        <family val="0"/>
        <charset val="238"/>
      </rPr>
      <t xml:space="preserve">"Notek"WWII</t>
    </r>
  </si>
  <si>
    <t xml:space="preserve">B 35037</t>
  </si>
  <si>
    <t xml:space="preserve">Germ.Distance rear lights"Notek"WWII</t>
  </si>
  <si>
    <t xml:space="preserve">B 35038</t>
  </si>
  <si>
    <t xml:space="preserve">German Hand pump and barrel WWII</t>
  </si>
  <si>
    <t xml:space="preserve">B 72039</t>
  </si>
  <si>
    <t xml:space="preserve">German  WWII sacks (10 pcs)</t>
  </si>
  <si>
    <t xml:space="preserve">B 72040</t>
  </si>
  <si>
    <t xml:space="preserve">Chevrolet C.15A wheels small type 9x16</t>
  </si>
  <si>
    <r>
      <rPr>
        <b val="true"/>
        <sz val="8"/>
        <rFont val="Arial Narrow CE"/>
        <family val="0"/>
        <charset val="238"/>
      </rPr>
      <t xml:space="preserve">Dunlop Cross Country</t>
    </r>
    <r>
      <rPr>
        <sz val="8"/>
        <rFont val="Arial Narrow CE"/>
        <family val="0"/>
        <charset val="238"/>
      </rPr>
      <t xml:space="preserve"> for IBG kit</t>
    </r>
    <r>
      <rPr>
        <b val="true"/>
        <sz val="8"/>
        <rFont val="Arial Narrow CE"/>
        <family val="0"/>
        <charset val="238"/>
      </rPr>
      <t xml:space="preserve"> </t>
    </r>
  </si>
  <si>
    <t xml:space="preserve">B 72041</t>
  </si>
  <si>
    <r>
      <rPr>
        <b val="true"/>
        <sz val="8"/>
        <rFont val="Arial Narrow CE"/>
        <family val="0"/>
        <charset val="238"/>
      </rPr>
      <t xml:space="preserve">Firestone</t>
    </r>
    <r>
      <rPr>
        <sz val="8"/>
        <rFont val="Arial Narrow CE"/>
        <family val="0"/>
        <charset val="238"/>
      </rPr>
      <t xml:space="preserve"> for IBG</t>
    </r>
  </si>
  <si>
    <t xml:space="preserve">B 72042</t>
  </si>
  <si>
    <t xml:space="preserve">US Proviant set</t>
  </si>
  <si>
    <t xml:space="preserve">B 72043</t>
  </si>
  <si>
    <r>
      <rPr>
        <b val="true"/>
        <sz val="8"/>
        <rFont val="Arial Narrow CE"/>
        <family val="0"/>
        <charset val="238"/>
      </rPr>
      <t xml:space="preserve">Exhaust for Pz.Kpfw IV</t>
    </r>
    <r>
      <rPr>
        <sz val="8"/>
        <rFont val="Arial Narrow CE"/>
        <family val="0"/>
        <charset val="238"/>
      </rPr>
      <t xml:space="preserve"> for Rev,Drag,HAS it</t>
    </r>
  </si>
  <si>
    <t xml:space="preserve">B 72044</t>
  </si>
  <si>
    <r>
      <rPr>
        <sz val="8"/>
        <rFont val="Arial Narrow CE"/>
        <family val="0"/>
        <charset val="238"/>
      </rPr>
      <t xml:space="preserve">Germ.wagon Couplers and Coupling rods </t>
    </r>
    <r>
      <rPr>
        <sz val="7"/>
        <rFont val="Arial Narrow CE"/>
        <family val="0"/>
        <charset val="238"/>
      </rPr>
      <t xml:space="preserve">WW II</t>
    </r>
  </si>
  <si>
    <t xml:space="preserve">B 35045</t>
  </si>
  <si>
    <t xml:space="preserve">German tools WW II</t>
  </si>
  <si>
    <t xml:space="preserve">B 72046</t>
  </si>
  <si>
    <t xml:space="preserve">T-34/85 Metal barrel ZISS-53 85mm</t>
  </si>
  <si>
    <t xml:space="preserve">B 72047</t>
  </si>
  <si>
    <r>
      <rPr>
        <b val="true"/>
        <sz val="8"/>
        <rFont val="Arial Narrow CE"/>
        <family val="0"/>
        <charset val="238"/>
      </rPr>
      <t xml:space="preserve">T-34/85  Ammunition  85mm </t>
    </r>
    <r>
      <rPr>
        <sz val="8"/>
        <rFont val="Arial Narrow CE"/>
        <family val="0"/>
        <charset val="238"/>
      </rPr>
      <t xml:space="preserve">(5pcs)</t>
    </r>
  </si>
  <si>
    <t xml:space="preserve">B 72048</t>
  </si>
  <si>
    <r>
      <rPr>
        <b val="true"/>
        <sz val="8"/>
        <rFont val="Arial Narrow CE"/>
        <family val="0"/>
        <charset val="238"/>
      </rPr>
      <t xml:space="preserve">T-34/85  Cartridge case  85mm </t>
    </r>
    <r>
      <rPr>
        <sz val="8"/>
        <rFont val="Arial Narrow CE"/>
        <family val="0"/>
        <charset val="238"/>
      </rPr>
      <t xml:space="preserve">(5pcs)</t>
    </r>
  </si>
  <si>
    <t xml:space="preserve">B 48049</t>
  </si>
  <si>
    <r>
      <rPr>
        <b val="true"/>
        <sz val="8"/>
        <rFont val="Arial Narrow CE"/>
        <family val="2"/>
        <charset val="238"/>
      </rPr>
      <t xml:space="preserve">Jagdpanzer 38 Hetzer Towing eyes</t>
    </r>
    <r>
      <rPr>
        <b val="true"/>
        <sz val="7"/>
        <rFont val="Arial Narrow CE"/>
        <family val="0"/>
        <charset val="238"/>
      </rPr>
      <t xml:space="preserve"> </t>
    </r>
    <r>
      <rPr>
        <sz val="7"/>
        <rFont val="Arial Narrow CE"/>
        <family val="0"/>
        <charset val="238"/>
      </rPr>
      <t xml:space="preserve">for TAM</t>
    </r>
  </si>
  <si>
    <t xml:space="preserve">B 48050</t>
  </si>
  <si>
    <r>
      <rPr>
        <b val="true"/>
        <sz val="8"/>
        <rFont val="Arial Narrow CE"/>
        <family val="2"/>
        <charset val="238"/>
      </rPr>
      <t xml:space="preserve">Jagdpanzer 38 Hetzer</t>
    </r>
    <r>
      <rPr>
        <sz val="8"/>
        <rFont val="Arial Narrow CE"/>
        <family val="0"/>
        <charset val="238"/>
      </rPr>
      <t xml:space="preserve"> Exhaust+eqipent</t>
    </r>
    <r>
      <rPr>
        <sz val="7"/>
        <rFont val="Arial Narrow CE"/>
        <family val="0"/>
        <charset val="238"/>
      </rPr>
      <t xml:space="preserve"> for TAM</t>
    </r>
  </si>
  <si>
    <t xml:space="preserve">B 48051</t>
  </si>
  <si>
    <r>
      <rPr>
        <b val="true"/>
        <sz val="8"/>
        <rFont val="Arial Narrow CE"/>
        <family val="2"/>
        <charset val="238"/>
      </rPr>
      <t xml:space="preserve">Jagdpanzer 38 Hetzer</t>
    </r>
    <r>
      <rPr>
        <sz val="8"/>
        <rFont val="Arial Narrow CE"/>
        <family val="0"/>
        <charset val="238"/>
      </rPr>
      <t xml:space="preserve"> Gun Mantlet Early</t>
    </r>
    <r>
      <rPr>
        <sz val="7"/>
        <rFont val="Arial Narrow CE"/>
        <family val="0"/>
        <charset val="238"/>
      </rPr>
      <t xml:space="preserve"> type</t>
    </r>
  </si>
  <si>
    <t xml:space="preserve">B 48052</t>
  </si>
  <si>
    <r>
      <rPr>
        <b val="true"/>
        <sz val="8"/>
        <rFont val="Arial Narrow CE"/>
        <family val="2"/>
        <charset val="238"/>
      </rPr>
      <t xml:space="preserve">Jagdpanzer 38 Hetzer</t>
    </r>
    <r>
      <rPr>
        <sz val="8"/>
        <rFont val="Arial Narrow CE"/>
        <family val="0"/>
        <charset val="238"/>
      </rPr>
      <t xml:space="preserve"> Gun Mantlet First</t>
    </r>
    <r>
      <rPr>
        <sz val="7"/>
        <rFont val="Arial Narrow CE"/>
        <family val="0"/>
        <charset val="238"/>
      </rPr>
      <t xml:space="preserve"> type</t>
    </r>
  </si>
  <si>
    <t xml:space="preserve">B 48053</t>
  </si>
  <si>
    <r>
      <rPr>
        <b val="true"/>
        <sz val="8"/>
        <rFont val="Arial Narrow CE"/>
        <family val="2"/>
        <charset val="238"/>
      </rPr>
      <t xml:space="preserve">Jagdpanzer 38 Hetzer</t>
    </r>
    <r>
      <rPr>
        <sz val="8"/>
        <rFont val="Arial Narrow CE"/>
        <family val="0"/>
        <charset val="238"/>
      </rPr>
      <t xml:space="preserve"> Gun Mantlet light.prod.</t>
    </r>
  </si>
  <si>
    <t xml:space="preserve">B 48054</t>
  </si>
  <si>
    <r>
      <rPr>
        <b val="true"/>
        <sz val="8"/>
        <rFont val="Arial Narrow CE"/>
        <family val="2"/>
        <charset val="238"/>
      </rPr>
      <t xml:space="preserve">Jagdpanzer 38 Hetzer</t>
    </r>
    <r>
      <rPr>
        <sz val="8"/>
        <rFont val="Arial Narrow CE"/>
        <family val="0"/>
        <charset val="238"/>
      </rPr>
      <t xml:space="preserve"> Gun Mantlet</t>
    </r>
    <r>
      <rPr>
        <sz val="7"/>
        <rFont val="Arial Narrow CE"/>
        <family val="0"/>
        <charset val="238"/>
      </rPr>
      <t xml:space="preserve"> LATE prod.</t>
    </r>
  </si>
  <si>
    <t xml:space="preserve">B 48055</t>
  </si>
  <si>
    <r>
      <rPr>
        <b val="true"/>
        <sz val="8"/>
        <rFont val="Arial Narrow CE"/>
        <family val="2"/>
        <charset val="238"/>
      </rPr>
      <t xml:space="preserve">Jagdpanzer 38 Hetzer</t>
    </r>
    <r>
      <rPr>
        <sz val="8"/>
        <rFont val="Arial Narrow CE"/>
        <family val="0"/>
        <charset val="238"/>
      </rPr>
      <t xml:space="preserve"> Periscopes for TAM.</t>
    </r>
  </si>
  <si>
    <t xml:space="preserve">B 72056</t>
  </si>
  <si>
    <r>
      <rPr>
        <b val="true"/>
        <sz val="8"/>
        <rFont val="Arial Narrow CE"/>
        <family val="0"/>
        <charset val="238"/>
      </rPr>
      <t xml:space="preserve">M4A1 Shermann Metal barrel 75mm </t>
    </r>
    <r>
      <rPr>
        <sz val="8"/>
        <rFont val="Arial Narrow CE"/>
        <family val="0"/>
        <charset val="238"/>
      </rPr>
      <t xml:space="preserve">Drag.</t>
    </r>
  </si>
  <si>
    <t xml:space="preserve">B 72057</t>
  </si>
  <si>
    <t xml:space="preserve">M4A1 Shermann Ammuniton 75mm 5 pcs</t>
  </si>
  <si>
    <t xml:space="preserve">B 72058</t>
  </si>
  <si>
    <t xml:space="preserve">M4A1 Shermann Cartridge case  75mm 5 pcs</t>
  </si>
  <si>
    <t xml:space="preserve">B 35059</t>
  </si>
  <si>
    <r>
      <rPr>
        <b val="true"/>
        <sz val="8"/>
        <rFont val="Arial Narrow CE"/>
        <family val="2"/>
        <charset val="238"/>
      </rPr>
      <t xml:space="preserve">StuG III Ausf.G </t>
    </r>
    <r>
      <rPr>
        <sz val="8"/>
        <rFont val="Arial Narrow CE"/>
        <family val="0"/>
        <charset val="238"/>
      </rPr>
      <t xml:space="preserve">Correction Roof early version</t>
    </r>
  </si>
  <si>
    <t xml:space="preserve">B 35060</t>
  </si>
  <si>
    <r>
      <rPr>
        <b val="true"/>
        <sz val="8"/>
        <rFont val="Arial Narrow CE"/>
        <family val="2"/>
        <charset val="238"/>
      </rPr>
      <t xml:space="preserve">StuG III Ausf.G </t>
    </r>
    <r>
      <rPr>
        <sz val="8"/>
        <rFont val="Arial Narrow CE"/>
        <family val="0"/>
        <charset val="238"/>
      </rPr>
      <t xml:space="preserve">Correction Engine cover</t>
    </r>
  </si>
  <si>
    <t xml:space="preserve">B 35061</t>
  </si>
  <si>
    <r>
      <rPr>
        <b val="true"/>
        <sz val="8"/>
        <rFont val="Arial Narrow CE"/>
        <family val="2"/>
        <charset val="238"/>
      </rPr>
      <t xml:space="preserve">StuG III Ausf.G </t>
    </r>
    <r>
      <rPr>
        <sz val="8"/>
        <rFont val="Arial Narrow CE"/>
        <family val="0"/>
        <charset val="238"/>
      </rPr>
      <t xml:space="preserve">Correction rear hull Armor</t>
    </r>
  </si>
  <si>
    <t xml:space="preserve">B 35062</t>
  </si>
  <si>
    <r>
      <rPr>
        <b val="true"/>
        <sz val="8"/>
        <rFont val="Arial Narrow CE"/>
        <family val="2"/>
        <charset val="238"/>
      </rPr>
      <t xml:space="preserve">StuG III Ausf.G </t>
    </r>
    <r>
      <rPr>
        <sz val="8"/>
        <rFont val="Arial Narrow CE"/>
        <family val="0"/>
        <charset val="238"/>
      </rPr>
      <t xml:space="preserve">Exhausts for TAM</t>
    </r>
  </si>
  <si>
    <t xml:space="preserve">B 35063</t>
  </si>
  <si>
    <r>
      <rPr>
        <b val="true"/>
        <sz val="8"/>
        <rFont val="Arial Narrow CE"/>
        <family val="2"/>
        <charset val="238"/>
      </rPr>
      <t xml:space="preserve">Pz.Kpfw </t>
    </r>
    <r>
      <rPr>
        <sz val="8"/>
        <rFont val="Arial Narrow CE"/>
        <family val="0"/>
        <charset val="238"/>
      </rPr>
      <t xml:space="preserve">Correction Rear hull Armor</t>
    </r>
  </si>
  <si>
    <t xml:space="preserve">B 35064</t>
  </si>
  <si>
    <r>
      <rPr>
        <b val="true"/>
        <sz val="8"/>
        <rFont val="Arial Narrow CE"/>
        <family val="2"/>
        <charset val="238"/>
      </rPr>
      <t xml:space="preserve">Pz.Kpfw </t>
    </r>
    <r>
      <rPr>
        <sz val="8"/>
        <rFont val="Arial Narrow CE"/>
        <family val="0"/>
        <charset val="238"/>
      </rPr>
      <t xml:space="preserve">Exhausts for TAM</t>
    </r>
  </si>
  <si>
    <t xml:space="preserve">B 48065</t>
  </si>
  <si>
    <r>
      <rPr>
        <b val="true"/>
        <sz val="8"/>
        <rFont val="Arial Narrow CE"/>
        <family val="2"/>
        <charset val="238"/>
      </rPr>
      <t xml:space="preserve">Jagdpanzer 38 Hetzer </t>
    </r>
    <r>
      <rPr>
        <sz val="8"/>
        <rFont val="Arial Narrow CE"/>
        <family val="0"/>
        <charset val="238"/>
      </rPr>
      <t xml:space="preserve">Road wheels rivet type</t>
    </r>
  </si>
  <si>
    <t xml:space="preserve">B 48066</t>
  </si>
  <si>
    <r>
      <rPr>
        <b val="true"/>
        <sz val="8"/>
        <rFont val="Arial Narrow CE"/>
        <family val="2"/>
        <charset val="238"/>
      </rPr>
      <t xml:space="preserve">Jagdpanzer 38 Hetzer</t>
    </r>
    <r>
      <rPr>
        <sz val="8"/>
        <rFont val="Arial Narrow CE"/>
        <family val="0"/>
        <charset val="238"/>
      </rPr>
      <t xml:space="preserve"> Idler wheels(six holes type)</t>
    </r>
  </si>
  <si>
    <t xml:space="preserve">B 48067</t>
  </si>
  <si>
    <r>
      <rPr>
        <b val="true"/>
        <sz val="8"/>
        <rFont val="Arial Narrow CE"/>
        <family val="2"/>
        <charset val="238"/>
      </rPr>
      <t xml:space="preserve">Jagdpanzer 38 Hetzer</t>
    </r>
    <r>
      <rPr>
        <sz val="8"/>
        <rFont val="Arial Narrow CE"/>
        <family val="0"/>
        <charset val="238"/>
      </rPr>
      <t xml:space="preserve"> School version Converson</t>
    </r>
  </si>
  <si>
    <t xml:space="preserve">B 35068</t>
  </si>
  <si>
    <r>
      <rPr>
        <b val="true"/>
        <sz val="8"/>
        <rFont val="Arial Narrow CE"/>
        <family val="2"/>
        <charset val="238"/>
      </rPr>
      <t xml:space="preserve">German WW II tank gun sight SF.IZF 1 </t>
    </r>
    <r>
      <rPr>
        <sz val="7"/>
        <rFont val="Arial Narrow CE"/>
        <family val="0"/>
        <charset val="238"/>
      </rPr>
      <t xml:space="preserve">2 pcs</t>
    </r>
  </si>
  <si>
    <t xml:space="preserve">B 35069</t>
  </si>
  <si>
    <r>
      <rPr>
        <b val="true"/>
        <sz val="8"/>
        <rFont val="Arial Narrow CE"/>
        <family val="2"/>
        <charset val="238"/>
      </rPr>
      <t xml:space="preserve">British WW II fuel cans </t>
    </r>
    <r>
      <rPr>
        <sz val="8"/>
        <rFont val="Arial Narrow CE"/>
        <family val="0"/>
        <charset val="238"/>
      </rPr>
      <t xml:space="preserve">6 pcs</t>
    </r>
  </si>
  <si>
    <t xml:space="preserve">B 35070</t>
  </si>
  <si>
    <r>
      <rPr>
        <b val="true"/>
        <sz val="8"/>
        <rFont val="Arial Narrow CE"/>
        <family val="0"/>
        <charset val="238"/>
      </rPr>
      <t xml:space="preserve">Bren Mk.I</t>
    </r>
    <r>
      <rPr>
        <sz val="8"/>
        <rFont val="Arial Narrow CE"/>
        <family val="0"/>
        <charset val="238"/>
      </rPr>
      <t xml:space="preserve">-British WW II 7,7 light machine gun</t>
    </r>
  </si>
  <si>
    <t xml:space="preserve">B 35071</t>
  </si>
  <si>
    <t xml:space="preserve">MG 34 WW II mounted machine gun</t>
  </si>
  <si>
    <t xml:space="preserve">B 48072</t>
  </si>
  <si>
    <r>
      <rPr>
        <b val="true"/>
        <sz val="8"/>
        <rFont val="Arial Narrow CE"/>
        <family val="2"/>
        <charset val="238"/>
      </rPr>
      <t xml:space="preserve">T-34/76 Metal Barrel</t>
    </r>
    <r>
      <rPr>
        <sz val="8"/>
        <rFont val="Arial Narrow CE"/>
        <family val="0"/>
        <charset val="238"/>
      </rPr>
      <t xml:space="preserve"> for Hobby  Bos/TAM</t>
    </r>
  </si>
  <si>
    <t xml:space="preserve">B 48073</t>
  </si>
  <si>
    <r>
      <rPr>
        <b val="true"/>
        <sz val="8"/>
        <rFont val="Arial Narrow CE"/>
        <family val="2"/>
        <charset val="238"/>
      </rPr>
      <t xml:space="preserve">T-34/76 "Krasnoe Sormovo" </t>
    </r>
    <r>
      <rPr>
        <sz val="8"/>
        <rFont val="Arial Narrow CE"/>
        <family val="0"/>
        <charset val="238"/>
      </rPr>
      <t xml:space="preserve">Decal sheet</t>
    </r>
  </si>
  <si>
    <t xml:space="preserve">B 48074</t>
  </si>
  <si>
    <r>
      <rPr>
        <b val="true"/>
        <sz val="8"/>
        <rFont val="Arial Narrow CE"/>
        <family val="2"/>
        <charset val="238"/>
      </rPr>
      <t xml:space="preserve">T-34/76 model 1/42,1943(UMTZ+typ112)</t>
    </r>
    <r>
      <rPr>
        <sz val="8"/>
        <rFont val="Arial Narrow CE"/>
        <family val="0"/>
        <charset val="238"/>
      </rPr>
      <t xml:space="preserve">Decal </t>
    </r>
  </si>
  <si>
    <t xml:space="preserve">resin armor</t>
  </si>
  <si>
    <t xml:space="preserve">zimmerit</t>
  </si>
  <si>
    <t xml:space="preserve">Scale 1/35 - MILITARY VEHICLE</t>
  </si>
  <si>
    <t xml:space="preserve">RA 001</t>
  </si>
  <si>
    <t xml:space="preserve">Karl Mörser Gerät 040/041 (early chassis)</t>
  </si>
  <si>
    <t xml:space="preserve">ZM35001</t>
  </si>
  <si>
    <r>
      <rPr>
        <b val="true"/>
        <sz val="8"/>
        <rFont val="Arial Narrow CE"/>
        <family val="2"/>
        <charset val="238"/>
      </rPr>
      <t xml:space="preserve">Sd.Kfz. 166 Brummbär</t>
    </r>
    <r>
      <rPr>
        <sz val="8"/>
        <rFont val="Arial Narrow CE"/>
        <family val="2"/>
        <charset val="238"/>
      </rPr>
      <t xml:space="preserve"> for TAM</t>
    </r>
  </si>
  <si>
    <t xml:space="preserve">RA 002</t>
  </si>
  <si>
    <t xml:space="preserve">Panzer IV Munitionsträger for Karl Möser</t>
  </si>
  <si>
    <t xml:space="preserve">ZM35002</t>
  </si>
  <si>
    <r>
      <rPr>
        <b val="true"/>
        <sz val="8"/>
        <rFont val="Arial Narrow CE"/>
        <family val="2"/>
        <charset val="238"/>
      </rPr>
      <t xml:space="preserve">Sd.Kfz. 171 Panther Ausf.G</t>
    </r>
    <r>
      <rPr>
        <sz val="8"/>
        <rFont val="Arial Narrow CE"/>
        <family val="2"/>
        <charset val="238"/>
      </rPr>
      <t xml:space="preserve"> for TAM</t>
    </r>
  </si>
  <si>
    <t xml:space="preserve">RA 003</t>
  </si>
  <si>
    <t xml:space="preserve">Henschel Type 33 D1</t>
  </si>
  <si>
    <t xml:space="preserve">ZM35003</t>
  </si>
  <si>
    <r>
      <rPr>
        <b val="true"/>
        <sz val="8"/>
        <rFont val="Arial Narrow CE"/>
        <family val="2"/>
        <charset val="238"/>
      </rPr>
      <t xml:space="preserve">Sd.Kfz. 142/1 Sturmgeschütz III G</t>
    </r>
    <r>
      <rPr>
        <sz val="8"/>
        <rFont val="Arial Narrow CE"/>
        <family val="2"/>
        <charset val="238"/>
      </rPr>
      <t xml:space="preserve"> for TAM</t>
    </r>
  </si>
  <si>
    <t xml:space="preserve">RA 004</t>
  </si>
  <si>
    <t xml:space="preserve">Karl Mörser Gerät 040/041 (late chassis) </t>
  </si>
  <si>
    <t xml:space="preserve">ZM35004</t>
  </si>
  <si>
    <r>
      <rPr>
        <b val="true"/>
        <sz val="8"/>
        <rFont val="Arial Narrow CE"/>
        <family val="2"/>
        <charset val="238"/>
      </rPr>
      <t xml:space="preserve">Sd.Kfz. 181 Tiger I</t>
    </r>
    <r>
      <rPr>
        <sz val="8"/>
        <rFont val="Arial Narrow CE"/>
        <family val="2"/>
        <charset val="238"/>
      </rPr>
      <t xml:space="preserve"> mid production for TAM</t>
    </r>
  </si>
  <si>
    <t xml:space="preserve">RA 005</t>
  </si>
  <si>
    <t xml:space="preserve">Railway Carrier for Karl Mörser (gauge 1435mm)</t>
  </si>
  <si>
    <t xml:space="preserve">RA 006</t>
  </si>
  <si>
    <t xml:space="preserve">Rails for kits 1/35th scale with railway embankment</t>
  </si>
  <si>
    <t xml:space="preserve">RA 007</t>
  </si>
  <si>
    <t xml:space="preserve">Praga RND - 3 ton 4x2 truck (WW II, post war)</t>
  </si>
  <si>
    <t xml:space="preserve">extra - high quality limited series</t>
  </si>
  <si>
    <t xml:space="preserve">RA 008</t>
  </si>
  <si>
    <t xml:space="preserve">CS Recoilles Gun 82mm vz. 59 (Warsaw packt)</t>
  </si>
  <si>
    <t xml:space="preserve">conversion sets resin armor 1/48</t>
  </si>
  <si>
    <t xml:space="preserve">RA 009</t>
  </si>
  <si>
    <t xml:space="preserve">LVT(A) - 1, Amtank</t>
  </si>
  <si>
    <t xml:space="preserve">RA 010</t>
  </si>
  <si>
    <t xml:space="preserve">LVT(A) - 4, Amtank</t>
  </si>
  <si>
    <r>
      <rPr>
        <b val="true"/>
        <sz val="8"/>
        <rFont val="Arial Narrow CE"/>
        <family val="2"/>
        <charset val="238"/>
      </rPr>
      <t xml:space="preserve">Sturmtiger</t>
    </r>
    <r>
      <rPr>
        <sz val="8"/>
        <rFont val="Arial Narrow CE"/>
        <family val="2"/>
        <charset val="238"/>
      </rPr>
      <t xml:space="preserve"> - conversion set for TAM</t>
    </r>
  </si>
  <si>
    <t xml:space="preserve">RA 011</t>
  </si>
  <si>
    <t xml:space="preserve">Schwerer Minenräumer Alkett</t>
  </si>
  <si>
    <r>
      <rPr>
        <b val="true"/>
        <sz val="8"/>
        <rFont val="Arial Narrow CE"/>
        <family val="2"/>
        <charset val="238"/>
      </rPr>
      <t xml:space="preserve">Tiger I - zimmerit version</t>
    </r>
    <r>
      <rPr>
        <sz val="8"/>
        <rFont val="Arial Narrow CE"/>
        <family val="2"/>
        <charset val="238"/>
      </rPr>
      <t xml:space="preserve"> conversion set for TAM</t>
    </r>
  </si>
  <si>
    <t xml:space="preserve">RA 012</t>
  </si>
  <si>
    <t xml:space="preserve">Praga V3S - 3 tons 6x6 truck (Warsaw packt)</t>
  </si>
  <si>
    <r>
      <rPr>
        <b val="true"/>
        <sz val="8"/>
        <rFont val="Arial Narrow CE"/>
        <family val="2"/>
        <charset val="238"/>
      </rPr>
      <t xml:space="preserve">Bergetiger </t>
    </r>
    <r>
      <rPr>
        <sz val="8"/>
        <color rgb="FF000000"/>
        <rFont val="Arial Narrow CE"/>
        <family val="2"/>
        <charset val="238"/>
      </rPr>
      <t xml:space="preserve">- conversion set for TAM</t>
    </r>
  </si>
  <si>
    <t xml:space="preserve">RA 013</t>
  </si>
  <si>
    <t xml:space="preserve">Studebaker - US, 2 1/2 ton 6x6 truck</t>
  </si>
  <si>
    <r>
      <rPr>
        <b val="true"/>
        <sz val="8"/>
        <rFont val="Arial Narrow CE"/>
        <family val="2"/>
        <charset val="238"/>
      </rPr>
      <t xml:space="preserve">Kübelwagen Holzgas </t>
    </r>
    <r>
      <rPr>
        <sz val="8"/>
        <rFont val="Arial Narrow CE"/>
        <family val="2"/>
        <charset val="238"/>
      </rPr>
      <t xml:space="preserve">- conversion set for TAM</t>
    </r>
  </si>
  <si>
    <t xml:space="preserve">RA 014</t>
  </si>
  <si>
    <t xml:space="preserve">Studebaker US 6 - U5 750 gal. Gasoline Tank</t>
  </si>
  <si>
    <r>
      <rPr>
        <b val="true"/>
        <sz val="8"/>
        <rFont val="Arial Narrow CE"/>
        <family val="2"/>
        <charset val="238"/>
      </rPr>
      <t xml:space="preserve">Kübelwagen Typ 21 Kastenwagen</t>
    </r>
    <r>
      <rPr>
        <sz val="8"/>
        <rFont val="Arial Narrow CE"/>
        <family val="2"/>
        <charset val="238"/>
      </rPr>
      <t xml:space="preserve">-conv.set TAM</t>
    </r>
  </si>
  <si>
    <t xml:space="preserve">RA 015</t>
  </si>
  <si>
    <t xml:space="preserve">BR 52 Kriegslokomotive</t>
  </si>
  <si>
    <r>
      <rPr>
        <b val="true"/>
        <sz val="8"/>
        <rFont val="Arial Narrow CE"/>
        <family val="2"/>
        <charset val="238"/>
      </rPr>
      <t xml:space="preserve">Kubelwagen work shop </t>
    </r>
    <r>
      <rPr>
        <sz val="8"/>
        <color rgb="FF000000"/>
        <rFont val="Arial Narrow CE"/>
        <family val="2"/>
        <charset val="238"/>
      </rPr>
      <t xml:space="preserve">- conversion set for TAM</t>
    </r>
  </si>
  <si>
    <t xml:space="preserve">RA 016</t>
  </si>
  <si>
    <t xml:space="preserve">M41 Howitzer Motor Carriage "Gorilla"</t>
  </si>
  <si>
    <r>
      <rPr>
        <b val="true"/>
        <sz val="8"/>
        <rFont val="Arial Narrow CE"/>
        <family val="2"/>
        <charset val="238"/>
      </rPr>
      <t xml:space="preserve">Pz.IV Schmalturm-</t>
    </r>
    <r>
      <rPr>
        <sz val="8"/>
        <rFont val="Arial Narrow CE"/>
        <family val="2"/>
        <charset val="238"/>
      </rPr>
      <t xml:space="preserve">conv.set TAM</t>
    </r>
  </si>
  <si>
    <t xml:space="preserve">RA 017</t>
  </si>
  <si>
    <t xml:space="preserve">M19 40mm Gun Motor Carriage</t>
  </si>
  <si>
    <r>
      <rPr>
        <b val="true"/>
        <sz val="8"/>
        <rFont val="Arial Narrow CE"/>
        <family val="2"/>
        <charset val="238"/>
      </rPr>
      <t xml:space="preserve">Pz.IV Kugelblitz </t>
    </r>
    <r>
      <rPr>
        <sz val="8"/>
        <rFont val="Arial Narrow CE"/>
        <family val="2"/>
        <charset val="238"/>
      </rPr>
      <t xml:space="preserve">- conversion set TAM</t>
    </r>
  </si>
  <si>
    <t xml:space="preserve">RA 018</t>
  </si>
  <si>
    <r>
      <rPr>
        <b val="true"/>
        <sz val="8"/>
        <rFont val="Arial Narrow CE"/>
        <family val="2"/>
        <charset val="238"/>
      </rPr>
      <t xml:space="preserve">Pz.IV Bergepanzer - </t>
    </r>
    <r>
      <rPr>
        <sz val="8"/>
        <color rgb="FF000000"/>
        <rFont val="Arial Narrow CE"/>
        <family val="2"/>
        <charset val="238"/>
      </rPr>
      <t xml:space="preserve">conversion set TAM</t>
    </r>
  </si>
  <si>
    <t xml:space="preserve">RA 019</t>
  </si>
  <si>
    <r>
      <rPr>
        <b val="true"/>
        <sz val="8"/>
        <rFont val="Arial Narrow CE"/>
        <family val="0"/>
        <charset val="238"/>
      </rPr>
      <t xml:space="preserve">Hetzer G-13</t>
    </r>
    <r>
      <rPr>
        <sz val="8"/>
        <rFont val="Arial Narrow CE"/>
        <family val="2"/>
        <charset val="238"/>
      </rPr>
      <t xml:space="preserve"> Swiss post-var vers.-conv.set TAM</t>
    </r>
  </si>
  <si>
    <t xml:space="preserve">RA 020</t>
  </si>
  <si>
    <t xml:space="preserve">Praga V3S PAD II ( Workshop)</t>
  </si>
  <si>
    <r>
      <rPr>
        <b val="true"/>
        <sz val="8"/>
        <rFont val="Arial Narrow CE"/>
        <family val="0"/>
        <charset val="238"/>
      </rPr>
      <t xml:space="preserve">Hetzer ST III</t>
    </r>
    <r>
      <rPr>
        <sz val="8"/>
        <rFont val="Arial Narrow CE"/>
        <family val="0"/>
        <charset val="238"/>
      </rPr>
      <t xml:space="preserve"> </t>
    </r>
    <r>
      <rPr>
        <sz val="7"/>
        <rFont val="Arial Narrow CE"/>
        <family val="0"/>
        <charset val="238"/>
      </rPr>
      <t xml:space="preserve">School tank,Czech post-var vers.TAM</t>
    </r>
  </si>
  <si>
    <t xml:space="preserve">RA 021</t>
  </si>
  <si>
    <t xml:space="preserve">BR 64 Kriegslokomotive</t>
  </si>
  <si>
    <r>
      <rPr>
        <b val="true"/>
        <sz val="8"/>
        <rFont val="Arial Narrow CE"/>
        <family val="2"/>
        <charset val="238"/>
      </rPr>
      <t xml:space="preserve">Hetzer early and late exterior </t>
    </r>
    <r>
      <rPr>
        <sz val="8"/>
        <color rgb="FF000000"/>
        <rFont val="Arial Narrow CE"/>
        <family val="2"/>
        <charset val="238"/>
      </rPr>
      <t xml:space="preserve">- conversion set for TAM</t>
    </r>
  </si>
  <si>
    <t xml:space="preserve">RA 022</t>
  </si>
  <si>
    <t xml:space="preserve">BR 86 Kriegslokomotive</t>
  </si>
  <si>
    <r>
      <rPr>
        <b val="true"/>
        <sz val="8"/>
        <rFont val="Arial Narrow CE"/>
        <family val="2"/>
        <charset val="238"/>
      </rPr>
      <t xml:space="preserve">T-34/76 model 1943 type UZTM – </t>
    </r>
    <r>
      <rPr>
        <sz val="8"/>
        <color rgb="FF000000"/>
        <rFont val="Arial Narrow CE"/>
        <family val="2"/>
        <charset val="238"/>
      </rPr>
      <t xml:space="preserve">conv. set for TAM</t>
    </r>
  </si>
  <si>
    <t xml:space="preserve">RA 023</t>
  </si>
  <si>
    <r>
      <rPr>
        <b val="true"/>
        <sz val="8"/>
        <rFont val="Arial Narrow CE"/>
        <family val="2"/>
        <charset val="238"/>
      </rPr>
      <t xml:space="preserve">T-34/76 model 1942 type 112 Sormovo - </t>
    </r>
    <r>
      <rPr>
        <sz val="8"/>
        <color rgb="FF000000"/>
        <rFont val="Arial Narrow CE"/>
        <family val="2"/>
        <charset val="238"/>
      </rPr>
      <t xml:space="preserve">conv. TAM</t>
    </r>
  </si>
  <si>
    <t xml:space="preserve">RA 024</t>
  </si>
  <si>
    <t xml:space="preserve">T-34/76 model1941 type112 „panzer turret type 2“TAM</t>
  </si>
  <si>
    <t xml:space="preserve">RA 025</t>
  </si>
  <si>
    <t xml:space="preserve">10,5 cm GebH 40</t>
  </si>
  <si>
    <t xml:space="preserve">T-34/76 model1941 type112 „panzer turret type late“ TAM</t>
  </si>
  <si>
    <t xml:space="preserve">RA 027</t>
  </si>
  <si>
    <t xml:space="preserve">Praga RND - 3 ton 4x2 truck - Shop Van</t>
  </si>
  <si>
    <r>
      <rPr>
        <b val="true"/>
        <sz val="8"/>
        <rFont val="Arial Narrow CE"/>
        <family val="2"/>
        <charset val="1"/>
      </rPr>
      <t xml:space="preserve">Stug. III Ausf.G</t>
    </r>
    <r>
      <rPr>
        <sz val="8"/>
        <rFont val="Arial Narrow CE"/>
        <family val="2"/>
        <charset val="1"/>
      </rPr>
      <t xml:space="preserve"> – update</t>
    </r>
    <r>
      <rPr>
        <sz val="8"/>
        <color rgb="FF000000"/>
        <rFont val="Arial Narrow CE"/>
        <family val="2"/>
        <charset val="238"/>
      </rPr>
      <t xml:space="preserve"> set for TAM</t>
    </r>
  </si>
  <si>
    <t xml:space="preserve">RA 028</t>
  </si>
  <si>
    <t xml:space="preserve">WR 360 C14 Diesel lokomotive</t>
  </si>
  <si>
    <r>
      <rPr>
        <b val="true"/>
        <sz val="8"/>
        <rFont val="Arial Narrow CE"/>
        <family val="2"/>
        <charset val="1"/>
      </rPr>
      <t xml:space="preserve">Pz.Kpf. III Ausf.J</t>
    </r>
    <r>
      <rPr>
        <sz val="8"/>
        <rFont val="Arial Narrow CE"/>
        <family val="2"/>
        <charset val="1"/>
      </rPr>
      <t xml:space="preserve"> – </t>
    </r>
    <r>
      <rPr>
        <sz val="8"/>
        <color rgb="FF000000"/>
        <rFont val="Arial Narrow CE"/>
        <family val="2"/>
        <charset val="238"/>
      </rPr>
      <t xml:space="preserve">conversion set for TAM</t>
    </r>
  </si>
  <si>
    <t xml:space="preserve">RA 029</t>
  </si>
  <si>
    <t xml:space="preserve">Transportwagen-Maus</t>
  </si>
  <si>
    <r>
      <rPr>
        <b val="true"/>
        <sz val="8"/>
        <rFont val="Arial Narrow CE"/>
        <family val="2"/>
        <charset val="1"/>
      </rPr>
      <t xml:space="preserve">Pz.Kpf. III Ausf.L „control tank“ </t>
    </r>
    <r>
      <rPr>
        <sz val="8"/>
        <rFont val="Arial Narrow CE"/>
        <family val="2"/>
        <charset val="1"/>
      </rPr>
      <t xml:space="preserve">– con. set for TAM</t>
    </r>
  </si>
  <si>
    <t xml:space="preserve">RA 031</t>
  </si>
  <si>
    <t xml:space="preserve">BR 52 Kriegslokomotive-Wannentender armoured</t>
  </si>
  <si>
    <r>
      <rPr>
        <b val="true"/>
        <sz val="8"/>
        <rFont val="Arial CE"/>
        <family val="0"/>
        <charset val="238"/>
      </rPr>
      <t xml:space="preserve">M32 Recovery Sherman</t>
    </r>
    <r>
      <rPr>
        <sz val="7"/>
        <rFont val="Arial CE"/>
        <family val="0"/>
        <charset val="238"/>
      </rPr>
      <t xml:space="preserve"> conversion set for TAM</t>
    </r>
  </si>
  <si>
    <t xml:space="preserve">RA 032</t>
  </si>
  <si>
    <t xml:space="preserve">BR 52 Kriegslokomotive + tender 2´2´32 Vanderbilt</t>
  </si>
  <si>
    <t xml:space="preserve">RA 033</t>
  </si>
  <si>
    <t xml:space="preserve">Kohlenkran DR(Coaling Crane) WW II Railway Diorama</t>
  </si>
  <si>
    <r>
      <rPr>
        <b val="true"/>
        <sz val="8"/>
        <rFont val="Arial Narrow CE"/>
        <family val="2"/>
        <charset val="1"/>
      </rPr>
      <t xml:space="preserve">Jagdpanzer Sta</t>
    </r>
    <r>
      <rPr>
        <sz val="8"/>
        <rFont val="Arial Narrow CE"/>
        <family val="0"/>
        <charset val="238"/>
      </rPr>
      <t xml:space="preserve">r conversion set for TAM</t>
    </r>
  </si>
  <si>
    <t xml:space="preserve">RA 034</t>
  </si>
  <si>
    <t xml:space="preserve">Wasserkran (Water Crane) WW II Railway Diorama</t>
  </si>
  <si>
    <r>
      <rPr>
        <b val="true"/>
        <sz val="8"/>
        <rFont val="Arial Narrow CE"/>
        <family val="2"/>
        <charset val="1"/>
      </rPr>
      <t xml:space="preserve">VWType 82 Holz</t>
    </r>
    <r>
      <rPr>
        <b val="true"/>
        <sz val="7"/>
        <rFont val="Arial Narrow CE"/>
        <family val="0"/>
        <charset val="238"/>
      </rPr>
      <t xml:space="preserve"> </t>
    </r>
    <r>
      <rPr>
        <b val="true"/>
        <sz val="8"/>
        <rFont val="Arial Narrow CE"/>
        <family val="0"/>
        <charset val="238"/>
      </rPr>
      <t xml:space="preserve">Gas c</t>
    </r>
    <r>
      <rPr>
        <sz val="8"/>
        <rFont val="Arial Narrow CE"/>
        <family val="0"/>
        <charset val="238"/>
      </rPr>
      <t xml:space="preserve">onv. set for.TAM</t>
    </r>
  </si>
  <si>
    <t xml:space="preserve">RA 035</t>
  </si>
  <si>
    <t xml:space="preserve">Stop Block-Iron (Eisen) WW II Railway Diorama</t>
  </si>
  <si>
    <r>
      <rPr>
        <b val="true"/>
        <sz val="8"/>
        <rFont val="Arial CE"/>
        <family val="0"/>
        <charset val="238"/>
      </rPr>
      <t xml:space="preserve">VW Type 82 Reich Post</t>
    </r>
    <r>
      <rPr>
        <sz val="8"/>
        <rFont val="Arial CE"/>
        <family val="0"/>
        <charset val="238"/>
      </rPr>
      <t xml:space="preserve"> conv. Set for TAM</t>
    </r>
  </si>
  <si>
    <t xml:space="preserve">RA 036</t>
  </si>
  <si>
    <t xml:space="preserve">Tender 2´2´32 Vanderbilt</t>
  </si>
  <si>
    <r>
      <rPr>
        <b val="true"/>
        <sz val="8"/>
        <rFont val="Arial CE"/>
        <family val="0"/>
        <charset val="238"/>
      </rPr>
      <t xml:space="preserve">VW Type 82 pick Up</t>
    </r>
    <r>
      <rPr>
        <sz val="8"/>
        <rFont val="Arial CE"/>
        <family val="0"/>
        <charset val="238"/>
      </rPr>
      <t xml:space="preserve"> conv.se for TAM</t>
    </r>
  </si>
  <si>
    <t xml:space="preserve">RA 037</t>
  </si>
  <si>
    <t xml:space="preserve">Stop Block-Concrete (Beton) WW II Railway Diorama</t>
  </si>
  <si>
    <r>
      <rPr>
        <b val="true"/>
        <sz val="8"/>
        <rFont val="Arial CE"/>
        <family val="0"/>
        <charset val="238"/>
      </rPr>
      <t xml:space="preserve">GMC 353 Clubmobile</t>
    </r>
    <r>
      <rPr>
        <sz val="8"/>
        <rFont val="Arial CE"/>
        <family val="0"/>
        <charset val="238"/>
      </rPr>
      <t xml:space="preserve"> conv. set for TAM</t>
    </r>
  </si>
  <si>
    <t xml:space="preserve">RA 039</t>
  </si>
  <si>
    <t xml:space="preserve">WW II.Fuel Trailer Type A-3 (600 gal.)</t>
  </si>
  <si>
    <r>
      <rPr>
        <b val="true"/>
        <sz val="8"/>
        <rFont val="Arial CE"/>
        <family val="0"/>
        <charset val="238"/>
      </rPr>
      <t xml:space="preserve">GMC 353 Compresor Le Roi  </t>
    </r>
    <r>
      <rPr>
        <sz val="8"/>
        <rFont val="Arial CE"/>
        <family val="0"/>
        <charset val="238"/>
      </rPr>
      <t xml:space="preserve">conv.set for TAM</t>
    </r>
  </si>
  <si>
    <t xml:space="preserve">RA 040</t>
  </si>
  <si>
    <t xml:space="preserve">10,5cm Leichtgeschutz LG 42/1 Ful  resinkit</t>
  </si>
  <si>
    <r>
      <rPr>
        <b val="true"/>
        <sz val="8"/>
        <rFont val="Arial CE"/>
        <family val="0"/>
        <charset val="238"/>
      </rPr>
      <t xml:space="preserve">GMC 353 Airfield fuel tank </t>
    </r>
    <r>
      <rPr>
        <sz val="8"/>
        <rFont val="Arial CE"/>
        <family val="0"/>
        <charset val="238"/>
      </rPr>
      <t xml:space="preserve">conv. Set for TAM</t>
    </r>
  </si>
  <si>
    <t xml:space="preserve">RA 041</t>
  </si>
  <si>
    <t xml:space="preserve">M3 US 37mm Anti-tank gun WW.II</t>
  </si>
  <si>
    <t xml:space="preserve">RA 042</t>
  </si>
  <si>
    <t xml:space="preserve">DKW Munga</t>
  </si>
  <si>
    <r>
      <rPr>
        <b val="true"/>
        <sz val="8"/>
        <rFont val="Arial CE"/>
        <family val="0"/>
        <charset val="238"/>
      </rPr>
      <t xml:space="preserve">GMC 353 Water tank  </t>
    </r>
    <r>
      <rPr>
        <sz val="8"/>
        <rFont val="Arial CE"/>
        <family val="0"/>
        <charset val="238"/>
      </rPr>
      <t xml:space="preserve">conv.set for TAM</t>
    </r>
  </si>
  <si>
    <t xml:space="preserve">RA 043</t>
  </si>
  <si>
    <t xml:space="preserve">Sd.Anh.105(German Field Bakery)</t>
  </si>
  <si>
    <t xml:space="preserve">WW II.US Fuel Trailer Type A-3(600 gal.)full resin kit</t>
  </si>
  <si>
    <t xml:space="preserve">RA 044</t>
  </si>
  <si>
    <t xml:space="preserve">DKW F 91/6 Munga</t>
  </si>
  <si>
    <r>
      <rPr>
        <b val="true"/>
        <sz val="8"/>
        <rFont val="Arial Narrow CE"/>
        <family val="0"/>
        <charset val="238"/>
      </rPr>
      <t xml:space="preserve">Steyr 1500 Cargo Truck</t>
    </r>
    <r>
      <rPr>
        <sz val="8"/>
        <rFont val="Arial Narrow CE"/>
        <family val="2"/>
        <charset val="238"/>
      </rPr>
      <t xml:space="preserve"> conv. for TAM</t>
    </r>
  </si>
  <si>
    <t xml:space="preserve">RA 045</t>
  </si>
  <si>
    <t xml:space="preserve">20mm Oerlikon AA Gun Full resin kit </t>
  </si>
  <si>
    <r>
      <rPr>
        <b val="true"/>
        <sz val="8"/>
        <rFont val="Arial Narrow CE"/>
        <family val="0"/>
        <charset val="238"/>
      </rPr>
      <t xml:space="preserve">Steyr 1500 Funkkraftwagen</t>
    </r>
    <r>
      <rPr>
        <sz val="8"/>
        <rFont val="Arial Narrow CE"/>
        <family val="2"/>
        <charset val="238"/>
      </rPr>
      <t xml:space="preserve"> </t>
    </r>
    <r>
      <rPr>
        <sz val="7"/>
        <rFont val="Arial Narrow CE"/>
        <family val="0"/>
        <charset val="238"/>
      </rPr>
      <t xml:space="preserve">conv.for TAM</t>
    </r>
  </si>
  <si>
    <t xml:space="preserve">RA 046</t>
  </si>
  <si>
    <t xml:space="preserve">US Naval 102mm cannon Full resin kit</t>
  </si>
  <si>
    <r>
      <rPr>
        <b val="true"/>
        <sz val="8"/>
        <rFont val="Arial Narrow CE"/>
        <family val="0"/>
        <charset val="238"/>
      </rPr>
      <t xml:space="preserve">Sturm-Infanteriegeschütz 33 </t>
    </r>
    <r>
      <rPr>
        <sz val="7"/>
        <rFont val="Arial Narrow CE"/>
        <family val="0"/>
        <charset val="238"/>
      </rPr>
      <t xml:space="preserve">conv.for TAM</t>
    </r>
  </si>
  <si>
    <t xml:space="preserve">RA 047</t>
  </si>
  <si>
    <t xml:space="preserve">Sd. Anh. 473  Full resin kit</t>
  </si>
  <si>
    <r>
      <rPr>
        <b val="true"/>
        <sz val="8"/>
        <rFont val="Arial Narrow CE"/>
        <family val="0"/>
        <charset val="238"/>
      </rPr>
      <t xml:space="preserve">Steyr 1500 Cargo Truck</t>
    </r>
    <r>
      <rPr>
        <sz val="8"/>
        <rFont val="Arial Narrow CE"/>
        <family val="2"/>
        <charset val="238"/>
      </rPr>
      <t xml:space="preserve"> wood cab.</t>
    </r>
    <r>
      <rPr>
        <sz val="7"/>
        <rFont val="Arial Narrow CE"/>
        <family val="0"/>
        <charset val="238"/>
      </rPr>
      <t xml:space="preserve">for TAM</t>
    </r>
  </si>
  <si>
    <t xml:space="preserve">RA 048</t>
  </si>
  <si>
    <t xml:space="preserve">German Commander's Caravan</t>
  </si>
  <si>
    <t xml:space="preserve">RA 049</t>
  </si>
  <si>
    <t xml:space="preserve">British WWII Naval 4 inch HA cannon(until 1942)</t>
  </si>
  <si>
    <t xml:space="preserve">Sd.Anh.105 Feldofen/Field Bakery</t>
  </si>
  <si>
    <t xml:space="preserve">RA 050</t>
  </si>
  <si>
    <t xml:space="preserve">Steam Crane</t>
  </si>
  <si>
    <t xml:space="preserve">German WW II large air compresor 34</t>
  </si>
  <si>
    <t xml:space="preserve">RA 051</t>
  </si>
  <si>
    <t xml:space="preserve">MO-120-RT-61,120mm rifled towed mortar F1</t>
  </si>
  <si>
    <r>
      <rPr>
        <b val="true"/>
        <sz val="8"/>
        <rFont val="Arial Narrow CE"/>
        <family val="0"/>
        <charset val="238"/>
      </rPr>
      <t xml:space="preserve">Sd.Anh. 473 </t>
    </r>
    <r>
      <rPr>
        <sz val="8"/>
        <rFont val="Arial Narrow CE"/>
        <family val="2"/>
        <charset val="238"/>
      </rPr>
      <t xml:space="preserve">full resin kit</t>
    </r>
  </si>
  <si>
    <r>
      <rPr>
        <b val="true"/>
        <sz val="8"/>
        <rFont val="Arial Narrow CE"/>
        <family val="0"/>
        <charset val="238"/>
      </rPr>
      <t xml:space="preserve">Sd.Anh.54</t>
    </r>
    <r>
      <rPr>
        <sz val="7"/>
        <rFont val="Arial Narrow CE"/>
        <family val="0"/>
        <charset val="238"/>
      </rPr>
      <t xml:space="preserve"> </t>
    </r>
    <r>
      <rPr>
        <sz val="7.5"/>
        <rFont val="Arial Narrow CE"/>
        <family val="0"/>
        <charset val="238"/>
      </rPr>
      <t xml:space="preserve">Luftwaffe kinotheodolit version WWII</t>
    </r>
  </si>
  <si>
    <r>
      <rPr>
        <b val="true"/>
        <sz val="8"/>
        <rFont val="Arial"/>
        <family val="2"/>
        <charset val="238"/>
      </rPr>
      <t xml:space="preserve">WWII US.Cargo Trailer "Ben Hur" - </t>
    </r>
    <r>
      <rPr>
        <sz val="8"/>
        <rFont val="Arial"/>
        <family val="2"/>
        <charset val="238"/>
      </rPr>
      <t xml:space="preserve">full resin kit</t>
    </r>
  </si>
  <si>
    <r>
      <rPr>
        <b val="true"/>
        <sz val="8"/>
        <rFont val="Arial CE"/>
        <family val="0"/>
        <charset val="238"/>
      </rPr>
      <t xml:space="preserve">Steam crane -</t>
    </r>
    <r>
      <rPr>
        <sz val="8"/>
        <rFont val="Arial CE"/>
        <family val="0"/>
        <charset val="238"/>
      </rPr>
      <t xml:space="preserve"> full resin kit</t>
    </r>
  </si>
  <si>
    <r>
      <rPr>
        <b val="true"/>
        <sz val="8"/>
        <rFont val="Arial Narrow CE"/>
        <family val="0"/>
        <charset val="238"/>
      </rPr>
      <t xml:space="preserve">Tiger I</t>
    </r>
    <r>
      <rPr>
        <sz val="8"/>
        <rFont val="Arial Narrow CE"/>
        <family val="2"/>
        <charset val="238"/>
      </rPr>
      <t xml:space="preserve"> - engine set for TAM</t>
    </r>
  </si>
  <si>
    <r>
      <rPr>
        <b val="true"/>
        <sz val="8"/>
        <rFont val="Arial CE"/>
        <family val="0"/>
        <charset val="238"/>
      </rPr>
      <t xml:space="preserve">Maybach HL230 P45 WWII</t>
    </r>
    <r>
      <rPr>
        <sz val="8"/>
        <rFont val="Arial CE"/>
        <family val="0"/>
        <charset val="238"/>
      </rPr>
      <t xml:space="preserve"> German tank engine</t>
    </r>
  </si>
  <si>
    <r>
      <rPr>
        <b val="true"/>
        <sz val="8"/>
        <rFont val="Arial Narrow CE"/>
        <family val="2"/>
        <charset val="238"/>
      </rPr>
      <t xml:space="preserve">Pz.Kpfw IV - </t>
    </r>
    <r>
      <rPr>
        <sz val="8"/>
        <rFont val="Arial Narrow CE"/>
        <family val="0"/>
        <charset val="238"/>
      </rPr>
      <t xml:space="preserve">Engine set TAM</t>
    </r>
  </si>
  <si>
    <t xml:space="preserve">High quality Aluminium Barrels </t>
  </si>
  <si>
    <t xml:space="preserve">With Quality Cast Parts</t>
  </si>
  <si>
    <t xml:space="preserve">Scale 1/72</t>
  </si>
  <si>
    <t xml:space="preserve">BE72001 </t>
  </si>
  <si>
    <r>
      <rPr>
        <b val="true"/>
        <sz val="8"/>
        <rFont val="Arial Narrow CE"/>
        <family val="2"/>
        <charset val="238"/>
      </rPr>
      <t xml:space="preserve">Su-85M </t>
    </r>
    <r>
      <rPr>
        <sz val="8"/>
        <rFont val="Arial Narrow CE"/>
        <family val="2"/>
        <charset val="238"/>
      </rPr>
      <t xml:space="preserve">(barrel D-5S 85mm) for UM model</t>
    </r>
  </si>
  <si>
    <t xml:space="preserve">BE72002 </t>
  </si>
  <si>
    <r>
      <rPr>
        <b val="true"/>
        <sz val="8"/>
        <rFont val="Arial Narrow CE"/>
        <family val="2"/>
        <charset val="238"/>
      </rPr>
      <t xml:space="preserve">IS-1/IS-85 </t>
    </r>
    <r>
      <rPr>
        <sz val="8"/>
        <rFont val="Arial Narrow CE"/>
        <family val="2"/>
        <charset val="238"/>
      </rPr>
      <t xml:space="preserve">(barrel D/5T 85mm) for PST</t>
    </r>
  </si>
  <si>
    <t xml:space="preserve">BE72003 </t>
  </si>
  <si>
    <r>
      <rPr>
        <b val="true"/>
        <sz val="8"/>
        <rFont val="Arial Narrow CE"/>
        <family val="2"/>
        <charset val="238"/>
      </rPr>
      <t xml:space="preserve">T-34/85 mod. 1945 </t>
    </r>
    <r>
      <rPr>
        <sz val="8"/>
        <rFont val="Arial Narrow CE"/>
        <family val="2"/>
        <charset val="238"/>
      </rPr>
      <t xml:space="preserve">(barrel ZiS S-53 85mm) for Revell</t>
    </r>
  </si>
  <si>
    <t xml:space="preserve">BE72004 </t>
  </si>
  <si>
    <r>
      <rPr>
        <b val="true"/>
        <sz val="8"/>
        <rFont val="Arial Narrow CE"/>
        <family val="2"/>
        <charset val="238"/>
      </rPr>
      <t xml:space="preserve">T-34/85 mod. 1944 </t>
    </r>
    <r>
      <rPr>
        <sz val="8"/>
        <rFont val="Arial Narrow CE"/>
        <family val="2"/>
        <charset val="238"/>
      </rPr>
      <t xml:space="preserve">(barrel ZiS S-53 85mm) for Revell </t>
    </r>
  </si>
  <si>
    <t xml:space="preserve">BE72005 </t>
  </si>
  <si>
    <r>
      <rPr>
        <b val="true"/>
        <sz val="8"/>
        <rFont val="Arial Narrow CE"/>
        <family val="2"/>
        <charset val="238"/>
      </rPr>
      <t xml:space="preserve">T-34/85 mod. 1943 </t>
    </r>
    <r>
      <rPr>
        <sz val="8"/>
        <rFont val="Arial Narrow CE"/>
        <family val="2"/>
        <charset val="238"/>
      </rPr>
      <t xml:space="preserve">(barrell D/5T 85mm) for UM model</t>
    </r>
  </si>
  <si>
    <t xml:space="preserve">BE72006 </t>
  </si>
  <si>
    <r>
      <rPr>
        <b val="true"/>
        <sz val="8"/>
        <rFont val="Arial Narrow CE"/>
        <family val="2"/>
        <charset val="238"/>
      </rPr>
      <t xml:space="preserve">SU-85 </t>
    </r>
    <r>
      <rPr>
        <sz val="8"/>
        <rFont val="Arial Narrow CE"/>
        <family val="2"/>
        <charset val="238"/>
      </rPr>
      <t xml:space="preserve">(barrel D/5S 85mm) for UM model</t>
    </r>
  </si>
  <si>
    <t xml:space="preserve">BE72007</t>
  </si>
  <si>
    <t xml:space="preserve">Ammo UBR 365 for T-34/85,SU-85,IS-1,IS-85</t>
  </si>
  <si>
    <t xml:space="preserve">BE72008</t>
  </si>
  <si>
    <t xml:space="preserve">Ammo 75mm for M4 Sherman</t>
  </si>
  <si>
    <t xml:space="preserve">BE72009</t>
  </si>
  <si>
    <r>
      <rPr>
        <b val="true"/>
        <sz val="8"/>
        <rFont val="Arial Narrow CE"/>
        <family val="2"/>
        <charset val="238"/>
      </rPr>
      <t xml:space="preserve">M4 Sherman 75mm type1</t>
    </r>
    <r>
      <rPr>
        <sz val="8"/>
        <rFont val="Arial Narrow CE"/>
        <family val="2"/>
        <charset val="238"/>
      </rPr>
      <t xml:space="preserve"> (barrel M3+ammo75mm)</t>
    </r>
  </si>
  <si>
    <t xml:space="preserve">BE72010</t>
  </si>
  <si>
    <r>
      <rPr>
        <b val="true"/>
        <sz val="8"/>
        <rFont val="Arial Narrow CE"/>
        <family val="2"/>
        <charset val="238"/>
      </rPr>
      <t xml:space="preserve">M4 Sherman 75mm type2</t>
    </r>
    <r>
      <rPr>
        <sz val="8"/>
        <rFont val="Arial Narrow CE"/>
        <family val="2"/>
        <charset val="238"/>
      </rPr>
      <t xml:space="preserve"> (barrel M3+ammo75mm)</t>
    </r>
  </si>
  <si>
    <t xml:space="preserve">BE72011</t>
  </si>
  <si>
    <r>
      <rPr>
        <b val="true"/>
        <sz val="8"/>
        <rFont val="Arial Narrow CE"/>
        <family val="2"/>
        <charset val="238"/>
      </rPr>
      <t xml:space="preserve">M4 Sherman 75mm type3</t>
    </r>
    <r>
      <rPr>
        <sz val="8"/>
        <rFont val="Arial Narrow CE"/>
        <family val="2"/>
        <charset val="238"/>
      </rPr>
      <t xml:space="preserve"> (barrel M3+ammo75mm)</t>
    </r>
  </si>
  <si>
    <t xml:space="preserve">BE72012</t>
  </si>
  <si>
    <r>
      <rPr>
        <b val="true"/>
        <sz val="8"/>
        <rFont val="Arial Narrow CE"/>
        <family val="2"/>
        <charset val="238"/>
      </rPr>
      <t xml:space="preserve">M4 Sherman 75mm type4</t>
    </r>
    <r>
      <rPr>
        <sz val="8"/>
        <rFont val="Arial Narrow CE"/>
        <family val="2"/>
        <charset val="238"/>
      </rPr>
      <t xml:space="preserve"> (barrel M3+ammo75mm)</t>
    </r>
  </si>
  <si>
    <t xml:space="preserve">BE72013</t>
  </si>
  <si>
    <t xml:space="preserve">German Panzerschreck WW II</t>
  </si>
  <si>
    <t xml:space="preserve">Scale 1/72 - MILITARY VEHICLES</t>
  </si>
  <si>
    <t xml:space="preserve">MV 001</t>
  </si>
  <si>
    <t xml:space="preserve">T-40 Soviet light amphibious tank</t>
  </si>
  <si>
    <t xml:space="preserve">MV 072</t>
  </si>
  <si>
    <t xml:space="preserve">Sd.Anh.13 - 100 PS Motorboot</t>
  </si>
  <si>
    <t xml:space="preserve">TBA</t>
  </si>
  <si>
    <t xml:space="preserve">MV 002</t>
  </si>
  <si>
    <t xml:space="preserve">BTR-70 Soviet armored wheeled vehicle</t>
  </si>
  <si>
    <t xml:space="preserve">MV 073</t>
  </si>
  <si>
    <t xml:space="preserve">Wagon Linz carrier Me 410 parts 01</t>
  </si>
  <si>
    <t xml:space="preserve">MV 003</t>
  </si>
  <si>
    <t xml:space="preserve">Bergenpanzer Tiger I</t>
  </si>
  <si>
    <t xml:space="preserve">MV 074</t>
  </si>
  <si>
    <t xml:space="preserve">Wagon Linz carrier Me 410 parts 02</t>
  </si>
  <si>
    <t xml:space="preserve">MV 004</t>
  </si>
  <si>
    <t xml:space="preserve">Sturmtiger</t>
  </si>
  <si>
    <t xml:space="preserve">MV 075</t>
  </si>
  <si>
    <t xml:space="preserve">Wagon Linz carrier Me 410 parts 03</t>
  </si>
  <si>
    <t xml:space="preserve">MV 005</t>
  </si>
  <si>
    <t xml:space="preserve">Bergepanther</t>
  </si>
  <si>
    <t xml:space="preserve">MV 076</t>
  </si>
  <si>
    <t xml:space="preserve">M-983 Oshkosh Tractor</t>
  </si>
  <si>
    <t xml:space="preserve">MV 006</t>
  </si>
  <si>
    <t xml:space="preserve">Panzer Draisine</t>
  </si>
  <si>
    <t xml:space="preserve">MV 077</t>
  </si>
  <si>
    <t xml:space="preserve">Sd.Anh.105 Feldofen</t>
  </si>
  <si>
    <t xml:space="preserve">MV 007</t>
  </si>
  <si>
    <t xml:space="preserve">3,7cm Flak 43</t>
  </si>
  <si>
    <t xml:space="preserve">MV 078</t>
  </si>
  <si>
    <t xml:space="preserve">20mm Oerlikon AA Gun</t>
  </si>
  <si>
    <t xml:space="preserve">MV 008</t>
  </si>
  <si>
    <t xml:space="preserve">Platform wagon SSyms 50 ton</t>
  </si>
  <si>
    <t xml:space="preserve">MV 079</t>
  </si>
  <si>
    <t xml:space="preserve">Naval 102mm (4inch) Gun</t>
  </si>
  <si>
    <t xml:space="preserve">MV 009</t>
  </si>
  <si>
    <t xml:space="preserve">Faun ZRS on road</t>
  </si>
  <si>
    <t xml:space="preserve">MV 080</t>
  </si>
  <si>
    <t xml:space="preserve">MV 010</t>
  </si>
  <si>
    <t xml:space="preserve">Schweres 15cm Infanterie Geschütz 33 SIG 33</t>
  </si>
  <si>
    <t xml:space="preserve">MV 081</t>
  </si>
  <si>
    <t xml:space="preserve">M-977 Oshkosh Cargo Truck</t>
  </si>
  <si>
    <t xml:space="preserve">MV 011</t>
  </si>
  <si>
    <t xml:space="preserve">Porsche Typ 205 Maus</t>
  </si>
  <si>
    <t xml:space="preserve">MV 082</t>
  </si>
  <si>
    <t xml:space="preserve">M-978 Oshkosh Fuel Tanker</t>
  </si>
  <si>
    <t xml:space="preserve">MV 012</t>
  </si>
  <si>
    <t xml:space="preserve">A-Stoff Transporter for V-2 (A-4) missile</t>
  </si>
  <si>
    <t xml:space="preserve">MV 083</t>
  </si>
  <si>
    <t xml:space="preserve">MV 013</t>
  </si>
  <si>
    <t xml:space="preserve">Meiller-Wagen V-2 (A-4) missile transporter</t>
  </si>
  <si>
    <t xml:space="preserve">MV 084</t>
  </si>
  <si>
    <t xml:space="preserve">40mm BOFORS Gun AA Gun</t>
  </si>
  <si>
    <t xml:space="preserve">MV 014</t>
  </si>
  <si>
    <t xml:space="preserve">Faun ZRS railway version &amp; rails</t>
  </si>
  <si>
    <t xml:space="preserve">MV 085</t>
  </si>
  <si>
    <t xml:space="preserve">FUG 2,5 ton</t>
  </si>
  <si>
    <t xml:space="preserve">MV 015</t>
  </si>
  <si>
    <t xml:space="preserve">SdKfz 7/3 Feuerleitpanzer</t>
  </si>
  <si>
    <t xml:space="preserve">MV 086</t>
  </si>
  <si>
    <t xml:space="preserve">Moris Commercial CDSW 30-CWT 6X4</t>
  </si>
  <si>
    <t xml:space="preserve">MV 016</t>
  </si>
  <si>
    <t xml:space="preserve">SAM -2 Guideline (S-75) - Soviet AA missile</t>
  </si>
  <si>
    <t xml:space="preserve">MV 087</t>
  </si>
  <si>
    <t xml:space="preserve">WW.II  Water Tank Trailer  "Ben Hur"</t>
  </si>
  <si>
    <t xml:space="preserve">MV 017</t>
  </si>
  <si>
    <t xml:space="preserve">Kfz-385 Flugbetriebsstoff - Kesselwagen</t>
  </si>
  <si>
    <t xml:space="preserve">MV 088</t>
  </si>
  <si>
    <t xml:space="preserve">WW.II US Cargo Trailer  "Ben Hur"</t>
  </si>
  <si>
    <t xml:space="preserve">MV 018</t>
  </si>
  <si>
    <t xml:space="preserve">Opel Blitz T. Stofftankwagen</t>
  </si>
  <si>
    <t xml:space="preserve">MV 089</t>
  </si>
  <si>
    <t xml:space="preserve">German 5cm Pak 38</t>
  </si>
  <si>
    <t xml:space="preserve">MV 019</t>
  </si>
  <si>
    <t xml:space="preserve">SdKfz 7/2 Flak 37</t>
  </si>
  <si>
    <t xml:space="preserve">MV 090</t>
  </si>
  <si>
    <t xml:space="preserve">Škoda PA.II "Turtle" - Czechoslovak arm.car</t>
  </si>
  <si>
    <t xml:space="preserve">MV 020</t>
  </si>
  <si>
    <t xml:space="preserve">Pz. V J</t>
  </si>
  <si>
    <t xml:space="preserve">MV 091</t>
  </si>
  <si>
    <t xml:space="preserve">75mm Field Gun Schneider 1938</t>
  </si>
  <si>
    <t xml:space="preserve">MV 021</t>
  </si>
  <si>
    <t xml:space="preserve">Schmalturm</t>
  </si>
  <si>
    <t xml:space="preserve">European and African version</t>
  </si>
  <si>
    <t xml:space="preserve">MV 022</t>
  </si>
  <si>
    <t xml:space="preserve">Bergepanzer IV</t>
  </si>
  <si>
    <t xml:space="preserve">MV 092</t>
  </si>
  <si>
    <t xml:space="preserve">German 3,7 cm PaK 37(t)</t>
  </si>
  <si>
    <t xml:space="preserve">MV 023</t>
  </si>
  <si>
    <t xml:space="preserve">Kugelblitz</t>
  </si>
  <si>
    <t xml:space="preserve">MV 093</t>
  </si>
  <si>
    <t xml:space="preserve">Armoured Engineer Vehicle GPM PT2 Multimedia Kit</t>
  </si>
  <si>
    <t xml:space="preserve">MV 024</t>
  </si>
  <si>
    <t xml:space="preserve">FAMO 18 ton</t>
  </si>
  <si>
    <t xml:space="preserve">MV 094</t>
  </si>
  <si>
    <r>
      <rPr>
        <sz val="8"/>
        <rFont val="Arial Narrow"/>
        <family val="2"/>
        <charset val="238"/>
      </rPr>
      <t xml:space="preserve">Tender 2¨2¨32 Vanderbilt for BR52 loko.conv.for</t>
    </r>
    <r>
      <rPr>
        <sz val="6"/>
        <rFont val="Arial Narrow"/>
        <family val="2"/>
        <charset val="238"/>
      </rPr>
      <t xml:space="preserve"> Hoby B.</t>
    </r>
  </si>
  <si>
    <t xml:space="preserve">MV 025</t>
  </si>
  <si>
    <t xml:space="preserve">SdAnh. 116</t>
  </si>
  <si>
    <t xml:space="preserve">MV 095</t>
  </si>
  <si>
    <t xml:space="preserve">Germ.loco.BR-52 Armoring for loco.boiler Hobby Boss</t>
  </si>
  <si>
    <t xml:space="preserve">MV 026</t>
  </si>
  <si>
    <t xml:space="preserve">Bűssing 4500A</t>
  </si>
  <si>
    <t xml:space="preserve">MV 096</t>
  </si>
  <si>
    <t xml:space="preserve">Auto-Union/DKW F91/4 Munga"Nato Staff Car"</t>
  </si>
  <si>
    <t xml:space="preserve">MV 027</t>
  </si>
  <si>
    <t xml:space="preserve">Soviet draisine "Krasnaja Zvezda"</t>
  </si>
  <si>
    <t xml:space="preserve">MV 097</t>
  </si>
  <si>
    <t xml:space="preserve">Tatra V855 Snowmobile</t>
  </si>
  <si>
    <t xml:space="preserve">MV 028</t>
  </si>
  <si>
    <t xml:space="preserve">Schienenpanzer Stayer K 2670</t>
  </si>
  <si>
    <t xml:space="preserve">MV 098</t>
  </si>
  <si>
    <t xml:space="preserve">DKW F-91/6 Ambulance &amp; Fire patrol car</t>
  </si>
  <si>
    <t xml:space="preserve">MV 029</t>
  </si>
  <si>
    <t xml:space="preserve">Sd.Kfz. 166 Brummbär</t>
  </si>
  <si>
    <t xml:space="preserve">MV 099</t>
  </si>
  <si>
    <t xml:space="preserve">Sd.Anh 54 German WWII Trailer</t>
  </si>
  <si>
    <t xml:space="preserve">MV 030</t>
  </si>
  <si>
    <r>
      <rPr>
        <sz val="8"/>
        <rFont val="Arial Narrow CE"/>
        <family val="2"/>
        <charset val="238"/>
      </rPr>
      <t xml:space="preserve">Sd.Kfz. 164 Nashorn</t>
    </r>
    <r>
      <rPr>
        <sz val="8"/>
        <color rgb="FFFF0000"/>
        <rFont val="Arial Narrow CE"/>
        <family val="2"/>
        <charset val="238"/>
      </rPr>
      <t xml:space="preserve"> </t>
    </r>
    <r>
      <rPr>
        <b val="true"/>
        <sz val="8"/>
        <color rgb="FFFF0000"/>
        <rFont val="Arial Narrow CE"/>
        <family val="2"/>
        <charset val="238"/>
      </rPr>
      <t xml:space="preserve">(Not for German market)</t>
    </r>
  </si>
  <si>
    <t xml:space="preserve">MV 100</t>
  </si>
  <si>
    <t xml:space="preserve">MO-120-RT-61,"120mm rifled towed mortar,Model F1"</t>
  </si>
  <si>
    <t xml:space="preserve">MV 031</t>
  </si>
  <si>
    <t xml:space="preserve">Ford Jeep GPA</t>
  </si>
  <si>
    <t xml:space="preserve">MV 101</t>
  </si>
  <si>
    <t xml:space="preserve">R-1 (Praga AH-4-R) WWII Tankette </t>
  </si>
  <si>
    <t xml:space="preserve">MV 032</t>
  </si>
  <si>
    <t xml:space="preserve">FAMO 18 ton 8,8 cm Flak</t>
  </si>
  <si>
    <t xml:space="preserve">MV 102</t>
  </si>
  <si>
    <t xml:space="preserve">Strv m/37 (Praga AH-IV-S) WWII  Tankete</t>
  </si>
  <si>
    <t xml:space="preserve">MV 033</t>
  </si>
  <si>
    <t xml:space="preserve">MV 103</t>
  </si>
  <si>
    <t xml:space="preserve">M-22 Locust Airborne tank </t>
  </si>
  <si>
    <t xml:space="preserve">MV 034</t>
  </si>
  <si>
    <t xml:space="preserve">M 984 Oshkosh Recovery Vehicles</t>
  </si>
  <si>
    <t xml:space="preserve">MV 104</t>
  </si>
  <si>
    <t xml:space="preserve">Tatra OA vz.30</t>
  </si>
  <si>
    <t xml:space="preserve">MV 035</t>
  </si>
  <si>
    <t xml:space="preserve">FAMO 18 ton with Bilstein 6 ton</t>
  </si>
  <si>
    <t xml:space="preserve">MV 105</t>
  </si>
  <si>
    <t xml:space="preserve">MV 036</t>
  </si>
  <si>
    <t xml:space="preserve">Brencarrier Mk.II</t>
  </si>
  <si>
    <t xml:space="preserve">MV 106</t>
  </si>
  <si>
    <t xml:space="preserve">Orion V - Bundeswehr Container Load Trailer</t>
  </si>
  <si>
    <t xml:space="preserve">MV 037</t>
  </si>
  <si>
    <t xml:space="preserve">MV 107</t>
  </si>
  <si>
    <t xml:space="preserve">20 Feet Cargo Container</t>
  </si>
  <si>
    <t xml:space="preserve">MV 038</t>
  </si>
  <si>
    <t xml:space="preserve">M 26 Armoured Recovery Vehicles </t>
  </si>
  <si>
    <t xml:space="preserve">MV 039</t>
  </si>
  <si>
    <t xml:space="preserve">M 26 A1 Dragon Wagon (not armoured) with trailer</t>
  </si>
  <si>
    <t xml:space="preserve">MV 040</t>
  </si>
  <si>
    <t xml:space="preserve">MV 041</t>
  </si>
  <si>
    <t xml:space="preserve">VT-34 Recovery vehicle</t>
  </si>
  <si>
    <t xml:space="preserve">MV 042</t>
  </si>
  <si>
    <t xml:space="preserve">MV 043</t>
  </si>
  <si>
    <r>
      <rPr>
        <sz val="8"/>
        <rFont val="Arial Narrow CE"/>
        <family val="2"/>
        <charset val="238"/>
      </rPr>
      <t xml:space="preserve">Matterhorn 17 cm </t>
    </r>
    <r>
      <rPr>
        <b val="true"/>
        <sz val="8"/>
        <color rgb="FFFF0000"/>
        <rFont val="Arial Narrow CE"/>
        <family val="2"/>
        <charset val="238"/>
      </rPr>
      <t xml:space="preserve">(Not for German market)</t>
    </r>
  </si>
  <si>
    <t xml:space="preserve">MV 044</t>
  </si>
  <si>
    <t xml:space="preserve">Matterhorn 21 cm</t>
  </si>
  <si>
    <t xml:space="preserve">MV 045</t>
  </si>
  <si>
    <t xml:space="preserve">MV 046</t>
  </si>
  <si>
    <t xml:space="preserve">FAMO 18 ton Artillery Version</t>
  </si>
  <si>
    <t xml:space="preserve">MV 047</t>
  </si>
  <si>
    <t xml:space="preserve">Vagon Gattungsbezirk Linz</t>
  </si>
  <si>
    <t xml:space="preserve">MV 048</t>
  </si>
  <si>
    <t xml:space="preserve">Vagon Gattung SSymS 80ton.</t>
  </si>
  <si>
    <t xml:space="preserve">MV 049</t>
  </si>
  <si>
    <t xml:space="preserve">Tracks for Pz.IV and variant</t>
  </si>
  <si>
    <t xml:space="preserve">MV 050</t>
  </si>
  <si>
    <t xml:space="preserve">MV 051</t>
  </si>
  <si>
    <t xml:space="preserve">MV 052</t>
  </si>
  <si>
    <t xml:space="preserve">MV 053</t>
  </si>
  <si>
    <t xml:space="preserve">MV 054</t>
  </si>
  <si>
    <t xml:space="preserve">Railway-track (2 pcs) + lie</t>
  </si>
  <si>
    <t xml:space="preserve">MV 055</t>
  </si>
  <si>
    <t xml:space="preserve">German ammo boxes WW II</t>
  </si>
  <si>
    <t xml:space="preserve">MV 056</t>
  </si>
  <si>
    <t xml:space="preserve">US ammo boxes WW II</t>
  </si>
  <si>
    <t xml:space="preserve">MV 057</t>
  </si>
  <si>
    <t xml:space="preserve">German equipment set WW II</t>
  </si>
  <si>
    <t xml:space="preserve">MV 058</t>
  </si>
  <si>
    <t xml:space="preserve">US equipment set WW II</t>
  </si>
  <si>
    <t xml:space="preserve">MV 059</t>
  </si>
  <si>
    <t xml:space="preserve">US equipment set modern</t>
  </si>
  <si>
    <t xml:space="preserve">MV 060</t>
  </si>
  <si>
    <t xml:space="preserve">British equipment set modern</t>
  </si>
  <si>
    <t xml:space="preserve">MV 061</t>
  </si>
  <si>
    <t xml:space="preserve">Tentpack part I</t>
  </si>
  <si>
    <t xml:space="preserve">MV 062</t>
  </si>
  <si>
    <t xml:space="preserve">Tentpack part II</t>
  </si>
  <si>
    <t xml:space="preserve">MV 063</t>
  </si>
  <si>
    <t xml:space="preserve">M2A2 Bradley Iraq war - equipment set </t>
  </si>
  <si>
    <t xml:space="preserve">MV 064</t>
  </si>
  <si>
    <t xml:space="preserve">M1A1 Abrams Iraq war - equipment set </t>
  </si>
  <si>
    <t xml:space="preserve">MV 065</t>
  </si>
  <si>
    <t xml:space="preserve">Challenger I - equipment set </t>
  </si>
  <si>
    <t xml:space="preserve">MV 066</t>
  </si>
  <si>
    <t xml:space="preserve">Railway-track (3 pcs) </t>
  </si>
  <si>
    <t xml:space="preserve">MV 067</t>
  </si>
  <si>
    <t xml:space="preserve">Sd.Kfz. 165 Hummel (early) + Schaton metall barrel</t>
  </si>
  <si>
    <t xml:space="preserve">MV 068</t>
  </si>
  <si>
    <t xml:space="preserve">Sd.Kfz. 165 Hummel (late) + Schaton metall barrel</t>
  </si>
  <si>
    <t xml:space="preserve">MV 069</t>
  </si>
  <si>
    <t xml:space="preserve">Sd.Anh.473 Mittlerer Leuchtsfeueranhänger</t>
  </si>
  <si>
    <t xml:space="preserve">MV 070</t>
  </si>
  <si>
    <t xml:space="preserve">MV 071</t>
  </si>
  <si>
    <t xml:space="preserve">Large Air Compressor 34</t>
  </si>
  <si>
    <r>
      <rPr>
        <b val="true"/>
        <sz val="18"/>
        <rFont val="Lucida Sans Unicode"/>
        <family val="0"/>
        <charset val="238"/>
      </rPr>
      <t xml:space="preserve">            </t>
    </r>
    <r>
      <rPr>
        <b val="true"/>
        <sz val="18"/>
        <rFont val="Verdana"/>
        <family val="2"/>
        <charset val="238"/>
      </rPr>
      <t xml:space="preserve">Figures price list - 2013          </t>
    </r>
    <r>
      <rPr>
        <b val="true"/>
        <sz val="8"/>
        <rFont val="Verdana"/>
        <family val="2"/>
        <charset val="238"/>
      </rPr>
      <t xml:space="preserve"> </t>
    </r>
  </si>
  <si>
    <t xml:space="preserve">Figures &amp; accessories</t>
  </si>
  <si>
    <t xml:space="preserve">Scale 1/48</t>
  </si>
  <si>
    <t xml:space="preserve">Scale 1/48 </t>
  </si>
  <si>
    <t xml:space="preserve">F48017</t>
  </si>
  <si>
    <t xml:space="preserve">German Fighter Pilots WW II (Battle of Britain)</t>
  </si>
  <si>
    <t xml:space="preserve">F48018</t>
  </si>
  <si>
    <t xml:space="preserve">German Fighter Pilots WW II (Winter)</t>
  </si>
  <si>
    <t xml:space="preserve">F48019</t>
  </si>
  <si>
    <t xml:space="preserve">German Bomber Pilots WW II (Battle of Britain)</t>
  </si>
  <si>
    <t xml:space="preserve">F48020</t>
  </si>
  <si>
    <t xml:space="preserve">German Bomber Pilots + Ground Crew WW II</t>
  </si>
  <si>
    <t xml:space="preserve">F48021</t>
  </si>
  <si>
    <t xml:space="preserve">German Fighter Pilots Sitting + Mechanic WW II (2 fig.)</t>
  </si>
  <si>
    <t xml:space="preserve">F48022</t>
  </si>
  <si>
    <t xml:space="preserve">US Fighter Pilots Sitting + Mechanic WW II (2 fig.)</t>
  </si>
  <si>
    <t xml:space="preserve">F48023</t>
  </si>
  <si>
    <t xml:space="preserve">US Fighter Pilots WW II (2 fig.)</t>
  </si>
  <si>
    <t xml:space="preserve">F48024</t>
  </si>
  <si>
    <t xml:space="preserve">RAF Fighter Pilots WW I (2 fig.)</t>
  </si>
  <si>
    <t xml:space="preserve">F48025</t>
  </si>
  <si>
    <t xml:space="preserve">German Pilot + Officer WW I (2fig.)</t>
  </si>
  <si>
    <t xml:space="preserve">F48026</t>
  </si>
  <si>
    <t xml:space="preserve">German Pilot + Mechanic WW I (2 fig.)</t>
  </si>
  <si>
    <t xml:space="preserve">F48027</t>
  </si>
  <si>
    <t xml:space="preserve">RFC Pilot + Mechanic WW I (2 fig.)</t>
  </si>
  <si>
    <t xml:space="preserve">F48028</t>
  </si>
  <si>
    <t xml:space="preserve">French Pilot + Officer WW I (2 fig.)</t>
  </si>
  <si>
    <t xml:space="preserve">F48053</t>
  </si>
  <si>
    <t xml:space="preserve">U.S. Helicopter Crew, Vietnam (3fig.)</t>
  </si>
  <si>
    <t xml:space="preserve">F48054</t>
  </si>
  <si>
    <t xml:space="preserve">US Bomber Pilots WW II (3 fig.)</t>
  </si>
  <si>
    <t xml:space="preserve">F48055</t>
  </si>
  <si>
    <t xml:space="preserve">Fallschirmjäger "Crete" (3 fig.)</t>
  </si>
  <si>
    <t xml:space="preserve">F48056</t>
  </si>
  <si>
    <t xml:space="preserve">U.S. Airborne "D Day" (3 fig.)</t>
  </si>
  <si>
    <t xml:space="preserve">F48057</t>
  </si>
  <si>
    <t xml:space="preserve">RAF Pilots at Rest (2 fig.)</t>
  </si>
  <si>
    <t xml:space="preserve">F48058</t>
  </si>
  <si>
    <t xml:space="preserve">RAF Pilots before Flight (2 fig.)</t>
  </si>
  <si>
    <t xml:space="preserve">F48059</t>
  </si>
  <si>
    <t xml:space="preserve">U.S. Airborne Desert Storm I (2 fig.)</t>
  </si>
  <si>
    <t xml:space="preserve">F48060</t>
  </si>
  <si>
    <t xml:space="preserve">U.S. Airborne Desert Storm Ii (2 fig.)</t>
  </si>
  <si>
    <t xml:space="preserve">F48061</t>
  </si>
  <si>
    <t xml:space="preserve">Italian Pilots WW II (2 fig. and Barrel)</t>
  </si>
  <si>
    <t xml:space="preserve">F48062</t>
  </si>
  <si>
    <t xml:space="preserve">Italian Pilot and Mechanic WW II (2 fig.)</t>
  </si>
  <si>
    <t xml:space="preserve">F48063</t>
  </si>
  <si>
    <t xml:space="preserve">Russian Pilots - winter WW II (2 fig.)</t>
  </si>
  <si>
    <t xml:space="preserve">F48064</t>
  </si>
  <si>
    <t xml:space="preserve">Russian Infantry WW II (2 fig.)</t>
  </si>
  <si>
    <t xml:space="preserve">F48065</t>
  </si>
  <si>
    <t xml:space="preserve">German Soldiers Rolling Barrels (2 fig. and barrels)</t>
  </si>
  <si>
    <t xml:space="preserve">F48083</t>
  </si>
  <si>
    <t xml:space="preserve">USAF pilots - modern (2 fig.)</t>
  </si>
  <si>
    <t xml:space="preserve">F48084</t>
  </si>
  <si>
    <t xml:space="preserve">US Navy pilots - modern (2 fig.)</t>
  </si>
  <si>
    <t xml:space="preserve">F48085</t>
  </si>
  <si>
    <t xml:space="preserve">US Navy mechanics - modern (2 fig.)</t>
  </si>
  <si>
    <t xml:space="preserve">F48086</t>
  </si>
  <si>
    <t xml:space="preserve">Warsaw Pact pilots (2 fig.)</t>
  </si>
  <si>
    <t xml:space="preserve">F48087</t>
  </si>
  <si>
    <t xml:space="preserve">Warsaw Pact mechanics (2 fig.)</t>
  </si>
  <si>
    <t xml:space="preserve">F48088</t>
  </si>
  <si>
    <t xml:space="preserve">Japanese Army mechanics (2 fig.)</t>
  </si>
  <si>
    <t xml:space="preserve">F48089</t>
  </si>
  <si>
    <t xml:space="preserve">Japanese Kamikadze pilots (2 fig.)</t>
  </si>
  <si>
    <t xml:space="preserve">F48090</t>
  </si>
  <si>
    <t xml:space="preserve">U.S. Army pilots WWII, sitting (2 fig.)</t>
  </si>
  <si>
    <t xml:space="preserve">F48095</t>
  </si>
  <si>
    <t xml:space="preserve">U.S. Army mechanics WWII (2 fig.)</t>
  </si>
  <si>
    <t xml:space="preserve">F48096</t>
  </si>
  <si>
    <t xml:space="preserve">German pilots WWII at rest (2 fig.)</t>
  </si>
  <si>
    <t xml:space="preserve">F48100</t>
  </si>
  <si>
    <t xml:space="preserve">WAAF Personel WW II  (2 fig.)</t>
  </si>
  <si>
    <t xml:space="preserve">F48101</t>
  </si>
  <si>
    <t xml:space="preserve">German pilots for Me 262 (2 fig.)</t>
  </si>
  <si>
    <t xml:space="preserve">F48102</t>
  </si>
  <si>
    <t xml:space="preserve">Richthoffen flying circus WW I (2 fig.)</t>
  </si>
  <si>
    <t xml:space="preserve">F48103</t>
  </si>
  <si>
    <t xml:space="preserve">Vietnam LRRP US Helicopter crew (2 fig.)</t>
  </si>
  <si>
    <t xml:space="preserve">F48104</t>
  </si>
  <si>
    <t xml:space="preserve">EU mechanics (present) (2 fig.)</t>
  </si>
  <si>
    <t xml:space="preserve">F48105</t>
  </si>
  <si>
    <t xml:space="preserve">EU jet pilots (present) (2 fig.)</t>
  </si>
  <si>
    <t xml:space="preserve">F48122</t>
  </si>
  <si>
    <t xml:space="preserve">Luftwaffe Aces H. Graf (1 fig. for Bf 109G)</t>
  </si>
  <si>
    <t xml:space="preserve">F48123</t>
  </si>
  <si>
    <t xml:space="preserve">Soviet Aces A.I. Pokryškin (1 fig. for P-39)</t>
  </si>
  <si>
    <t xml:space="preserve">F48124</t>
  </si>
  <si>
    <t xml:space="preserve">RAF Aces J. František (1 fig. for Hurricane Mk.I/II)</t>
  </si>
  <si>
    <t xml:space="preserve">F48146</t>
  </si>
  <si>
    <t xml:space="preserve">Luftwaffe Aces A. Galand (1.fig for Bf 109E)</t>
  </si>
  <si>
    <t xml:space="preserve">F48147</t>
  </si>
  <si>
    <t xml:space="preserve">Vietnam War Aces R.S. Ritchie (1.fig for F-4E)</t>
  </si>
  <si>
    <t xml:space="preserve">F48148</t>
  </si>
  <si>
    <t xml:space="preserve">RAF Aces O. Smik (1.fig for Spitfire Mk.IX)</t>
  </si>
  <si>
    <t xml:space="preserve">F48149</t>
  </si>
  <si>
    <t xml:space="preserve">Luftwaffe Aces W. Novotnv (1.fig for Me 262A)</t>
  </si>
  <si>
    <t xml:space="preserve">F48150</t>
  </si>
  <si>
    <t xml:space="preserve">Japanese Aces S. Sakai (1.fig for A6M2 Zero)</t>
  </si>
  <si>
    <t xml:space="preserve">F48151</t>
  </si>
  <si>
    <t xml:space="preserve">RAF Aces P. Clostermann (1.fig for Tempest)</t>
  </si>
  <si>
    <t xml:space="preserve">F48166</t>
  </si>
  <si>
    <t xml:space="preserve">RAF Pilots in dinghy </t>
  </si>
  <si>
    <t xml:space="preserve">F48190</t>
  </si>
  <si>
    <t xml:space="preserve">Wellington Crue part I. (3 fig.)</t>
  </si>
  <si>
    <t xml:space="preserve">F48191</t>
  </si>
  <si>
    <t xml:space="preserve">Wellington Crue part II. (3 fig.)</t>
  </si>
  <si>
    <t xml:space="preserve">Scale 1/32</t>
  </si>
  <si>
    <t xml:space="preserve">F32081</t>
  </si>
  <si>
    <t xml:space="preserve">Japanese Navy pilots WWII (2 fig.)</t>
  </si>
  <si>
    <t xml:space="preserve">F35169</t>
  </si>
  <si>
    <t xml:space="preserve">Russian modern Heli. pilots-sitting (2 fig.)</t>
  </si>
  <si>
    <t xml:space="preserve">F32082</t>
  </si>
  <si>
    <t xml:space="preserve">Japanese mechanics WWII (2 fig)</t>
  </si>
  <si>
    <t xml:space="preserve">F35170</t>
  </si>
  <si>
    <t xml:space="preserve">US pilots sitting Vietnam (2 fig.)</t>
  </si>
  <si>
    <t xml:space="preserve">F32091</t>
  </si>
  <si>
    <t xml:space="preserve">US Army mechanics WWII (2 fig.)</t>
  </si>
  <si>
    <t xml:space="preserve">F35171</t>
  </si>
  <si>
    <t xml:space="preserve">UH Door guners Vietnam (2 fig.)</t>
  </si>
  <si>
    <t xml:space="preserve">F32092</t>
  </si>
  <si>
    <t xml:space="preserve">US Navy modern pilot and mechanic (2 fig.)</t>
  </si>
  <si>
    <t xml:space="preserve">F35172</t>
  </si>
  <si>
    <t xml:space="preserve">US Cavalry sitting in UH Vietnam (2 fig.)</t>
  </si>
  <si>
    <t xml:space="preserve">F32098</t>
  </si>
  <si>
    <t xml:space="preserve">German pilot + mechanic WWII (2 fig.)</t>
  </si>
  <si>
    <t xml:space="preserve">F35173</t>
  </si>
  <si>
    <t xml:space="preserve">CZ Army KFOR (2 fig.)</t>
  </si>
  <si>
    <t xml:space="preserve">F32125</t>
  </si>
  <si>
    <t xml:space="preserve">Luftwaffe Aces A.Galland (1 fig. for Bf 109E)</t>
  </si>
  <si>
    <t xml:space="preserve">F35174</t>
  </si>
  <si>
    <t xml:space="preserve">Brittish 8th Army Desert Rats WW.II (2 fig.)</t>
  </si>
  <si>
    <t xml:space="preserve">F32126</t>
  </si>
  <si>
    <t xml:space="preserve">Vietnam War Aces R.S. Ritchie (1 fig. for F-4E)</t>
  </si>
  <si>
    <t xml:space="preserve">F35182</t>
  </si>
  <si>
    <t xml:space="preserve">US tank mechanics (2 fig.)</t>
  </si>
  <si>
    <t xml:space="preserve">F32152</t>
  </si>
  <si>
    <t xml:space="preserve">Luftwaffe Aces H. Graf (1.fig for Fw 190A)</t>
  </si>
  <si>
    <t xml:space="preserve">F35183</t>
  </si>
  <si>
    <t xml:space="preserve">US Heli.pilots-standing Vietnam (2 fig.)</t>
  </si>
  <si>
    <t xml:space="preserve">F32153</t>
  </si>
  <si>
    <t xml:space="preserve">Luftwaffe Aces W. Wübke (1.fig for Fw 190D)</t>
  </si>
  <si>
    <t xml:space="preserve">F35186</t>
  </si>
  <si>
    <t xml:space="preserve">US Special Forces Afganistan (2 fig.)</t>
  </si>
  <si>
    <t xml:space="preserve">F32154</t>
  </si>
  <si>
    <t xml:space="preserve">Luftwaffe Aces H. U. Rudel (1. fig for Ju 87G)</t>
  </si>
  <si>
    <t xml:space="preserve">F35187</t>
  </si>
  <si>
    <t xml:space="preserve">DAK tank crew (2 fig.)</t>
  </si>
  <si>
    <t xml:space="preserve">F35188</t>
  </si>
  <si>
    <t xml:space="preserve">DAK Infantry  (2 fig.)</t>
  </si>
  <si>
    <t xml:space="preserve">F35189</t>
  </si>
  <si>
    <t xml:space="preserve">British 8.th Army Tank Crew (2fig)</t>
  </si>
  <si>
    <t xml:space="preserve">F35192</t>
  </si>
  <si>
    <t xml:space="preserve">Mounted Afghan Warrior+US Spec.Soldier 2fig</t>
  </si>
  <si>
    <t xml:space="preserve">F35193</t>
  </si>
  <si>
    <t xml:space="preserve">US NAVY Seals (2 fig.)</t>
  </si>
  <si>
    <t xml:space="preserve">F35194</t>
  </si>
  <si>
    <r>
      <rPr>
        <sz val="8"/>
        <rFont val="Arial Narrow CE"/>
        <family val="2"/>
        <charset val="238"/>
      </rPr>
      <t xml:space="preserve">US Ranger and Afgan Captured Warrior </t>
    </r>
    <r>
      <rPr>
        <sz val="7"/>
        <rFont val="Arial Narrow CE"/>
        <family val="0"/>
        <charset val="238"/>
      </rPr>
      <t xml:space="preserve">(2 fig.)</t>
    </r>
  </si>
  <si>
    <t xml:space="preserve">F35195</t>
  </si>
  <si>
    <t xml:space="preserve">US Marines in Iraq-wounded soldier </t>
  </si>
  <si>
    <t xml:space="preserve">F35001</t>
  </si>
  <si>
    <t xml:space="preserve">German Tank Crew (3 fig.)</t>
  </si>
  <si>
    <t xml:space="preserve">on stretcher and 2 medics (3 fig)</t>
  </si>
  <si>
    <t xml:space="preserve">F35002</t>
  </si>
  <si>
    <t xml:space="preserve">German Infantrymen  Winter (2 fig.)</t>
  </si>
  <si>
    <t xml:space="preserve">F35196</t>
  </si>
  <si>
    <r>
      <rPr>
        <sz val="8"/>
        <rFont val="Arial Narrow CE"/>
        <family val="2"/>
        <charset val="238"/>
      </rPr>
      <t xml:space="preserve">US Marines in Iraq transp.sold.into UH-60 (</t>
    </r>
    <r>
      <rPr>
        <sz val="7"/>
        <rFont val="Arial Narrow CE"/>
        <family val="0"/>
        <charset val="238"/>
      </rPr>
      <t xml:space="preserve">5 fig)</t>
    </r>
  </si>
  <si>
    <t xml:space="preserve">F35003</t>
  </si>
  <si>
    <t xml:space="preserve">German Paratroops (2 fig.)</t>
  </si>
  <si>
    <t xml:space="preserve">F35197</t>
  </si>
  <si>
    <t xml:space="preserve">US Special Forces Medics for UH-60 2 fig.</t>
  </si>
  <si>
    <t xml:space="preserve">F35004</t>
  </si>
  <si>
    <t xml:space="preserve">US Tank Crew (3 fig.)</t>
  </si>
  <si>
    <t xml:space="preserve">F35198</t>
  </si>
  <si>
    <t xml:space="preserve">US Military Policeman mounted and Iraqi Civil.</t>
  </si>
  <si>
    <t xml:space="preserve">F35005</t>
  </si>
  <si>
    <t xml:space="preserve">US Paratroops (2 fig.)</t>
  </si>
  <si>
    <t xml:space="preserve">2 fig. + horse</t>
  </si>
  <si>
    <t xml:space="preserve">F35006</t>
  </si>
  <si>
    <t xml:space="preserve">German Infantry Overcoat (2 fig.)</t>
  </si>
  <si>
    <t xml:space="preserve">F35199</t>
  </si>
  <si>
    <t xml:space="preserve">Iraq Warrior + MP Soldier  2 fig.</t>
  </si>
  <si>
    <t xml:space="preserve">F35007</t>
  </si>
  <si>
    <t xml:space="preserve">British Commandos (2 fig.)</t>
  </si>
  <si>
    <t xml:space="preserve">F35200</t>
  </si>
  <si>
    <t xml:space="preserve">M 1095 Hummer crew (3fig)</t>
  </si>
  <si>
    <t xml:space="preserve">F35008</t>
  </si>
  <si>
    <t xml:space="preserve">Special German Infantry (SS)(2 fig.)</t>
  </si>
  <si>
    <t xml:space="preserve">F35201</t>
  </si>
  <si>
    <t xml:space="preserve">IDF Infantry (2fig.)</t>
  </si>
  <si>
    <t xml:space="preserve">F35009</t>
  </si>
  <si>
    <t xml:space="preserve">German Infantry Equipment Set 2</t>
  </si>
  <si>
    <t xml:space="preserve">F35202</t>
  </si>
  <si>
    <t xml:space="preserve">AH-1 Cobra Pilots (2fig)</t>
  </si>
  <si>
    <t xml:space="preserve">F35010</t>
  </si>
  <si>
    <t xml:space="preserve">US Infantry Equipment WW II</t>
  </si>
  <si>
    <t xml:space="preserve">F35203</t>
  </si>
  <si>
    <t xml:space="preserve">Military Chaplain+Coffin &amp; Chaplet (1 fig.)</t>
  </si>
  <si>
    <t xml:space="preserve">F35011</t>
  </si>
  <si>
    <t xml:space="preserve">German Infantry Equipment Set 3</t>
  </si>
  <si>
    <t xml:space="preserve">F35204</t>
  </si>
  <si>
    <t xml:space="preserve">Schnellboat Crew at Rest 2 fig.</t>
  </si>
  <si>
    <t xml:space="preserve">F35012</t>
  </si>
  <si>
    <t xml:space="preserve">US Modern Equipment</t>
  </si>
  <si>
    <t xml:space="preserve">F35205</t>
  </si>
  <si>
    <t xml:space="preserve">Schnellboat Crew -Guard with Binoculars 2 fig</t>
  </si>
  <si>
    <t xml:space="preserve">F35013</t>
  </si>
  <si>
    <t xml:space="preserve">German Tank Hunters (2 fig.)</t>
  </si>
  <si>
    <t xml:space="preserve">F35206</t>
  </si>
  <si>
    <t xml:space="preserve">Schnellboat Crew -with provision 2 fig</t>
  </si>
  <si>
    <t xml:space="preserve">F35014</t>
  </si>
  <si>
    <t xml:space="preserve">US Marines Vietnam (2fig.)</t>
  </si>
  <si>
    <t xml:space="preserve">F35207</t>
  </si>
  <si>
    <t xml:space="preserve">Palestine warrior 1fig.</t>
  </si>
  <si>
    <t xml:space="preserve">F35015</t>
  </si>
  <si>
    <t xml:space="preserve">Israeli Paratroopers (2 fig.)</t>
  </si>
  <si>
    <t xml:space="preserve">F35208</t>
  </si>
  <si>
    <t xml:space="preserve">US mouted soldier in Afganistan 1 fig.+horse</t>
  </si>
  <si>
    <t xml:space="preserve">F35016</t>
  </si>
  <si>
    <t xml:space="preserve">US Tankers (Desert Shield)(2 fig.)</t>
  </si>
  <si>
    <t xml:space="preserve">F35209</t>
  </si>
  <si>
    <t xml:space="preserve">Taliban mounted warrior (1 fig.+ horse)</t>
  </si>
  <si>
    <t xml:space="preserve">F35029</t>
  </si>
  <si>
    <t xml:space="preserve">German Infantry Ardennes (2 fig.)</t>
  </si>
  <si>
    <t xml:space="preserve">F35210</t>
  </si>
  <si>
    <t xml:space="preserve">US Special Forces soldier with gun (1 fig.)</t>
  </si>
  <si>
    <t xml:space="preserve">F35030</t>
  </si>
  <si>
    <t xml:space="preserve">German Fallschirmjäger + Wheel + Barrow</t>
  </si>
  <si>
    <t xml:space="preserve">F35211</t>
  </si>
  <si>
    <t xml:space="preserve">WW II US Truck Crew (2 fig.)</t>
  </si>
  <si>
    <t xml:space="preserve">F35031</t>
  </si>
  <si>
    <t xml:space="preserve">British Red Devils Arnheim (2 fig.)</t>
  </si>
  <si>
    <t xml:space="preserve">F35212</t>
  </si>
  <si>
    <t xml:space="preserve">Vietnam War US Airborne (2fig.)</t>
  </si>
  <si>
    <t xml:space="preserve">F35032</t>
  </si>
  <si>
    <t xml:space="preserve">German Fallschirmjäger + Donkey (2 fig.)</t>
  </si>
  <si>
    <t xml:space="preserve">F35213</t>
  </si>
  <si>
    <t xml:space="preserve">Wermacht tank hunter - gunner (1 fig.)</t>
  </si>
  <si>
    <t xml:space="preserve">F35033</t>
  </si>
  <si>
    <t xml:space="preserve">German Infantry at Rest (2 fig.)</t>
  </si>
  <si>
    <t xml:space="preserve">F35214</t>
  </si>
  <si>
    <t xml:space="preserve">Wermacht tank hunter - marching (1 fig.)</t>
  </si>
  <si>
    <t xml:space="preserve">F35034</t>
  </si>
  <si>
    <t xml:space="preserve">German Infantry After Combat (2 fig.)</t>
  </si>
  <si>
    <t xml:space="preserve">F35215</t>
  </si>
  <si>
    <t xml:space="preserve">Germann WW II Infantryman from Africa(1fig.)</t>
  </si>
  <si>
    <t xml:space="preserve">F35035</t>
  </si>
  <si>
    <t xml:space="preserve">German Mountain Troops - Gebirgsjäger (2 fig.)</t>
  </si>
  <si>
    <t xml:space="preserve">F35216</t>
  </si>
  <si>
    <t xml:space="preserve">German WW II Engineer &amp; 2 mines (1fig.)</t>
  </si>
  <si>
    <t xml:space="preserve">F35036</t>
  </si>
  <si>
    <t xml:space="preserve">German Tank Crew - France 1944 (2 fig.)</t>
  </si>
  <si>
    <t xml:space="preserve">F35217</t>
  </si>
  <si>
    <t xml:space="preserve">British WW II Officer from India (1fig.)</t>
  </si>
  <si>
    <t xml:space="preserve">F35066</t>
  </si>
  <si>
    <t xml:space="preserve">Railwaymen WWII, part I. (2 fig.)</t>
  </si>
  <si>
    <t xml:space="preserve">F35218</t>
  </si>
  <si>
    <t xml:space="preserve">British WW II "Desert rat" tank crew from African Battlefield (1fig.)</t>
  </si>
  <si>
    <t xml:space="preserve">F35067</t>
  </si>
  <si>
    <t xml:space="preserve">Railwaymen WWII, part II. (2 fig.)</t>
  </si>
  <si>
    <t xml:space="preserve">F35219</t>
  </si>
  <si>
    <t xml:space="preserve">Israeli soldier with mine thrower ammo,Lebanon 2006</t>
  </si>
  <si>
    <t xml:space="preserve">F35068</t>
  </si>
  <si>
    <t xml:space="preserve">German Railwaymen WWII (2 fig.)</t>
  </si>
  <si>
    <t xml:space="preserve">F35220</t>
  </si>
  <si>
    <t xml:space="preserve">Israeli soldier road patrol,Lebanon 2006</t>
  </si>
  <si>
    <t xml:space="preserve">F35069</t>
  </si>
  <si>
    <t xml:space="preserve">U.S. Airborne (UH-60 crew) (2 fig.)</t>
  </si>
  <si>
    <t xml:space="preserve">F35223</t>
  </si>
  <si>
    <t xml:space="preserve">Wermacht Soldier Shaving (1 fig.)</t>
  </si>
  <si>
    <t xml:space="preserve">F35070</t>
  </si>
  <si>
    <t xml:space="preserve">U.S. Army (UH-60 pilots + door gunner) (3 fig.)</t>
  </si>
  <si>
    <t xml:space="preserve">F35224</t>
  </si>
  <si>
    <t xml:space="preserve">Soviet Nurse treating German Soldier (2 fig.)</t>
  </si>
  <si>
    <t xml:space="preserve">F35071</t>
  </si>
  <si>
    <t xml:space="preserve">U.S. Airborne part II. (UH-60 crew) (2 fig.)</t>
  </si>
  <si>
    <t xml:space="preserve">F35225</t>
  </si>
  <si>
    <t xml:space="preserve">Soviet Soldier with Machinegun (1 fig.)</t>
  </si>
  <si>
    <t xml:space="preserve">F35072</t>
  </si>
  <si>
    <t xml:space="preserve">U.S. Airborne part III. (UH-60 crew) (2 fig.)</t>
  </si>
  <si>
    <t xml:space="preserve">F35232</t>
  </si>
  <si>
    <t xml:space="preserve">Al-Kaida Leader</t>
  </si>
  <si>
    <t xml:space="preserve">F35073</t>
  </si>
  <si>
    <t xml:space="preserve">Afghan Warriors (2 fig.)</t>
  </si>
  <si>
    <t xml:space="preserve">F35233</t>
  </si>
  <si>
    <t xml:space="preserve">Libyan Leader</t>
  </si>
  <si>
    <t xml:space="preserve">F35074</t>
  </si>
  <si>
    <t xml:space="preserve">U.S. Special Forces (2 fig.)</t>
  </si>
  <si>
    <t xml:space="preserve">F35234</t>
  </si>
  <si>
    <t xml:space="preserve">Wermacht soldier resting and Smoking pipe1 fig.</t>
  </si>
  <si>
    <t xml:space="preserve">F35093</t>
  </si>
  <si>
    <t xml:space="preserve">Israeli IDF for M151 crew (3 fig.)</t>
  </si>
  <si>
    <t xml:space="preserve">F35235</t>
  </si>
  <si>
    <t xml:space="preserve">Jap.Army dummy sold.and howitzer-WWII 2fig.</t>
  </si>
  <si>
    <t xml:space="preserve">F35094</t>
  </si>
  <si>
    <t xml:space="preserve">Israeli army (2 fig.) + Palestine people (1 fig.)</t>
  </si>
  <si>
    <t xml:space="preserve">F35236</t>
  </si>
  <si>
    <t xml:space="preserve">Wermacht sold.with PPS-41 machine gun Winter Clothes</t>
  </si>
  <si>
    <t xml:space="preserve">F35106</t>
  </si>
  <si>
    <t xml:space="preserve">Snipers US modern (2 fig.)</t>
  </si>
  <si>
    <t xml:space="preserve">F35237</t>
  </si>
  <si>
    <r>
      <rPr>
        <sz val="8"/>
        <rFont val="Arial Narrow CE"/>
        <family val="0"/>
        <charset val="238"/>
      </rPr>
      <t xml:space="preserve">Wermacht soldier</t>
    </r>
    <r>
      <rPr>
        <sz val="7"/>
        <rFont val="Arial Narrow CE"/>
        <family val="0"/>
        <charset val="238"/>
      </rPr>
      <t xml:space="preserve"> (Winter Clothes) Kharkov 1943</t>
    </r>
  </si>
  <si>
    <t xml:space="preserve">F35107</t>
  </si>
  <si>
    <t xml:space="preserve">US Army modern equipment set</t>
  </si>
  <si>
    <t xml:space="preserve">F35238</t>
  </si>
  <si>
    <t xml:space="preserve">Wermacht soldier 1944(Winter dress,long coat)</t>
  </si>
  <si>
    <t xml:space="preserve">F35108</t>
  </si>
  <si>
    <t xml:space="preserve">US Army modern soldiers at rest (2 fig.) </t>
  </si>
  <si>
    <t xml:space="preserve">F35239</t>
  </si>
  <si>
    <r>
      <rPr>
        <sz val="8"/>
        <rFont val="Arial Narrow CE"/>
        <family val="0"/>
        <charset val="238"/>
      </rPr>
      <t xml:space="preserve">Wermacht soldier</t>
    </r>
    <r>
      <rPr>
        <sz val="7"/>
        <rFont val="Arial Narrow CE"/>
        <family val="0"/>
        <charset val="238"/>
      </rPr>
      <t xml:space="preserve"> (Winter Clothes) Winter 1942</t>
    </r>
  </si>
  <si>
    <t xml:space="preserve">F35109</t>
  </si>
  <si>
    <t xml:space="preserve">US Marines - DUKW crew WW II (2 fig.)</t>
  </si>
  <si>
    <t xml:space="preserve">F35240</t>
  </si>
  <si>
    <r>
      <rPr>
        <sz val="8"/>
        <rFont val="Arial Narrow CE"/>
        <family val="2"/>
        <charset val="238"/>
      </rPr>
      <t xml:space="preserve">Germ.SS soldier</t>
    </r>
    <r>
      <rPr>
        <sz val="6"/>
        <rFont val="Arial Narrow CE"/>
        <family val="0"/>
        <charset val="238"/>
      </rPr>
      <t xml:space="preserve">(Padded Jacket with Hood)</t>
    </r>
    <r>
      <rPr>
        <sz val="7"/>
        <rFont val="Arial Narrow CE"/>
        <family val="0"/>
        <charset val="238"/>
      </rPr>
      <t xml:space="preserve"> Spring 1943</t>
    </r>
  </si>
  <si>
    <t xml:space="preserve">F35119</t>
  </si>
  <si>
    <t xml:space="preserve">Iraq tankers (2,1/2 fig.)</t>
  </si>
  <si>
    <t xml:space="preserve">F35241</t>
  </si>
  <si>
    <t xml:space="preserve">German SS soldier(Hungary) 1945</t>
  </si>
  <si>
    <t xml:space="preserve">F35120</t>
  </si>
  <si>
    <t xml:space="preserve">British tankers modern (2,1/2 fig.)</t>
  </si>
  <si>
    <t xml:space="preserve">F35242</t>
  </si>
  <si>
    <t xml:space="preserve">Cuban Leader</t>
  </si>
  <si>
    <t xml:space="preserve">F35121</t>
  </si>
  <si>
    <t xml:space="preserve">US tankers modern (2,1/2 fig.)</t>
  </si>
  <si>
    <t xml:space="preserve">F35243</t>
  </si>
  <si>
    <t xml:space="preserve">Che Guevara</t>
  </si>
  <si>
    <t xml:space="preserve">F35127</t>
  </si>
  <si>
    <t xml:space="preserve">British modern soldiers part I. (2 fig.)</t>
  </si>
  <si>
    <t xml:space="preserve">F35244</t>
  </si>
  <si>
    <t xml:space="preserve">US Marines Sergeant,"Hue City" Vietnam</t>
  </si>
  <si>
    <t xml:space="preserve">F35128</t>
  </si>
  <si>
    <t xml:space="preserve">British modern soldiers part II. (2 fig.)</t>
  </si>
  <si>
    <t xml:space="preserve">F35245</t>
  </si>
  <si>
    <t xml:space="preserve">US Marines Soldier with M60,"Hue City"Vietnam </t>
  </si>
  <si>
    <t xml:space="preserve">F35129</t>
  </si>
  <si>
    <t xml:space="preserve">British soldiers (Iraq's war) (2 fig.)</t>
  </si>
  <si>
    <t xml:space="preserve">F35130</t>
  </si>
  <si>
    <t xml:space="preserve">RAF pilots in dinghy (3 fig.)</t>
  </si>
  <si>
    <t xml:space="preserve">F35135</t>
  </si>
  <si>
    <t xml:space="preserve">Bundeswehr tankers winter (2,1/2 fig)</t>
  </si>
  <si>
    <t xml:space="preserve">F35136</t>
  </si>
  <si>
    <t xml:space="preserve">Warsaw Pact tankers (2,1/2 fig.)</t>
  </si>
  <si>
    <t xml:space="preserve">F35137</t>
  </si>
  <si>
    <t xml:space="preserve">Israeli IDF tankers (2,1/2 fig.)</t>
  </si>
  <si>
    <t xml:space="preserve">F35138</t>
  </si>
  <si>
    <t xml:space="preserve">Iraq Warriors (2 fig.)</t>
  </si>
  <si>
    <t xml:space="preserve">F35162</t>
  </si>
  <si>
    <t xml:space="preserve">Bundeswehr Infantry (2 fig.)</t>
  </si>
  <si>
    <t xml:space="preserve">F35163</t>
  </si>
  <si>
    <t xml:space="preserve">US Infantry Freedom Iraq part I (2 fig.)</t>
  </si>
  <si>
    <t xml:space="preserve">F35164</t>
  </si>
  <si>
    <t xml:space="preserve">US Infantry Freedom Iraq part II (2 fig.)</t>
  </si>
  <si>
    <t xml:space="preserve">F35165</t>
  </si>
  <si>
    <t xml:space="preserve">US Infantry Freedom Iraq part III (2 fig.)</t>
  </si>
  <si>
    <t xml:space="preserve">F35167</t>
  </si>
  <si>
    <t xml:space="preserve">German soldiers with Panzerschreck (2 fig.)</t>
  </si>
  <si>
    <t xml:space="preserve">F35168</t>
  </si>
  <si>
    <t xml:space="preserve">Russian modern Heli. pilots-standing (2 fig.)</t>
  </si>
  <si>
    <t xml:space="preserve">Scale 1/72 </t>
  </si>
  <si>
    <t xml:space="preserve">F72037</t>
  </si>
  <si>
    <t xml:space="preserve">German Pilots (2 fig.) And Mechanic WW II</t>
  </si>
  <si>
    <t xml:space="preserve">F 72231</t>
  </si>
  <si>
    <t xml:space="preserve">USAF Pilots modern (3 fig.)</t>
  </si>
  <si>
    <t xml:space="preserve">F72038</t>
  </si>
  <si>
    <t xml:space="preserve">German Bomber Pilots  (3 fig.) WW II</t>
  </si>
  <si>
    <t xml:space="preserve">F72039</t>
  </si>
  <si>
    <t xml:space="preserve">US Army Pilots (2 fig.) And Mechanic WW II</t>
  </si>
  <si>
    <t xml:space="preserve">F72040</t>
  </si>
  <si>
    <t xml:space="preserve">US Navy Mechanics (2 fig.) And Pilot WW II</t>
  </si>
  <si>
    <t xml:space="preserve">F72041</t>
  </si>
  <si>
    <t xml:space="preserve">RAF Mechanics (2 fig.) And Pilot WW II</t>
  </si>
  <si>
    <t xml:space="preserve">F72042</t>
  </si>
  <si>
    <t xml:space="preserve">Japanese Army Pilots (2 fig.) And Mechanics WW II</t>
  </si>
  <si>
    <t xml:space="preserve">F72043</t>
  </si>
  <si>
    <t xml:space="preserve">Japanese Navy Pilots (2 fig.) And Mechanics WW II</t>
  </si>
  <si>
    <t xml:space="preserve">F72044</t>
  </si>
  <si>
    <t xml:space="preserve">Richthoffen Flying Circus WW I (3 fig.)</t>
  </si>
  <si>
    <t xml:space="preserve">F72045</t>
  </si>
  <si>
    <t xml:space="preserve">Italian Pilots (2 fig.) And Mechanic WW II</t>
  </si>
  <si>
    <t xml:space="preserve">F72046</t>
  </si>
  <si>
    <t xml:space="preserve">French Mechanics (2 fig.) And Pilot WW II</t>
  </si>
  <si>
    <t xml:space="preserve">F72047</t>
  </si>
  <si>
    <t xml:space="preserve">Soviet Pilots (2 fig.) And Mechanic WW II</t>
  </si>
  <si>
    <t xml:space="preserve">F72048</t>
  </si>
  <si>
    <t xml:space="preserve">Royal Navy Pilots (2 fig.) And Mechanic WW II</t>
  </si>
  <si>
    <t xml:space="preserve">F72049</t>
  </si>
  <si>
    <t xml:space="preserve">Characteristic Head, Hands and Accessories</t>
  </si>
  <si>
    <t xml:space="preserve">F72050</t>
  </si>
  <si>
    <t xml:space="preserve">Warsaw Pact Mechanics (3 fig.)</t>
  </si>
  <si>
    <t xml:space="preserve">F72051</t>
  </si>
  <si>
    <t xml:space="preserve">Warsaw Pact Pilots (3 fig.)</t>
  </si>
  <si>
    <t xml:space="preserve">F72052</t>
  </si>
  <si>
    <t xml:space="preserve">WAAF Personel WW II (3 fig.)</t>
  </si>
  <si>
    <t xml:space="preserve">F72075</t>
  </si>
  <si>
    <t xml:space="preserve">Fallschirmjäger WWII (3 fig.)</t>
  </si>
  <si>
    <t xml:space="preserve">F72076</t>
  </si>
  <si>
    <t xml:space="preserve">Vietnam LRRP US Helicopter crew (3 fig.)</t>
  </si>
  <si>
    <t xml:space="preserve">F72077</t>
  </si>
  <si>
    <t xml:space="preserve">Ki-21, Japanese crew (3 fig.)</t>
  </si>
  <si>
    <t xml:space="preserve">F72078</t>
  </si>
  <si>
    <t xml:space="preserve">German Mechanics (3 fig.)</t>
  </si>
  <si>
    <t xml:space="preserve">F72079</t>
  </si>
  <si>
    <t xml:space="preserve">RAF pilots before flight (3 fig.)</t>
  </si>
  <si>
    <t xml:space="preserve">F72080</t>
  </si>
  <si>
    <t xml:space="preserve">U.S. helicopter crew, Vietnam War (3 fig.)</t>
  </si>
  <si>
    <t xml:space="preserve">F72097</t>
  </si>
  <si>
    <t xml:space="preserve">Japanese Army maintenance crew with 250 kg bomb (8 fig.)</t>
  </si>
  <si>
    <t xml:space="preserve">F72099</t>
  </si>
  <si>
    <t xml:space="preserve">RAF mechanics for Wellington (3 fig.)</t>
  </si>
  <si>
    <t xml:space="preserve">F72110</t>
  </si>
  <si>
    <t xml:space="preserve">USAF pilots Korean war (3 fig.)</t>
  </si>
  <si>
    <t xml:space="preserve">F72111</t>
  </si>
  <si>
    <t xml:space="preserve">US Airborne Vietnam war (3 fig.)</t>
  </si>
  <si>
    <t xml:space="preserve">F72112</t>
  </si>
  <si>
    <t xml:space="preserve">German pilots at rest WW II (3 fig.)</t>
  </si>
  <si>
    <t xml:space="preserve">F72113</t>
  </si>
  <si>
    <t xml:space="preserve">Japanese kamikaze pilots (3 fig.)</t>
  </si>
  <si>
    <t xml:space="preserve">F72114</t>
  </si>
  <si>
    <t xml:space="preserve">US Army machanics WW II (3 fig.)</t>
  </si>
  <si>
    <t xml:space="preserve">F72115</t>
  </si>
  <si>
    <t xml:space="preserve">US Navy pilots WW II (3 fig.)</t>
  </si>
  <si>
    <t xml:space="preserve">F72116</t>
  </si>
  <si>
    <t xml:space="preserve">U-VII crew (guard with binoculars) (3 fig.)</t>
  </si>
  <si>
    <t xml:space="preserve">F72117</t>
  </si>
  <si>
    <t xml:space="preserve">U-VII crew (provision) (3fig.)</t>
  </si>
  <si>
    <t xml:space="preserve">F72118</t>
  </si>
  <si>
    <t xml:space="preserve">U-VII crew at rest part I (3 fig.)</t>
  </si>
  <si>
    <t xml:space="preserve">F72127</t>
  </si>
  <si>
    <t xml:space="preserve">U-VII crew at rest part II (3 fig.)</t>
  </si>
  <si>
    <t xml:space="preserve">F72128</t>
  </si>
  <si>
    <t xml:space="preserve">Proviant set for field kitchen</t>
  </si>
  <si>
    <t xml:space="preserve">F72131</t>
  </si>
  <si>
    <t xml:space="preserve">U-VII 88 mm cannon crew in action (3 fig.)</t>
  </si>
  <si>
    <t xml:space="preserve">F72132</t>
  </si>
  <si>
    <t xml:space="preserve">U-VII armament crew in port (3 fig.)</t>
  </si>
  <si>
    <t xml:space="preserve">F72133</t>
  </si>
  <si>
    <t xml:space="preserve">U-VII crew on sentry (3 fig.)</t>
  </si>
  <si>
    <t xml:space="preserve">F72134</t>
  </si>
  <si>
    <t xml:space="preserve">US pilots Vietnam war (3 fig.)</t>
  </si>
  <si>
    <t xml:space="preserve">F72139</t>
  </si>
  <si>
    <t xml:space="preserve">Russian tanker WW II (3 fig.)</t>
  </si>
  <si>
    <t xml:space="preserve">F72140</t>
  </si>
  <si>
    <t xml:space="preserve">British tankers+civilian WW II (3 fig.)</t>
  </si>
  <si>
    <t xml:space="preserve">F72141</t>
  </si>
  <si>
    <t xml:space="preserve">Waffen SS tankers WW II (3 fig.)</t>
  </si>
  <si>
    <t xml:space="preserve">F72142</t>
  </si>
  <si>
    <t xml:space="preserve">German tankers WW II (3 fig.)</t>
  </si>
  <si>
    <t xml:space="preserve">F72143</t>
  </si>
  <si>
    <t xml:space="preserve">German soldiers at rest WW II (3 fig.)</t>
  </si>
  <si>
    <t xml:space="preserve">F72144</t>
  </si>
  <si>
    <t xml:space="preserve">US truck crew WW II (3 fig.)</t>
  </si>
  <si>
    <t xml:space="preserve">F72145</t>
  </si>
  <si>
    <t xml:space="preserve">British soldiers WW II (3 fig.)</t>
  </si>
  <si>
    <t xml:space="preserve">F72155</t>
  </si>
  <si>
    <t xml:space="preserve">German driver and personal for FAMO (3 fig.)</t>
  </si>
  <si>
    <t xml:space="preserve">F72156</t>
  </si>
  <si>
    <t xml:space="preserve">German soldiers for FAMO (3 fig)</t>
  </si>
  <si>
    <t xml:space="preserve">F72157</t>
  </si>
  <si>
    <t xml:space="preserve">German armourer for Tiger I (3 fig.)</t>
  </si>
  <si>
    <t xml:space="preserve">F72158</t>
  </si>
  <si>
    <t xml:space="preserve">Flying bridge crew for Schnellboot S-100</t>
  </si>
  <si>
    <t xml:space="preserve"> (guard with binoculars) (3 fig.)</t>
  </si>
  <si>
    <t xml:space="preserve">F72159</t>
  </si>
  <si>
    <t xml:space="preserve">German crew for AA-gun 3,7</t>
  </si>
  <si>
    <t xml:space="preserve"> for Revell Schnellboot S-100 (3 fig.)</t>
  </si>
  <si>
    <t xml:space="preserve">F72160</t>
  </si>
  <si>
    <t xml:space="preserve">German deck crew</t>
  </si>
  <si>
    <t xml:space="preserve">for Revell Schnellboot S-100 (3 fig.)</t>
  </si>
  <si>
    <t xml:space="preserve">F72161</t>
  </si>
  <si>
    <t xml:space="preserve">German soldiers with Panzerschreck (2.fig+metal parts)</t>
  </si>
  <si>
    <t xml:space="preserve">F72175</t>
  </si>
  <si>
    <t xml:space="preserve">USS Gato class crew (gard with binoculars) 3 fig </t>
  </si>
  <si>
    <t xml:space="preserve">F72176</t>
  </si>
  <si>
    <t xml:space="preserve">USS Gato class crew (self guard part I) 3 fig</t>
  </si>
  <si>
    <t xml:space="preserve">F72177</t>
  </si>
  <si>
    <t xml:space="preserve">USS Gato class crew (self guard part II) 3 fig + dingy</t>
  </si>
  <si>
    <t xml:space="preserve">F72178</t>
  </si>
  <si>
    <t xml:space="preserve">USS Gato class crew (canon crew in action) 3 fig</t>
  </si>
  <si>
    <t xml:space="preserve">F72179</t>
  </si>
  <si>
    <t xml:space="preserve">USS Gato class crew (armament crew in port) 3 fig + torpedo</t>
  </si>
  <si>
    <t xml:space="preserve">F72180</t>
  </si>
  <si>
    <t xml:space="preserve">Wehrmacht mounted infantry set (2.fig + 2 horses)</t>
  </si>
  <si>
    <t xml:space="preserve">F72181</t>
  </si>
  <si>
    <t xml:space="preserve">Viet Cong 1966 (3 fig.)</t>
  </si>
  <si>
    <t xml:space="preserve">F72184</t>
  </si>
  <si>
    <t xml:space="preserve">U-VII Atlantic ver. Gun-Crew for 2cm Flak (single or twins) 3 fig</t>
  </si>
  <si>
    <t xml:space="preserve">F72185</t>
  </si>
  <si>
    <r>
      <rPr>
        <sz val="8"/>
        <rFont val="Arial Narrow CE"/>
        <family val="2"/>
        <charset val="238"/>
      </rPr>
      <t xml:space="preserve">U-VII Atlantic version Gun-Crew for 3,7cm Flak Crew 3 fig</t>
    </r>
    <r>
      <rPr>
        <sz val="8"/>
        <rFont val="Arial"/>
        <family val="2"/>
        <charset val="238"/>
      </rPr>
      <t xml:space="preserve"> </t>
    </r>
  </si>
  <si>
    <t xml:space="preserve">F72221</t>
  </si>
  <si>
    <t xml:space="preserve">USAAF  WWII pilot,gunner and mechanic (3 fig)</t>
  </si>
  <si>
    <t xml:space="preserve">F72222</t>
  </si>
  <si>
    <t xml:space="preserve">US modern jet pilots (3 pcs)</t>
  </si>
  <si>
    <t xml:space="preserve">F72226</t>
  </si>
  <si>
    <t xml:space="preserve">German tank crew 1944 (5 half body figures)</t>
  </si>
  <si>
    <t xml:space="preserve">F72227</t>
  </si>
  <si>
    <t xml:space="preserve">German tank crew 1944 (3 standing figures)</t>
  </si>
  <si>
    <t xml:space="preserve">F72228</t>
  </si>
  <si>
    <t xml:space="preserve">German panzer crew sitting (3 fig.)</t>
  </si>
  <si>
    <t xml:space="preserve">F72229</t>
  </si>
  <si>
    <t xml:space="preserve">WWII German pilots at rest for HAS</t>
  </si>
  <si>
    <t xml:space="preserve">F72230</t>
  </si>
  <si>
    <t xml:space="preserve">US Navy pilots modern  WW II (3 fig.)</t>
  </si>
  <si>
    <r>
      <rPr>
        <b val="true"/>
        <sz val="18"/>
        <rFont val="Lucida Sans Unicode"/>
        <family val="0"/>
        <charset val="238"/>
      </rPr>
      <t xml:space="preserve">    </t>
    </r>
    <r>
      <rPr>
        <b val="true"/>
        <sz val="18"/>
        <rFont val="Verdana"/>
        <family val="2"/>
        <charset val="238"/>
      </rPr>
      <t xml:space="preserve">Planet models price list - 2013       </t>
    </r>
    <r>
      <rPr>
        <b val="true"/>
        <sz val="8"/>
        <rFont val="Verdana"/>
        <family val="2"/>
        <charset val="238"/>
      </rPr>
      <t xml:space="preserve">   </t>
    </r>
  </si>
  <si>
    <t xml:space="preserve"> high quality detailed</t>
  </si>
  <si>
    <t xml:space="preserve">pur cast aircraft models</t>
  </si>
  <si>
    <t xml:space="preserve">Scale</t>
  </si>
  <si>
    <t xml:space="preserve">Scale 1/32, 1/48, 1/72 - aircraft</t>
  </si>
  <si>
    <t xml:space="preserve">PLT 001</t>
  </si>
  <si>
    <t xml:space="preserve">Blohm &amp; Voss BV 192.01</t>
  </si>
  <si>
    <t xml:space="preserve">1/72</t>
  </si>
  <si>
    <t xml:space="preserve">PLT 075</t>
  </si>
  <si>
    <t xml:space="preserve">Focke-Wulf "Triebflügel"</t>
  </si>
  <si>
    <t xml:space="preserve">1/48</t>
  </si>
  <si>
    <t xml:space="preserve">PLT 002</t>
  </si>
  <si>
    <t xml:space="preserve">Heinkel P.1079 A</t>
  </si>
  <si>
    <t xml:space="preserve">PLT 076</t>
  </si>
  <si>
    <t xml:space="preserve">W 1 "Wasserfall"</t>
  </si>
  <si>
    <t xml:space="preserve">PLT 003</t>
  </si>
  <si>
    <t xml:space="preserve">Messerschmitt Me P.1110/I</t>
  </si>
  <si>
    <t xml:space="preserve">PLT 077</t>
  </si>
  <si>
    <t xml:space="preserve">AERO A-101</t>
  </si>
  <si>
    <t xml:space="preserve">PLT 004</t>
  </si>
  <si>
    <t xml:space="preserve">Messerschmitt Me 109 TL</t>
  </si>
  <si>
    <t xml:space="preserve">PLT 078</t>
  </si>
  <si>
    <t xml:space="preserve">Junkers Ju 388J (Night Fighter)</t>
  </si>
  <si>
    <t xml:space="preserve">PLT 005</t>
  </si>
  <si>
    <t xml:space="preserve">Messerschmitt Me 209 H/V1</t>
  </si>
  <si>
    <t xml:space="preserve">PLT 079</t>
  </si>
  <si>
    <t xml:space="preserve">Arado Ar 95 (Land)</t>
  </si>
  <si>
    <t xml:space="preserve">PLT 006</t>
  </si>
  <si>
    <t xml:space="preserve">Messerschmitt Me P.1110/II</t>
  </si>
  <si>
    <t xml:space="preserve">PLT 080</t>
  </si>
  <si>
    <t xml:space="preserve">Focke Wulf Fw 62</t>
  </si>
  <si>
    <t xml:space="preserve">PLT 007</t>
  </si>
  <si>
    <t xml:space="preserve">Heinkel He 162A "Volksjäger"</t>
  </si>
  <si>
    <t xml:space="preserve">PLT 081</t>
  </si>
  <si>
    <t xml:space="preserve">Fairchild KR-22</t>
  </si>
  <si>
    <t xml:space="preserve">PLT 008</t>
  </si>
  <si>
    <t xml:space="preserve">Heinkel He 162B "Volksjäger" (one As 044 pulse jet)</t>
  </si>
  <si>
    <t xml:space="preserve">PLT 082</t>
  </si>
  <si>
    <t xml:space="preserve">Monocoupe 90</t>
  </si>
  <si>
    <t xml:space="preserve">PLT 009</t>
  </si>
  <si>
    <t xml:space="preserve">Heinkel He 162B "Volksjäger" (two As 014 pulse jets)</t>
  </si>
  <si>
    <t xml:space="preserve">PLT 083</t>
  </si>
  <si>
    <t xml:space="preserve">Fleet 16 Finch</t>
  </si>
  <si>
    <t xml:space="preserve">PLT 010</t>
  </si>
  <si>
    <t xml:space="preserve">Heinkel He 162C </t>
  </si>
  <si>
    <t xml:space="preserve">PLT 084</t>
  </si>
  <si>
    <t xml:space="preserve">Bűcker Bű 181A</t>
  </si>
  <si>
    <t xml:space="preserve">1/32</t>
  </si>
  <si>
    <t xml:space="preserve">PLT 011</t>
  </si>
  <si>
    <t xml:space="preserve">Heinkel He P.1077 "Romeo"</t>
  </si>
  <si>
    <t xml:space="preserve">PLT 085</t>
  </si>
  <si>
    <t xml:space="preserve">Bűcker Bű 133 "Jungmeister"</t>
  </si>
  <si>
    <t xml:space="preserve">PLT 012</t>
  </si>
  <si>
    <t xml:space="preserve">Heinkel He P.1077 "Julia"</t>
  </si>
  <si>
    <t xml:space="preserve">PLT 086</t>
  </si>
  <si>
    <t xml:space="preserve">Messerschmitt Bf 109 Z</t>
  </si>
  <si>
    <t xml:space="preserve">PLT 013</t>
  </si>
  <si>
    <t xml:space="preserve">Gotha P 60 C "Nachtjäger"</t>
  </si>
  <si>
    <t xml:space="preserve">PLT 087</t>
  </si>
  <si>
    <t xml:space="preserve">Bűcker Bű 131 "Jungmann"</t>
  </si>
  <si>
    <t xml:space="preserve">PLT 014</t>
  </si>
  <si>
    <t xml:space="preserve">Lippisch P 20 "Comet" - TL Jäger</t>
  </si>
  <si>
    <t xml:space="preserve">PLT 088</t>
  </si>
  <si>
    <t xml:space="preserve">Dornier Do 22</t>
  </si>
  <si>
    <t xml:space="preserve">PLT 015</t>
  </si>
  <si>
    <t xml:space="preserve">Arado Ar E 580 - "Volksjäger"</t>
  </si>
  <si>
    <t xml:space="preserve">PLT 089</t>
  </si>
  <si>
    <t xml:space="preserve">Messerschmitt Me 329</t>
  </si>
  <si>
    <t xml:space="preserve">PLT 016</t>
  </si>
  <si>
    <t xml:space="preserve">Tachikawa Ki 77</t>
  </si>
  <si>
    <t xml:space="preserve">PLT 090</t>
  </si>
  <si>
    <t xml:space="preserve">Koolhoven FK-58</t>
  </si>
  <si>
    <t xml:space="preserve">PLT 017</t>
  </si>
  <si>
    <t xml:space="preserve">Messerschmitt Me P.1095</t>
  </si>
  <si>
    <t xml:space="preserve">PLT 091</t>
  </si>
  <si>
    <t xml:space="preserve">Dornier Do 23</t>
  </si>
  <si>
    <t xml:space="preserve">PLT 018</t>
  </si>
  <si>
    <t xml:space="preserve">Heinkel P.1073 </t>
  </si>
  <si>
    <t xml:space="preserve">PLT 092</t>
  </si>
  <si>
    <t xml:space="preserve">Focke Wulf Fw 186 Autogiro</t>
  </si>
  <si>
    <t xml:space="preserve">PLT 019</t>
  </si>
  <si>
    <t xml:space="preserve">Focke-Wulf "Einsitzer with BMW 802"</t>
  </si>
  <si>
    <t xml:space="preserve">PLT 093</t>
  </si>
  <si>
    <t xml:space="preserve">Breda Ba 88 Lince</t>
  </si>
  <si>
    <t xml:space="preserve">PLT 020</t>
  </si>
  <si>
    <t xml:space="preserve">Focke Wulf "Entwurf II"</t>
  </si>
  <si>
    <t xml:space="preserve">PLT 094</t>
  </si>
  <si>
    <t xml:space="preserve">Renard R 31</t>
  </si>
  <si>
    <t xml:space="preserve">PLT 021</t>
  </si>
  <si>
    <t xml:space="preserve">Lippisch "Gleiter Bombenflugzeug"</t>
  </si>
  <si>
    <t xml:space="preserve">PLT 095</t>
  </si>
  <si>
    <t xml:space="preserve">Aero A 18A</t>
  </si>
  <si>
    <t xml:space="preserve">PLT 022</t>
  </si>
  <si>
    <t xml:space="preserve">Arado "Project II"</t>
  </si>
  <si>
    <t xml:space="preserve">PLT 096</t>
  </si>
  <si>
    <t xml:space="preserve">Thomas-Morse S-4C Scout</t>
  </si>
  <si>
    <t xml:space="preserve">PLT 023</t>
  </si>
  <si>
    <t xml:space="preserve">Focke-Wulf "Entwurf III"</t>
  </si>
  <si>
    <t xml:space="preserve">PLT 097</t>
  </si>
  <si>
    <t xml:space="preserve">Stampe SV-4 B/C</t>
  </si>
  <si>
    <t xml:space="preserve">PLT 024</t>
  </si>
  <si>
    <t xml:space="preserve">Blohm &amp; Voss P.211</t>
  </si>
  <si>
    <t xml:space="preserve">PLT 098</t>
  </si>
  <si>
    <t xml:space="preserve">Nieuport IV</t>
  </si>
  <si>
    <t xml:space="preserve">PLT 025</t>
  </si>
  <si>
    <t xml:space="preserve">Focke-Wulf PLT "Flitzer"</t>
  </si>
  <si>
    <t xml:space="preserve">PLT 099</t>
  </si>
  <si>
    <t xml:space="preserve">Loening M-8</t>
  </si>
  <si>
    <t xml:space="preserve">PLT 026</t>
  </si>
  <si>
    <t xml:space="preserve">Blohm &amp; Voss P.204</t>
  </si>
  <si>
    <t xml:space="preserve">PLT 100</t>
  </si>
  <si>
    <t xml:space="preserve">Letov Š 231</t>
  </si>
  <si>
    <t xml:space="preserve">PLT 029</t>
  </si>
  <si>
    <t xml:space="preserve">Zeppelin "Rammer"</t>
  </si>
  <si>
    <t xml:space="preserve">PLT 101</t>
  </si>
  <si>
    <t xml:space="preserve">Spitfire Mk. 21</t>
  </si>
  <si>
    <t xml:space="preserve">PLT 030</t>
  </si>
  <si>
    <t xml:space="preserve">Blohm &amp; Voss BV P.193.01</t>
  </si>
  <si>
    <t xml:space="preserve">PLT 102</t>
  </si>
  <si>
    <t xml:space="preserve">GAL - 49 Hamilcar</t>
  </si>
  <si>
    <t xml:space="preserve">PLT 031</t>
  </si>
  <si>
    <t xml:space="preserve">Blohm &amp; Voss BV P.196.01</t>
  </si>
  <si>
    <t xml:space="preserve">PLT 103</t>
  </si>
  <si>
    <t xml:space="preserve">Blohm Voss Ha 137V-2</t>
  </si>
  <si>
    <t xml:space="preserve">PLT 032</t>
  </si>
  <si>
    <t xml:space="preserve">Arado Ar E 583</t>
  </si>
  <si>
    <t xml:space="preserve">PLT 104</t>
  </si>
  <si>
    <t xml:space="preserve">XP 40 Q Warhawk</t>
  </si>
  <si>
    <t xml:space="preserve">PLT 033</t>
  </si>
  <si>
    <t xml:space="preserve">Zeppelin "Rammer" &amp; Lippisch "Gleiter Bombenflugzeug"</t>
  </si>
  <si>
    <t xml:space="preserve">PLT 105</t>
  </si>
  <si>
    <t xml:space="preserve">Jakovlev Jak - 17</t>
  </si>
  <si>
    <t xml:space="preserve">PLT 034</t>
  </si>
  <si>
    <t xml:space="preserve">Heinkel He119 V4</t>
  </si>
  <si>
    <t xml:space="preserve">PLT 106</t>
  </si>
  <si>
    <t xml:space="preserve">Latecoere 28 floats</t>
  </si>
  <si>
    <t xml:space="preserve">PLT 035</t>
  </si>
  <si>
    <t xml:space="preserve">Heinkel He114 A 2 </t>
  </si>
  <si>
    <t xml:space="preserve">PLT 107</t>
  </si>
  <si>
    <t xml:space="preserve">Curtiss Cw-22/SNC-1 Falcon</t>
  </si>
  <si>
    <t xml:space="preserve">PLT 036</t>
  </si>
  <si>
    <t xml:space="preserve">Heinkel He114 V2 </t>
  </si>
  <si>
    <t xml:space="preserve">PLT 108</t>
  </si>
  <si>
    <t xml:space="preserve">Focke Wulf Fw-190C (V-13)</t>
  </si>
  <si>
    <t xml:space="preserve">PLT 037</t>
  </si>
  <si>
    <t xml:space="preserve">Kawasaki Ki-78</t>
  </si>
  <si>
    <t xml:space="preserve">PLT 109</t>
  </si>
  <si>
    <t xml:space="preserve">Heinkel He 118</t>
  </si>
  <si>
    <t xml:space="preserve">PLT 038</t>
  </si>
  <si>
    <t xml:space="preserve">Focke-Wulf Fw 191</t>
  </si>
  <si>
    <t xml:space="preserve">PLT 110</t>
  </si>
  <si>
    <t xml:space="preserve">Messerschmitt Me T Leitwerk</t>
  </si>
  <si>
    <t xml:space="preserve">PLT 039</t>
  </si>
  <si>
    <t xml:space="preserve">Aichi H9A1</t>
  </si>
  <si>
    <t xml:space="preserve">PLT 111</t>
  </si>
  <si>
    <t xml:space="preserve">Northrop "Tacit Blue"</t>
  </si>
  <si>
    <t xml:space="preserve">PLT 040</t>
  </si>
  <si>
    <t xml:space="preserve">Mitsubishi Ki-30 Ann</t>
  </si>
  <si>
    <t xml:space="preserve">PLT 112</t>
  </si>
  <si>
    <t xml:space="preserve">Martin Baker MB - 5</t>
  </si>
  <si>
    <t xml:space="preserve">PLT 041</t>
  </si>
  <si>
    <t xml:space="preserve">Focke-Wulf  Fw A 16</t>
  </si>
  <si>
    <t xml:space="preserve">PLT 113</t>
  </si>
  <si>
    <t xml:space="preserve">PLT 042</t>
  </si>
  <si>
    <t xml:space="preserve">Heinkel He 343</t>
  </si>
  <si>
    <t xml:space="preserve">PLT 114</t>
  </si>
  <si>
    <t xml:space="preserve">RQ - 1 "Predator"</t>
  </si>
  <si>
    <t xml:space="preserve">PLT 043</t>
  </si>
  <si>
    <t xml:space="preserve">Henschel Hs P 87</t>
  </si>
  <si>
    <t xml:space="preserve">PLT 115</t>
  </si>
  <si>
    <t xml:space="preserve">Blohm Voss P 170</t>
  </si>
  <si>
    <t xml:space="preserve">PLT 044</t>
  </si>
  <si>
    <t xml:space="preserve">Saunders Roe SRA/1</t>
  </si>
  <si>
    <t xml:space="preserve">PLT 116</t>
  </si>
  <si>
    <t xml:space="preserve">GD/McDD A-12 "Avenger II"</t>
  </si>
  <si>
    <t xml:space="preserve">PLT 045</t>
  </si>
  <si>
    <t xml:space="preserve">Douglas X-3 Stilleto</t>
  </si>
  <si>
    <t xml:space="preserve">PLT 117</t>
  </si>
  <si>
    <t xml:space="preserve">Focke Wulf Fw 190C-0/V-16</t>
  </si>
  <si>
    <t xml:space="preserve">PLT 046</t>
  </si>
  <si>
    <t xml:space="preserve">De Havilland DH 108 "Swallow"</t>
  </si>
  <si>
    <t xml:space="preserve">PLT 118</t>
  </si>
  <si>
    <t xml:space="preserve">Bolchovitinov typ S-1 (single engine)</t>
  </si>
  <si>
    <t xml:space="preserve">PLT 047</t>
  </si>
  <si>
    <t xml:space="preserve">Focke Wulf "Enntwurf B 3x1000"</t>
  </si>
  <si>
    <t xml:space="preserve">PLT 119</t>
  </si>
  <si>
    <t xml:space="preserve">Focke Wulf Fw 190D-13</t>
  </si>
  <si>
    <t xml:space="preserve">PLT 048</t>
  </si>
  <si>
    <t xml:space="preserve">Breda 44</t>
  </si>
  <si>
    <t xml:space="preserve">PLT 120</t>
  </si>
  <si>
    <t xml:space="preserve">Focke Wulf Fw 190D-14</t>
  </si>
  <si>
    <t xml:space="preserve">PLT 049</t>
  </si>
  <si>
    <t xml:space="preserve">SIAI S.211</t>
  </si>
  <si>
    <t xml:space="preserve">PLT 121</t>
  </si>
  <si>
    <t xml:space="preserve">Focke Wulf Fw 190D-15</t>
  </si>
  <si>
    <t xml:space="preserve">PLT 051</t>
  </si>
  <si>
    <t xml:space="preserve">Fokker T.IVA</t>
  </si>
  <si>
    <t xml:space="preserve">PLT 122</t>
  </si>
  <si>
    <t xml:space="preserve">Avia Av-135 Ljastovica</t>
  </si>
  <si>
    <t xml:space="preserve">PLT 052</t>
  </si>
  <si>
    <t xml:space="preserve">Northrop N-1M</t>
  </si>
  <si>
    <t xml:space="preserve">PLT 123</t>
  </si>
  <si>
    <t xml:space="preserve">Arado Ar 81 V-3</t>
  </si>
  <si>
    <t xml:space="preserve">PLT 053</t>
  </si>
  <si>
    <t xml:space="preserve">Focke-Wulf Fw 189 B</t>
  </si>
  <si>
    <t xml:space="preserve">PLT 124</t>
  </si>
  <si>
    <t xml:space="preserve">Aero L-29 Delfín</t>
  </si>
  <si>
    <t xml:space="preserve">PLT 054</t>
  </si>
  <si>
    <t xml:space="preserve">Junkers 128 (Day Fighter)</t>
  </si>
  <si>
    <t xml:space="preserve">PLT 125</t>
  </si>
  <si>
    <t xml:space="preserve">Dornier Do 22 Land with skis</t>
  </si>
  <si>
    <t xml:space="preserve">PLT 055</t>
  </si>
  <si>
    <t xml:space="preserve">Junkers 128 (Night Fighter)</t>
  </si>
  <si>
    <t xml:space="preserve">PLT 126</t>
  </si>
  <si>
    <t xml:space="preserve">Bolchovitinov typ S-2 (double engine)</t>
  </si>
  <si>
    <t xml:space="preserve">PLT 056</t>
  </si>
  <si>
    <t xml:space="preserve">Aichi E 11 "Laura"</t>
  </si>
  <si>
    <t xml:space="preserve">PLT 127</t>
  </si>
  <si>
    <t xml:space="preserve">Avro Manchester Mk.I</t>
  </si>
  <si>
    <t xml:space="preserve">PLT 057</t>
  </si>
  <si>
    <t xml:space="preserve">Arado Ar 396</t>
  </si>
  <si>
    <t xml:space="preserve">PLT 128</t>
  </si>
  <si>
    <t xml:space="preserve">Horten Ho VII</t>
  </si>
  <si>
    <t xml:space="preserve">PLT 058</t>
  </si>
  <si>
    <t xml:space="preserve">Arado Ar 95 A/W</t>
  </si>
  <si>
    <t xml:space="preserve">PLT 129</t>
  </si>
  <si>
    <t xml:space="preserve">XF-91 Thunderceptor</t>
  </si>
  <si>
    <t xml:space="preserve">PLT 059</t>
  </si>
  <si>
    <t xml:space="preserve">Junkers Ju 388 K/L</t>
  </si>
  <si>
    <t xml:space="preserve">PLT 130</t>
  </si>
  <si>
    <t xml:space="preserve">Avro Manchester Mk.Ia</t>
  </si>
  <si>
    <t xml:space="preserve">PLT 060</t>
  </si>
  <si>
    <t xml:space="preserve">Nakajima Ki-4 </t>
  </si>
  <si>
    <t xml:space="preserve">PLT 131</t>
  </si>
  <si>
    <t xml:space="preserve">Messerschmitt Me 262 HG III</t>
  </si>
  <si>
    <t xml:space="preserve">PLT 061</t>
  </si>
  <si>
    <t xml:space="preserve">SPAD XI</t>
  </si>
  <si>
    <t xml:space="preserve">PLT 132</t>
  </si>
  <si>
    <t xml:space="preserve">DFS Sailplane Sperber Junior</t>
  </si>
  <si>
    <t xml:space="preserve">PLT 062</t>
  </si>
  <si>
    <t xml:space="preserve">Autogiro A-7</t>
  </si>
  <si>
    <t xml:space="preserve">PLT 133</t>
  </si>
  <si>
    <t xml:space="preserve">DFS Sailplane Habicht</t>
  </si>
  <si>
    <t xml:space="preserve">PLT 063</t>
  </si>
  <si>
    <t xml:space="preserve">BMW "Flügerad V-1"</t>
  </si>
  <si>
    <t xml:space="preserve">PLT 134</t>
  </si>
  <si>
    <t xml:space="preserve">Seafire Mk.45</t>
  </si>
  <si>
    <t xml:space="preserve">PLT 064</t>
  </si>
  <si>
    <t xml:space="preserve">BMW "Flügerad V-2"</t>
  </si>
  <si>
    <t xml:space="preserve">PLT 135</t>
  </si>
  <si>
    <t xml:space="preserve">BTD-1 Destroyer</t>
  </si>
  <si>
    <t xml:space="preserve">PLT 065</t>
  </si>
  <si>
    <t xml:space="preserve">Enzian E-4</t>
  </si>
  <si>
    <t xml:space="preserve">PLT 136</t>
  </si>
  <si>
    <t xml:space="preserve">XFL-1 Airabonita</t>
  </si>
  <si>
    <t xml:space="preserve">PLT 066</t>
  </si>
  <si>
    <t xml:space="preserve">IMAM/ Romeo Ro 41</t>
  </si>
  <si>
    <t xml:space="preserve">PLT 137</t>
  </si>
  <si>
    <t xml:space="preserve">Baker McMillen Cadet II</t>
  </si>
  <si>
    <t xml:space="preserve">PLT 067</t>
  </si>
  <si>
    <t xml:space="preserve">Lippisch P.11</t>
  </si>
  <si>
    <t xml:space="preserve">PLT 138</t>
  </si>
  <si>
    <t xml:space="preserve">Göppingen Gö3 Minimoa</t>
  </si>
  <si>
    <t xml:space="preserve">PLT 068</t>
  </si>
  <si>
    <t xml:space="preserve">Junkers Ju 287 V3 (A-1)</t>
  </si>
  <si>
    <t xml:space="preserve">PLT 139</t>
  </si>
  <si>
    <t xml:space="preserve">Focke Wulf Fw 190D-12 (prototype V-63)</t>
  </si>
  <si>
    <t xml:space="preserve">PLT 069</t>
  </si>
  <si>
    <t xml:space="preserve">Seamew SO3C (land version)</t>
  </si>
  <si>
    <t xml:space="preserve">PLT 140</t>
  </si>
  <si>
    <t xml:space="preserve">XFL-1 Airabonita "Late Modification"</t>
  </si>
  <si>
    <t xml:space="preserve">PLT 070</t>
  </si>
  <si>
    <t xml:space="preserve">Heinkel He 46C</t>
  </si>
  <si>
    <t xml:space="preserve">PLT 141</t>
  </si>
  <si>
    <t xml:space="preserve">Heinkel P.1080 "Ramjet Fighter"</t>
  </si>
  <si>
    <t xml:space="preserve">PLT 071</t>
  </si>
  <si>
    <t xml:space="preserve">Arado Ar 198</t>
  </si>
  <si>
    <t xml:space="preserve">PLT 142</t>
  </si>
  <si>
    <t xml:space="preserve">PT-19 Cornell "US Basic Trainer"</t>
  </si>
  <si>
    <t xml:space="preserve">PLT 072</t>
  </si>
  <si>
    <t xml:space="preserve">Vultee XP-54 "SWOOSE GOOSE"</t>
  </si>
  <si>
    <t xml:space="preserve">PLT 143</t>
  </si>
  <si>
    <t xml:space="preserve">XF-91III Thunderceptor "Radar Version"</t>
  </si>
  <si>
    <t xml:space="preserve">PLT 073</t>
  </si>
  <si>
    <t xml:space="preserve">Junkers Ju 290 A-5</t>
  </si>
  <si>
    <t xml:space="preserve">PLT 144</t>
  </si>
  <si>
    <t xml:space="preserve">XTB2D-1 Skypirate</t>
  </si>
  <si>
    <t xml:space="preserve">PLT 074</t>
  </si>
  <si>
    <t xml:space="preserve">Nakajima Navy Type 94 - Float</t>
  </si>
  <si>
    <t xml:space="preserve">PLT 145</t>
  </si>
  <si>
    <t xml:space="preserve">Rumpler C.I</t>
  </si>
  <si>
    <t xml:space="preserve">PLT 146</t>
  </si>
  <si>
    <t xml:space="preserve">Letov Š-328</t>
  </si>
  <si>
    <t xml:space="preserve">PLT 217</t>
  </si>
  <si>
    <t xml:space="preserve">Bugatti 100 Racer</t>
  </si>
  <si>
    <t xml:space="preserve">PLT 147</t>
  </si>
  <si>
    <t xml:space="preserve">IMAM (Romeo) Ro 57bis</t>
  </si>
  <si>
    <t xml:space="preserve">PLT 218</t>
  </si>
  <si>
    <t xml:space="preserve">Heinkel He 119V-5 Float Version</t>
  </si>
  <si>
    <t xml:space="preserve">PLT 148</t>
  </si>
  <si>
    <t xml:space="preserve">CAC CA-6 Wackett</t>
  </si>
  <si>
    <t xml:space="preserve">PLT 219</t>
  </si>
  <si>
    <t xml:space="preserve">Westland Welkin NF MK.II</t>
  </si>
  <si>
    <t xml:space="preserve">PLT 149</t>
  </si>
  <si>
    <t xml:space="preserve">Aero L-159A Alca "Czech light attack jet"  </t>
  </si>
  <si>
    <t xml:space="preserve">PLT 220</t>
  </si>
  <si>
    <t xml:space="preserve">L-13 Blaník</t>
  </si>
  <si>
    <t xml:space="preserve">PLT 150</t>
  </si>
  <si>
    <t xml:space="preserve">Ki 57 Topsy – multimedia kit</t>
  </si>
  <si>
    <t xml:space="preserve">PLT 221</t>
  </si>
  <si>
    <t xml:space="preserve">Knoller C.II (Lohner)serie 19</t>
  </si>
  <si>
    <t xml:space="preserve">PLT 151</t>
  </si>
  <si>
    <t xml:space="preserve">Reggiane Re 2003 "First prototype"</t>
  </si>
  <si>
    <t xml:space="preserve">PLT 222</t>
  </si>
  <si>
    <t xml:space="preserve">Junkers Ju 388J-3 Jumo 213 engines</t>
  </si>
  <si>
    <t xml:space="preserve">PLT 152</t>
  </si>
  <si>
    <t xml:space="preserve">Aero L-159B "Czech trainer jet"</t>
  </si>
  <si>
    <t xml:space="preserve">PLT 223</t>
  </si>
  <si>
    <t xml:space="preserve">PLT 153</t>
  </si>
  <si>
    <t xml:space="preserve">DH.85 Leopard Moth</t>
  </si>
  <si>
    <t xml:space="preserve">PLT 224</t>
  </si>
  <si>
    <t xml:space="preserve">Focke Wulf P.II</t>
  </si>
  <si>
    <t xml:space="preserve">PLT 154</t>
  </si>
  <si>
    <t xml:space="preserve">Junkers G.38</t>
  </si>
  <si>
    <t xml:space="preserve">PLT 225</t>
  </si>
  <si>
    <t xml:space="preserve">Lombarda AR</t>
  </si>
  <si>
    <t xml:space="preserve">PLT 155</t>
  </si>
  <si>
    <t xml:space="preserve">Junkers Ju 160 "Luftwaffe service"</t>
  </si>
  <si>
    <t xml:space="preserve">PLT 226</t>
  </si>
  <si>
    <t xml:space="preserve">DFS Stummel Habicht</t>
  </si>
  <si>
    <t xml:space="preserve">PLT 156</t>
  </si>
  <si>
    <t xml:space="preserve">Junker Ju 390</t>
  </si>
  <si>
    <t xml:space="preserve">PLT 227</t>
  </si>
  <si>
    <t xml:space="preserve">GAF 22 Nomad</t>
  </si>
  <si>
    <t xml:space="preserve">PLT 157</t>
  </si>
  <si>
    <t xml:space="preserve">Fairey Barracuda Mk.V</t>
  </si>
  <si>
    <t xml:space="preserve">PLT 228</t>
  </si>
  <si>
    <t xml:space="preserve">Focke Wulf FW 190C V-13/16</t>
  </si>
  <si>
    <t xml:space="preserve">PLT 158</t>
  </si>
  <si>
    <t xml:space="preserve">L-39-1 Kingcobra "expedimental arrow wing"</t>
  </si>
  <si>
    <t xml:space="preserve">PLT 229</t>
  </si>
  <si>
    <r>
      <rPr>
        <sz val="8"/>
        <rFont val="Arial Narrow CE"/>
        <family val="2"/>
        <charset val="238"/>
      </rPr>
      <t xml:space="preserve">Heinkel He 100V-8</t>
    </r>
    <r>
      <rPr>
        <sz val="7"/>
        <rFont val="Arial Narrow CE"/>
        <family val="0"/>
        <charset val="238"/>
      </rPr>
      <t xml:space="preserve"> World Speed Record</t>
    </r>
  </si>
  <si>
    <t xml:space="preserve">PLT 159</t>
  </si>
  <si>
    <t xml:space="preserve">Caproni Vizzola F.5</t>
  </si>
  <si>
    <t xml:space="preserve">PLT 230</t>
  </si>
  <si>
    <t xml:space="preserve">Focke Wulf Fw 190C V-15</t>
  </si>
  <si>
    <t xml:space="preserve">PLT 160</t>
  </si>
  <si>
    <t xml:space="preserve">GAL-58 Hamilcar X</t>
  </si>
  <si>
    <t xml:space="preserve">PLT 231</t>
  </si>
  <si>
    <t xml:space="preserve">Messerschmitt Bf 261V-2"Adolfine"</t>
  </si>
  <si>
    <t xml:space="preserve">PLT 161</t>
  </si>
  <si>
    <t xml:space="preserve">IMAM (Romeo) Ro 58</t>
  </si>
  <si>
    <t xml:space="preserve">PLT 232</t>
  </si>
  <si>
    <t xml:space="preserve">CAC  CA - 15 Kangaroo</t>
  </si>
  <si>
    <t xml:space="preserve">PLT 162</t>
  </si>
  <si>
    <t xml:space="preserve">Lockheed XP-49</t>
  </si>
  <si>
    <t xml:space="preserve">PLT 233</t>
  </si>
  <si>
    <t xml:space="preserve">Foce Wulf Fw 190C(V18) Känguru</t>
  </si>
  <si>
    <t xml:space="preserve">PLT 163</t>
  </si>
  <si>
    <t xml:space="preserve">Lockheed XP-58 Chain Lightning</t>
  </si>
  <si>
    <t xml:space="preserve">PLT 234</t>
  </si>
  <si>
    <t xml:space="preserve">Klemm KI 25d</t>
  </si>
  <si>
    <t xml:space="preserve">PLT 164</t>
  </si>
  <si>
    <t xml:space="preserve">Westland Welkin Mk.I</t>
  </si>
  <si>
    <t xml:space="preserve">PLT 235</t>
  </si>
  <si>
    <t xml:space="preserve">Douglas DC-5</t>
  </si>
  <si>
    <t xml:space="preserve">PLT 165</t>
  </si>
  <si>
    <t xml:space="preserve">Hughes H-1 "Short Wing"</t>
  </si>
  <si>
    <t xml:space="preserve">PLT 236</t>
  </si>
  <si>
    <t xml:space="preserve">Jakovlev Jak-23 Flora</t>
  </si>
  <si>
    <t xml:space="preserve">PLT 166</t>
  </si>
  <si>
    <t xml:space="preserve">BT-13 Valiant</t>
  </si>
  <si>
    <t xml:space="preserve">PLT 167</t>
  </si>
  <si>
    <t xml:space="preserve">Rumpler C.IV</t>
  </si>
  <si>
    <t xml:space="preserve">PLT 238</t>
  </si>
  <si>
    <t xml:space="preserve">NA-50 "Peruvian Air Force Fighter"</t>
  </si>
  <si>
    <t xml:space="preserve">PLT 168</t>
  </si>
  <si>
    <t xml:space="preserve">Hughes H-1 "Long Wing"</t>
  </si>
  <si>
    <t xml:space="preserve">PLT 239</t>
  </si>
  <si>
    <t xml:space="preserve">P-64/NA-68"US Fighter"</t>
  </si>
  <si>
    <t xml:space="preserve">PLT 169</t>
  </si>
  <si>
    <t xml:space="preserve">Heinkel P.1078B</t>
  </si>
  <si>
    <t xml:space="preserve">PLT 240</t>
  </si>
  <si>
    <t xml:space="preserve">Caproni Ca 113</t>
  </si>
  <si>
    <t xml:space="preserve">PLT 170</t>
  </si>
  <si>
    <t xml:space="preserve">Loire-Nieuport LN 42</t>
  </si>
  <si>
    <t xml:space="preserve">PLT 241</t>
  </si>
  <si>
    <r>
      <rPr>
        <sz val="8"/>
        <rFont val="Arial Narrow CE"/>
        <family val="2"/>
        <charset val="238"/>
      </rPr>
      <t xml:space="preserve">Aero A-304</t>
    </r>
    <r>
      <rPr>
        <sz val="7"/>
        <rFont val="Arial Narrow CE"/>
        <family val="0"/>
        <charset val="238"/>
      </rPr>
      <t xml:space="preserve">"Czechoslovak&amp;Bulgarian Service"</t>
    </r>
  </si>
  <si>
    <t xml:space="preserve">PLT 171</t>
  </si>
  <si>
    <t xml:space="preserve">XF-10F-1 Jaguar "Swing Wing"</t>
  </si>
  <si>
    <t xml:space="preserve">PLT 242</t>
  </si>
  <si>
    <t xml:space="preserve">Caproni Ca.114"Peruvian AF Fighter"</t>
  </si>
  <si>
    <t xml:space="preserve">PLT 172</t>
  </si>
  <si>
    <t xml:space="preserve">SNCASE SE-100</t>
  </si>
  <si>
    <t xml:space="preserve">PLT 173</t>
  </si>
  <si>
    <t xml:space="preserve">Focke Wulf Fw 190 D-11</t>
  </si>
  <si>
    <t xml:space="preserve">PLT 244</t>
  </si>
  <si>
    <t xml:space="preserve">DFW T - 28 Floh</t>
  </si>
  <si>
    <t xml:space="preserve">PLT 174</t>
  </si>
  <si>
    <t xml:space="preserve">Heinkel P.1079B</t>
  </si>
  <si>
    <t xml:space="preserve">PLT 245</t>
  </si>
  <si>
    <t xml:space="preserve">SNV-1/BT-13 Valiant</t>
  </si>
  <si>
    <t xml:space="preserve">PLT 175</t>
  </si>
  <si>
    <t xml:space="preserve">PT-26 Cornell</t>
  </si>
  <si>
    <t xml:space="preserve">PLT 246</t>
  </si>
  <si>
    <t xml:space="preserve">Dassault Mirage G8-01</t>
  </si>
  <si>
    <t xml:space="preserve">PLT 176</t>
  </si>
  <si>
    <t xml:space="preserve">Blohm Voss P.213</t>
  </si>
  <si>
    <t xml:space="preserve">PLT 247</t>
  </si>
  <si>
    <t xml:space="preserve">GAL - 41</t>
  </si>
  <si>
    <t xml:space="preserve">PLT 177</t>
  </si>
  <si>
    <t xml:space="preserve">Avia B.35.1 "First Prototype"</t>
  </si>
  <si>
    <t xml:space="preserve">PLT 248</t>
  </si>
  <si>
    <t xml:space="preserve">XF5U-1 Flying Pancake</t>
  </si>
  <si>
    <t xml:space="preserve">PLT 178</t>
  </si>
  <si>
    <t xml:space="preserve">Aero A - 300</t>
  </si>
  <si>
    <t xml:space="preserve">PLT 249</t>
  </si>
  <si>
    <t xml:space="preserve">XF10F-1 Jaguar "Swing Wing"</t>
  </si>
  <si>
    <t xml:space="preserve">PLT 179</t>
  </si>
  <si>
    <t xml:space="preserve">Koolhoven FK 58 „With Hispano Suiza  Engine“ </t>
  </si>
  <si>
    <t xml:space="preserve">PLT 250</t>
  </si>
  <si>
    <t xml:space="preserve">Port Victoria P.V.7 British WWI Airship Interceptor</t>
  </si>
  <si>
    <t xml:space="preserve">PLT 180</t>
  </si>
  <si>
    <t xml:space="preserve">PLT 181</t>
  </si>
  <si>
    <t xml:space="preserve">Letov Š 528 „ČLH &amp; Luftwaffe Marking“ </t>
  </si>
  <si>
    <t xml:space="preserve">PLT 252</t>
  </si>
  <si>
    <t xml:space="preserve">Martin-Baker MB-2 Brit.Figh. Prototype </t>
  </si>
  <si>
    <t xml:space="preserve">PLT 182</t>
  </si>
  <si>
    <t xml:space="preserve">DFS Kranich </t>
  </si>
  <si>
    <t xml:space="preserve">PLT 253</t>
  </si>
  <si>
    <t xml:space="preserve">Ponnier M.1</t>
  </si>
  <si>
    <t xml:space="preserve">PLT 183</t>
  </si>
  <si>
    <t xml:space="preserve">Focke Wulf Fw 19a</t>
  </si>
  <si>
    <t xml:space="preserve">PLT 184</t>
  </si>
  <si>
    <t xml:space="preserve">Horten IV </t>
  </si>
  <si>
    <t xml:space="preserve">PLT 185</t>
  </si>
  <si>
    <t xml:space="preserve">CW-22B "ML-KNIL and Japanese Marking" </t>
  </si>
  <si>
    <t xml:space="preserve">Plt 256</t>
  </si>
  <si>
    <t xml:space="preserve">R3D-1/2 "US Navy &amp; US Marines Transport Plane"</t>
  </si>
  <si>
    <t xml:space="preserve">PLT 186</t>
  </si>
  <si>
    <t xml:space="preserve">Blohm &amp; Voss P.209 “German Jet Fighter Project”</t>
  </si>
  <si>
    <t xml:space="preserve">PLT 187</t>
  </si>
  <si>
    <t xml:space="preserve">Lloyd 40.051</t>
  </si>
  <si>
    <t xml:space="preserve">PLT 188</t>
  </si>
  <si>
    <t xml:space="preserve">Blohm Voss P.208 "German Propeler Fighter Project” </t>
  </si>
  <si>
    <t xml:space="preserve">PLT 189</t>
  </si>
  <si>
    <t xml:space="preserve">Air Express “Gilmore”</t>
  </si>
  <si>
    <t xml:space="preserve">PLT 190</t>
  </si>
  <si>
    <t xml:space="preserve">Messerschmitt Me P. 1100A Schnell Bomber</t>
  </si>
  <si>
    <t xml:space="preserve">PLT 191</t>
  </si>
  <si>
    <t xml:space="preserve">Scott Viking "British Pre WWII Sailplane"</t>
  </si>
  <si>
    <t xml:space="preserve">PLT 192</t>
  </si>
  <si>
    <t xml:space="preserve">Heinkel P.1078C „German All-Wing Fighter Project“</t>
  </si>
  <si>
    <t xml:space="preserve">PLT 193</t>
  </si>
  <si>
    <t xml:space="preserve">Focke Wulf Fw 190V-18/U-1 “Kangaru"</t>
  </si>
  <si>
    <t xml:space="preserve">PLT 194</t>
  </si>
  <si>
    <t xml:space="preserve">SIAI-Marchetti SF-260 </t>
  </si>
  <si>
    <t xml:space="preserve">PLT 195</t>
  </si>
  <si>
    <t xml:space="preserve">Pilatus PT-7</t>
  </si>
  <si>
    <t xml:space="preserve">PLT 196</t>
  </si>
  <si>
    <t xml:space="preserve">Messerschmitt M-20 b-2</t>
  </si>
  <si>
    <t xml:space="preserve">PLT 197</t>
  </si>
  <si>
    <t xml:space="preserve">Dornier Merkur</t>
  </si>
  <si>
    <t xml:space="preserve">PLT 198</t>
  </si>
  <si>
    <t xml:space="preserve">PLT 199</t>
  </si>
  <si>
    <t xml:space="preserve">Letov Š-328 with floats</t>
  </si>
  <si>
    <t xml:space="preserve">PLT 200</t>
  </si>
  <si>
    <t xml:space="preserve">CANSA FC.20 bis</t>
  </si>
  <si>
    <t xml:space="preserve">PLT 201</t>
  </si>
  <si>
    <t xml:space="preserve">Dornier Do 31E </t>
  </si>
  <si>
    <t xml:space="preserve">PLT 202</t>
  </si>
  <si>
    <t xml:space="preserve">CANSA FC.20 "Canon version"</t>
  </si>
  <si>
    <t xml:space="preserve">PLT 203</t>
  </si>
  <si>
    <t xml:space="preserve">Heinkel He 176</t>
  </si>
  <si>
    <t xml:space="preserve">PLT 204</t>
  </si>
  <si>
    <t xml:space="preserve">Blohm Voss BV 40V-1"Germ.Fighter Glider"</t>
  </si>
  <si>
    <t xml:space="preserve">PLT 205</t>
  </si>
  <si>
    <t xml:space="preserve">Heinkel He  178 "First Jet Plane Of World"</t>
  </si>
  <si>
    <t xml:space="preserve">PLT 206</t>
  </si>
  <si>
    <t xml:space="preserve">Kawasaki Ki-60</t>
  </si>
  <si>
    <t xml:space="preserve">PLT 207</t>
  </si>
  <si>
    <t xml:space="preserve">Arsenal Delanne 10C.2</t>
  </si>
  <si>
    <t xml:space="preserve">PLT 208</t>
  </si>
  <si>
    <t xml:space="preserve">PLT 209</t>
  </si>
  <si>
    <t xml:space="preserve">Junkers Ju 390V-1</t>
  </si>
  <si>
    <t xml:space="preserve">PLT 210</t>
  </si>
  <si>
    <t xml:space="preserve">Gamma 2J/5D</t>
  </si>
  <si>
    <t xml:space="preserve">PLT 211</t>
  </si>
  <si>
    <t xml:space="preserve">PLT 212</t>
  </si>
  <si>
    <t xml:space="preserve">PLT 213</t>
  </si>
  <si>
    <t xml:space="preserve">PLT 214</t>
  </si>
  <si>
    <t xml:space="preserve">PLT 215</t>
  </si>
  <si>
    <t xml:space="preserve">Focke Wulf Fw 190V-15/V-16</t>
  </si>
  <si>
    <t xml:space="preserve">PLT 216</t>
  </si>
  <si>
    <t xml:space="preserve">XF5U-1 "Flying Pancake"</t>
  </si>
  <si>
    <r>
      <rPr>
        <b val="true"/>
        <sz val="18"/>
        <rFont val="Lucida Sans Unicode"/>
        <family val="0"/>
        <charset val="238"/>
      </rPr>
      <t xml:space="preserve">  </t>
    </r>
    <r>
      <rPr>
        <b val="true"/>
        <sz val="18"/>
        <rFont val="Verdana"/>
        <family val="2"/>
        <charset val="238"/>
      </rPr>
      <t xml:space="preserve">Help yourself set - 2013          </t>
    </r>
    <r>
      <rPr>
        <b val="true"/>
        <sz val="8"/>
        <rFont val="Verdana"/>
        <family val="2"/>
        <charset val="238"/>
      </rPr>
      <t xml:space="preserve">  </t>
    </r>
  </si>
  <si>
    <t xml:space="preserve">High Quality Products</t>
  </si>
  <si>
    <t xml:space="preserve">001</t>
  </si>
  <si>
    <t xml:space="preserve">Button - head rivet calibre 1,2 mm (60 pcs)</t>
  </si>
  <si>
    <t xml:space="preserve">Set contains also 0,9 mm metal drill and drill template for easy &amp; accurate drilling.</t>
  </si>
  <si>
    <t xml:space="preserve">002</t>
  </si>
  <si>
    <t xml:space="preserve">Button - head rivet calibre 1,0 mm (60 pcs)</t>
  </si>
  <si>
    <t xml:space="preserve">Set contains also 0,6 mm metal drill and drill template for easy &amp; accurate drilling.</t>
  </si>
  <si>
    <t xml:space="preserve">003</t>
  </si>
  <si>
    <t xml:space="preserve">Button - head rivet calibre 0,8 mm (60 pcs)</t>
  </si>
  <si>
    <t xml:space="preserve">Set contains also 0,5 mm metal drill and drill template for easy &amp; accurate drilling.</t>
  </si>
  <si>
    <t xml:space="preserve">004</t>
  </si>
  <si>
    <t xml:space="preserve">Hexagonal bolt head 2,0 mm (44 pcs)</t>
  </si>
  <si>
    <t xml:space="preserve">Set contains also 1,4 mm metal drill and drill template for easy &amp; accurate drilling.</t>
  </si>
  <si>
    <t xml:space="preserve">005</t>
  </si>
  <si>
    <t xml:space="preserve">Hexagonal bolt head 1,5 mm (60 pcs)</t>
  </si>
  <si>
    <t xml:space="preserve">006</t>
  </si>
  <si>
    <t xml:space="preserve">Bolt with hexagonal head 2,0 mm (44 pcs)</t>
  </si>
  <si>
    <t xml:space="preserve">007</t>
  </si>
  <si>
    <t xml:space="preserve">Bolt with hexagonal head 1,5 mm (60 pcs)</t>
  </si>
  <si>
    <t xml:space="preserve">008</t>
  </si>
  <si>
    <t xml:space="preserve">Diorama gravel-crushed stone</t>
  </si>
  <si>
    <t xml:space="preserve">Set contains rough crushed material, suitable for imitation of stones (100 g).</t>
  </si>
  <si>
    <t xml:space="preserve">009</t>
  </si>
  <si>
    <t xml:space="preserve">Set contains fine crushed material, suitable for imitation of stones (50 g).</t>
  </si>
  <si>
    <t xml:space="preserve">010</t>
  </si>
  <si>
    <r>
      <rPr>
        <b val="true"/>
        <sz val="9"/>
        <rFont val="Arial Narrow CE"/>
        <family val="2"/>
        <charset val="238"/>
      </rPr>
      <t xml:space="preserve">Navigation light clear</t>
    </r>
    <r>
      <rPr>
        <sz val="9"/>
        <rFont val="Arial Narrow CE"/>
        <family val="2"/>
        <charset val="238"/>
      </rPr>
      <t xml:space="preserve"> (all scale)</t>
    </r>
  </si>
  <si>
    <t xml:space="preserve">011</t>
  </si>
  <si>
    <r>
      <rPr>
        <b val="true"/>
        <sz val="9"/>
        <rFont val="Arial Narrow CE"/>
        <family val="2"/>
        <charset val="238"/>
      </rPr>
      <t xml:space="preserve">Navigation light red</t>
    </r>
    <r>
      <rPr>
        <sz val="9"/>
        <rFont val="Arial Narrow CE"/>
        <family val="2"/>
        <charset val="238"/>
      </rPr>
      <t xml:space="preserve"> (all scale)</t>
    </r>
  </si>
  <si>
    <t xml:space="preserve">012</t>
  </si>
  <si>
    <r>
      <rPr>
        <b val="true"/>
        <sz val="9"/>
        <rFont val="Arial Narrow CE"/>
        <family val="2"/>
        <charset val="238"/>
      </rPr>
      <t xml:space="preserve">Navigation light green</t>
    </r>
    <r>
      <rPr>
        <sz val="9"/>
        <rFont val="Arial Narrow CE"/>
        <family val="2"/>
        <charset val="238"/>
      </rPr>
      <t xml:space="preserve"> (all scale)</t>
    </r>
  </si>
  <si>
    <t xml:space="preserve">013</t>
  </si>
  <si>
    <r>
      <rPr>
        <b val="true"/>
        <sz val="9"/>
        <rFont val="Arial Narrow CE"/>
        <family val="2"/>
        <charset val="238"/>
      </rPr>
      <t xml:space="preserve">Navigation light blue</t>
    </r>
    <r>
      <rPr>
        <sz val="9"/>
        <rFont val="Arial Narrow CE"/>
        <family val="2"/>
        <charset val="238"/>
      </rPr>
      <t xml:space="preserve"> (all scale)</t>
    </r>
  </si>
  <si>
    <t xml:space="preserve">014</t>
  </si>
  <si>
    <t xml:space="preserve">Bolt with hexagonal head 1,0 mm (44 pcs)</t>
  </si>
  <si>
    <t xml:space="preserve">015</t>
  </si>
  <si>
    <t xml:space="preserve">Hexagonal bolt head 0,8 mm (44 pcs)</t>
  </si>
  <si>
    <t xml:space="preserve">Star Dust</t>
  </si>
  <si>
    <t xml:space="preserve">Dark Rust</t>
  </si>
  <si>
    <t xml:space="preserve">Light Rust</t>
  </si>
  <si>
    <t xml:space="preserve">Sandy Dust</t>
  </si>
  <si>
    <t xml:space="preserve">Vietnam Earth</t>
  </si>
  <si>
    <t xml:space="preserve">Dark Earth</t>
  </si>
  <si>
    <t xml:space="preserve">Dark Dust</t>
  </si>
  <si>
    <t xml:space="preserve">Light Dust</t>
  </si>
  <si>
    <t xml:space="preserve">Light Earth</t>
  </si>
  <si>
    <t xml:space="preserve">Brick Dust</t>
  </si>
  <si>
    <t xml:space="preserve">Black Smut</t>
  </si>
  <si>
    <t xml:space="preserve">White</t>
  </si>
  <si>
    <t xml:space="preserve">Black</t>
  </si>
  <si>
    <t xml:space="preserve">Dirty White</t>
  </si>
  <si>
    <t xml:space="preserve">  NEW                 Metallic Star Dust </t>
  </si>
  <si>
    <t xml:space="preserve">051</t>
  </si>
  <si>
    <t xml:space="preserve">Bronze</t>
  </si>
  <si>
    <t xml:space="preserve">052</t>
  </si>
  <si>
    <t xml:space="preserve">Copper</t>
  </si>
  <si>
    <t xml:space="preserve">053</t>
  </si>
  <si>
    <t xml:space="preserve">Gold</t>
  </si>
  <si>
    <t xml:space="preserve">054</t>
  </si>
  <si>
    <t xml:space="preserve">Aluminium</t>
  </si>
  <si>
    <t xml:space="preserve">055</t>
  </si>
  <si>
    <t xml:space="preserve">Brass</t>
  </si>
  <si>
    <r>
      <rPr>
        <sz val="10"/>
        <rFont val="Lucida Sans Unicode"/>
        <family val="0"/>
        <charset val="238"/>
      </rPr>
      <t xml:space="preserve"> </t>
    </r>
    <r>
      <rPr>
        <b val="true"/>
        <sz val="13"/>
        <color rgb="FF000000"/>
        <rFont val="Verdana"/>
        <family val="2"/>
        <charset val="238"/>
      </rPr>
      <t xml:space="preserve">Help yourself set-tools (ultra smooth saws-saw gauge-0,14mm)</t>
    </r>
  </si>
  <si>
    <t xml:space="preserve">   The best and only tool that is perfect for chopping resin and plastic parts by very smooth and narrow cut with                                   0,14mm wide!!! Very broad usage for every field of HOBBY-Modelling.  </t>
  </si>
  <si>
    <t xml:space="preserve">H1000</t>
  </si>
  <si>
    <t xml:space="preserve">Ultra smooth and extra smooth saw (2 sides)1p</t>
  </si>
  <si>
    <t xml:space="preserve">H1001</t>
  </si>
  <si>
    <t xml:space="preserve">Ultra smooth saw (both sides)1p</t>
  </si>
  <si>
    <t xml:space="preserve">H1002</t>
  </si>
  <si>
    <t xml:space="preserve">Very smooth saw (both sides)1p</t>
  </si>
  <si>
    <t xml:space="preserve">H1003</t>
  </si>
  <si>
    <t xml:space="preserve">Smooth saw (both sides)1p</t>
  </si>
  <si>
    <t xml:space="preserve">H1004</t>
  </si>
  <si>
    <t xml:space="preserve">Ultra smooth and extra smooth saw (2 sides)5p</t>
  </si>
  <si>
    <t xml:space="preserve">H1005</t>
  </si>
  <si>
    <t xml:space="preserve">Ultra smooth saw (both sides)5p</t>
  </si>
  <si>
    <t xml:space="preserve">H1006</t>
  </si>
  <si>
    <t xml:space="preserve">Very smooth saw (both sides)5p</t>
  </si>
  <si>
    <t xml:space="preserve">H1007</t>
  </si>
  <si>
    <t xml:space="preserve">Smooth saw (both sides)5p</t>
  </si>
  <si>
    <t xml:space="preserve">H1010</t>
  </si>
  <si>
    <t xml:space="preserve">Holder for all our saws</t>
  </si>
  <si>
    <t xml:space="preserve">H1011</t>
  </si>
  <si>
    <t xml:space="preserve">CMK Sanding Sticks</t>
  </si>
  <si>
    <t xml:space="preserve">H1012</t>
  </si>
  <si>
    <t xml:space="preserve">Debonder 29 g</t>
  </si>
  <si>
    <t xml:space="preserve">   extra - high quality limited series</t>
  </si>
  <si>
    <t xml:space="preserve">          naval series - U-boat</t>
  </si>
  <si>
    <t xml:space="preserve">conversion sets resin armor 1/72</t>
  </si>
  <si>
    <t xml:space="preserve">Scale 1/200</t>
  </si>
  <si>
    <t xml:space="preserve">NS001</t>
  </si>
  <si>
    <t xml:space="preserve">Typ IA</t>
  </si>
  <si>
    <r>
      <rPr>
        <b val="true"/>
        <sz val="8"/>
        <rFont val="Arial Narrow CE"/>
        <family val="2"/>
        <charset val="238"/>
      </rPr>
      <t xml:space="preserve">Hummer IDF</t>
    </r>
    <r>
      <rPr>
        <sz val="8"/>
        <rFont val="Arial Narrow CE"/>
        <family val="2"/>
        <charset val="238"/>
      </rPr>
      <t xml:space="preserve"> - conversion set for REV</t>
    </r>
  </si>
  <si>
    <t xml:space="preserve">NS002</t>
  </si>
  <si>
    <t xml:space="preserve">Typ XXI</t>
  </si>
  <si>
    <r>
      <rPr>
        <b val="true"/>
        <sz val="8"/>
        <rFont val="Arial Narrow CE"/>
        <family val="2"/>
        <charset val="238"/>
      </rPr>
      <t xml:space="preserve">FAMO bilstein 6 ton</t>
    </r>
    <r>
      <rPr>
        <sz val="8"/>
        <rFont val="Arial Narrow CE"/>
        <family val="2"/>
        <charset val="238"/>
      </rPr>
      <t xml:space="preserve"> - conversion set for REV</t>
    </r>
  </si>
  <si>
    <t xml:space="preserve">NS003</t>
  </si>
  <si>
    <t xml:space="preserve">Typ IIA</t>
  </si>
  <si>
    <r>
      <rPr>
        <b val="true"/>
        <sz val="8"/>
        <rFont val="Arial Narrow CE"/>
        <family val="2"/>
        <charset val="238"/>
      </rPr>
      <t xml:space="preserve">FAMO Flak 8,8cm</t>
    </r>
    <r>
      <rPr>
        <sz val="8"/>
        <rFont val="Arial Narrow CE"/>
        <family val="2"/>
        <charset val="238"/>
      </rPr>
      <t xml:space="preserve"> - conversion set for REV</t>
    </r>
  </si>
  <si>
    <t xml:space="preserve">NS004</t>
  </si>
  <si>
    <t xml:space="preserve">Typ IIB</t>
  </si>
  <si>
    <r>
      <rPr>
        <b val="true"/>
        <sz val="8"/>
        <rFont val="Arial Narrow CE"/>
        <family val="2"/>
        <charset val="238"/>
      </rPr>
      <t xml:space="preserve">FAMO Artilery version</t>
    </r>
    <r>
      <rPr>
        <sz val="8"/>
        <rFont val="Arial Narrow CE"/>
        <family val="2"/>
        <charset val="238"/>
      </rPr>
      <t xml:space="preserve"> - convers. set for REV</t>
    </r>
  </si>
  <si>
    <t xml:space="preserve">NS005</t>
  </si>
  <si>
    <t xml:space="preserve">Typ IIC</t>
  </si>
  <si>
    <r>
      <rPr>
        <b val="true"/>
        <sz val="8"/>
        <rFont val="Arial Narrow CE"/>
        <family val="2"/>
        <charset val="238"/>
      </rPr>
      <t xml:space="preserve">FAMO Tent version</t>
    </r>
    <r>
      <rPr>
        <sz val="8"/>
        <rFont val="Arial Narrow CE"/>
        <family val="2"/>
        <charset val="238"/>
      </rPr>
      <t xml:space="preserve"> - conversion set for REV</t>
    </r>
  </si>
  <si>
    <t xml:space="preserve">NS006</t>
  </si>
  <si>
    <t xml:space="preserve">Typ IID</t>
  </si>
  <si>
    <r>
      <rPr>
        <b val="true"/>
        <sz val="8"/>
        <rFont val="Arial Narrow CE"/>
        <family val="2"/>
        <charset val="238"/>
      </rPr>
      <t xml:space="preserve">Pz.Kpfw. IV Kugelblitz</t>
    </r>
    <r>
      <rPr>
        <sz val="8"/>
        <rFont val="Arial Narrow CE"/>
        <family val="2"/>
        <charset val="238"/>
      </rPr>
      <t xml:space="preserve"> - convers. set for REV</t>
    </r>
  </si>
  <si>
    <t xml:space="preserve">NS007</t>
  </si>
  <si>
    <t xml:space="preserve">Molch</t>
  </si>
  <si>
    <r>
      <rPr>
        <b val="true"/>
        <sz val="8"/>
        <rFont val="Arial Narrow CE"/>
        <family val="2"/>
        <charset val="238"/>
      </rPr>
      <t xml:space="preserve">Pz.Kpfw. IV Schmalturm</t>
    </r>
    <r>
      <rPr>
        <sz val="8"/>
        <rFont val="Arial Narrow CE"/>
        <family val="2"/>
        <charset val="238"/>
      </rPr>
      <t xml:space="preserve"> - conver. set for REV</t>
    </r>
  </si>
  <si>
    <t xml:space="preserve">NS008</t>
  </si>
  <si>
    <t xml:space="preserve">Hecht</t>
  </si>
  <si>
    <r>
      <rPr>
        <b val="true"/>
        <sz val="8"/>
        <rFont val="Arial Narrow CE"/>
        <family val="2"/>
        <charset val="238"/>
      </rPr>
      <t xml:space="preserve">Pz.Kpfw IV. Bergepanzer</t>
    </r>
    <r>
      <rPr>
        <sz val="8"/>
        <rFont val="Arial Narrow CE"/>
        <family val="2"/>
        <charset val="238"/>
      </rPr>
      <t xml:space="preserve"> -conver. set for REV</t>
    </r>
  </si>
  <si>
    <t xml:space="preserve">NS009</t>
  </si>
  <si>
    <t xml:space="preserve">Biber</t>
  </si>
  <si>
    <r>
      <rPr>
        <b val="true"/>
        <sz val="8"/>
        <rFont val="Arial Narrow CE"/>
        <family val="2"/>
        <charset val="238"/>
      </rPr>
      <t xml:space="preserve">Bergepanther</t>
    </r>
    <r>
      <rPr>
        <sz val="8"/>
        <rFont val="Arial Narrow CE"/>
        <family val="2"/>
        <charset val="238"/>
      </rPr>
      <t xml:space="preserve"> - conversion set for REV</t>
    </r>
  </si>
  <si>
    <t xml:space="preserve">NS010</t>
  </si>
  <si>
    <t xml:space="preserve">Seehund</t>
  </si>
  <si>
    <r>
      <rPr>
        <b val="true"/>
        <sz val="8"/>
        <rFont val="Arial Narrow CE"/>
        <family val="2"/>
        <charset val="238"/>
      </rPr>
      <t xml:space="preserve">Bergetiger</t>
    </r>
    <r>
      <rPr>
        <sz val="8"/>
        <rFont val="Arial Narrow CE"/>
        <family val="2"/>
        <charset val="238"/>
      </rPr>
      <t xml:space="preserve"> - conversion set for REV</t>
    </r>
  </si>
  <si>
    <t xml:space="preserve">NS011</t>
  </si>
  <si>
    <t xml:space="preserve">Typ XXIII</t>
  </si>
  <si>
    <r>
      <rPr>
        <b val="true"/>
        <sz val="8"/>
        <rFont val="Arial Narrow CE"/>
        <family val="2"/>
        <charset val="238"/>
      </rPr>
      <t xml:space="preserve">Sturmtiger</t>
    </r>
    <r>
      <rPr>
        <sz val="8"/>
        <rFont val="Arial Narrow CE"/>
        <family val="2"/>
        <charset val="238"/>
      </rPr>
      <t xml:space="preserve"> - conversion set for REV</t>
    </r>
  </si>
  <si>
    <t xml:space="preserve">Bismarck</t>
  </si>
  <si>
    <r>
      <rPr>
        <b val="true"/>
        <sz val="8"/>
        <rFont val="Arial Narrow CE"/>
        <family val="2"/>
        <charset val="238"/>
      </rPr>
      <t xml:space="preserve">Bergepanther Ausf.G</t>
    </r>
    <r>
      <rPr>
        <sz val="8"/>
        <rFont val="Arial Narrow CE"/>
        <family val="2"/>
        <charset val="238"/>
      </rPr>
      <t xml:space="preserve"> - conversion set for REV</t>
    </r>
  </si>
  <si>
    <t xml:space="preserve">NS012</t>
  </si>
  <si>
    <t xml:space="preserve">Primary Armament Blast bags(8pcs) for Trump.</t>
  </si>
  <si>
    <r>
      <rPr>
        <b val="true"/>
        <sz val="8"/>
        <rFont val="Arial Narrow CE"/>
        <family val="2"/>
        <charset val="238"/>
      </rPr>
      <t xml:space="preserve">Sd.Kfz.251/16 Ausf.D Flamethrower</t>
    </r>
    <r>
      <rPr>
        <sz val="8"/>
        <rFont val="Arial Narrow CE"/>
        <family val="2"/>
        <charset val="238"/>
      </rPr>
      <t xml:space="preserve">-conv.set HAS</t>
    </r>
  </si>
  <si>
    <t xml:space="preserve">NS013</t>
  </si>
  <si>
    <t xml:space="preserve">Secondary Armament Blast bags(12pcs) for Trump.</t>
  </si>
  <si>
    <r>
      <rPr>
        <b val="true"/>
        <sz val="8"/>
        <rFont val="Arial Narrow CE"/>
        <family val="2"/>
        <charset val="238"/>
      </rPr>
      <t xml:space="preserve">Sd.Kfz.251/20 Ausf.D UHU</t>
    </r>
    <r>
      <rPr>
        <sz val="8"/>
        <rFont val="Arial Narrow CE"/>
        <family val="2"/>
        <charset val="238"/>
      </rPr>
      <t xml:space="preserve"> - conv.set for HAS</t>
    </r>
  </si>
  <si>
    <t xml:space="preserve">NS014</t>
  </si>
  <si>
    <t xml:space="preserve">8 m Cutter (2pcs) with paddles  for Trupeter</t>
  </si>
  <si>
    <r>
      <rPr>
        <b val="true"/>
        <sz val="8"/>
        <rFont val="Arial Narrow CE"/>
        <family val="2"/>
        <charset val="238"/>
      </rPr>
      <t xml:space="preserve">Sd.Kfz.251/22 Ausf.D Drilling</t>
    </r>
    <r>
      <rPr>
        <sz val="8"/>
        <rFont val="Arial Narrow CE"/>
        <family val="2"/>
        <charset val="238"/>
      </rPr>
      <t xml:space="preserve">-conv.set.HAS</t>
    </r>
  </si>
  <si>
    <t xml:space="preserve">NS015</t>
  </si>
  <si>
    <t xml:space="preserve">6 m Cutter (2pcs) with paddles for Trupeter</t>
  </si>
  <si>
    <r>
      <rPr>
        <b val="true"/>
        <sz val="8"/>
        <rFont val="Arial Narrow CE"/>
        <family val="2"/>
        <charset val="238"/>
      </rPr>
      <t xml:space="preserve">Pz.kpfw. III SIG 33</t>
    </r>
    <r>
      <rPr>
        <sz val="8"/>
        <rFont val="Arial Narrow CE"/>
        <family val="2"/>
        <charset val="238"/>
      </rPr>
      <t xml:space="preserve"> - </t>
    </r>
    <r>
      <rPr>
        <sz val="8"/>
        <color rgb="FF000000"/>
        <rFont val="Arial Narrow CE"/>
        <family val="2"/>
        <charset val="238"/>
      </rPr>
      <t xml:space="preserve">conversion set for REV</t>
    </r>
  </si>
  <si>
    <t xml:space="preserve">NS016</t>
  </si>
  <si>
    <t xml:space="preserve">Paravane (8pcs) and Life Rings(10pcs) Trump.</t>
  </si>
  <si>
    <r>
      <rPr>
        <b val="true"/>
        <sz val="8"/>
        <rFont val="Arial Narrow CE"/>
        <family val="2"/>
        <charset val="238"/>
      </rPr>
      <t xml:space="preserve">Pz.Kpfw. III Bergepanzer</t>
    </r>
    <r>
      <rPr>
        <sz val="8"/>
        <rFont val="Arial Narrow CE"/>
        <family val="2"/>
        <charset val="238"/>
      </rPr>
      <t xml:space="preserve"> - </t>
    </r>
    <r>
      <rPr>
        <sz val="8"/>
        <color rgb="FF000000"/>
        <rFont val="Arial Narrow CE"/>
        <family val="2"/>
        <charset val="238"/>
      </rPr>
      <t xml:space="preserve">conversion set for REV</t>
    </r>
    <r>
      <rPr>
        <sz val="8"/>
        <rFont val="Arial Narrow CE"/>
        <family val="2"/>
        <charset val="238"/>
      </rPr>
      <t xml:space="preserve">  </t>
    </r>
  </si>
  <si>
    <t xml:space="preserve">NS017</t>
  </si>
  <si>
    <t xml:space="preserve">Water Hose Drums with Canvas Covers Trump.</t>
  </si>
  <si>
    <r>
      <rPr>
        <b val="true"/>
        <sz val="8"/>
        <rFont val="Arial Narrow CE"/>
        <family val="2"/>
        <charset val="238"/>
      </rPr>
      <t xml:space="preserve">Magach 7A</t>
    </r>
    <r>
      <rPr>
        <sz val="8"/>
        <rFont val="Arial Narrow CE"/>
        <family val="2"/>
        <charset val="238"/>
      </rPr>
      <t xml:space="preserve"> - </t>
    </r>
    <r>
      <rPr>
        <sz val="8"/>
        <color rgb="FF000000"/>
        <rFont val="Arial Narrow CE"/>
        <family val="2"/>
        <charset val="238"/>
      </rPr>
      <t xml:space="preserve">conversion set for REV</t>
    </r>
  </si>
  <si>
    <t xml:space="preserve">NS018</t>
  </si>
  <si>
    <t xml:space="preserve">Arado Ar 196 canopy(4pcs) &amp; stowed conv.(2pcs)</t>
  </si>
  <si>
    <r>
      <rPr>
        <b val="true"/>
        <sz val="8"/>
        <rFont val="Arial Narrow CE"/>
        <family val="2"/>
        <charset val="238"/>
      </rPr>
      <t xml:space="preserve">GMC 353 Clubmobile</t>
    </r>
    <r>
      <rPr>
        <sz val="8"/>
        <rFont val="Arial Narrow CE"/>
        <family val="2"/>
        <charset val="238"/>
      </rPr>
      <t xml:space="preserve"> - </t>
    </r>
    <r>
      <rPr>
        <sz val="8"/>
        <color rgb="FF000000"/>
        <rFont val="Arial Narrow CE"/>
        <family val="2"/>
        <charset val="238"/>
      </rPr>
      <t xml:space="preserve">conversion set for ACA</t>
    </r>
  </si>
  <si>
    <t xml:space="preserve">NS019</t>
  </si>
  <si>
    <t xml:space="preserve">Primary Armament Turned Metal Barrels  Trump.</t>
  </si>
  <si>
    <r>
      <rPr>
        <b val="true"/>
        <sz val="8"/>
        <rFont val="Arial Narrow CE"/>
        <family val="2"/>
        <charset val="238"/>
      </rPr>
      <t xml:space="preserve">GMC 353 kompresor Le Roi</t>
    </r>
    <r>
      <rPr>
        <sz val="8"/>
        <rFont val="Arial Narrow CE"/>
        <family val="2"/>
        <charset val="238"/>
      </rPr>
      <t xml:space="preserve"> - </t>
    </r>
    <r>
      <rPr>
        <sz val="8"/>
        <color rgb="FF000000"/>
        <rFont val="Arial Narrow CE"/>
        <family val="2"/>
        <charset val="238"/>
      </rPr>
      <t xml:space="preserve">conversion set for ACA</t>
    </r>
  </si>
  <si>
    <t xml:space="preserve">NS020</t>
  </si>
  <si>
    <t xml:space="preserve">Secondary  Armament Turned Metal Barrels  Trump.</t>
  </si>
  <si>
    <r>
      <rPr>
        <b val="true"/>
        <sz val="8"/>
        <rFont val="Arial Narrow CE"/>
        <family val="2"/>
        <charset val="238"/>
      </rPr>
      <t xml:space="preserve">Hummer wheels </t>
    </r>
    <r>
      <rPr>
        <sz val="8"/>
        <rFont val="Arial Narrow CE"/>
        <family val="0"/>
        <charset val="238"/>
      </rPr>
      <t xml:space="preserve">for REV</t>
    </r>
  </si>
  <si>
    <t xml:space="preserve">NS021</t>
  </si>
  <si>
    <t xml:space="preserve">Particular Rangefinders (6 pcs prim.+ 4 sec.)</t>
  </si>
  <si>
    <r>
      <rPr>
        <b val="true"/>
        <sz val="8"/>
        <rFont val="Arial Narrow CE"/>
        <family val="2"/>
        <charset val="238"/>
      </rPr>
      <t xml:space="preserve">T-34/85 Syrian/Egyptian version –</t>
    </r>
    <r>
      <rPr>
        <sz val="8"/>
        <rFont val="Arial Narrow CE"/>
        <family val="2"/>
        <charset val="238"/>
      </rPr>
      <t xml:space="preserve"> conv.set for REV</t>
    </r>
  </si>
  <si>
    <r>
      <rPr>
        <b val="true"/>
        <sz val="8"/>
        <rFont val="Arial Narrow CE"/>
        <family val="0"/>
        <charset val="238"/>
      </rPr>
      <t xml:space="preserve">TigerI Late version</t>
    </r>
    <r>
      <rPr>
        <sz val="8"/>
        <rFont val="Arial Narrow CE"/>
        <family val="2"/>
        <charset val="238"/>
      </rPr>
      <t xml:space="preserve"> - engine set for REV</t>
    </r>
  </si>
  <si>
    <r>
      <rPr>
        <b val="true"/>
        <sz val="8"/>
        <rFont val="Arial Narrow CE"/>
        <family val="0"/>
        <charset val="238"/>
      </rPr>
      <t xml:space="preserve">TigerI Late version</t>
    </r>
    <r>
      <rPr>
        <sz val="8"/>
        <rFont val="Arial Narrow CE"/>
        <family val="2"/>
        <charset val="238"/>
      </rPr>
      <t xml:space="preserve"> - drivers set for REV</t>
    </r>
  </si>
  <si>
    <r>
      <rPr>
        <b val="true"/>
        <sz val="8"/>
        <rFont val="Arial Narrow CE"/>
        <family val="0"/>
        <charset val="238"/>
      </rPr>
      <t xml:space="preserve">TigerI Late version</t>
    </r>
    <r>
      <rPr>
        <sz val="8"/>
        <rFont val="Arial Narrow CE"/>
        <family val="2"/>
        <charset val="238"/>
      </rPr>
      <t xml:space="preserve"> - Interior  set for REV</t>
    </r>
  </si>
  <si>
    <r>
      <rPr>
        <b val="true"/>
        <sz val="8"/>
        <rFont val="Arial Narrow CE"/>
        <family val="0"/>
        <charset val="238"/>
      </rPr>
      <t xml:space="preserve">TigerI Late version</t>
    </r>
    <r>
      <rPr>
        <sz val="8"/>
        <rFont val="Arial Narrow CE"/>
        <family val="2"/>
        <charset val="238"/>
      </rPr>
      <t xml:space="preserve"> - </t>
    </r>
    <r>
      <rPr>
        <sz val="7"/>
        <rFont val="Arial Narrow CE"/>
        <family val="0"/>
        <charset val="238"/>
      </rPr>
      <t xml:space="preserve">road wheels torque arms  REV</t>
    </r>
  </si>
  <si>
    <r>
      <rPr>
        <b val="true"/>
        <sz val="8"/>
        <rFont val="Arial Narrow CE"/>
        <family val="0"/>
        <charset val="238"/>
      </rPr>
      <t xml:space="preserve">Panther Ausf.A/D </t>
    </r>
    <r>
      <rPr>
        <sz val="8"/>
        <rFont val="Arial Narrow CE"/>
        <family val="0"/>
        <charset val="238"/>
      </rPr>
      <t xml:space="preserve">engine 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interior 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driver's</t>
    </r>
    <r>
      <rPr>
        <b val="true"/>
        <sz val="8"/>
        <rFont val="Arial Narrow CE"/>
        <family val="0"/>
        <charset val="238"/>
      </rPr>
      <t xml:space="preserve"> </t>
    </r>
    <r>
      <rPr>
        <sz val="8"/>
        <rFont val="Arial Narrow CE"/>
        <family val="0"/>
        <charset val="238"/>
      </rPr>
      <t xml:space="preserve">set</t>
    </r>
    <r>
      <rPr>
        <sz val="8"/>
        <rFont val="Arial Narrow CE"/>
        <family val="2"/>
        <charset val="238"/>
      </rPr>
      <t xml:space="preserve"> for REV</t>
    </r>
  </si>
  <si>
    <r>
      <rPr>
        <b val="true"/>
        <sz val="8"/>
        <rFont val="Arial Narrow CE"/>
        <family val="0"/>
        <charset val="238"/>
      </rPr>
      <t xml:space="preserve">Panther Ausf.A/D </t>
    </r>
    <r>
      <rPr>
        <sz val="8"/>
        <rFont val="Arial Narrow CE"/>
        <family val="0"/>
        <charset val="238"/>
      </rPr>
      <t xml:space="preserve">Road wheels torque arms</t>
    </r>
    <r>
      <rPr>
        <sz val="8"/>
        <rFont val="Arial Narrow CE"/>
        <family val="2"/>
        <charset val="238"/>
      </rPr>
      <t xml:space="preserve"> REV</t>
    </r>
  </si>
  <si>
    <r>
      <rPr>
        <b val="true"/>
        <sz val="8"/>
        <rFont val="Arial Narrow CE"/>
        <family val="0"/>
        <charset val="238"/>
      </rPr>
      <t xml:space="preserve">Panther Ausf.A/D </t>
    </r>
    <r>
      <rPr>
        <sz val="8"/>
        <rFont val="Arial Narrow CE"/>
        <family val="0"/>
        <charset val="238"/>
      </rPr>
      <t xml:space="preserve"> wheels set for REV</t>
    </r>
    <r>
      <rPr>
        <sz val="8"/>
        <rFont val="Arial Narrow CE"/>
        <family val="2"/>
        <charset val="238"/>
      </rPr>
      <t xml:space="preserve"> </t>
    </r>
  </si>
  <si>
    <r>
      <rPr>
        <b val="true"/>
        <sz val="8"/>
        <rFont val="Arial Narrow CE"/>
        <family val="0"/>
        <charset val="238"/>
      </rPr>
      <t xml:space="preserve">Elephant</t>
    </r>
    <r>
      <rPr>
        <sz val="8"/>
        <rFont val="Arial Narrow CE"/>
        <family val="2"/>
        <charset val="238"/>
      </rPr>
      <t xml:space="preserve"> drivers set for Trupeter</t>
    </r>
  </si>
  <si>
    <t xml:space="preserve">          NAVY series - 1/72</t>
  </si>
  <si>
    <r>
      <rPr>
        <b val="true"/>
        <sz val="8"/>
        <rFont val="Arial Narrow CE"/>
        <family val="0"/>
        <charset val="238"/>
      </rPr>
      <t xml:space="preserve">Ferdinand/Elephant</t>
    </r>
    <r>
      <rPr>
        <sz val="8"/>
        <rFont val="Arial Narrow CE"/>
        <family val="2"/>
        <charset val="238"/>
      </rPr>
      <t xml:space="preserve"> drivers set for Trupeter</t>
    </r>
  </si>
  <si>
    <r>
      <rPr>
        <b val="true"/>
        <sz val="8"/>
        <rFont val="Arial Narrow CE"/>
        <family val="0"/>
        <charset val="238"/>
      </rPr>
      <t xml:space="preserve">Ferdinand/Elephant </t>
    </r>
    <r>
      <rPr>
        <sz val="8"/>
        <rFont val="Arial Narrow CE"/>
        <family val="2"/>
        <charset val="238"/>
      </rPr>
      <t xml:space="preserve"> interior set for Trupeter</t>
    </r>
  </si>
  <si>
    <t xml:space="preserve">N72001</t>
  </si>
  <si>
    <t xml:space="preserve">U-Boot VII Command section for REV</t>
  </si>
  <si>
    <r>
      <rPr>
        <b val="true"/>
        <sz val="8"/>
        <rFont val="Arial Narrow CE"/>
        <family val="0"/>
        <charset val="238"/>
      </rPr>
      <t xml:space="preserve">GMC 353 Arfield Fuel tank</t>
    </r>
    <r>
      <rPr>
        <sz val="8"/>
        <rFont val="Arial Narrow CE"/>
        <family val="2"/>
        <charset val="238"/>
      </rPr>
      <t xml:space="preserve"> conv.set for ACA</t>
    </r>
  </si>
  <si>
    <t xml:space="preserve">N72002</t>
  </si>
  <si>
    <t xml:space="preserve">U-Boot VII Torpedo section for REV</t>
  </si>
  <si>
    <t xml:space="preserve">N72003</t>
  </si>
  <si>
    <t xml:space="preserve">U-Boot VII Engine section V for REV</t>
  </si>
  <si>
    <r>
      <rPr>
        <b val="true"/>
        <sz val="8"/>
        <rFont val="Arial Narrow CE"/>
        <family val="0"/>
        <charset val="238"/>
      </rPr>
      <t xml:space="preserve">GMC 353 Water  tank</t>
    </r>
    <r>
      <rPr>
        <sz val="8"/>
        <rFont val="Arial Narrow CE"/>
        <family val="2"/>
        <charset val="238"/>
      </rPr>
      <t xml:space="preserve"> conv.set for ACA</t>
    </r>
  </si>
  <si>
    <t xml:space="preserve">N72004</t>
  </si>
  <si>
    <t xml:space="preserve">U-Boot VII Exterior set - part I - Turret for REV</t>
  </si>
  <si>
    <r>
      <rPr>
        <b val="true"/>
        <sz val="8"/>
        <rFont val="Arial Narrow CE"/>
        <family val="0"/>
        <charset val="238"/>
      </rPr>
      <t xml:space="preserve">DUKW  engine set</t>
    </r>
    <r>
      <rPr>
        <sz val="8"/>
        <rFont val="Arial Narrow CE"/>
        <family val="2"/>
        <charset val="238"/>
      </rPr>
      <t xml:space="preserve"> for Italeri</t>
    </r>
  </si>
  <si>
    <t xml:space="preserve">N72005</t>
  </si>
  <si>
    <t xml:space="preserve">U-Boot VII Officers' Ward rooms &amp; Galley for REV</t>
  </si>
  <si>
    <r>
      <rPr>
        <b val="true"/>
        <sz val="8"/>
        <rFont val="Arial Narrow CE"/>
        <family val="0"/>
        <charset val="238"/>
      </rPr>
      <t xml:space="preserve">DUKW  detail set</t>
    </r>
    <r>
      <rPr>
        <sz val="8"/>
        <rFont val="Arial Narrow CE"/>
        <family val="2"/>
        <charset val="238"/>
      </rPr>
      <t xml:space="preserve"> for Italeri</t>
    </r>
  </si>
  <si>
    <t xml:space="preserve">N72006</t>
  </si>
  <si>
    <t xml:space="preserve">U-Boot VII Supplies loading on sea (food, boat, 1x torpedoe)for REV</t>
  </si>
  <si>
    <r>
      <rPr>
        <b val="true"/>
        <sz val="8"/>
        <rFont val="Arial Narrow CE"/>
        <family val="0"/>
        <charset val="238"/>
      </rPr>
      <t xml:space="preserve">Sd.kfz.234 Engine</t>
    </r>
    <r>
      <rPr>
        <sz val="8"/>
        <rFont val="Arial Narrow CE"/>
        <family val="2"/>
        <charset val="238"/>
      </rPr>
      <t xml:space="preserve"> set for HAS</t>
    </r>
  </si>
  <si>
    <t xml:space="preserve">N72007</t>
  </si>
  <si>
    <t xml:space="preserve">U-Boot VII Winch for loading torpedoes on sea for REV</t>
  </si>
  <si>
    <t xml:space="preserve">Tatra 103 WWII German engine</t>
  </si>
  <si>
    <t xml:space="preserve">N72008</t>
  </si>
  <si>
    <t xml:space="preserve">U-Boot VII Rear torpedoes' loading hatch for REV</t>
  </si>
  <si>
    <r>
      <rPr>
        <b val="true"/>
        <sz val="8"/>
        <rFont val="Arial Narrow CE"/>
        <family val="0"/>
        <charset val="238"/>
      </rPr>
      <t xml:space="preserve">M1A Abrams</t>
    </r>
    <r>
      <rPr>
        <sz val="8"/>
        <rFont val="Arial Narrow CE"/>
        <family val="2"/>
        <charset val="238"/>
      </rPr>
      <t xml:space="preserve"> - engine set for REV</t>
    </r>
  </si>
  <si>
    <t xml:space="preserve">N72009</t>
  </si>
  <si>
    <t xml:space="preserve">U-Boot VII Winch for loading torpedoes for REV</t>
  </si>
  <si>
    <t xml:space="preserve">Honeywell AGT 1500C-US turbine multi-fuel</t>
  </si>
  <si>
    <t xml:space="preserve">CMK Foto Hobby Manual</t>
  </si>
  <si>
    <t xml:space="preserve">power plant </t>
  </si>
  <si>
    <r>
      <rPr>
        <b val="true"/>
        <sz val="8"/>
        <rFont val="Arial Narrow CE"/>
        <family val="0"/>
        <charset val="238"/>
      </rPr>
      <t xml:space="preserve">Tiger I Fuel tank and Cooler</t>
    </r>
    <r>
      <rPr>
        <sz val="8"/>
        <rFont val="Arial Narrow CE"/>
        <family val="0"/>
        <charset val="238"/>
      </rPr>
      <t xml:space="preserve">(left side) </t>
    </r>
    <r>
      <rPr>
        <sz val="7"/>
        <rFont val="Arial Narrow CE"/>
        <family val="0"/>
        <charset val="238"/>
      </rPr>
      <t xml:space="preserve">for REV</t>
    </r>
    <r>
      <rPr>
        <sz val="8"/>
        <rFont val="Arial Narrow CE"/>
        <family val="0"/>
        <charset val="238"/>
      </rPr>
      <t xml:space="preserve">.</t>
    </r>
  </si>
  <si>
    <t xml:space="preserve">No.1001</t>
  </si>
  <si>
    <t xml:space="preserve">Avia B-534</t>
  </si>
  <si>
    <r>
      <rPr>
        <b val="true"/>
        <sz val="8"/>
        <rFont val="Arial Narrow CE"/>
        <family val="0"/>
        <charset val="238"/>
      </rPr>
      <t xml:space="preserve">Panther Ausf.G </t>
    </r>
    <r>
      <rPr>
        <sz val="8"/>
        <rFont val="Arial Narrow CE"/>
        <family val="0"/>
        <charset val="238"/>
      </rPr>
      <t xml:space="preserve">Engine cooler(right side)</t>
    </r>
    <r>
      <rPr>
        <sz val="7"/>
        <rFont val="Arial Narrow CE"/>
        <family val="0"/>
        <charset val="238"/>
      </rPr>
      <t xml:space="preserve"> for REV</t>
    </r>
  </si>
  <si>
    <t xml:space="preserve">No.1002</t>
  </si>
  <si>
    <t xml:space="preserve">Junker Ju 52</t>
  </si>
  <si>
    <r>
      <rPr>
        <b val="true"/>
        <sz val="8"/>
        <rFont val="Arial Narrow CE"/>
        <family val="2"/>
        <charset val="1"/>
      </rPr>
      <t xml:space="preserve">Panther/Bergepanther </t>
    </r>
    <r>
      <rPr>
        <sz val="8"/>
        <rFont val="Arial Narrow CE"/>
        <family val="0"/>
        <charset val="238"/>
      </rPr>
      <t xml:space="preserve">Trasmission set</t>
    </r>
  </si>
  <si>
    <t xml:space="preserve">No.1003</t>
  </si>
  <si>
    <t xml:space="preserve">JAS 39C Multirole Fighter</t>
  </si>
  <si>
    <r>
      <rPr>
        <b val="true"/>
        <sz val="8"/>
        <rFont val="Arial Narrow CE"/>
        <family val="2"/>
        <charset val="1"/>
      </rPr>
      <t xml:space="preserve">Sd.Kfz. 173 Jagdpanther </t>
    </r>
    <r>
      <rPr>
        <sz val="8"/>
        <rFont val="Arial Narrow CE"/>
        <family val="0"/>
        <charset val="238"/>
      </rPr>
      <t xml:space="preserve">Engine set for Drag.</t>
    </r>
  </si>
  <si>
    <t xml:space="preserve">No.1004</t>
  </si>
  <si>
    <t xml:space="preserve">TSR - 2</t>
  </si>
  <si>
    <r>
      <rPr>
        <b val="true"/>
        <sz val="8"/>
        <rFont val="Arial Narrow CE"/>
        <family val="2"/>
        <charset val="1"/>
      </rPr>
      <t xml:space="preserve">Sd.Kfz . 173 Jagdpanther </t>
    </r>
    <r>
      <rPr>
        <sz val="8"/>
        <rFont val="Arial Narrow CE"/>
        <family val="0"/>
        <charset val="238"/>
      </rPr>
      <t xml:space="preserve">Cooler set for Drag.</t>
    </r>
  </si>
  <si>
    <r>
      <rPr>
        <b val="true"/>
        <sz val="8"/>
        <rFont val="Arial Narrow CE"/>
        <family val="0"/>
        <charset val="238"/>
      </rPr>
      <t xml:space="preserve">GMC Typ 270,OHC 4416cc</t>
    </r>
    <r>
      <rPr>
        <sz val="7"/>
        <rFont val="Arial Narrow CE"/>
        <family val="0"/>
        <charset val="238"/>
      </rPr>
      <t xml:space="preserve"> WWII US vehicle eng.</t>
    </r>
  </si>
  <si>
    <t xml:space="preserve">No.1301</t>
  </si>
  <si>
    <t xml:space="preserve">Land Rover Defender 110 </t>
  </si>
  <si>
    <r>
      <rPr>
        <b val="true"/>
        <sz val="8"/>
        <rFont val="Arial Narrow CE"/>
        <family val="0"/>
        <charset val="238"/>
      </rPr>
      <t xml:space="preserve">StuG III Ausf.B - </t>
    </r>
    <r>
      <rPr>
        <sz val="8"/>
        <rFont val="Arial Narrow CE"/>
        <family val="0"/>
        <charset val="238"/>
      </rPr>
      <t xml:space="preserve">Drivers set for Trump.</t>
    </r>
  </si>
  <si>
    <r>
      <rPr>
        <b val="true"/>
        <sz val="8"/>
        <rFont val="Arial Narrow CE"/>
        <family val="0"/>
        <charset val="238"/>
      </rPr>
      <t xml:space="preserve">StuG III Ausf.B - </t>
    </r>
    <r>
      <rPr>
        <sz val="8"/>
        <rFont val="Arial Narrow CE"/>
        <family val="0"/>
        <charset val="238"/>
      </rPr>
      <t xml:space="preserve">Engine set for Trump.</t>
    </r>
  </si>
  <si>
    <t xml:space="preserve">No.1501</t>
  </si>
  <si>
    <t xml:space="preserve">Special Drawings FW 190 part. I</t>
  </si>
  <si>
    <r>
      <rPr>
        <b val="true"/>
        <sz val="8"/>
        <rFont val="Arial Narrow CE"/>
        <family val="2"/>
        <charset val="1"/>
      </rPr>
      <t xml:space="preserve">StuG IV</t>
    </r>
    <r>
      <rPr>
        <sz val="8"/>
        <rFont val="Arial Narrow CE"/>
        <family val="0"/>
        <charset val="238"/>
      </rPr>
      <t xml:space="preserve"> - Drive's set for Trumpeter</t>
    </r>
  </si>
  <si>
    <t xml:space="preserve">No.1502</t>
  </si>
  <si>
    <t xml:space="preserve">Special Drawings FW 190 part. II</t>
  </si>
  <si>
    <r>
      <rPr>
        <b val="true"/>
        <sz val="8"/>
        <rFont val="Arial Narrow CE"/>
        <family val="2"/>
        <charset val="1"/>
      </rPr>
      <t xml:space="preserve">StuG IV</t>
    </r>
    <r>
      <rPr>
        <sz val="8"/>
        <rFont val="Arial Narrow CE"/>
        <family val="0"/>
        <charset val="238"/>
      </rPr>
      <t xml:space="preserve"> - engine set for Trumpeter</t>
    </r>
  </si>
  <si>
    <r>
      <rPr>
        <b val="true"/>
        <sz val="8"/>
        <rFont val="Arial Narrow CE"/>
        <family val="0"/>
        <charset val="238"/>
      </rPr>
      <t xml:space="preserve">Pz.Kpfw.IV</t>
    </r>
    <r>
      <rPr>
        <sz val="8"/>
        <rFont val="Arial Narrow CE"/>
        <family val="0"/>
        <charset val="238"/>
      </rPr>
      <t xml:space="preserve"> - driver's set for Drag.</t>
    </r>
  </si>
  <si>
    <r>
      <rPr>
        <b val="true"/>
        <sz val="8"/>
        <rFont val="Arial Narrow CE"/>
        <family val="0"/>
        <charset val="238"/>
      </rPr>
      <t xml:space="preserve">Pz.Kpfw.IV - </t>
    </r>
    <r>
      <rPr>
        <sz val="8"/>
        <rFont val="Arial Narrow CE"/>
        <family val="0"/>
        <charset val="238"/>
      </rPr>
      <t xml:space="preserve">engine set for Drag.</t>
    </r>
  </si>
  <si>
    <r>
      <rPr>
        <b val="true"/>
        <sz val="8"/>
        <rFont val="Arial Narrow CE"/>
        <family val="0"/>
        <charset val="238"/>
      </rPr>
      <t xml:space="preserve">Pz.Kpfw III Ausf.M/N/L - </t>
    </r>
    <r>
      <rPr>
        <sz val="8"/>
        <rFont val="Arial Narrow CE"/>
        <family val="0"/>
        <charset val="238"/>
      </rPr>
      <t xml:space="preserve">driver's set for Drag.</t>
    </r>
  </si>
  <si>
    <r>
      <rPr>
        <b val="true"/>
        <sz val="8"/>
        <rFont val="Arial Narrow CE"/>
        <family val="0"/>
        <charset val="238"/>
      </rPr>
      <t xml:space="preserve">Pz.Kpfw III Ausf.M/N/L - </t>
    </r>
    <r>
      <rPr>
        <sz val="8"/>
        <rFont val="Arial Narrow CE"/>
        <family val="0"/>
        <charset val="238"/>
      </rPr>
      <t xml:space="preserve">engine set for Drag.</t>
    </r>
  </si>
  <si>
    <t xml:space="preserve">Super Pack</t>
  </si>
  <si>
    <r>
      <rPr>
        <b val="true"/>
        <sz val="8"/>
        <rFont val="Arial Narrow CE"/>
        <family val="0"/>
        <charset val="238"/>
      </rPr>
      <t xml:space="preserve">Maybach HL 120 TRM  </t>
    </r>
    <r>
      <rPr>
        <sz val="8"/>
        <rFont val="Arial Narrow CE"/>
        <family val="0"/>
        <charset val="238"/>
      </rPr>
      <t xml:space="preserve">WWII German tank eng.</t>
    </r>
  </si>
  <si>
    <t xml:space="preserve">SP 901</t>
  </si>
  <si>
    <t xml:space="preserve">Panther No.1 for Rev.  (2027,2030,2031)</t>
  </si>
  <si>
    <t xml:space="preserve">SP 902</t>
  </si>
  <si>
    <t xml:space="preserve">Panther No.2 for Rev.  (2028,2030,2031)</t>
  </si>
  <si>
    <t xml:space="preserve">SP 903</t>
  </si>
  <si>
    <r>
      <rPr>
        <sz val="8"/>
        <rFont val="Arial Narrow CE"/>
        <family val="2"/>
        <charset val="238"/>
      </rPr>
      <t xml:space="preserve">Sturmtiger conversion set REV.</t>
    </r>
    <r>
      <rPr>
        <sz val="7"/>
        <rFont val="Arial Narrow CE"/>
        <family val="0"/>
        <charset val="238"/>
      </rPr>
      <t xml:space="preserve">(2011,2023,2026)</t>
    </r>
  </si>
  <si>
    <t xml:space="preserve">SP 904</t>
  </si>
  <si>
    <r>
      <rPr>
        <sz val="8"/>
        <rFont val="Arial Narrow CE"/>
        <family val="2"/>
        <charset val="238"/>
      </rPr>
      <t xml:space="preserve">Bergetiger conversion set REV</t>
    </r>
    <r>
      <rPr>
        <sz val="7"/>
        <rFont val="Arial Narrow CE"/>
        <family val="0"/>
        <charset val="238"/>
      </rPr>
      <t xml:space="preserve">.(2010,2024,2026)</t>
    </r>
  </si>
  <si>
    <t xml:space="preserve">SP 905</t>
  </si>
  <si>
    <t xml:space="preserve">Ferdinand for Trup. set (2033,2034)</t>
  </si>
  <si>
    <t xml:space="preserve">SP 906</t>
  </si>
  <si>
    <t xml:space="preserve">Elephant for trup. Set (2032,2034)</t>
  </si>
  <si>
    <r>
      <rPr>
        <sz val="16"/>
        <rFont val="Arial Black"/>
        <family val="2"/>
        <charset val="238"/>
      </rPr>
      <t xml:space="preserve">Maritime line  -  Diorama U-Boat   Scale 1/72           </t>
    </r>
    <r>
      <rPr>
        <sz val="10"/>
        <rFont val="Arial Black"/>
        <family val="2"/>
        <charset val="238"/>
      </rPr>
      <t xml:space="preserve"> </t>
    </r>
  </si>
  <si>
    <t xml:space="preserve">Scale 1/72 – Building's</t>
  </si>
  <si>
    <t xml:space="preserve">Scale 1/72 – Ships</t>
  </si>
  <si>
    <t xml:space="preserve">ML80228</t>
  </si>
  <si>
    <t xml:space="preserve">Goods depot</t>
  </si>
  <si>
    <t xml:space="preserve">ML80288</t>
  </si>
  <si>
    <t xml:space="preserve">Haurbor tug</t>
  </si>
  <si>
    <t xml:space="preserve">ML80134</t>
  </si>
  <si>
    <t xml:space="preserve">Steam crane</t>
  </si>
  <si>
    <t xml:space="preserve">ML80283</t>
  </si>
  <si>
    <t xml:space="preserve">Rowing boats 2 pcs</t>
  </si>
  <si>
    <t xml:space="preserve">ML80136</t>
  </si>
  <si>
    <t xml:space="preserve">Guard house</t>
  </si>
  <si>
    <t xml:space="preserve">ML80290</t>
  </si>
  <si>
    <t xml:space="preserve">Commanders boat - Launch II.</t>
  </si>
  <si>
    <t xml:space="preserve">ML80238</t>
  </si>
  <si>
    <t xml:space="preserve">Harbour command</t>
  </si>
  <si>
    <t xml:space="preserve">ML80291</t>
  </si>
  <si>
    <t xml:space="preserve">Submarine II. B fullhull</t>
  </si>
  <si>
    <t xml:space="preserve">ML80284</t>
  </si>
  <si>
    <t xml:space="preserve">Torpedoes Storage</t>
  </si>
  <si>
    <t xml:space="preserve">ML80250</t>
  </si>
  <si>
    <t xml:space="preserve">Submarine II. B vaterline</t>
  </si>
  <si>
    <t xml:space="preserve">ML80285</t>
  </si>
  <si>
    <t xml:space="preserve">Light house</t>
  </si>
  <si>
    <t xml:space="preserve">ML80418</t>
  </si>
  <si>
    <t xml:space="preserve">U-boot Typ VII C vaterline</t>
  </si>
  <si>
    <t xml:space="preserve">ML80286</t>
  </si>
  <si>
    <t xml:space="preserve">Harbor Crane</t>
  </si>
  <si>
    <t xml:space="preserve">ML80419</t>
  </si>
  <si>
    <t xml:space="preserve">U-boot Typ XXIII vaterline</t>
  </si>
  <si>
    <t xml:space="preserve">ML80287</t>
  </si>
  <si>
    <t xml:space="preserve">Walls and gates</t>
  </si>
  <si>
    <t xml:space="preserve">Scale 1/72 – Figures</t>
  </si>
  <si>
    <t xml:space="preserve">Scale 1/72 – Dry Dock</t>
  </si>
  <si>
    <t xml:space="preserve">ML80292</t>
  </si>
  <si>
    <t xml:space="preserve">Divers</t>
  </si>
  <si>
    <t xml:space="preserve">ML80299</t>
  </si>
  <si>
    <t xml:space="preserve">Dockwalls</t>
  </si>
  <si>
    <t xml:space="preserve">ML80293</t>
  </si>
  <si>
    <t xml:space="preserve">U-boat aces</t>
  </si>
  <si>
    <t xml:space="preserve">ML80300</t>
  </si>
  <si>
    <t xml:space="preserve">Stairs and corners</t>
  </si>
  <si>
    <t xml:space="preserve">ML80294</t>
  </si>
  <si>
    <t xml:space="preserve">Guard</t>
  </si>
  <si>
    <t xml:space="preserve">ML80301</t>
  </si>
  <si>
    <t xml:space="preserve">Docks' Gateway</t>
  </si>
  <si>
    <t xml:space="preserve">ML80295</t>
  </si>
  <si>
    <t xml:space="preserve">Hospital staff</t>
  </si>
  <si>
    <t xml:space="preserve">ML80302</t>
  </si>
  <si>
    <t xml:space="preserve">Tiled road surface (2pcs)</t>
  </si>
  <si>
    <t xml:space="preserve">ML80296</t>
  </si>
  <si>
    <t xml:space="preserve">Dockyard workers I.</t>
  </si>
  <si>
    <t xml:space="preserve">ML80303</t>
  </si>
  <si>
    <t xml:space="preserve">Tiled road with rails surface (2pcs)</t>
  </si>
  <si>
    <t xml:space="preserve">ML80297</t>
  </si>
  <si>
    <t xml:space="preserve">Dockyard workers II.with bicycle</t>
  </si>
  <si>
    <t xml:space="preserve">ML80304</t>
  </si>
  <si>
    <t xml:space="preserve">Dock baseplate 4 pcs</t>
  </si>
  <si>
    <t xml:space="preserve">ML80342</t>
  </si>
  <si>
    <t xml:space="preserve">Guard with bicycle</t>
  </si>
  <si>
    <t xml:space="preserve">ML80305</t>
  </si>
  <si>
    <t xml:space="preserve">Dock Equipment</t>
  </si>
  <si>
    <t xml:space="preserve">ML80396</t>
  </si>
  <si>
    <t xml:space="preserve">Submarine crew on the deck departing port</t>
  </si>
  <si>
    <t xml:space="preserve">ML80343</t>
  </si>
  <si>
    <t xml:space="preserve">Docks' walls sections</t>
  </si>
  <si>
    <t xml:space="preserve">ML80397</t>
  </si>
  <si>
    <t xml:space="preserve">Submarine crew on the deck arriving </t>
  </si>
  <si>
    <t xml:space="preserve">ML80350</t>
  </si>
  <si>
    <t xml:space="preserve">Docks' sides adaptor</t>
  </si>
  <si>
    <t xml:space="preserve">to the port</t>
  </si>
  <si>
    <t xml:space="preserve">Scale 1/72 – Detail Set's</t>
  </si>
  <si>
    <t xml:space="preserve">ML80306</t>
  </si>
  <si>
    <t xml:space="preserve">WW II German Torpedoes incl.transport chocks</t>
  </si>
  <si>
    <t xml:space="preserve">ML80307</t>
  </si>
  <si>
    <t xml:space="preserve">Mines and equipment</t>
  </si>
  <si>
    <t xml:space="preserve">ML80308</t>
  </si>
  <si>
    <t xml:space="preserve">Boxes, Barrels, Cable Reels</t>
  </si>
  <si>
    <t xml:space="preserve">ML80309</t>
  </si>
  <si>
    <t xml:space="preserve">Ships' Bollards and Railings</t>
  </si>
  <si>
    <t xml:space="preserve">ML80310</t>
  </si>
  <si>
    <t xml:space="preserve">Building sings</t>
  </si>
  <si>
    <t xml:space="preserve">ML80311</t>
  </si>
  <si>
    <t xml:space="preserve">Guard house, equipment</t>
  </si>
  <si>
    <t xml:space="preserve">ML80405</t>
  </si>
  <si>
    <t xml:space="preserve">German 5 cm fortress cannon 39/1</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0\ _K_č"/>
    <numFmt numFmtId="169" formatCode="#,##0.00\ [$USD]"/>
    <numFmt numFmtId="170" formatCode="@"/>
    <numFmt numFmtId="171" formatCode="mm\ yy"/>
    <numFmt numFmtId="172" formatCode="#,##0.0"/>
  </numFmts>
  <fonts count="70">
    <font>
      <sz val="10"/>
      <name val="Arial CE"/>
      <family val="0"/>
      <charset val="238"/>
    </font>
    <font>
      <sz val="10"/>
      <name val="Arial"/>
      <family val="0"/>
    </font>
    <font>
      <sz val="10"/>
      <name val="Arial"/>
      <family val="0"/>
    </font>
    <font>
      <sz val="10"/>
      <name val="Arial"/>
      <family val="0"/>
    </font>
    <font>
      <b val="true"/>
      <sz val="16"/>
      <name val="Tahoma"/>
      <family val="2"/>
      <charset val="238"/>
    </font>
    <font>
      <b val="true"/>
      <sz val="18"/>
      <name val="Lucida Sans Unicode"/>
      <family val="0"/>
      <charset val="238"/>
    </font>
    <font>
      <b val="true"/>
      <sz val="18"/>
      <name val="Verdana"/>
      <family val="2"/>
      <charset val="238"/>
    </font>
    <font>
      <b val="true"/>
      <sz val="8"/>
      <name val="Verdana"/>
      <family val="2"/>
      <charset val="238"/>
    </font>
    <font>
      <sz val="18"/>
      <name val="Impact"/>
      <family val="2"/>
      <charset val="238"/>
    </font>
    <font>
      <sz val="10"/>
      <name val="Arial Narrow CE"/>
      <family val="2"/>
      <charset val="238"/>
    </font>
    <font>
      <b val="true"/>
      <sz val="8"/>
      <color rgb="FFFFFFFF"/>
      <name val="Arial Narrow CE"/>
      <family val="2"/>
      <charset val="238"/>
    </font>
    <font>
      <b val="true"/>
      <sz val="10"/>
      <color rgb="FFFFFFFF"/>
      <name val="Verdana"/>
      <family val="2"/>
      <charset val="238"/>
    </font>
    <font>
      <b val="true"/>
      <sz val="8"/>
      <name val="Arial Narrow CE"/>
      <family val="2"/>
      <charset val="238"/>
    </font>
    <font>
      <sz val="8"/>
      <name val="Arial Narrow CE"/>
      <family val="2"/>
      <charset val="238"/>
    </font>
    <font>
      <sz val="8"/>
      <name val="Arial CE"/>
      <family val="2"/>
      <charset val="238"/>
    </font>
    <font>
      <b val="true"/>
      <sz val="8"/>
      <color rgb="FFFF0000"/>
      <name val="Arial Narrow CE"/>
      <family val="2"/>
      <charset val="238"/>
    </font>
    <font>
      <sz val="8"/>
      <name val="Arial CE"/>
      <family val="0"/>
      <charset val="238"/>
    </font>
    <font>
      <sz val="8"/>
      <color rgb="FFFF0000"/>
      <name val="Arial Narrow CE"/>
      <family val="2"/>
      <charset val="238"/>
    </font>
    <font>
      <u val="single"/>
      <sz val="10"/>
      <color rgb="FF0000FF"/>
      <name val="Arial CE"/>
      <family val="0"/>
      <charset val="238"/>
    </font>
    <font>
      <b val="true"/>
      <sz val="8"/>
      <name val="Arial CE"/>
      <family val="0"/>
      <charset val="238"/>
    </font>
    <font>
      <sz val="8"/>
      <name val="Arial Narrow CE"/>
      <family val="0"/>
      <charset val="238"/>
    </font>
    <font>
      <b val="true"/>
      <sz val="8"/>
      <name val="Arial Narrow CE"/>
      <family val="0"/>
      <charset val="238"/>
    </font>
    <font>
      <b val="true"/>
      <sz val="7"/>
      <name val="Arial Narrow CE"/>
      <family val="0"/>
      <charset val="238"/>
    </font>
    <font>
      <sz val="7"/>
      <name val="Arial Narrow CE"/>
      <family val="0"/>
      <charset val="238"/>
    </font>
    <font>
      <b val="true"/>
      <sz val="7"/>
      <name val="Arial Narrow CE"/>
      <family val="2"/>
      <charset val="238"/>
    </font>
    <font>
      <u val="single"/>
      <sz val="10"/>
      <name val="Arial CE"/>
      <family val="0"/>
      <charset val="238"/>
    </font>
    <font>
      <sz val="10"/>
      <color rgb="FFFF0000"/>
      <name val="Arial CE"/>
      <family val="0"/>
      <charset val="238"/>
    </font>
    <font>
      <b val="true"/>
      <sz val="8"/>
      <name val="Lucida Sans Unicode"/>
      <family val="0"/>
      <charset val="238"/>
    </font>
    <font>
      <i val="true"/>
      <sz val="8"/>
      <name val="Arial CE"/>
      <family val="2"/>
      <charset val="238"/>
    </font>
    <font>
      <b val="true"/>
      <sz val="8"/>
      <name val="Arial CE"/>
      <family val="2"/>
      <charset val="238"/>
    </font>
    <font>
      <sz val="8"/>
      <name val="Lucida Sans Unicode"/>
      <family val="0"/>
      <charset val="238"/>
    </font>
    <font>
      <sz val="8"/>
      <name val="Arial"/>
      <family val="2"/>
      <charset val="238"/>
    </font>
    <font>
      <sz val="7"/>
      <name val="Small Fonts"/>
      <family val="2"/>
      <charset val="238"/>
    </font>
    <font>
      <b val="true"/>
      <sz val="8"/>
      <color rgb="FFFFFFFF"/>
      <name val="Verdana"/>
      <family val="2"/>
      <charset val="238"/>
    </font>
    <font>
      <b val="true"/>
      <sz val="8"/>
      <name val="Arial Narrow CE"/>
      <family val="2"/>
      <charset val="1"/>
    </font>
    <font>
      <sz val="8"/>
      <name val="Arial Narrow"/>
      <family val="2"/>
      <charset val="238"/>
    </font>
    <font>
      <b val="true"/>
      <sz val="7"/>
      <name val="Verdana"/>
      <family val="2"/>
      <charset val="238"/>
    </font>
    <font>
      <sz val="7"/>
      <name val="Verdana"/>
      <family val="2"/>
      <charset val="238"/>
    </font>
    <font>
      <b val="true"/>
      <sz val="7"/>
      <name val="Arial CE"/>
      <family val="0"/>
      <charset val="238"/>
    </font>
    <font>
      <sz val="7"/>
      <name val="Arial CE"/>
      <family val="0"/>
      <charset val="238"/>
    </font>
    <font>
      <sz val="8"/>
      <color rgb="FFFF6600"/>
      <name val="Arial Narrow"/>
      <family val="2"/>
      <charset val="238"/>
    </font>
    <font>
      <sz val="8"/>
      <color rgb="FF000000"/>
      <name val="Arial Narrow CE"/>
      <family val="2"/>
      <charset val="238"/>
    </font>
    <font>
      <sz val="8"/>
      <color rgb="FFFF6600"/>
      <name val="Arial"/>
      <family val="2"/>
      <charset val="238"/>
    </font>
    <font>
      <sz val="6"/>
      <name val="Arial Narrow CE"/>
      <family val="0"/>
      <charset val="238"/>
    </font>
    <font>
      <b val="true"/>
      <sz val="9"/>
      <name val="Arial"/>
      <family val="2"/>
      <charset val="238"/>
    </font>
    <font>
      <b val="true"/>
      <sz val="8"/>
      <color rgb="FF000000"/>
      <name val="Arial Narrow CE"/>
      <family val="2"/>
      <charset val="238"/>
    </font>
    <font>
      <b val="true"/>
      <sz val="9"/>
      <name val="Arial CE"/>
      <family val="0"/>
      <charset val="238"/>
    </font>
    <font>
      <sz val="7"/>
      <name val="Arial"/>
      <family val="2"/>
      <charset val="238"/>
    </font>
    <font>
      <sz val="8"/>
      <name val="Arial Narrow CE"/>
      <family val="2"/>
      <charset val="1"/>
    </font>
    <font>
      <sz val="7.5"/>
      <name val="Arial Narrow CE"/>
      <family val="0"/>
      <charset val="238"/>
    </font>
    <font>
      <b val="true"/>
      <sz val="8"/>
      <name val="Arial"/>
      <family val="2"/>
      <charset val="238"/>
    </font>
    <font>
      <sz val="6"/>
      <name val="Arial Narrow"/>
      <family val="2"/>
      <charset val="238"/>
    </font>
    <font>
      <sz val="8"/>
      <name val="Verdana"/>
      <family val="2"/>
      <charset val="238"/>
    </font>
    <font>
      <sz val="8"/>
      <color rgb="FFFF6600"/>
      <name val="Arial Narrow CE"/>
      <family val="2"/>
      <charset val="238"/>
    </font>
    <font>
      <b val="true"/>
      <sz val="8"/>
      <color rgb="FFFF6600"/>
      <name val="Arial Narrow CE"/>
      <family val="2"/>
      <charset val="238"/>
    </font>
    <font>
      <sz val="7"/>
      <name val="Arial Narrow CE"/>
      <family val="2"/>
      <charset val="238"/>
    </font>
    <font>
      <sz val="9"/>
      <name val="Arial Narrow CE"/>
      <family val="2"/>
      <charset val="238"/>
    </font>
    <font>
      <b val="true"/>
      <sz val="9"/>
      <name val="Arial Narrow CE"/>
      <family val="2"/>
      <charset val="238"/>
    </font>
    <font>
      <b val="true"/>
      <sz val="9"/>
      <name val="Arial Narrow"/>
      <family val="2"/>
      <charset val="238"/>
    </font>
    <font>
      <sz val="9"/>
      <name val="Arial Narrow"/>
      <family val="2"/>
      <charset val="238"/>
    </font>
    <font>
      <b val="true"/>
      <sz val="8"/>
      <name val="Arial Narrow"/>
      <family val="2"/>
      <charset val="238"/>
    </font>
    <font>
      <b val="true"/>
      <sz val="18"/>
      <name val="Verdana"/>
      <family val="2"/>
      <charset val="1"/>
    </font>
    <font>
      <sz val="10"/>
      <name val="Lucida Sans Unicode"/>
      <family val="0"/>
      <charset val="238"/>
    </font>
    <font>
      <b val="true"/>
      <sz val="13"/>
      <color rgb="FF000000"/>
      <name val="Verdana"/>
      <family val="2"/>
      <charset val="238"/>
    </font>
    <font>
      <b val="true"/>
      <sz val="10"/>
      <name val="Arial CE"/>
      <family val="0"/>
      <charset val="238"/>
    </font>
    <font>
      <b val="true"/>
      <i val="true"/>
      <sz val="10"/>
      <name val="Arial Narrow CE"/>
      <family val="0"/>
      <charset val="238"/>
    </font>
    <font>
      <sz val="16"/>
      <name val="Arial Black"/>
      <family val="2"/>
      <charset val="238"/>
    </font>
    <font>
      <sz val="10"/>
      <name val="Arial Black"/>
      <family val="2"/>
      <charset val="238"/>
    </font>
    <font>
      <b val="true"/>
      <sz val="10"/>
      <name val="Arial CE"/>
      <family val="2"/>
      <charset val="238"/>
    </font>
    <font>
      <b val="true"/>
      <sz val="10"/>
      <name val="Arial"/>
      <family val="2"/>
      <charset val="1"/>
    </font>
  </fonts>
  <fills count="2">
    <fill>
      <patternFill patternType="none"/>
    </fill>
    <fill>
      <patternFill patternType="gray125"/>
    </fill>
  </fills>
  <borders count="5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double"/>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5" fontId="13" fillId="0" borderId="4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8" fontId="13" fillId="0" borderId="2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7" fontId="13" fillId="0" borderId="29" xfId="0" applyFont="true" applyBorder="true" applyAlignment="true" applyProtection="false">
      <alignment horizontal="right" vertical="center" textRotation="0" wrapText="false" indent="0" shrinkToFit="false"/>
      <protection locked="true" hidden="false"/>
    </xf>
    <xf numFmtId="167" fontId="13" fillId="0" borderId="43"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5" fontId="13" fillId="0" borderId="4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6" fontId="13" fillId="0" borderId="36"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9"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70" fontId="13" fillId="0" borderId="17"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70" fontId="13" fillId="0" borderId="17"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70" fontId="13" fillId="0" borderId="37"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false" indent="0" shrinkToFit="false"/>
      <protection locked="false" hidden="false"/>
    </xf>
    <xf numFmtId="170" fontId="13" fillId="0" borderId="17" xfId="0" applyFont="true" applyBorder="true" applyAlignment="true" applyProtection="true">
      <alignment horizontal="center" vertical="center" textRotation="0" wrapText="false" indent="0" shrinkToFit="false"/>
      <protection locked="fals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0" fontId="13" fillId="0" borderId="15"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left"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56" fillId="0" borderId="27"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72" fontId="13" fillId="0" borderId="29" xfId="0" applyFont="true" applyBorder="true" applyAlignment="true" applyProtection="false">
      <alignment horizontal="center" vertical="center" textRotation="0" wrapText="false" indent="0" shrinkToFit="false"/>
      <protection locked="true" hidden="false"/>
    </xf>
    <xf numFmtId="170" fontId="56"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72" fontId="13" fillId="0" borderId="4" xfId="0" applyFont="true" applyBorder="true" applyAlignment="true" applyProtection="true">
      <alignment horizontal="center" vertical="center" textRotation="0" wrapText="false" indent="0" shrinkToFit="false"/>
      <protection locked="fals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0" fontId="56" fillId="0" borderId="2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72" fontId="41" fillId="0" borderId="5"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70" fontId="56" fillId="0" borderId="17"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72" fontId="13" fillId="0" borderId="26" xfId="0" applyFont="true" applyBorder="true" applyAlignment="true" applyProtection="true">
      <alignment horizontal="center" vertical="center" textRotation="0" wrapText="false" indent="0" shrinkToFit="false"/>
      <protection locked="false" hidden="false"/>
    </xf>
    <xf numFmtId="172" fontId="13" fillId="0" borderId="41" xfId="0" applyFont="true" applyBorder="true" applyAlignment="true" applyProtection="false">
      <alignment horizontal="center" vertical="center" textRotation="0" wrapText="false" indent="0" shrinkToFit="false"/>
      <protection locked="true" hidden="false"/>
    </xf>
    <xf numFmtId="172" fontId="13" fillId="0" borderId="16" xfId="0" applyFont="true" applyBorder="true" applyAlignment="true" applyProtection="true">
      <alignment horizontal="center" vertical="center" textRotation="0" wrapText="false" indent="0" shrinkToFit="false"/>
      <protection locked="false" hidden="false"/>
    </xf>
    <xf numFmtId="164" fontId="53" fillId="0" borderId="3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general" vertical="center" textRotation="0" wrapText="false" indent="0" shrinkToFit="false"/>
      <protection locked="true" hidden="false"/>
    </xf>
    <xf numFmtId="167" fontId="31" fillId="0" borderId="32"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9" fontId="31" fillId="0" borderId="1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9" fontId="31" fillId="0" borderId="26"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169" fontId="31" fillId="0" borderId="16"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9" fontId="31" fillId="0" borderId="9" xfId="0" applyFont="true" applyBorder="true" applyAlignment="true" applyProtection="true">
      <alignment horizontal="center" vertical="center" textRotation="0" wrapText="false" indent="0" shrinkToFit="false"/>
      <protection locked="fals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47" xfId="0" applyFont="true" applyBorder="true" applyAlignment="true" applyProtection="false">
      <alignment horizontal="general" vertical="center" textRotation="0" wrapText="false" indent="0" shrinkToFit="false"/>
      <protection locked="true" hidden="false"/>
    </xf>
    <xf numFmtId="169" fontId="31" fillId="0" borderId="20"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72" fontId="31" fillId="0" borderId="26" xfId="0" applyFont="true" applyBorder="true" applyAlignment="true" applyProtection="true">
      <alignment horizontal="center" vertical="center" textRotation="0" wrapText="false" indent="0" shrinkToFit="false"/>
      <protection locked="false" hidden="false"/>
    </xf>
    <xf numFmtId="172" fontId="31" fillId="0" borderId="41" xfId="0" applyFont="true" applyBorder="true" applyAlignment="true" applyProtection="true">
      <alignment horizontal="center" vertical="center" textRotation="0" wrapText="false" indent="0" shrinkToFit="false"/>
      <protection locked="fals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true">
      <alignment horizontal="center" vertical="center" textRotation="0" wrapText="false" indent="0" shrinkToFit="false"/>
      <protection locked="false" hidden="false"/>
    </xf>
    <xf numFmtId="169" fontId="31" fillId="0" borderId="2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justify"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7" fontId="14" fillId="0" borderId="3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7" fontId="14" fillId="0" borderId="32" xfId="0" applyFont="true" applyBorder="true" applyAlignment="true" applyProtection="false">
      <alignment horizontal="center" vertical="bottom" textRotation="0" wrapText="false" indent="0" shrinkToFit="false"/>
      <protection locked="true" hidden="false"/>
    </xf>
    <xf numFmtId="164" fontId="64" fillId="0" borderId="26" xfId="2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70" fontId="56" fillId="0" borderId="22"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7" fontId="31" fillId="0" borderId="36" xfId="0" applyFont="true" applyBorder="true" applyAlignment="true" applyProtection="false">
      <alignment horizontal="center" vertical="bottom" textRotation="0" wrapText="false" indent="0" shrinkToFit="false"/>
      <protection locked="true" hidden="false"/>
    </xf>
    <xf numFmtId="166" fontId="31"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7" fontId="14" fillId="0" borderId="36" xfId="0" applyFont="true" applyBorder="true" applyAlignment="true" applyProtection="false">
      <alignment horizontal="center" vertical="bottom" textRotation="0" wrapText="false" indent="0" shrinkToFit="false"/>
      <protection locked="true" hidden="false"/>
    </xf>
    <xf numFmtId="169" fontId="31" fillId="0" borderId="23" xfId="0" applyFont="true" applyBorder="true" applyAlignment="true" applyProtection="true">
      <alignment horizontal="center" vertical="center" textRotation="0" wrapText="false" indent="0" shrinkToFit="false"/>
      <protection locked="false" hidden="false"/>
    </xf>
    <xf numFmtId="169" fontId="31" fillId="0" borderId="4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52" fillId="0" borderId="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4" fontId="66" fillId="0" borderId="4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7" fontId="17" fillId="0" borderId="2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21840</xdr:colOff>
      <xdr:row>3</xdr:row>
      <xdr:rowOff>95400</xdr:rowOff>
    </xdr:to>
    <xdr:pic>
      <xdr:nvPicPr>
        <xdr:cNvPr id="0" name="Picture 1" descr=""/>
        <xdr:cNvPicPr/>
      </xdr:nvPicPr>
      <xdr:blipFill>
        <a:blip r:embed="rId1"/>
        <a:stretch/>
      </xdr:blipFill>
      <xdr:spPr>
        <a:xfrm>
          <a:off x="70200" y="399960"/>
          <a:ext cx="432000" cy="193320"/>
        </a:xfrm>
        <a:prstGeom prst="rect">
          <a:avLst/>
        </a:prstGeom>
        <a:ln w="0">
          <a:noFill/>
        </a:ln>
      </xdr:spPr>
    </xdr:pic>
    <xdr:clientData/>
  </xdr:twoCellAnchor>
  <xdr:twoCellAnchor editAs="oneCell">
    <xdr:from>
      <xdr:col>5</xdr:col>
      <xdr:colOff>70560</xdr:colOff>
      <xdr:row>2</xdr:row>
      <xdr:rowOff>28440</xdr:rowOff>
    </xdr:from>
    <xdr:to>
      <xdr:col>6</xdr:col>
      <xdr:colOff>221400</xdr:colOff>
      <xdr:row>3</xdr:row>
      <xdr:rowOff>95400</xdr:rowOff>
    </xdr:to>
    <xdr:pic>
      <xdr:nvPicPr>
        <xdr:cNvPr id="1" name="Picture 2" descr=""/>
        <xdr:cNvPicPr/>
      </xdr:nvPicPr>
      <xdr:blipFill>
        <a:blip r:embed="rId2"/>
        <a:stretch/>
      </xdr:blipFill>
      <xdr:spPr>
        <a:xfrm>
          <a:off x="4356000" y="399960"/>
          <a:ext cx="432360" cy="19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800</xdr:rowOff>
    </xdr:from>
    <xdr:to>
      <xdr:col>1</xdr:col>
      <xdr:colOff>281880</xdr:colOff>
      <xdr:row>3</xdr:row>
      <xdr:rowOff>95400</xdr:rowOff>
    </xdr:to>
    <xdr:pic>
      <xdr:nvPicPr>
        <xdr:cNvPr id="17" name="Picture 1" descr=""/>
        <xdr:cNvPicPr/>
      </xdr:nvPicPr>
      <xdr:blipFill>
        <a:blip r:embed="rId1"/>
        <a:stretch/>
      </xdr:blipFill>
      <xdr:spPr>
        <a:xfrm>
          <a:off x="70200" y="409680"/>
          <a:ext cx="432720" cy="190440"/>
        </a:xfrm>
        <a:prstGeom prst="rect">
          <a:avLst/>
        </a:prstGeom>
        <a:ln w="0">
          <a:noFill/>
        </a:ln>
      </xdr:spPr>
    </xdr:pic>
    <xdr:clientData/>
  </xdr:twoCellAnchor>
  <xdr:twoCellAnchor editAs="oneCell">
    <xdr:from>
      <xdr:col>5</xdr:col>
      <xdr:colOff>70200</xdr:colOff>
      <xdr:row>2</xdr:row>
      <xdr:rowOff>28800</xdr:rowOff>
    </xdr:from>
    <xdr:to>
      <xdr:col>6</xdr:col>
      <xdr:colOff>231120</xdr:colOff>
      <xdr:row>3</xdr:row>
      <xdr:rowOff>95400</xdr:rowOff>
    </xdr:to>
    <xdr:pic>
      <xdr:nvPicPr>
        <xdr:cNvPr id="18" name="Picture 2" descr=""/>
        <xdr:cNvPicPr/>
      </xdr:nvPicPr>
      <xdr:blipFill>
        <a:blip r:embed="rId2"/>
        <a:stretch/>
      </xdr:blipFill>
      <xdr:spPr>
        <a:xfrm>
          <a:off x="4043880" y="409680"/>
          <a:ext cx="432360" cy="190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282240</xdr:colOff>
      <xdr:row>3</xdr:row>
      <xdr:rowOff>95400</xdr:rowOff>
    </xdr:to>
    <xdr:pic>
      <xdr:nvPicPr>
        <xdr:cNvPr id="19" name="Picture 1" descr=""/>
        <xdr:cNvPicPr/>
      </xdr:nvPicPr>
      <xdr:blipFill>
        <a:blip r:embed="rId1"/>
        <a:stretch/>
      </xdr:blipFill>
      <xdr:spPr>
        <a:xfrm>
          <a:off x="70200" y="371520"/>
          <a:ext cx="412560" cy="190440"/>
        </a:xfrm>
        <a:prstGeom prst="rect">
          <a:avLst/>
        </a:prstGeom>
        <a:ln w="0">
          <a:noFill/>
        </a:ln>
      </xdr:spPr>
    </xdr:pic>
    <xdr:clientData/>
  </xdr:twoCellAnchor>
  <xdr:twoCellAnchor editAs="oneCell">
    <xdr:from>
      <xdr:col>5</xdr:col>
      <xdr:colOff>70200</xdr:colOff>
      <xdr:row>2</xdr:row>
      <xdr:rowOff>28440</xdr:rowOff>
    </xdr:from>
    <xdr:to>
      <xdr:col>6</xdr:col>
      <xdr:colOff>251640</xdr:colOff>
      <xdr:row>3</xdr:row>
      <xdr:rowOff>95400</xdr:rowOff>
    </xdr:to>
    <xdr:pic>
      <xdr:nvPicPr>
        <xdr:cNvPr id="20" name="Picture 2" descr=""/>
        <xdr:cNvPicPr/>
      </xdr:nvPicPr>
      <xdr:blipFill>
        <a:blip r:embed="rId2"/>
        <a:stretch/>
      </xdr:blipFill>
      <xdr:spPr>
        <a:xfrm>
          <a:off x="3963960" y="371520"/>
          <a:ext cx="382320" cy="190440"/>
        </a:xfrm>
        <a:prstGeom prst="rect">
          <a:avLst/>
        </a:prstGeom>
        <a:ln w="0">
          <a:noFill/>
        </a:ln>
      </xdr:spPr>
    </xdr:pic>
    <xdr:clientData/>
  </xdr:twoCellAnchor>
  <xdr:twoCellAnchor editAs="oneCell">
    <xdr:from>
      <xdr:col>5</xdr:col>
      <xdr:colOff>80280</xdr:colOff>
      <xdr:row>55</xdr:row>
      <xdr:rowOff>28800</xdr:rowOff>
    </xdr:from>
    <xdr:to>
      <xdr:col>6</xdr:col>
      <xdr:colOff>261720</xdr:colOff>
      <xdr:row>56</xdr:row>
      <xdr:rowOff>95400</xdr:rowOff>
    </xdr:to>
    <xdr:pic>
      <xdr:nvPicPr>
        <xdr:cNvPr id="21" name="Picture 4" descr=""/>
        <xdr:cNvPicPr/>
      </xdr:nvPicPr>
      <xdr:blipFill>
        <a:blip r:embed="rId3"/>
        <a:stretch/>
      </xdr:blipFill>
      <xdr:spPr>
        <a:xfrm>
          <a:off x="3974040" y="6934320"/>
          <a:ext cx="382320" cy="190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281880</xdr:colOff>
      <xdr:row>3</xdr:row>
      <xdr:rowOff>95400</xdr:rowOff>
    </xdr:to>
    <xdr:pic>
      <xdr:nvPicPr>
        <xdr:cNvPr id="22" name="Picture 1" descr=""/>
        <xdr:cNvPicPr/>
      </xdr:nvPicPr>
      <xdr:blipFill>
        <a:blip r:embed="rId1"/>
        <a:stretch/>
      </xdr:blipFill>
      <xdr:spPr>
        <a:xfrm>
          <a:off x="70200" y="485640"/>
          <a:ext cx="432720" cy="190800"/>
        </a:xfrm>
        <a:prstGeom prst="rect">
          <a:avLst/>
        </a:prstGeom>
        <a:ln w="0">
          <a:noFill/>
        </a:ln>
      </xdr:spPr>
    </xdr:pic>
    <xdr:clientData/>
  </xdr:twoCellAnchor>
  <xdr:twoCellAnchor editAs="oneCell">
    <xdr:from>
      <xdr:col>5</xdr:col>
      <xdr:colOff>70560</xdr:colOff>
      <xdr:row>2</xdr:row>
      <xdr:rowOff>28440</xdr:rowOff>
    </xdr:from>
    <xdr:to>
      <xdr:col>6</xdr:col>
      <xdr:colOff>251640</xdr:colOff>
      <xdr:row>3</xdr:row>
      <xdr:rowOff>95400</xdr:rowOff>
    </xdr:to>
    <xdr:pic>
      <xdr:nvPicPr>
        <xdr:cNvPr id="23" name="Picture 2" descr=""/>
        <xdr:cNvPicPr/>
      </xdr:nvPicPr>
      <xdr:blipFill>
        <a:blip r:embed="rId2"/>
        <a:stretch/>
      </xdr:blipFill>
      <xdr:spPr>
        <a:xfrm>
          <a:off x="3954240" y="485640"/>
          <a:ext cx="412200" cy="190800"/>
        </a:xfrm>
        <a:prstGeom prst="rect">
          <a:avLst/>
        </a:prstGeom>
        <a:ln w="0">
          <a:noFill/>
        </a:ln>
      </xdr:spPr>
    </xdr:pic>
    <xdr:clientData/>
  </xdr:twoCellAnchor>
  <xdr:twoCellAnchor editAs="oneCell">
    <xdr:from>
      <xdr:col>5</xdr:col>
      <xdr:colOff>70560</xdr:colOff>
      <xdr:row>12</xdr:row>
      <xdr:rowOff>28440</xdr:rowOff>
    </xdr:from>
    <xdr:to>
      <xdr:col>6</xdr:col>
      <xdr:colOff>251640</xdr:colOff>
      <xdr:row>13</xdr:row>
      <xdr:rowOff>95040</xdr:rowOff>
    </xdr:to>
    <xdr:pic>
      <xdr:nvPicPr>
        <xdr:cNvPr id="24" name="Picture 3" descr=""/>
        <xdr:cNvPicPr/>
      </xdr:nvPicPr>
      <xdr:blipFill>
        <a:blip r:embed="rId3"/>
        <a:stretch/>
      </xdr:blipFill>
      <xdr:spPr>
        <a:xfrm>
          <a:off x="3954240" y="1724040"/>
          <a:ext cx="412200" cy="190440"/>
        </a:xfrm>
        <a:prstGeom prst="rect">
          <a:avLst/>
        </a:prstGeom>
        <a:ln w="0">
          <a:noFill/>
        </a:ln>
      </xdr:spPr>
    </xdr:pic>
    <xdr:clientData/>
  </xdr:twoCellAnchor>
  <xdr:twoCellAnchor editAs="oneCell">
    <xdr:from>
      <xdr:col>5</xdr:col>
      <xdr:colOff>80280</xdr:colOff>
      <xdr:row>66</xdr:row>
      <xdr:rowOff>28800</xdr:rowOff>
    </xdr:from>
    <xdr:to>
      <xdr:col>6</xdr:col>
      <xdr:colOff>262080</xdr:colOff>
      <xdr:row>67</xdr:row>
      <xdr:rowOff>95400</xdr:rowOff>
    </xdr:to>
    <xdr:pic>
      <xdr:nvPicPr>
        <xdr:cNvPr id="25" name="Picture 7" descr=""/>
        <xdr:cNvPicPr/>
      </xdr:nvPicPr>
      <xdr:blipFill>
        <a:blip r:embed="rId4"/>
        <a:stretch/>
      </xdr:blipFill>
      <xdr:spPr>
        <a:xfrm>
          <a:off x="3963960" y="8410680"/>
          <a:ext cx="412920" cy="19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281880</xdr:colOff>
      <xdr:row>3</xdr:row>
      <xdr:rowOff>95400</xdr:rowOff>
    </xdr:to>
    <xdr:pic>
      <xdr:nvPicPr>
        <xdr:cNvPr id="26" name="Picture 1" descr=""/>
        <xdr:cNvPicPr/>
      </xdr:nvPicPr>
      <xdr:blipFill>
        <a:blip r:embed="rId1"/>
        <a:stretch/>
      </xdr:blipFill>
      <xdr:spPr>
        <a:xfrm>
          <a:off x="70200" y="447480"/>
          <a:ext cx="432720" cy="190800"/>
        </a:xfrm>
        <a:prstGeom prst="rect">
          <a:avLst/>
        </a:prstGeom>
        <a:ln w="0">
          <a:noFill/>
        </a:ln>
      </xdr:spPr>
    </xdr:pic>
    <xdr:clientData/>
  </xdr:twoCellAnchor>
  <xdr:twoCellAnchor editAs="oneCell">
    <xdr:from>
      <xdr:col>5</xdr:col>
      <xdr:colOff>70200</xdr:colOff>
      <xdr:row>2</xdr:row>
      <xdr:rowOff>28440</xdr:rowOff>
    </xdr:from>
    <xdr:to>
      <xdr:col>6</xdr:col>
      <xdr:colOff>261720</xdr:colOff>
      <xdr:row>3</xdr:row>
      <xdr:rowOff>95400</xdr:rowOff>
    </xdr:to>
    <xdr:pic>
      <xdr:nvPicPr>
        <xdr:cNvPr id="27" name="Picture 2" descr=""/>
        <xdr:cNvPicPr/>
      </xdr:nvPicPr>
      <xdr:blipFill>
        <a:blip r:embed="rId2"/>
        <a:stretch/>
      </xdr:blipFill>
      <xdr:spPr>
        <a:xfrm>
          <a:off x="3934080" y="447480"/>
          <a:ext cx="432360" cy="190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28440</xdr:rowOff>
    </xdr:from>
    <xdr:to>
      <xdr:col>1</xdr:col>
      <xdr:colOff>271800</xdr:colOff>
      <xdr:row>3</xdr:row>
      <xdr:rowOff>95400</xdr:rowOff>
    </xdr:to>
    <xdr:pic>
      <xdr:nvPicPr>
        <xdr:cNvPr id="28" name="Picture 1" descr=""/>
        <xdr:cNvPicPr/>
      </xdr:nvPicPr>
      <xdr:blipFill>
        <a:blip r:embed="rId1"/>
        <a:stretch/>
      </xdr:blipFill>
      <xdr:spPr>
        <a:xfrm>
          <a:off x="70560" y="399960"/>
          <a:ext cx="432360" cy="193320"/>
        </a:xfrm>
        <a:prstGeom prst="rect">
          <a:avLst/>
        </a:prstGeom>
        <a:ln w="0">
          <a:noFill/>
        </a:ln>
      </xdr:spPr>
    </xdr:pic>
    <xdr:clientData/>
  </xdr:twoCellAnchor>
  <xdr:twoCellAnchor editAs="oneCell">
    <xdr:from>
      <xdr:col>5</xdr:col>
      <xdr:colOff>70200</xdr:colOff>
      <xdr:row>2</xdr:row>
      <xdr:rowOff>28440</xdr:rowOff>
    </xdr:from>
    <xdr:to>
      <xdr:col>6</xdr:col>
      <xdr:colOff>211320</xdr:colOff>
      <xdr:row>3</xdr:row>
      <xdr:rowOff>95400</xdr:rowOff>
    </xdr:to>
    <xdr:pic>
      <xdr:nvPicPr>
        <xdr:cNvPr id="29" name="Picture 2" descr=""/>
        <xdr:cNvPicPr/>
      </xdr:nvPicPr>
      <xdr:blipFill>
        <a:blip r:embed="rId2"/>
        <a:stretch/>
      </xdr:blipFill>
      <xdr:spPr>
        <a:xfrm>
          <a:off x="3903840" y="399960"/>
          <a:ext cx="432360" cy="193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28440</xdr:rowOff>
    </xdr:from>
    <xdr:to>
      <xdr:col>1</xdr:col>
      <xdr:colOff>271800</xdr:colOff>
      <xdr:row>3</xdr:row>
      <xdr:rowOff>95400</xdr:rowOff>
    </xdr:to>
    <xdr:pic>
      <xdr:nvPicPr>
        <xdr:cNvPr id="30" name="Picture 1" descr=""/>
        <xdr:cNvPicPr/>
      </xdr:nvPicPr>
      <xdr:blipFill>
        <a:blip r:embed="rId1"/>
        <a:stretch/>
      </xdr:blipFill>
      <xdr:spPr>
        <a:xfrm>
          <a:off x="70560" y="399960"/>
          <a:ext cx="432360" cy="193320"/>
        </a:xfrm>
        <a:prstGeom prst="rect">
          <a:avLst/>
        </a:prstGeom>
        <a:ln w="0">
          <a:noFill/>
        </a:ln>
      </xdr:spPr>
    </xdr:pic>
    <xdr:clientData/>
  </xdr:twoCellAnchor>
  <xdr:twoCellAnchor editAs="oneCell">
    <xdr:from>
      <xdr:col>5</xdr:col>
      <xdr:colOff>70560</xdr:colOff>
      <xdr:row>2</xdr:row>
      <xdr:rowOff>28440</xdr:rowOff>
    </xdr:from>
    <xdr:to>
      <xdr:col>6</xdr:col>
      <xdr:colOff>211320</xdr:colOff>
      <xdr:row>3</xdr:row>
      <xdr:rowOff>95400</xdr:rowOff>
    </xdr:to>
    <xdr:pic>
      <xdr:nvPicPr>
        <xdr:cNvPr id="31" name="Picture 2" descr=""/>
        <xdr:cNvPicPr/>
      </xdr:nvPicPr>
      <xdr:blipFill>
        <a:blip r:embed="rId2"/>
        <a:stretch/>
      </xdr:blipFill>
      <xdr:spPr>
        <a:xfrm>
          <a:off x="3813120" y="399960"/>
          <a:ext cx="432360" cy="193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28440</xdr:rowOff>
    </xdr:from>
    <xdr:to>
      <xdr:col>1</xdr:col>
      <xdr:colOff>271800</xdr:colOff>
      <xdr:row>3</xdr:row>
      <xdr:rowOff>95400</xdr:rowOff>
    </xdr:to>
    <xdr:pic>
      <xdr:nvPicPr>
        <xdr:cNvPr id="32" name="Picture 1" descr=""/>
        <xdr:cNvPicPr/>
      </xdr:nvPicPr>
      <xdr:blipFill>
        <a:blip r:embed="rId1"/>
        <a:stretch/>
      </xdr:blipFill>
      <xdr:spPr>
        <a:xfrm>
          <a:off x="70560" y="399960"/>
          <a:ext cx="432360" cy="193320"/>
        </a:xfrm>
        <a:prstGeom prst="rect">
          <a:avLst/>
        </a:prstGeom>
        <a:ln w="0">
          <a:noFill/>
        </a:ln>
      </xdr:spPr>
    </xdr:pic>
    <xdr:clientData/>
  </xdr:twoCellAnchor>
  <xdr:twoCellAnchor editAs="oneCell">
    <xdr:from>
      <xdr:col>5</xdr:col>
      <xdr:colOff>70200</xdr:colOff>
      <xdr:row>2</xdr:row>
      <xdr:rowOff>28440</xdr:rowOff>
    </xdr:from>
    <xdr:to>
      <xdr:col>6</xdr:col>
      <xdr:colOff>211320</xdr:colOff>
      <xdr:row>3</xdr:row>
      <xdr:rowOff>95400</xdr:rowOff>
    </xdr:to>
    <xdr:pic>
      <xdr:nvPicPr>
        <xdr:cNvPr id="33" name="Picture 2" descr=""/>
        <xdr:cNvPicPr/>
      </xdr:nvPicPr>
      <xdr:blipFill>
        <a:blip r:embed="rId2"/>
        <a:stretch/>
      </xdr:blipFill>
      <xdr:spPr>
        <a:xfrm>
          <a:off x="3833280" y="399960"/>
          <a:ext cx="432360" cy="19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28440</xdr:rowOff>
    </xdr:from>
    <xdr:to>
      <xdr:col>1</xdr:col>
      <xdr:colOff>251640</xdr:colOff>
      <xdr:row>3</xdr:row>
      <xdr:rowOff>95400</xdr:rowOff>
    </xdr:to>
    <xdr:pic>
      <xdr:nvPicPr>
        <xdr:cNvPr id="34" name="Picture 1" descr=""/>
        <xdr:cNvPicPr/>
      </xdr:nvPicPr>
      <xdr:blipFill>
        <a:blip r:embed="rId1"/>
        <a:stretch/>
      </xdr:blipFill>
      <xdr:spPr>
        <a:xfrm>
          <a:off x="80280" y="399960"/>
          <a:ext cx="321840" cy="193320"/>
        </a:xfrm>
        <a:prstGeom prst="rect">
          <a:avLst/>
        </a:prstGeom>
        <a:ln w="0">
          <a:noFill/>
        </a:ln>
      </xdr:spPr>
    </xdr:pic>
    <xdr:clientData/>
  </xdr:twoCellAnchor>
  <xdr:twoCellAnchor editAs="oneCell">
    <xdr:from>
      <xdr:col>6</xdr:col>
      <xdr:colOff>80280</xdr:colOff>
      <xdr:row>2</xdr:row>
      <xdr:rowOff>28440</xdr:rowOff>
    </xdr:from>
    <xdr:to>
      <xdr:col>7</xdr:col>
      <xdr:colOff>231480</xdr:colOff>
      <xdr:row>3</xdr:row>
      <xdr:rowOff>95400</xdr:rowOff>
    </xdr:to>
    <xdr:pic>
      <xdr:nvPicPr>
        <xdr:cNvPr id="35" name="Picture 2" descr=""/>
        <xdr:cNvPicPr/>
      </xdr:nvPicPr>
      <xdr:blipFill>
        <a:blip r:embed="rId2"/>
        <a:stretch/>
      </xdr:blipFill>
      <xdr:spPr>
        <a:xfrm>
          <a:off x="4013640" y="399960"/>
          <a:ext cx="351720" cy="193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28440</xdr:rowOff>
    </xdr:from>
    <xdr:to>
      <xdr:col>1</xdr:col>
      <xdr:colOff>251640</xdr:colOff>
      <xdr:row>3</xdr:row>
      <xdr:rowOff>95400</xdr:rowOff>
    </xdr:to>
    <xdr:pic>
      <xdr:nvPicPr>
        <xdr:cNvPr id="36" name="Picture 1" descr=""/>
        <xdr:cNvPicPr/>
      </xdr:nvPicPr>
      <xdr:blipFill>
        <a:blip r:embed="rId1"/>
        <a:stretch/>
      </xdr:blipFill>
      <xdr:spPr>
        <a:xfrm>
          <a:off x="80280" y="399960"/>
          <a:ext cx="361800" cy="193320"/>
        </a:xfrm>
        <a:prstGeom prst="rect">
          <a:avLst/>
        </a:prstGeom>
        <a:ln w="0">
          <a:noFill/>
        </a:ln>
      </xdr:spPr>
    </xdr:pic>
    <xdr:clientData/>
  </xdr:twoCellAnchor>
  <xdr:twoCellAnchor editAs="oneCell">
    <xdr:from>
      <xdr:col>6</xdr:col>
      <xdr:colOff>80280</xdr:colOff>
      <xdr:row>2</xdr:row>
      <xdr:rowOff>28440</xdr:rowOff>
    </xdr:from>
    <xdr:to>
      <xdr:col>7</xdr:col>
      <xdr:colOff>231480</xdr:colOff>
      <xdr:row>3</xdr:row>
      <xdr:rowOff>95400</xdr:rowOff>
    </xdr:to>
    <xdr:pic>
      <xdr:nvPicPr>
        <xdr:cNvPr id="37" name="Picture 2" descr=""/>
        <xdr:cNvPicPr/>
      </xdr:nvPicPr>
      <xdr:blipFill>
        <a:blip r:embed="rId2"/>
        <a:stretch/>
      </xdr:blipFill>
      <xdr:spPr>
        <a:xfrm>
          <a:off x="3942360" y="399960"/>
          <a:ext cx="351720" cy="193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xdr:row>
      <xdr:rowOff>19080</xdr:rowOff>
    </xdr:from>
    <xdr:to>
      <xdr:col>1</xdr:col>
      <xdr:colOff>271800</xdr:colOff>
      <xdr:row>3</xdr:row>
      <xdr:rowOff>105120</xdr:rowOff>
    </xdr:to>
    <xdr:pic>
      <xdr:nvPicPr>
        <xdr:cNvPr id="38" name="Picture 1" descr=""/>
        <xdr:cNvPicPr/>
      </xdr:nvPicPr>
      <xdr:blipFill>
        <a:blip r:embed="rId1"/>
        <a:stretch/>
      </xdr:blipFill>
      <xdr:spPr>
        <a:xfrm>
          <a:off x="120600" y="438120"/>
          <a:ext cx="372240" cy="209880"/>
        </a:xfrm>
        <a:prstGeom prst="rect">
          <a:avLst/>
        </a:prstGeom>
        <a:ln w="0">
          <a:noFill/>
        </a:ln>
      </xdr:spPr>
    </xdr:pic>
    <xdr:clientData/>
  </xdr:twoCellAnchor>
  <xdr:twoCellAnchor editAs="oneCell">
    <xdr:from>
      <xdr:col>5</xdr:col>
      <xdr:colOff>70200</xdr:colOff>
      <xdr:row>2</xdr:row>
      <xdr:rowOff>28440</xdr:rowOff>
    </xdr:from>
    <xdr:to>
      <xdr:col>6</xdr:col>
      <xdr:colOff>262080</xdr:colOff>
      <xdr:row>3</xdr:row>
      <xdr:rowOff>95400</xdr:rowOff>
    </xdr:to>
    <xdr:pic>
      <xdr:nvPicPr>
        <xdr:cNvPr id="39" name="Picture 4" descr=""/>
        <xdr:cNvPicPr/>
      </xdr:nvPicPr>
      <xdr:blipFill>
        <a:blip r:embed="rId2"/>
        <a:stretch/>
      </xdr:blipFill>
      <xdr:spPr>
        <a:xfrm>
          <a:off x="3873240" y="447480"/>
          <a:ext cx="382320" cy="190800"/>
        </a:xfrm>
        <a:prstGeom prst="rect">
          <a:avLst/>
        </a:prstGeom>
        <a:ln w="0">
          <a:noFill/>
        </a:ln>
      </xdr:spPr>
    </xdr:pic>
    <xdr:clientData/>
  </xdr:twoCellAnchor>
  <xdr:twoCellAnchor editAs="oneCell">
    <xdr:from>
      <xdr:col>0</xdr:col>
      <xdr:colOff>70200</xdr:colOff>
      <xdr:row>63</xdr:row>
      <xdr:rowOff>28440</xdr:rowOff>
    </xdr:from>
    <xdr:to>
      <xdr:col>1</xdr:col>
      <xdr:colOff>281880</xdr:colOff>
      <xdr:row>64</xdr:row>
      <xdr:rowOff>95040</xdr:rowOff>
    </xdr:to>
    <xdr:pic>
      <xdr:nvPicPr>
        <xdr:cNvPr id="40" name="Picture 5" descr=""/>
        <xdr:cNvPicPr/>
      </xdr:nvPicPr>
      <xdr:blipFill>
        <a:blip r:embed="rId3"/>
        <a:stretch/>
      </xdr:blipFill>
      <xdr:spPr>
        <a:xfrm>
          <a:off x="70200" y="8001000"/>
          <a:ext cx="432720" cy="190440"/>
        </a:xfrm>
        <a:prstGeom prst="rect">
          <a:avLst/>
        </a:prstGeom>
        <a:ln w="0">
          <a:noFill/>
        </a:ln>
      </xdr:spPr>
    </xdr:pic>
    <xdr:clientData/>
  </xdr:twoCellAnchor>
  <xdr:twoCellAnchor editAs="oneCell">
    <xdr:from>
      <xdr:col>0</xdr:col>
      <xdr:colOff>70200</xdr:colOff>
      <xdr:row>37</xdr:row>
      <xdr:rowOff>28440</xdr:rowOff>
    </xdr:from>
    <xdr:to>
      <xdr:col>1</xdr:col>
      <xdr:colOff>281880</xdr:colOff>
      <xdr:row>38</xdr:row>
      <xdr:rowOff>95040</xdr:rowOff>
    </xdr:to>
    <xdr:pic>
      <xdr:nvPicPr>
        <xdr:cNvPr id="41" name="Picture 6" descr=""/>
        <xdr:cNvPicPr/>
      </xdr:nvPicPr>
      <xdr:blipFill>
        <a:blip r:embed="rId4"/>
        <a:stretch/>
      </xdr:blipFill>
      <xdr:spPr>
        <a:xfrm>
          <a:off x="70200" y="4781520"/>
          <a:ext cx="43272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21840</xdr:colOff>
      <xdr:row>3</xdr:row>
      <xdr:rowOff>95400</xdr:rowOff>
    </xdr:to>
    <xdr:pic>
      <xdr:nvPicPr>
        <xdr:cNvPr id="2" name="Picture 1" descr=""/>
        <xdr:cNvPicPr/>
      </xdr:nvPicPr>
      <xdr:blipFill>
        <a:blip r:embed="rId1"/>
        <a:stretch/>
      </xdr:blipFill>
      <xdr:spPr>
        <a:xfrm>
          <a:off x="70200" y="399960"/>
          <a:ext cx="432000" cy="193320"/>
        </a:xfrm>
        <a:prstGeom prst="rect">
          <a:avLst/>
        </a:prstGeom>
        <a:ln w="0">
          <a:noFill/>
        </a:ln>
      </xdr:spPr>
    </xdr:pic>
    <xdr:clientData/>
  </xdr:twoCellAnchor>
  <xdr:twoCellAnchor editAs="oneCell">
    <xdr:from>
      <xdr:col>5</xdr:col>
      <xdr:colOff>70560</xdr:colOff>
      <xdr:row>2</xdr:row>
      <xdr:rowOff>28440</xdr:rowOff>
    </xdr:from>
    <xdr:to>
      <xdr:col>6</xdr:col>
      <xdr:colOff>221040</xdr:colOff>
      <xdr:row>3</xdr:row>
      <xdr:rowOff>95400</xdr:rowOff>
    </xdr:to>
    <xdr:pic>
      <xdr:nvPicPr>
        <xdr:cNvPr id="3" name="Picture 2" descr=""/>
        <xdr:cNvPicPr/>
      </xdr:nvPicPr>
      <xdr:blipFill>
        <a:blip r:embed="rId2"/>
        <a:stretch/>
      </xdr:blipFill>
      <xdr:spPr>
        <a:xfrm>
          <a:off x="3953520" y="399960"/>
          <a:ext cx="432000" cy="193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xdr:row>
      <xdr:rowOff>28440</xdr:rowOff>
    </xdr:from>
    <xdr:to>
      <xdr:col>1</xdr:col>
      <xdr:colOff>281880</xdr:colOff>
      <xdr:row>4</xdr:row>
      <xdr:rowOff>95400</xdr:rowOff>
    </xdr:to>
    <xdr:pic>
      <xdr:nvPicPr>
        <xdr:cNvPr id="42" name="Picture 1" descr=""/>
        <xdr:cNvPicPr/>
      </xdr:nvPicPr>
      <xdr:blipFill>
        <a:blip r:embed="rId1"/>
        <a:stretch/>
      </xdr:blipFill>
      <xdr:spPr>
        <a:xfrm>
          <a:off x="70200" y="695160"/>
          <a:ext cx="402120" cy="190800"/>
        </a:xfrm>
        <a:prstGeom prst="rect">
          <a:avLst/>
        </a:prstGeom>
        <a:ln w="0">
          <a:noFill/>
        </a:ln>
      </xdr:spPr>
    </xdr:pic>
    <xdr:clientData/>
  </xdr:twoCellAnchor>
  <xdr:twoCellAnchor editAs="oneCell">
    <xdr:from>
      <xdr:col>5</xdr:col>
      <xdr:colOff>70200</xdr:colOff>
      <xdr:row>3</xdr:row>
      <xdr:rowOff>28440</xdr:rowOff>
    </xdr:from>
    <xdr:to>
      <xdr:col>6</xdr:col>
      <xdr:colOff>262080</xdr:colOff>
      <xdr:row>4</xdr:row>
      <xdr:rowOff>95400</xdr:rowOff>
    </xdr:to>
    <xdr:pic>
      <xdr:nvPicPr>
        <xdr:cNvPr id="43" name="Picture 2" descr=""/>
        <xdr:cNvPicPr/>
      </xdr:nvPicPr>
      <xdr:blipFill>
        <a:blip r:embed="rId2"/>
        <a:stretch/>
      </xdr:blipFill>
      <xdr:spPr>
        <a:xfrm>
          <a:off x="4325400" y="695160"/>
          <a:ext cx="402480" cy="190800"/>
        </a:xfrm>
        <a:prstGeom prst="rect">
          <a:avLst/>
        </a:prstGeom>
        <a:ln w="0">
          <a:noFill/>
        </a:ln>
      </xdr:spPr>
    </xdr:pic>
    <xdr:clientData/>
  </xdr:twoCellAnchor>
  <xdr:twoCellAnchor editAs="oneCell">
    <xdr:from>
      <xdr:col>0</xdr:col>
      <xdr:colOff>70200</xdr:colOff>
      <xdr:row>3</xdr:row>
      <xdr:rowOff>28440</xdr:rowOff>
    </xdr:from>
    <xdr:to>
      <xdr:col>1</xdr:col>
      <xdr:colOff>281880</xdr:colOff>
      <xdr:row>4</xdr:row>
      <xdr:rowOff>95400</xdr:rowOff>
    </xdr:to>
    <xdr:pic>
      <xdr:nvPicPr>
        <xdr:cNvPr id="44" name="Picture 3" descr=""/>
        <xdr:cNvPicPr/>
      </xdr:nvPicPr>
      <xdr:blipFill>
        <a:blip r:embed="rId3"/>
        <a:stretch/>
      </xdr:blipFill>
      <xdr:spPr>
        <a:xfrm>
          <a:off x="70200" y="695160"/>
          <a:ext cx="402120" cy="190800"/>
        </a:xfrm>
        <a:prstGeom prst="rect">
          <a:avLst/>
        </a:prstGeom>
        <a:ln w="0">
          <a:noFill/>
        </a:ln>
      </xdr:spPr>
    </xdr:pic>
    <xdr:clientData/>
  </xdr:twoCellAnchor>
  <xdr:twoCellAnchor editAs="oneCell">
    <xdr:from>
      <xdr:col>5</xdr:col>
      <xdr:colOff>70200</xdr:colOff>
      <xdr:row>3</xdr:row>
      <xdr:rowOff>28440</xdr:rowOff>
    </xdr:from>
    <xdr:to>
      <xdr:col>6</xdr:col>
      <xdr:colOff>262080</xdr:colOff>
      <xdr:row>4</xdr:row>
      <xdr:rowOff>95400</xdr:rowOff>
    </xdr:to>
    <xdr:pic>
      <xdr:nvPicPr>
        <xdr:cNvPr id="45" name="Picture 4" descr=""/>
        <xdr:cNvPicPr/>
      </xdr:nvPicPr>
      <xdr:blipFill>
        <a:blip r:embed="rId4"/>
        <a:stretch/>
      </xdr:blipFill>
      <xdr:spPr>
        <a:xfrm>
          <a:off x="4325400" y="695160"/>
          <a:ext cx="402480" cy="19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21840</xdr:colOff>
      <xdr:row>3</xdr:row>
      <xdr:rowOff>95400</xdr:rowOff>
    </xdr:to>
    <xdr:pic>
      <xdr:nvPicPr>
        <xdr:cNvPr id="4" name="Picture 1" descr=""/>
        <xdr:cNvPicPr/>
      </xdr:nvPicPr>
      <xdr:blipFill>
        <a:blip r:embed="rId1"/>
        <a:stretch/>
      </xdr:blipFill>
      <xdr:spPr>
        <a:xfrm>
          <a:off x="70200" y="399960"/>
          <a:ext cx="43200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02040</xdr:colOff>
      <xdr:row>3</xdr:row>
      <xdr:rowOff>95040</xdr:rowOff>
    </xdr:to>
    <xdr:pic>
      <xdr:nvPicPr>
        <xdr:cNvPr id="5" name="Picture 1" descr=""/>
        <xdr:cNvPicPr/>
      </xdr:nvPicPr>
      <xdr:blipFill>
        <a:blip r:embed="rId1"/>
        <a:stretch/>
      </xdr:blipFill>
      <xdr:spPr>
        <a:xfrm>
          <a:off x="70200" y="371520"/>
          <a:ext cx="432360" cy="192960"/>
        </a:xfrm>
        <a:prstGeom prst="rect">
          <a:avLst/>
        </a:prstGeom>
        <a:ln w="0">
          <a:noFill/>
        </a:ln>
      </xdr:spPr>
    </xdr:pic>
    <xdr:clientData/>
  </xdr:twoCellAnchor>
  <xdr:twoCellAnchor editAs="oneCell">
    <xdr:from>
      <xdr:col>5</xdr:col>
      <xdr:colOff>70200</xdr:colOff>
      <xdr:row>2</xdr:row>
      <xdr:rowOff>28440</xdr:rowOff>
    </xdr:from>
    <xdr:to>
      <xdr:col>6</xdr:col>
      <xdr:colOff>221400</xdr:colOff>
      <xdr:row>3</xdr:row>
      <xdr:rowOff>95040</xdr:rowOff>
    </xdr:to>
    <xdr:pic>
      <xdr:nvPicPr>
        <xdr:cNvPr id="6" name="Picture 2" descr=""/>
        <xdr:cNvPicPr/>
      </xdr:nvPicPr>
      <xdr:blipFill>
        <a:blip r:embed="rId2"/>
        <a:stretch/>
      </xdr:blipFill>
      <xdr:spPr>
        <a:xfrm>
          <a:off x="3913200" y="371520"/>
          <a:ext cx="432360" cy="19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302040</xdr:colOff>
      <xdr:row>3</xdr:row>
      <xdr:rowOff>95040</xdr:rowOff>
    </xdr:to>
    <xdr:pic>
      <xdr:nvPicPr>
        <xdr:cNvPr id="7" name="Picture 1" descr=""/>
        <xdr:cNvPicPr/>
      </xdr:nvPicPr>
      <xdr:blipFill>
        <a:blip r:embed="rId1"/>
        <a:stretch/>
      </xdr:blipFill>
      <xdr:spPr>
        <a:xfrm>
          <a:off x="70200" y="371520"/>
          <a:ext cx="432360" cy="192960"/>
        </a:xfrm>
        <a:prstGeom prst="rect">
          <a:avLst/>
        </a:prstGeom>
        <a:ln w="0">
          <a:noFill/>
        </a:ln>
      </xdr:spPr>
    </xdr:pic>
    <xdr:clientData/>
  </xdr:twoCellAnchor>
  <xdr:twoCellAnchor editAs="oneCell">
    <xdr:from>
      <xdr:col>5</xdr:col>
      <xdr:colOff>70200</xdr:colOff>
      <xdr:row>2</xdr:row>
      <xdr:rowOff>28440</xdr:rowOff>
    </xdr:from>
    <xdr:to>
      <xdr:col>6</xdr:col>
      <xdr:colOff>221400</xdr:colOff>
      <xdr:row>3</xdr:row>
      <xdr:rowOff>95040</xdr:rowOff>
    </xdr:to>
    <xdr:pic>
      <xdr:nvPicPr>
        <xdr:cNvPr id="8" name="Picture 2" descr=""/>
        <xdr:cNvPicPr/>
      </xdr:nvPicPr>
      <xdr:blipFill>
        <a:blip r:embed="rId2"/>
        <a:stretch/>
      </xdr:blipFill>
      <xdr:spPr>
        <a:xfrm>
          <a:off x="3962880" y="371520"/>
          <a:ext cx="432360" cy="19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47520</xdr:rowOff>
    </xdr:from>
    <xdr:to>
      <xdr:col>1</xdr:col>
      <xdr:colOff>291960</xdr:colOff>
      <xdr:row>3</xdr:row>
      <xdr:rowOff>114120</xdr:rowOff>
    </xdr:to>
    <xdr:pic>
      <xdr:nvPicPr>
        <xdr:cNvPr id="9" name="Picture 1" descr=""/>
        <xdr:cNvPicPr/>
      </xdr:nvPicPr>
      <xdr:blipFill>
        <a:blip r:embed="rId1"/>
        <a:stretch/>
      </xdr:blipFill>
      <xdr:spPr>
        <a:xfrm>
          <a:off x="80280" y="428400"/>
          <a:ext cx="432720" cy="228600"/>
        </a:xfrm>
        <a:prstGeom prst="rect">
          <a:avLst/>
        </a:prstGeom>
        <a:ln w="0">
          <a:noFill/>
        </a:ln>
      </xdr:spPr>
    </xdr:pic>
    <xdr:clientData/>
  </xdr:twoCellAnchor>
  <xdr:twoCellAnchor editAs="oneCell">
    <xdr:from>
      <xdr:col>5</xdr:col>
      <xdr:colOff>70200</xdr:colOff>
      <xdr:row>2</xdr:row>
      <xdr:rowOff>28440</xdr:rowOff>
    </xdr:from>
    <xdr:to>
      <xdr:col>6</xdr:col>
      <xdr:colOff>231840</xdr:colOff>
      <xdr:row>3</xdr:row>
      <xdr:rowOff>95400</xdr:rowOff>
    </xdr:to>
    <xdr:pic>
      <xdr:nvPicPr>
        <xdr:cNvPr id="10" name="Picture 2" descr=""/>
        <xdr:cNvPicPr/>
      </xdr:nvPicPr>
      <xdr:blipFill>
        <a:blip r:embed="rId2"/>
        <a:stretch/>
      </xdr:blipFill>
      <xdr:spPr>
        <a:xfrm>
          <a:off x="3823200" y="409320"/>
          <a:ext cx="412200" cy="22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47520</xdr:rowOff>
    </xdr:from>
    <xdr:to>
      <xdr:col>1</xdr:col>
      <xdr:colOff>291960</xdr:colOff>
      <xdr:row>3</xdr:row>
      <xdr:rowOff>114120</xdr:rowOff>
    </xdr:to>
    <xdr:pic>
      <xdr:nvPicPr>
        <xdr:cNvPr id="11" name="Picture 3" descr=""/>
        <xdr:cNvPicPr/>
      </xdr:nvPicPr>
      <xdr:blipFill>
        <a:blip r:embed="rId1"/>
        <a:stretch/>
      </xdr:blipFill>
      <xdr:spPr>
        <a:xfrm>
          <a:off x="80280" y="428400"/>
          <a:ext cx="432720" cy="228600"/>
        </a:xfrm>
        <a:prstGeom prst="rect">
          <a:avLst/>
        </a:prstGeom>
        <a:ln w="0">
          <a:noFill/>
        </a:ln>
      </xdr:spPr>
    </xdr:pic>
    <xdr:clientData/>
  </xdr:twoCellAnchor>
  <xdr:twoCellAnchor editAs="oneCell">
    <xdr:from>
      <xdr:col>5</xdr:col>
      <xdr:colOff>70200</xdr:colOff>
      <xdr:row>2</xdr:row>
      <xdr:rowOff>28440</xdr:rowOff>
    </xdr:from>
    <xdr:to>
      <xdr:col>6</xdr:col>
      <xdr:colOff>231480</xdr:colOff>
      <xdr:row>3</xdr:row>
      <xdr:rowOff>95400</xdr:rowOff>
    </xdr:to>
    <xdr:pic>
      <xdr:nvPicPr>
        <xdr:cNvPr id="12" name="Picture 4" descr=""/>
        <xdr:cNvPicPr/>
      </xdr:nvPicPr>
      <xdr:blipFill>
        <a:blip r:embed="rId2"/>
        <a:stretch/>
      </xdr:blipFill>
      <xdr:spPr>
        <a:xfrm>
          <a:off x="4236480" y="409320"/>
          <a:ext cx="41220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47880</xdr:rowOff>
    </xdr:from>
    <xdr:to>
      <xdr:col>1</xdr:col>
      <xdr:colOff>291960</xdr:colOff>
      <xdr:row>3</xdr:row>
      <xdr:rowOff>114480</xdr:rowOff>
    </xdr:to>
    <xdr:pic>
      <xdr:nvPicPr>
        <xdr:cNvPr id="13" name="Picture 1" descr=""/>
        <xdr:cNvPicPr/>
      </xdr:nvPicPr>
      <xdr:blipFill>
        <a:blip r:embed="rId1"/>
        <a:stretch/>
      </xdr:blipFill>
      <xdr:spPr>
        <a:xfrm>
          <a:off x="80280" y="428760"/>
          <a:ext cx="432720" cy="192960"/>
        </a:xfrm>
        <a:prstGeom prst="rect">
          <a:avLst/>
        </a:prstGeom>
        <a:ln w="0">
          <a:noFill/>
        </a:ln>
      </xdr:spPr>
    </xdr:pic>
    <xdr:clientData/>
  </xdr:twoCellAnchor>
  <xdr:twoCellAnchor editAs="oneCell">
    <xdr:from>
      <xdr:col>5</xdr:col>
      <xdr:colOff>70200</xdr:colOff>
      <xdr:row>2</xdr:row>
      <xdr:rowOff>28800</xdr:rowOff>
    </xdr:from>
    <xdr:to>
      <xdr:col>6</xdr:col>
      <xdr:colOff>231480</xdr:colOff>
      <xdr:row>3</xdr:row>
      <xdr:rowOff>95400</xdr:rowOff>
    </xdr:to>
    <xdr:pic>
      <xdr:nvPicPr>
        <xdr:cNvPr id="14" name="Picture 2" descr=""/>
        <xdr:cNvPicPr/>
      </xdr:nvPicPr>
      <xdr:blipFill>
        <a:blip r:embed="rId2"/>
        <a:stretch/>
      </xdr:blipFill>
      <xdr:spPr>
        <a:xfrm>
          <a:off x="3873240" y="409680"/>
          <a:ext cx="412200" cy="192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800</xdr:rowOff>
    </xdr:from>
    <xdr:to>
      <xdr:col>1</xdr:col>
      <xdr:colOff>281880</xdr:colOff>
      <xdr:row>3</xdr:row>
      <xdr:rowOff>95400</xdr:rowOff>
    </xdr:to>
    <xdr:pic>
      <xdr:nvPicPr>
        <xdr:cNvPr id="15" name="Picture 1" descr=""/>
        <xdr:cNvPicPr/>
      </xdr:nvPicPr>
      <xdr:blipFill>
        <a:blip r:embed="rId1"/>
        <a:stretch/>
      </xdr:blipFill>
      <xdr:spPr>
        <a:xfrm>
          <a:off x="70200" y="409680"/>
          <a:ext cx="432720" cy="192960"/>
        </a:xfrm>
        <a:prstGeom prst="rect">
          <a:avLst/>
        </a:prstGeom>
        <a:ln w="0">
          <a:noFill/>
        </a:ln>
      </xdr:spPr>
    </xdr:pic>
    <xdr:clientData/>
  </xdr:twoCellAnchor>
  <xdr:twoCellAnchor editAs="oneCell">
    <xdr:from>
      <xdr:col>5</xdr:col>
      <xdr:colOff>70200</xdr:colOff>
      <xdr:row>2</xdr:row>
      <xdr:rowOff>28800</xdr:rowOff>
    </xdr:from>
    <xdr:to>
      <xdr:col>6</xdr:col>
      <xdr:colOff>231480</xdr:colOff>
      <xdr:row>3</xdr:row>
      <xdr:rowOff>95400</xdr:rowOff>
    </xdr:to>
    <xdr:pic>
      <xdr:nvPicPr>
        <xdr:cNvPr id="16" name="Picture 2" descr=""/>
        <xdr:cNvPicPr/>
      </xdr:nvPicPr>
      <xdr:blipFill>
        <a:blip r:embed="rId2"/>
        <a:stretch/>
      </xdr:blipFill>
      <xdr:spPr>
        <a:xfrm>
          <a:off x="3993120" y="409680"/>
          <a:ext cx="432360" cy="19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cmkkit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mkkits.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6" activeCellId="0" sqref="I7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13.56"/>
    <col collapsed="false" customWidth="true" hidden="false" outlineLevel="0" max="5" min="5" style="1" width="5.99"/>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7.28"/>
    <col collapsed="false" customWidth="false" hidden="true" outlineLevel="0" max="15" min="10" style="0" width="9.06"/>
  </cols>
  <sheetData>
    <row r="1" customFormat="false" ht="22.5" hidden="false" customHeight="true" outlineLevel="0" collapsed="false">
      <c r="A1" s="2" t="s">
        <v>0</v>
      </c>
      <c r="B1" s="2"/>
      <c r="C1" s="3" t="s">
        <v>1</v>
      </c>
      <c r="D1" s="3"/>
      <c r="E1" s="3"/>
      <c r="F1" s="3"/>
      <c r="G1" s="3"/>
      <c r="H1" s="3"/>
      <c r="I1" s="3"/>
      <c r="J1" s="4"/>
      <c r="O1" s="0" t="s">
        <v>2</v>
      </c>
    </row>
    <row r="2" customFormat="false" ht="6.75" hidden="false" customHeight="true" outlineLevel="0" collapsed="false">
      <c r="A2" s="5"/>
      <c r="B2" s="6"/>
      <c r="C2" s="6"/>
      <c r="D2" s="6"/>
      <c r="E2" s="7"/>
      <c r="F2" s="8"/>
      <c r="G2" s="6"/>
      <c r="H2" s="6"/>
      <c r="I2" s="9"/>
      <c r="J2" s="10"/>
    </row>
    <row r="3" customFormat="false" ht="9.95" hidden="false" customHeight="true" outlineLevel="0" collapsed="false">
      <c r="A3" s="11"/>
      <c r="B3" s="12"/>
      <c r="C3" s="13" t="s">
        <v>3</v>
      </c>
      <c r="D3" s="14"/>
      <c r="E3" s="7"/>
      <c r="F3" s="15"/>
      <c r="G3" s="12"/>
      <c r="H3" s="13" t="s">
        <v>3</v>
      </c>
      <c r="I3" s="16"/>
      <c r="J3" s="10"/>
    </row>
    <row r="4" customFormat="false" ht="9.95" hidden="false" customHeight="true" outlineLevel="0" collapsed="false">
      <c r="A4" s="17"/>
      <c r="B4" s="18"/>
      <c r="C4" s="19" t="s">
        <v>4</v>
      </c>
      <c r="D4" s="20"/>
      <c r="E4" s="21"/>
      <c r="F4" s="22"/>
      <c r="G4" s="18"/>
      <c r="H4" s="19" t="s">
        <v>4</v>
      </c>
      <c r="I4" s="23"/>
      <c r="J4" s="24"/>
    </row>
    <row r="5" customFormat="false" ht="9.95" hidden="false" customHeight="true" outlineLevel="0" collapsed="false">
      <c r="A5" s="25"/>
      <c r="B5" s="26" t="s">
        <v>5</v>
      </c>
      <c r="C5" s="27" t="s">
        <v>6</v>
      </c>
      <c r="D5" s="26" t="s">
        <v>7</v>
      </c>
      <c r="E5" s="28"/>
      <c r="F5" s="29"/>
      <c r="G5" s="30" t="s">
        <v>5</v>
      </c>
      <c r="H5" s="30" t="s">
        <v>6</v>
      </c>
      <c r="I5" s="31" t="s">
        <v>7</v>
      </c>
      <c r="J5" s="32"/>
    </row>
    <row r="6" customFormat="false" ht="9.95" hidden="false" customHeight="true" outlineLevel="0" collapsed="false">
      <c r="A6" s="5"/>
      <c r="B6" s="33" t="s">
        <v>8</v>
      </c>
      <c r="C6" s="33"/>
      <c r="D6" s="33"/>
      <c r="E6" s="34"/>
      <c r="F6" s="35" t="s">
        <v>8</v>
      </c>
      <c r="G6" s="35"/>
      <c r="H6" s="35"/>
      <c r="I6" s="35"/>
      <c r="J6" s="36"/>
    </row>
    <row r="7" customFormat="false" ht="9.95" hidden="false" customHeight="true" outlineLevel="0" collapsed="false">
      <c r="A7" s="37"/>
      <c r="B7" s="38" t="n">
        <v>4001</v>
      </c>
      <c r="C7" s="39" t="s">
        <v>9</v>
      </c>
      <c r="D7" s="40" t="n">
        <v>40.95</v>
      </c>
      <c r="E7" s="41"/>
      <c r="F7" s="42"/>
      <c r="G7" s="38" t="n">
        <v>4071</v>
      </c>
      <c r="H7" s="39" t="s">
        <v>10</v>
      </c>
      <c r="I7" s="43" t="n">
        <v>40.95</v>
      </c>
      <c r="J7" s="36"/>
    </row>
    <row r="8" customFormat="false" ht="9.95" hidden="false" customHeight="true" outlineLevel="0" collapsed="false">
      <c r="A8" s="44"/>
      <c r="B8" s="38" t="n">
        <v>4003</v>
      </c>
      <c r="C8" s="39" t="s">
        <v>11</v>
      </c>
      <c r="D8" s="40" t="n">
        <v>23.79</v>
      </c>
      <c r="E8" s="41"/>
      <c r="F8" s="28"/>
      <c r="G8" s="38" t="n">
        <v>4072</v>
      </c>
      <c r="H8" s="39" t="s">
        <v>12</v>
      </c>
      <c r="I8" s="43" t="n">
        <v>23.79</v>
      </c>
      <c r="J8" s="36"/>
    </row>
    <row r="9" customFormat="false" ht="9.95" hidden="false" customHeight="true" outlineLevel="0" collapsed="false">
      <c r="A9" s="44"/>
      <c r="B9" s="38" t="n">
        <v>4004</v>
      </c>
      <c r="C9" s="39" t="s">
        <v>13</v>
      </c>
      <c r="D9" s="40" t="n">
        <v>32.76</v>
      </c>
      <c r="E9" s="41"/>
      <c r="F9" s="28"/>
      <c r="G9" s="38" t="n">
        <v>4073</v>
      </c>
      <c r="H9" s="39" t="s">
        <v>14</v>
      </c>
      <c r="I9" s="43" t="n">
        <v>18.72</v>
      </c>
      <c r="J9" s="36"/>
    </row>
    <row r="10" customFormat="false" ht="9.95" hidden="false" customHeight="true" outlineLevel="0" collapsed="false">
      <c r="A10" s="44"/>
      <c r="B10" s="38" t="n">
        <v>4005</v>
      </c>
      <c r="C10" s="39" t="s">
        <v>15</v>
      </c>
      <c r="D10" s="40" t="n">
        <v>23.79</v>
      </c>
      <c r="E10" s="41"/>
      <c r="F10" s="28"/>
      <c r="G10" s="38" t="n">
        <v>4074</v>
      </c>
      <c r="H10" s="39" t="s">
        <v>16</v>
      </c>
      <c r="I10" s="43" t="n">
        <v>23.79</v>
      </c>
      <c r="J10" s="36"/>
    </row>
    <row r="11" customFormat="false" ht="9.95" hidden="false" customHeight="true" outlineLevel="0" collapsed="false">
      <c r="A11" s="44"/>
      <c r="B11" s="38" t="n">
        <v>4006</v>
      </c>
      <c r="C11" s="39" t="s">
        <v>17</v>
      </c>
      <c r="D11" s="40" t="n">
        <v>23.79</v>
      </c>
      <c r="E11" s="41"/>
      <c r="F11" s="28"/>
      <c r="G11" s="38" t="n">
        <v>4075</v>
      </c>
      <c r="H11" s="39" t="s">
        <v>18</v>
      </c>
      <c r="I11" s="43" t="n">
        <v>23.79</v>
      </c>
      <c r="J11" s="36"/>
    </row>
    <row r="12" customFormat="false" ht="9.95" hidden="false" customHeight="true" outlineLevel="0" collapsed="false">
      <c r="A12" s="44"/>
      <c r="B12" s="38" t="n">
        <v>4007</v>
      </c>
      <c r="C12" s="39" t="s">
        <v>19</v>
      </c>
      <c r="D12" s="40" t="n">
        <v>32.76</v>
      </c>
      <c r="E12" s="41"/>
      <c r="F12" s="28"/>
      <c r="G12" s="38" t="n">
        <v>4076</v>
      </c>
      <c r="H12" s="39" t="s">
        <v>20</v>
      </c>
      <c r="I12" s="43" t="n">
        <v>12.87</v>
      </c>
      <c r="J12" s="36"/>
    </row>
    <row r="13" customFormat="false" ht="9.95" hidden="false" customHeight="true" outlineLevel="0" collapsed="false">
      <c r="A13" s="44"/>
      <c r="B13" s="38" t="n">
        <v>4008</v>
      </c>
      <c r="C13" s="39" t="s">
        <v>21</v>
      </c>
      <c r="D13" s="40" t="n">
        <v>40.95</v>
      </c>
      <c r="E13" s="41"/>
      <c r="F13" s="28"/>
      <c r="G13" s="38" t="n">
        <v>4077</v>
      </c>
      <c r="H13" s="39" t="s">
        <v>22</v>
      </c>
      <c r="I13" s="43" t="n">
        <v>23.79</v>
      </c>
      <c r="J13" s="36"/>
    </row>
    <row r="14" customFormat="false" ht="9.95" hidden="false" customHeight="true" outlineLevel="0" collapsed="false">
      <c r="A14" s="44"/>
      <c r="B14" s="38" t="n">
        <v>4009</v>
      </c>
      <c r="C14" s="39" t="s">
        <v>23</v>
      </c>
      <c r="D14" s="40" t="n">
        <v>32.76</v>
      </c>
      <c r="E14" s="41"/>
      <c r="F14" s="28"/>
      <c r="G14" s="38" t="n">
        <v>4078</v>
      </c>
      <c r="H14" s="39" t="s">
        <v>24</v>
      </c>
      <c r="I14" s="43" t="n">
        <v>40.95</v>
      </c>
      <c r="J14" s="36"/>
    </row>
    <row r="15" customFormat="false" ht="9.95" hidden="false" customHeight="true" outlineLevel="0" collapsed="false">
      <c r="A15" s="44"/>
      <c r="B15" s="38" t="n">
        <v>4010</v>
      </c>
      <c r="C15" s="39" t="s">
        <v>25</v>
      </c>
      <c r="D15" s="40" t="n">
        <v>54.6</v>
      </c>
      <c r="E15" s="41"/>
      <c r="F15" s="28"/>
      <c r="G15" s="38" t="n">
        <v>4079</v>
      </c>
      <c r="H15" s="39" t="s">
        <v>26</v>
      </c>
      <c r="I15" s="43" t="n">
        <v>32.76</v>
      </c>
      <c r="J15" s="36"/>
    </row>
    <row r="16" customFormat="false" ht="9.95" hidden="false" customHeight="true" outlineLevel="0" collapsed="false">
      <c r="A16" s="44"/>
      <c r="B16" s="38" t="n">
        <v>4011</v>
      </c>
      <c r="C16" s="39" t="s">
        <v>27</v>
      </c>
      <c r="D16" s="40" t="n">
        <v>23.79</v>
      </c>
      <c r="E16" s="41"/>
      <c r="F16" s="45"/>
      <c r="G16" s="38" t="n">
        <v>4080</v>
      </c>
      <c r="H16" s="39" t="s">
        <v>28</v>
      </c>
      <c r="I16" s="43" t="n">
        <v>32.76</v>
      </c>
      <c r="J16" s="36"/>
    </row>
    <row r="17" customFormat="false" ht="9.95" hidden="false" customHeight="true" outlineLevel="0" collapsed="false">
      <c r="A17" s="44"/>
      <c r="B17" s="38" t="n">
        <v>4012</v>
      </c>
      <c r="C17" s="39" t="s">
        <v>29</v>
      </c>
      <c r="D17" s="40" t="n">
        <v>18.72</v>
      </c>
      <c r="E17" s="41"/>
      <c r="F17" s="45"/>
      <c r="G17" s="38" t="n">
        <v>4081</v>
      </c>
      <c r="H17" s="39" t="s">
        <v>30</v>
      </c>
      <c r="I17" s="43" t="n">
        <v>40.95</v>
      </c>
      <c r="J17" s="36"/>
    </row>
    <row r="18" customFormat="false" ht="9.95" hidden="false" customHeight="true" outlineLevel="0" collapsed="false">
      <c r="A18" s="44"/>
      <c r="B18" s="38" t="n">
        <v>4013</v>
      </c>
      <c r="C18" s="39" t="s">
        <v>31</v>
      </c>
      <c r="D18" s="40" t="n">
        <v>18.72</v>
      </c>
      <c r="E18" s="41"/>
      <c r="F18" s="28"/>
      <c r="G18" s="38" t="n">
        <v>4082</v>
      </c>
      <c r="H18" s="39" t="s">
        <v>32</v>
      </c>
      <c r="I18" s="43" t="n">
        <v>30.03</v>
      </c>
      <c r="J18" s="36"/>
    </row>
    <row r="19" customFormat="false" ht="9.95" hidden="false" customHeight="true" outlineLevel="0" collapsed="false">
      <c r="A19" s="44"/>
      <c r="B19" s="38" t="n">
        <v>4014</v>
      </c>
      <c r="C19" s="39" t="s">
        <v>33</v>
      </c>
      <c r="D19" s="40" t="n">
        <v>23.79</v>
      </c>
      <c r="E19" s="41"/>
      <c r="F19" s="28"/>
      <c r="G19" s="38" t="n">
        <v>4083</v>
      </c>
      <c r="H19" s="39" t="s">
        <v>34</v>
      </c>
      <c r="I19" s="43" t="n">
        <v>30.03</v>
      </c>
      <c r="J19" s="36"/>
    </row>
    <row r="20" customFormat="false" ht="9.95" hidden="false" customHeight="true" outlineLevel="0" collapsed="false">
      <c r="A20" s="44"/>
      <c r="B20" s="38" t="n">
        <v>4015</v>
      </c>
      <c r="C20" s="39" t="s">
        <v>35</v>
      </c>
      <c r="D20" s="40" t="n">
        <v>34.32</v>
      </c>
      <c r="E20" s="41"/>
      <c r="F20" s="28"/>
      <c r="G20" s="38" t="n">
        <v>4084</v>
      </c>
      <c r="H20" s="39" t="s">
        <v>36</v>
      </c>
      <c r="I20" s="43" t="n">
        <v>18.72</v>
      </c>
      <c r="J20" s="36"/>
    </row>
    <row r="21" customFormat="false" ht="9.95" hidden="false" customHeight="true" outlineLevel="0" collapsed="false">
      <c r="A21" s="44"/>
      <c r="B21" s="38" t="n">
        <v>4016</v>
      </c>
      <c r="C21" s="39" t="s">
        <v>37</v>
      </c>
      <c r="D21" s="40" t="n">
        <v>23.79</v>
      </c>
      <c r="E21" s="41"/>
      <c r="F21" s="28"/>
      <c r="G21" s="38" t="n">
        <v>4085</v>
      </c>
      <c r="H21" s="39" t="s">
        <v>38</v>
      </c>
      <c r="I21" s="43" t="n">
        <v>23.79</v>
      </c>
      <c r="J21" s="36"/>
    </row>
    <row r="22" customFormat="false" ht="9.95" hidden="false" customHeight="true" outlineLevel="0" collapsed="false">
      <c r="A22" s="44"/>
      <c r="B22" s="38" t="n">
        <v>4017</v>
      </c>
      <c r="C22" s="39" t="s">
        <v>39</v>
      </c>
      <c r="D22" s="40" t="n">
        <v>54.6</v>
      </c>
      <c r="E22" s="41"/>
      <c r="F22" s="28"/>
      <c r="G22" s="38" t="n">
        <v>4086</v>
      </c>
      <c r="H22" s="39" t="s">
        <v>40</v>
      </c>
      <c r="I22" s="43" t="n">
        <v>23.79</v>
      </c>
      <c r="J22" s="36"/>
    </row>
    <row r="23" customFormat="false" ht="9.95" hidden="false" customHeight="true" outlineLevel="0" collapsed="false">
      <c r="A23" s="44"/>
      <c r="B23" s="38" t="n">
        <v>4018</v>
      </c>
      <c r="C23" s="39" t="s">
        <v>41</v>
      </c>
      <c r="D23" s="40" t="n">
        <v>23.79</v>
      </c>
      <c r="E23" s="41"/>
      <c r="F23" s="28"/>
      <c r="G23" s="38" t="n">
        <v>4087</v>
      </c>
      <c r="H23" s="39" t="s">
        <v>42</v>
      </c>
      <c r="I23" s="43" t="n">
        <v>30.03</v>
      </c>
      <c r="J23" s="46"/>
    </row>
    <row r="24" customFormat="false" ht="9.95" hidden="false" customHeight="true" outlineLevel="0" collapsed="false">
      <c r="A24" s="44"/>
      <c r="B24" s="38" t="n">
        <v>4019</v>
      </c>
      <c r="C24" s="39" t="s">
        <v>43</v>
      </c>
      <c r="D24" s="40" t="n">
        <v>23.79</v>
      </c>
      <c r="E24" s="41"/>
      <c r="F24" s="28"/>
      <c r="G24" s="38" t="n">
        <v>4088</v>
      </c>
      <c r="H24" s="39" t="s">
        <v>44</v>
      </c>
      <c r="I24" s="43" t="n">
        <v>23.79</v>
      </c>
      <c r="J24" s="36"/>
    </row>
    <row r="25" customFormat="false" ht="9.95" hidden="false" customHeight="true" outlineLevel="0" collapsed="false">
      <c r="A25" s="44"/>
      <c r="B25" s="38" t="n">
        <v>4020</v>
      </c>
      <c r="C25" s="39" t="s">
        <v>45</v>
      </c>
      <c r="D25" s="40" t="n">
        <v>64.35</v>
      </c>
      <c r="E25" s="41"/>
      <c r="F25" s="28"/>
      <c r="G25" s="38" t="n">
        <v>4089</v>
      </c>
      <c r="H25" s="39" t="s">
        <v>46</v>
      </c>
      <c r="I25" s="43" t="n">
        <v>23.79</v>
      </c>
      <c r="J25" s="36"/>
    </row>
    <row r="26" customFormat="false" ht="9.95" hidden="false" customHeight="true" outlineLevel="0" collapsed="false">
      <c r="A26" s="44"/>
      <c r="B26" s="38" t="n">
        <v>4021</v>
      </c>
      <c r="C26" s="39" t="s">
        <v>47</v>
      </c>
      <c r="D26" s="40" t="n">
        <v>23.79</v>
      </c>
      <c r="E26" s="41"/>
      <c r="F26" s="28"/>
      <c r="G26" s="38" t="n">
        <v>4090</v>
      </c>
      <c r="H26" s="39" t="s">
        <v>48</v>
      </c>
      <c r="I26" s="43" t="n">
        <v>40.95</v>
      </c>
      <c r="J26" s="46"/>
    </row>
    <row r="27" customFormat="false" ht="9.95" hidden="false" customHeight="true" outlineLevel="0" collapsed="false">
      <c r="A27" s="44"/>
      <c r="B27" s="38" t="n">
        <v>4022</v>
      </c>
      <c r="C27" s="39" t="s">
        <v>49</v>
      </c>
      <c r="D27" s="40" t="n">
        <v>23.79</v>
      </c>
      <c r="E27" s="41"/>
      <c r="F27" s="28"/>
      <c r="G27" s="38" t="n">
        <v>4091</v>
      </c>
      <c r="H27" s="39" t="s">
        <v>50</v>
      </c>
      <c r="I27" s="43" t="n">
        <v>30.03</v>
      </c>
      <c r="J27" s="36"/>
    </row>
    <row r="28" customFormat="false" ht="9.95" hidden="false" customHeight="true" outlineLevel="0" collapsed="false">
      <c r="A28" s="44"/>
      <c r="B28" s="38" t="n">
        <v>4023</v>
      </c>
      <c r="C28" s="39" t="s">
        <v>51</v>
      </c>
      <c r="D28" s="40" t="n">
        <v>23.79</v>
      </c>
      <c r="E28" s="41"/>
      <c r="F28" s="45"/>
      <c r="G28" s="38" t="n">
        <v>4092</v>
      </c>
      <c r="H28" s="47" t="s">
        <v>52</v>
      </c>
      <c r="I28" s="43"/>
      <c r="J28" s="36"/>
    </row>
    <row r="29" customFormat="false" ht="9.95" hidden="false" customHeight="true" outlineLevel="0" collapsed="false">
      <c r="A29" s="44"/>
      <c r="B29" s="38" t="n">
        <v>4024</v>
      </c>
      <c r="C29" s="39" t="s">
        <v>53</v>
      </c>
      <c r="D29" s="40" t="n">
        <v>23.79</v>
      </c>
      <c r="E29" s="41"/>
      <c r="F29" s="45"/>
      <c r="G29" s="38" t="n">
        <v>4093</v>
      </c>
      <c r="H29" s="47" t="s">
        <v>52</v>
      </c>
      <c r="I29" s="43"/>
    </row>
    <row r="30" customFormat="false" ht="9.95" hidden="false" customHeight="true" outlineLevel="0" collapsed="false">
      <c r="A30" s="44"/>
      <c r="B30" s="38" t="n">
        <v>4025</v>
      </c>
      <c r="C30" s="39" t="s">
        <v>54</v>
      </c>
      <c r="D30" s="40" t="n">
        <v>23.79</v>
      </c>
      <c r="E30" s="41"/>
      <c r="F30" s="45"/>
      <c r="G30" s="38" t="n">
        <v>4094</v>
      </c>
      <c r="H30" s="39" t="s">
        <v>55</v>
      </c>
      <c r="I30" s="43" t="n">
        <v>30.03</v>
      </c>
      <c r="J30" s="48"/>
    </row>
    <row r="31" customFormat="false" ht="9.95" hidden="false" customHeight="true" outlineLevel="0" collapsed="false">
      <c r="A31" s="44"/>
      <c r="B31" s="38" t="n">
        <v>4026</v>
      </c>
      <c r="C31" s="39" t="s">
        <v>56</v>
      </c>
      <c r="D31" s="40" t="n">
        <v>18.72</v>
      </c>
      <c r="E31" s="41"/>
      <c r="F31" s="45"/>
      <c r="G31" s="38" t="n">
        <v>4095</v>
      </c>
      <c r="H31" s="39" t="s">
        <v>57</v>
      </c>
      <c r="I31" s="43" t="n">
        <v>64.35</v>
      </c>
      <c r="J31" s="48"/>
    </row>
    <row r="32" customFormat="false" ht="9.95" hidden="false" customHeight="true" outlineLevel="0" collapsed="false">
      <c r="A32" s="44"/>
      <c r="B32" s="38" t="n">
        <v>4027</v>
      </c>
      <c r="C32" s="39" t="s">
        <v>58</v>
      </c>
      <c r="D32" s="40" t="n">
        <v>23.79</v>
      </c>
      <c r="E32" s="41"/>
      <c r="F32" s="45"/>
      <c r="G32" s="38" t="n">
        <v>4096</v>
      </c>
      <c r="H32" s="39" t="s">
        <v>59</v>
      </c>
      <c r="I32" s="43" t="n">
        <v>30.03</v>
      </c>
      <c r="J32" s="32"/>
    </row>
    <row r="33" customFormat="false" ht="9.95" hidden="false" customHeight="true" outlineLevel="0" collapsed="false">
      <c r="A33" s="44"/>
      <c r="B33" s="38" t="n">
        <v>4028</v>
      </c>
      <c r="C33" s="39" t="s">
        <v>60</v>
      </c>
      <c r="D33" s="40" t="n">
        <v>23.79</v>
      </c>
      <c r="E33" s="41"/>
      <c r="F33" s="45"/>
      <c r="G33" s="38" t="n">
        <v>4097</v>
      </c>
      <c r="H33" s="39" t="s">
        <v>61</v>
      </c>
      <c r="I33" s="43" t="n">
        <v>23.79</v>
      </c>
      <c r="J33" s="36"/>
    </row>
    <row r="34" customFormat="false" ht="9.95" hidden="false" customHeight="true" outlineLevel="0" collapsed="false">
      <c r="A34" s="44"/>
      <c r="B34" s="38" t="n">
        <v>4029</v>
      </c>
      <c r="C34" s="39" t="s">
        <v>62</v>
      </c>
      <c r="D34" s="40" t="n">
        <v>14.43</v>
      </c>
      <c r="E34" s="41"/>
      <c r="F34" s="28"/>
      <c r="G34" s="38" t="n">
        <v>4098</v>
      </c>
      <c r="H34" s="39" t="s">
        <v>63</v>
      </c>
      <c r="I34" s="43" t="n">
        <v>23.79</v>
      </c>
      <c r="J34" s="36"/>
    </row>
    <row r="35" customFormat="false" ht="9.95" hidden="false" customHeight="true" outlineLevel="0" collapsed="false">
      <c r="A35" s="44"/>
      <c r="B35" s="38" t="n">
        <v>4030</v>
      </c>
      <c r="C35" s="39" t="s">
        <v>64</v>
      </c>
      <c r="D35" s="40" t="n">
        <v>18.72</v>
      </c>
      <c r="E35" s="41"/>
      <c r="F35" s="28"/>
      <c r="G35" s="38" t="n">
        <v>4099</v>
      </c>
      <c r="H35" s="39" t="s">
        <v>65</v>
      </c>
      <c r="I35" s="43" t="n">
        <v>40.95</v>
      </c>
      <c r="J35" s="36"/>
    </row>
    <row r="36" customFormat="false" ht="9.95" hidden="false" customHeight="true" outlineLevel="0" collapsed="false">
      <c r="A36" s="44"/>
      <c r="B36" s="38" t="n">
        <v>4031</v>
      </c>
      <c r="C36" s="39" t="s">
        <v>66</v>
      </c>
      <c r="D36" s="40"/>
      <c r="E36" s="41"/>
      <c r="F36" s="45"/>
      <c r="G36" s="38" t="n">
        <v>4100</v>
      </c>
      <c r="H36" s="39" t="s">
        <v>67</v>
      </c>
      <c r="I36" s="43" t="n">
        <v>64.35</v>
      </c>
      <c r="J36" s="36"/>
    </row>
    <row r="37" customFormat="false" ht="9.95" hidden="false" customHeight="true" outlineLevel="0" collapsed="false">
      <c r="A37" s="25"/>
      <c r="B37" s="49"/>
      <c r="C37" s="30" t="s">
        <v>68</v>
      </c>
      <c r="D37" s="40" t="n">
        <v>23.79</v>
      </c>
      <c r="E37" s="41"/>
      <c r="F37" s="45"/>
      <c r="G37" s="50" t="n">
        <v>4101</v>
      </c>
      <c r="H37" s="39" t="s">
        <v>69</v>
      </c>
      <c r="I37" s="43"/>
      <c r="J37" s="36"/>
    </row>
    <row r="38" customFormat="false" ht="9.95" hidden="false" customHeight="true" outlineLevel="0" collapsed="false">
      <c r="A38" s="25"/>
      <c r="B38" s="38" t="n">
        <v>4032</v>
      </c>
      <c r="C38" s="39" t="s">
        <v>70</v>
      </c>
      <c r="D38" s="40" t="n">
        <v>23.79</v>
      </c>
      <c r="E38" s="41"/>
      <c r="F38" s="45"/>
      <c r="G38" s="51"/>
      <c r="H38" s="30" t="s">
        <v>71</v>
      </c>
      <c r="I38" s="43" t="n">
        <v>23.79</v>
      </c>
      <c r="J38" s="36"/>
    </row>
    <row r="39" customFormat="false" ht="9.95" hidden="false" customHeight="true" outlineLevel="0" collapsed="false">
      <c r="A39" s="25"/>
      <c r="B39" s="38" t="n">
        <v>4033</v>
      </c>
      <c r="C39" s="39" t="s">
        <v>72</v>
      </c>
      <c r="D39" s="40" t="n">
        <v>54.6</v>
      </c>
      <c r="E39" s="41"/>
      <c r="F39" s="45"/>
      <c r="G39" s="50" t="n">
        <v>4102</v>
      </c>
      <c r="H39" s="39" t="s">
        <v>73</v>
      </c>
      <c r="I39" s="43" t="n">
        <v>40.95</v>
      </c>
      <c r="J39" s="36"/>
    </row>
    <row r="40" customFormat="false" ht="9.95" hidden="false" customHeight="true" outlineLevel="0" collapsed="false">
      <c r="A40" s="25"/>
      <c r="B40" s="38" t="n">
        <v>4034</v>
      </c>
      <c r="C40" s="39" t="s">
        <v>74</v>
      </c>
      <c r="D40" s="40" t="n">
        <v>18.72</v>
      </c>
      <c r="E40" s="41"/>
      <c r="F40" s="45"/>
      <c r="G40" s="50" t="n">
        <v>4103</v>
      </c>
      <c r="H40" s="39" t="s">
        <v>75</v>
      </c>
      <c r="I40" s="43" t="n">
        <v>30.03</v>
      </c>
      <c r="J40" s="36"/>
      <c r="N40" s="1"/>
    </row>
    <row r="41" customFormat="false" ht="9.95" hidden="false" customHeight="true" outlineLevel="0" collapsed="false">
      <c r="A41" s="25"/>
      <c r="B41" s="38" t="n">
        <v>4035</v>
      </c>
      <c r="C41" s="39" t="s">
        <v>76</v>
      </c>
      <c r="D41" s="40" t="n">
        <v>30.03</v>
      </c>
      <c r="E41" s="41"/>
      <c r="F41" s="45"/>
      <c r="G41" s="50" t="n">
        <v>4104</v>
      </c>
      <c r="H41" s="39" t="s">
        <v>77</v>
      </c>
      <c r="I41" s="43" t="n">
        <v>23.79</v>
      </c>
      <c r="J41" s="36"/>
    </row>
    <row r="42" customFormat="false" ht="9.95" hidden="false" customHeight="true" outlineLevel="0" collapsed="false">
      <c r="A42" s="25"/>
      <c r="B42" s="38" t="n">
        <v>4036</v>
      </c>
      <c r="C42" s="39" t="s">
        <v>78</v>
      </c>
      <c r="D42" s="40" t="n">
        <v>32.76</v>
      </c>
      <c r="E42" s="41"/>
      <c r="F42" s="45"/>
      <c r="G42" s="50" t="n">
        <v>4105</v>
      </c>
      <c r="H42" s="39" t="s">
        <v>79</v>
      </c>
      <c r="I42" s="43" t="n">
        <v>23.79</v>
      </c>
      <c r="J42" s="36"/>
    </row>
    <row r="43" customFormat="false" ht="9.95" hidden="false" customHeight="true" outlineLevel="0" collapsed="false">
      <c r="A43" s="25"/>
      <c r="B43" s="38" t="n">
        <v>4037</v>
      </c>
      <c r="C43" s="39" t="s">
        <v>80</v>
      </c>
      <c r="D43" s="40" t="n">
        <v>54.6</v>
      </c>
      <c r="E43" s="41"/>
      <c r="F43" s="45"/>
      <c r="G43" s="50" t="n">
        <v>4106</v>
      </c>
      <c r="H43" s="39" t="s">
        <v>81</v>
      </c>
      <c r="I43" s="43" t="n">
        <v>40.95</v>
      </c>
      <c r="J43" s="36"/>
    </row>
    <row r="44" customFormat="false" ht="9.95" hidden="false" customHeight="true" outlineLevel="0" collapsed="false">
      <c r="A44" s="25"/>
      <c r="B44" s="38" t="n">
        <v>4038</v>
      </c>
      <c r="C44" s="39" t="s">
        <v>82</v>
      </c>
      <c r="D44" s="40" t="n">
        <v>23.79</v>
      </c>
      <c r="E44" s="41"/>
      <c r="F44" s="45"/>
      <c r="G44" s="50" t="n">
        <v>4107</v>
      </c>
      <c r="H44" s="47" t="s">
        <v>52</v>
      </c>
      <c r="I44" s="43"/>
      <c r="J44" s="36"/>
    </row>
    <row r="45" customFormat="false" ht="9.95" hidden="false" customHeight="true" outlineLevel="0" collapsed="false">
      <c r="A45" s="25"/>
      <c r="B45" s="38" t="n">
        <v>4039</v>
      </c>
      <c r="C45" s="39" t="s">
        <v>83</v>
      </c>
      <c r="D45" s="40" t="n">
        <v>40.95</v>
      </c>
      <c r="E45" s="41"/>
      <c r="F45" s="45"/>
      <c r="G45" s="50" t="n">
        <v>4108</v>
      </c>
      <c r="H45" s="39" t="s">
        <v>84</v>
      </c>
      <c r="I45" s="43" t="n">
        <v>40.95</v>
      </c>
      <c r="J45" s="36"/>
    </row>
    <row r="46" customFormat="false" ht="9.95" hidden="false" customHeight="true" outlineLevel="0" collapsed="false">
      <c r="A46" s="52"/>
      <c r="B46" s="38" t="n">
        <v>4040</v>
      </c>
      <c r="C46" s="39" t="s">
        <v>85</v>
      </c>
      <c r="D46" s="40" t="n">
        <v>23.79</v>
      </c>
      <c r="E46" s="41"/>
      <c r="F46" s="45"/>
      <c r="G46" s="50" t="n">
        <v>4109</v>
      </c>
      <c r="H46" s="47" t="s">
        <v>52</v>
      </c>
      <c r="I46" s="43"/>
      <c r="J46" s="36"/>
    </row>
    <row r="47" customFormat="false" ht="9.95" hidden="false" customHeight="true" outlineLevel="0" collapsed="false">
      <c r="A47" s="52"/>
      <c r="B47" s="38" t="n">
        <v>4041</v>
      </c>
      <c r="C47" s="39" t="s">
        <v>86</v>
      </c>
      <c r="D47" s="40" t="n">
        <v>64.35</v>
      </c>
      <c r="E47" s="41"/>
      <c r="F47" s="45"/>
      <c r="G47" s="50" t="n">
        <v>4110</v>
      </c>
      <c r="H47" s="47" t="s">
        <v>52</v>
      </c>
      <c r="I47" s="43"/>
      <c r="J47" s="36"/>
    </row>
    <row r="48" customFormat="false" ht="9.95" hidden="false" customHeight="true" outlineLevel="0" collapsed="false">
      <c r="A48" s="52"/>
      <c r="B48" s="38" t="n">
        <v>4042</v>
      </c>
      <c r="C48" s="39" t="s">
        <v>87</v>
      </c>
      <c r="D48" s="40" t="n">
        <v>70.98</v>
      </c>
      <c r="E48" s="41"/>
      <c r="F48" s="45"/>
      <c r="G48" s="38" t="n">
        <v>4111</v>
      </c>
      <c r="H48" s="39" t="s">
        <v>88</v>
      </c>
      <c r="I48" s="43"/>
      <c r="J48" s="36"/>
    </row>
    <row r="49" customFormat="false" ht="9.95" hidden="false" customHeight="true" outlineLevel="0" collapsed="false">
      <c r="A49" s="25"/>
      <c r="B49" s="38" t="n">
        <v>4043</v>
      </c>
      <c r="C49" s="39" t="s">
        <v>89</v>
      </c>
      <c r="D49" s="40" t="n">
        <v>32.76</v>
      </c>
      <c r="E49" s="41"/>
      <c r="F49" s="45"/>
      <c r="G49" s="38"/>
      <c r="H49" s="53" t="s">
        <v>90</v>
      </c>
      <c r="I49" s="43" t="n">
        <v>32.76</v>
      </c>
      <c r="J49" s="36"/>
    </row>
    <row r="50" customFormat="false" ht="9.95" hidden="false" customHeight="true" outlineLevel="0" collapsed="false">
      <c r="A50" s="25"/>
      <c r="B50" s="38" t="n">
        <v>4044</v>
      </c>
      <c r="C50" s="39" t="s">
        <v>91</v>
      </c>
      <c r="D50" s="40" t="n">
        <v>70.98</v>
      </c>
      <c r="E50" s="41"/>
      <c r="F50" s="45"/>
      <c r="G50" s="38" t="n">
        <v>4112</v>
      </c>
      <c r="H50" s="39" t="s">
        <v>92</v>
      </c>
      <c r="I50" s="43"/>
      <c r="J50" s="36"/>
    </row>
    <row r="51" customFormat="false" ht="9.95" hidden="false" customHeight="true" outlineLevel="0" collapsed="false">
      <c r="A51" s="25"/>
      <c r="B51" s="38" t="n">
        <v>4045</v>
      </c>
      <c r="C51" s="39" t="s">
        <v>93</v>
      </c>
      <c r="D51" s="40" t="n">
        <v>23.79</v>
      </c>
      <c r="E51" s="41"/>
      <c r="F51" s="45"/>
      <c r="G51" s="38"/>
      <c r="H51" s="30" t="s">
        <v>94</v>
      </c>
      <c r="I51" s="43" t="n">
        <v>32.76</v>
      </c>
      <c r="J51" s="36"/>
      <c r="L51" s="1"/>
    </row>
    <row r="52" customFormat="false" ht="9.95" hidden="false" customHeight="true" outlineLevel="0" collapsed="false">
      <c r="A52" s="25"/>
      <c r="B52" s="38" t="n">
        <v>4046</v>
      </c>
      <c r="C52" s="39" t="s">
        <v>95</v>
      </c>
      <c r="D52" s="40" t="n">
        <v>18.72</v>
      </c>
      <c r="E52" s="41"/>
      <c r="F52" s="45"/>
      <c r="G52" s="38" t="n">
        <v>4113</v>
      </c>
      <c r="H52" s="39" t="s">
        <v>96</v>
      </c>
      <c r="I52" s="43"/>
      <c r="J52" s="36"/>
    </row>
    <row r="53" customFormat="false" ht="9.95" hidden="false" customHeight="true" outlineLevel="0" collapsed="false">
      <c r="A53" s="25"/>
      <c r="B53" s="38" t="n">
        <v>4047</v>
      </c>
      <c r="C53" s="39" t="s">
        <v>97</v>
      </c>
      <c r="D53" s="40" t="n">
        <v>14.43</v>
      </c>
      <c r="E53" s="41"/>
      <c r="F53" s="45"/>
      <c r="G53" s="38"/>
      <c r="H53" s="30" t="s">
        <v>94</v>
      </c>
      <c r="I53" s="43" t="n">
        <v>40.95</v>
      </c>
      <c r="J53" s="36"/>
    </row>
    <row r="54" customFormat="false" ht="9.95" hidden="false" customHeight="true" outlineLevel="0" collapsed="false">
      <c r="A54" s="25"/>
      <c r="B54" s="38" t="n">
        <v>4048</v>
      </c>
      <c r="C54" s="39" t="s">
        <v>98</v>
      </c>
      <c r="D54" s="40" t="n">
        <v>70.98</v>
      </c>
      <c r="E54" s="41"/>
      <c r="F54" s="45"/>
      <c r="G54" s="38" t="n">
        <v>4114</v>
      </c>
      <c r="H54" s="39" t="s">
        <v>99</v>
      </c>
      <c r="I54" s="43" t="n">
        <v>40.95</v>
      </c>
      <c r="J54" s="46"/>
    </row>
    <row r="55" customFormat="false" ht="9.95" hidden="false" customHeight="true" outlineLevel="0" collapsed="false">
      <c r="A55" s="25"/>
      <c r="B55" s="38" t="n">
        <v>4049</v>
      </c>
      <c r="C55" s="39" t="s">
        <v>100</v>
      </c>
      <c r="D55" s="40" t="n">
        <v>18.72</v>
      </c>
      <c r="E55" s="41"/>
      <c r="F55" s="45"/>
      <c r="G55" s="38" t="n">
        <v>4115</v>
      </c>
      <c r="H55" s="39" t="s">
        <v>101</v>
      </c>
      <c r="I55" s="43" t="n">
        <v>30.03</v>
      </c>
      <c r="J55" s="46"/>
    </row>
    <row r="56" customFormat="false" ht="9.95" hidden="false" customHeight="true" outlineLevel="0" collapsed="false">
      <c r="A56" s="25"/>
      <c r="B56" s="38" t="n">
        <v>4050</v>
      </c>
      <c r="C56" s="39" t="s">
        <v>102</v>
      </c>
      <c r="D56" s="40" t="n">
        <v>14.43</v>
      </c>
      <c r="E56" s="41"/>
      <c r="F56" s="45"/>
      <c r="G56" s="38" t="n">
        <v>4116</v>
      </c>
      <c r="H56" s="39" t="s">
        <v>103</v>
      </c>
      <c r="I56" s="43" t="n">
        <v>23.79</v>
      </c>
    </row>
    <row r="57" customFormat="false" ht="9.95" hidden="false" customHeight="true" outlineLevel="0" collapsed="false">
      <c r="A57" s="25"/>
      <c r="B57" s="38" t="n">
        <v>4051</v>
      </c>
      <c r="C57" s="39" t="s">
        <v>104</v>
      </c>
      <c r="D57" s="40" t="n">
        <v>14.43</v>
      </c>
      <c r="E57" s="41"/>
      <c r="F57" s="45"/>
      <c r="G57" s="38" t="n">
        <v>4117</v>
      </c>
      <c r="H57" s="39" t="s">
        <v>105</v>
      </c>
      <c r="I57" s="43" t="n">
        <v>30.03</v>
      </c>
      <c r="J57" s="48"/>
    </row>
    <row r="58" customFormat="false" ht="9.95" hidden="false" customHeight="true" outlineLevel="0" collapsed="false">
      <c r="A58" s="25"/>
      <c r="B58" s="38" t="n">
        <v>4052</v>
      </c>
      <c r="C58" s="39" t="s">
        <v>106</v>
      </c>
      <c r="D58" s="40" t="n">
        <v>14.43</v>
      </c>
      <c r="E58" s="41"/>
      <c r="F58" s="45"/>
      <c r="G58" s="38" t="n">
        <v>4118</v>
      </c>
      <c r="H58" s="39" t="s">
        <v>107</v>
      </c>
      <c r="I58" s="43" t="n">
        <v>30.03</v>
      </c>
      <c r="J58" s="48"/>
    </row>
    <row r="59" customFormat="false" ht="9.95" hidden="false" customHeight="true" outlineLevel="0" collapsed="false">
      <c r="A59" s="25"/>
      <c r="B59" s="38" t="n">
        <v>4053</v>
      </c>
      <c r="C59" s="39" t="s">
        <v>108</v>
      </c>
      <c r="D59" s="40" t="n">
        <v>23.79</v>
      </c>
      <c r="E59" s="41"/>
      <c r="F59" s="45"/>
      <c r="G59" s="38" t="n">
        <v>4119</v>
      </c>
      <c r="H59" s="39" t="s">
        <v>109</v>
      </c>
      <c r="I59" s="43" t="n">
        <v>40.95</v>
      </c>
      <c r="J59" s="54"/>
      <c r="K59" s="1"/>
      <c r="L59" s="1"/>
    </row>
    <row r="60" customFormat="false" ht="9.95" hidden="false" customHeight="true" outlineLevel="0" collapsed="false">
      <c r="A60" s="25"/>
      <c r="B60" s="38" t="n">
        <v>4054</v>
      </c>
      <c r="C60" s="39" t="s">
        <v>110</v>
      </c>
      <c r="D60" s="40" t="n">
        <v>18.72</v>
      </c>
      <c r="E60" s="41"/>
      <c r="F60" s="45"/>
      <c r="G60" s="38" t="n">
        <v>4120</v>
      </c>
      <c r="H60" s="39" t="s">
        <v>111</v>
      </c>
      <c r="I60" s="43" t="n">
        <v>30.03</v>
      </c>
      <c r="J60" s="36"/>
    </row>
    <row r="61" customFormat="false" ht="9.95" hidden="false" customHeight="true" outlineLevel="0" collapsed="false">
      <c r="A61" s="25"/>
      <c r="B61" s="38" t="n">
        <v>4055</v>
      </c>
      <c r="C61" s="39" t="s">
        <v>112</v>
      </c>
      <c r="D61" s="40" t="n">
        <v>18.72</v>
      </c>
      <c r="E61" s="41"/>
      <c r="F61" s="45"/>
      <c r="G61" s="38" t="n">
        <v>4121</v>
      </c>
      <c r="H61" s="39" t="s">
        <v>113</v>
      </c>
      <c r="I61" s="43" t="n">
        <v>40.95</v>
      </c>
      <c r="J61" s="36"/>
    </row>
    <row r="62" customFormat="false" ht="9.95" hidden="false" customHeight="true" outlineLevel="0" collapsed="false">
      <c r="A62" s="25"/>
      <c r="B62" s="38" t="n">
        <v>4056</v>
      </c>
      <c r="C62" s="39" t="s">
        <v>114</v>
      </c>
      <c r="D62" s="40" t="n">
        <v>32.76</v>
      </c>
      <c r="E62" s="41"/>
      <c r="F62" s="45"/>
      <c r="G62" s="38" t="n">
        <v>4122</v>
      </c>
      <c r="H62" s="39" t="s">
        <v>115</v>
      </c>
      <c r="I62" s="43" t="n">
        <v>40.95</v>
      </c>
      <c r="J62" s="36"/>
    </row>
    <row r="63" customFormat="false" ht="9.95" hidden="false" customHeight="true" outlineLevel="0" collapsed="false">
      <c r="A63" s="25"/>
      <c r="B63" s="38" t="n">
        <v>4057</v>
      </c>
      <c r="C63" s="39" t="s">
        <v>116</v>
      </c>
      <c r="D63" s="40" t="n">
        <v>18.72</v>
      </c>
      <c r="E63" s="41"/>
      <c r="F63" s="45"/>
      <c r="G63" s="38" t="n">
        <v>4123</v>
      </c>
      <c r="H63" s="39" t="s">
        <v>117</v>
      </c>
      <c r="I63" s="43"/>
      <c r="J63" s="36"/>
    </row>
    <row r="64" customFormat="false" ht="9.95" hidden="false" customHeight="true" outlineLevel="0" collapsed="false">
      <c r="A64" s="25"/>
      <c r="B64" s="38" t="n">
        <v>4058</v>
      </c>
      <c r="C64" s="39" t="s">
        <v>118</v>
      </c>
      <c r="D64" s="40" t="n">
        <v>40.95</v>
      </c>
      <c r="E64" s="41"/>
      <c r="F64" s="28"/>
      <c r="G64" s="38"/>
      <c r="H64" s="30" t="s">
        <v>119</v>
      </c>
      <c r="I64" s="43" t="n">
        <v>18.72</v>
      </c>
      <c r="J64" s="36"/>
    </row>
    <row r="65" customFormat="false" ht="9.95" hidden="false" customHeight="true" outlineLevel="0" collapsed="false">
      <c r="A65" s="25"/>
      <c r="B65" s="38" t="n">
        <v>4059</v>
      </c>
      <c r="C65" s="39" t="s">
        <v>120</v>
      </c>
      <c r="D65" s="40" t="n">
        <v>23.79</v>
      </c>
      <c r="E65" s="41"/>
      <c r="F65" s="45" t="s">
        <v>121</v>
      </c>
      <c r="G65" s="38" t="n">
        <v>4124</v>
      </c>
      <c r="H65" s="39" t="s">
        <v>122</v>
      </c>
      <c r="I65" s="43" t="n">
        <v>0</v>
      </c>
      <c r="J65" s="36"/>
    </row>
    <row r="66" customFormat="false" ht="9.95" hidden="false" customHeight="true" outlineLevel="0" collapsed="false">
      <c r="A66" s="25"/>
      <c r="B66" s="38" t="n">
        <v>4060</v>
      </c>
      <c r="C66" s="39" t="s">
        <v>123</v>
      </c>
      <c r="D66" s="40" t="n">
        <v>18.72</v>
      </c>
      <c r="E66" s="41"/>
      <c r="F66" s="28"/>
      <c r="G66" s="38"/>
      <c r="H66" s="30" t="s">
        <v>124</v>
      </c>
      <c r="I66" s="43" t="n">
        <v>18.72</v>
      </c>
      <c r="J66" s="36"/>
    </row>
    <row r="67" customFormat="false" ht="9.95" hidden="false" customHeight="true" outlineLevel="0" collapsed="false">
      <c r="A67" s="25"/>
      <c r="B67" s="38" t="n">
        <v>4061</v>
      </c>
      <c r="C67" s="39" t="s">
        <v>125</v>
      </c>
      <c r="D67" s="40" t="n">
        <v>23.79</v>
      </c>
      <c r="E67" s="41"/>
      <c r="F67" s="45"/>
      <c r="G67" s="38" t="n">
        <v>4125</v>
      </c>
      <c r="H67" s="39" t="s">
        <v>126</v>
      </c>
      <c r="I67" s="43" t="n">
        <v>0</v>
      </c>
      <c r="J67" s="36"/>
    </row>
    <row r="68" customFormat="false" ht="9.95" hidden="false" customHeight="true" outlineLevel="0" collapsed="false">
      <c r="A68" s="25"/>
      <c r="B68" s="38" t="n">
        <v>4062</v>
      </c>
      <c r="C68" s="39" t="s">
        <v>127</v>
      </c>
      <c r="D68" s="40" t="n">
        <v>40.95</v>
      </c>
      <c r="E68" s="41"/>
      <c r="F68" s="28"/>
      <c r="G68" s="38"/>
      <c r="H68" s="30" t="s">
        <v>124</v>
      </c>
      <c r="I68" s="43" t="n">
        <v>23.79</v>
      </c>
      <c r="J68" s="36"/>
    </row>
    <row r="69" customFormat="false" ht="9.95" hidden="false" customHeight="true" outlineLevel="0" collapsed="false">
      <c r="A69" s="25"/>
      <c r="B69" s="38" t="n">
        <v>4063</v>
      </c>
      <c r="C69" s="39" t="s">
        <v>128</v>
      </c>
      <c r="D69" s="40" t="n">
        <v>32.76</v>
      </c>
      <c r="E69" s="41"/>
      <c r="F69" s="45"/>
      <c r="G69" s="38" t="n">
        <v>4126</v>
      </c>
      <c r="H69" s="39" t="s">
        <v>129</v>
      </c>
      <c r="I69" s="43" t="n">
        <v>0</v>
      </c>
      <c r="J69" s="55"/>
    </row>
    <row r="70" customFormat="false" ht="9.95" hidden="false" customHeight="true" outlineLevel="0" collapsed="false">
      <c r="A70" s="25"/>
      <c r="B70" s="38" t="n">
        <v>4064</v>
      </c>
      <c r="C70" s="39" t="s">
        <v>130</v>
      </c>
      <c r="D70" s="40" t="n">
        <v>70.98</v>
      </c>
      <c r="E70" s="41"/>
      <c r="F70" s="56"/>
      <c r="G70" s="57"/>
      <c r="H70" s="58" t="s">
        <v>131</v>
      </c>
      <c r="I70" s="43" t="n">
        <v>18.72</v>
      </c>
      <c r="J70" s="59"/>
      <c r="K70" s="59"/>
      <c r="L70" s="59"/>
      <c r="M70" s="59"/>
      <c r="N70" s="55"/>
    </row>
    <row r="71" customFormat="false" ht="9.95" hidden="false" customHeight="true" outlineLevel="0" collapsed="false">
      <c r="A71" s="25"/>
      <c r="B71" s="38" t="n">
        <v>4065</v>
      </c>
      <c r="C71" s="39" t="s">
        <v>132</v>
      </c>
      <c r="D71" s="40" t="n">
        <v>32.76</v>
      </c>
      <c r="E71" s="41"/>
      <c r="F71" s="45"/>
      <c r="G71" s="38" t="n">
        <v>4127</v>
      </c>
      <c r="H71" s="39" t="s">
        <v>133</v>
      </c>
      <c r="I71" s="43" t="n">
        <v>70.98</v>
      </c>
      <c r="J71" s="24"/>
    </row>
    <row r="72" customFormat="false" ht="9.95" hidden="false" customHeight="true" outlineLevel="0" collapsed="false">
      <c r="A72" s="25"/>
      <c r="B72" s="38" t="n">
        <v>4066</v>
      </c>
      <c r="C72" s="39" t="s">
        <v>134</v>
      </c>
      <c r="D72" s="40" t="n">
        <v>23.79</v>
      </c>
      <c r="E72" s="41"/>
      <c r="F72" s="45"/>
      <c r="G72" s="38" t="n">
        <v>4128</v>
      </c>
      <c r="H72" s="39" t="s">
        <v>135</v>
      </c>
      <c r="I72" s="43" t="n">
        <v>23.79</v>
      </c>
      <c r="J72" s="36"/>
    </row>
    <row r="73" customFormat="false" ht="9.95" hidden="false" customHeight="true" outlineLevel="0" collapsed="false">
      <c r="A73" s="25"/>
      <c r="B73" s="38" t="n">
        <v>4067</v>
      </c>
      <c r="C73" s="39" t="s">
        <v>136</v>
      </c>
      <c r="D73" s="40" t="n">
        <v>23.79</v>
      </c>
      <c r="E73" s="41"/>
      <c r="F73" s="45"/>
      <c r="G73" s="38" t="n">
        <v>4129</v>
      </c>
      <c r="H73" s="39" t="s">
        <v>137</v>
      </c>
      <c r="I73" s="43" t="n">
        <v>12.87</v>
      </c>
      <c r="J73" s="60"/>
    </row>
    <row r="74" customFormat="false" ht="9.95" hidden="false" customHeight="true" outlineLevel="0" collapsed="false">
      <c r="A74" s="25"/>
      <c r="B74" s="38" t="n">
        <v>4068</v>
      </c>
      <c r="C74" s="39" t="s">
        <v>138</v>
      </c>
      <c r="D74" s="40" t="n">
        <v>30.03</v>
      </c>
      <c r="E74" s="41"/>
      <c r="F74" s="45"/>
      <c r="G74" s="38" t="n">
        <v>4130</v>
      </c>
      <c r="H74" s="61" t="s">
        <v>139</v>
      </c>
      <c r="I74" s="43" t="n">
        <v>40.95</v>
      </c>
      <c r="J74" s="46"/>
    </row>
    <row r="75" customFormat="false" ht="9.95" hidden="false" customHeight="true" outlineLevel="0" collapsed="false">
      <c r="A75" s="25"/>
      <c r="B75" s="38" t="n">
        <v>4069</v>
      </c>
      <c r="C75" s="39" t="s">
        <v>140</v>
      </c>
      <c r="D75" s="40" t="n">
        <v>23.79</v>
      </c>
      <c r="E75" s="41"/>
      <c r="F75" s="45"/>
      <c r="G75" s="38" t="n">
        <v>4131</v>
      </c>
      <c r="H75" s="39" t="s">
        <v>141</v>
      </c>
      <c r="I75" s="43" t="n">
        <v>40.95</v>
      </c>
      <c r="J75" s="36"/>
    </row>
    <row r="76" customFormat="false" ht="9.95" hidden="false" customHeight="true" outlineLevel="0" collapsed="false">
      <c r="A76" s="25"/>
      <c r="B76" s="38" t="n">
        <v>4070</v>
      </c>
      <c r="C76" s="39" t="s">
        <v>142</v>
      </c>
      <c r="D76" s="40" t="n">
        <v>40.95</v>
      </c>
      <c r="E76" s="41"/>
      <c r="F76" s="45"/>
      <c r="G76" s="38" t="n">
        <v>4132</v>
      </c>
      <c r="H76" s="39" t="s">
        <v>143</v>
      </c>
      <c r="I76" s="43" t="n">
        <v>30.03</v>
      </c>
      <c r="J76" s="46"/>
    </row>
    <row r="77" customFormat="false" ht="9.95" hidden="false" customHeight="true" outlineLevel="0" collapsed="false">
      <c r="A77" s="62"/>
      <c r="B77" s="63"/>
      <c r="C77" s="64"/>
      <c r="D77" s="65"/>
      <c r="E77" s="66"/>
      <c r="F77" s="67"/>
      <c r="G77" s="63"/>
      <c r="H77" s="64"/>
      <c r="I77" s="68"/>
      <c r="J77" s="46"/>
    </row>
    <row r="78" customFormat="false" ht="9.95" hidden="false" customHeight="true" outlineLevel="0" collapsed="false">
      <c r="B78" s="1"/>
      <c r="C78" s="69" t="s">
        <v>144</v>
      </c>
      <c r="D78" s="70" t="s">
        <v>145</v>
      </c>
      <c r="E78" s="70"/>
      <c r="F78" s="70"/>
      <c r="G78" s="70"/>
      <c r="H78" s="70"/>
      <c r="I78" s="70"/>
    </row>
    <row r="79" customFormat="false" ht="9.95" hidden="false" customHeight="true" outlineLevel="0" collapsed="false">
      <c r="A79" s="1"/>
      <c r="B79" s="1"/>
      <c r="C79" s="71"/>
      <c r="D79" s="1"/>
      <c r="F79" s="36"/>
      <c r="G79" s="60"/>
      <c r="H79" s="72"/>
    </row>
    <row r="80" customFormat="false" ht="9.95" hidden="false" customHeight="true" outlineLevel="0" collapsed="false">
      <c r="A80" s="1"/>
      <c r="B80" s="1"/>
      <c r="C80" s="1"/>
      <c r="D80" s="1"/>
      <c r="F80" s="36"/>
      <c r="G80" s="60"/>
      <c r="H80" s="72"/>
    </row>
    <row r="81" customFormat="false" ht="9.95" hidden="false" customHeight="true" outlineLevel="0" collapsed="false"/>
  </sheetData>
  <mergeCells count="6">
    <mergeCell ref="A1:B1"/>
    <mergeCell ref="C1:I1"/>
    <mergeCell ref="B6:D6"/>
    <mergeCell ref="F6:I6"/>
    <mergeCell ref="J70:M70"/>
    <mergeCell ref="D78:I78"/>
  </mergeCells>
  <hyperlinks>
    <hyperlink ref="C78" r:id="rId1" display="www.cmkkits.com"/>
  </hyperlinks>
  <printOptions headings="false" gridLines="false" gridLinesSet="true" horizontalCentered="true" verticalCentered="false"/>
  <pageMargins left="0" right="0.120138888888889" top="0.196527777777778"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4" min="4" style="0" width="5.56"/>
    <col collapsed="false" customWidth="true" hidden="false" outlineLevel="0" max="5" min="5" style="0" width="6.28"/>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48"/>
      <c r="G2" s="178"/>
      <c r="H2" s="178"/>
      <c r="I2" s="180"/>
    </row>
    <row r="3" customFormat="false" ht="9.75" hidden="false" customHeight="true" outlineLevel="0" collapsed="false">
      <c r="A3" s="181"/>
      <c r="B3" s="182"/>
      <c r="C3" s="287" t="s">
        <v>3</v>
      </c>
      <c r="D3" s="183"/>
      <c r="E3" s="179"/>
      <c r="F3" s="184"/>
      <c r="G3" s="182"/>
      <c r="H3" s="287" t="s">
        <v>3</v>
      </c>
      <c r="I3" s="185"/>
    </row>
    <row r="4" customFormat="false" ht="9.75" hidden="false" customHeight="true" outlineLevel="0" collapsed="false">
      <c r="A4" s="186"/>
      <c r="B4" s="187"/>
      <c r="C4" s="288" t="s">
        <v>4</v>
      </c>
      <c r="D4" s="188"/>
      <c r="E4" s="24"/>
      <c r="F4" s="189"/>
      <c r="G4" s="187"/>
      <c r="H4" s="288" t="s">
        <v>4</v>
      </c>
      <c r="I4" s="190"/>
    </row>
    <row r="5" customFormat="false" ht="9.75" hidden="false" customHeight="true" outlineLevel="0" collapsed="false">
      <c r="A5" s="25"/>
      <c r="B5" s="26" t="s">
        <v>5</v>
      </c>
      <c r="C5" s="27" t="s">
        <v>6</v>
      </c>
      <c r="D5" s="26" t="s">
        <v>7</v>
      </c>
      <c r="E5" s="28"/>
      <c r="F5" s="29"/>
      <c r="G5" s="30" t="s">
        <v>5</v>
      </c>
      <c r="H5" s="30" t="s">
        <v>6</v>
      </c>
      <c r="I5" s="289"/>
    </row>
    <row r="6" customFormat="false" ht="9.75" hidden="false" customHeight="true" outlineLevel="0" collapsed="false">
      <c r="A6" s="177"/>
      <c r="B6" s="290" t="s">
        <v>1017</v>
      </c>
      <c r="C6" s="290"/>
      <c r="D6" s="290"/>
      <c r="E6" s="193"/>
      <c r="F6" s="291" t="s">
        <v>1018</v>
      </c>
      <c r="G6" s="291"/>
      <c r="H6" s="291"/>
      <c r="I6" s="291"/>
    </row>
    <row r="7" customFormat="false" ht="9.75" hidden="false" customHeight="true" outlineLevel="0" collapsed="false">
      <c r="A7" s="44"/>
      <c r="B7" s="38" t="n">
        <v>3135</v>
      </c>
      <c r="C7" s="39" t="s">
        <v>1158</v>
      </c>
      <c r="D7" s="40" t="n">
        <v>34.32</v>
      </c>
      <c r="E7" s="197"/>
      <c r="F7" s="45"/>
      <c r="G7" s="112"/>
      <c r="H7" s="75"/>
      <c r="I7" s="202"/>
    </row>
    <row r="8" customFormat="false" ht="9.75" hidden="false" customHeight="true" outlineLevel="0" collapsed="false">
      <c r="A8" s="77"/>
      <c r="B8" s="38" t="n">
        <v>3136</v>
      </c>
      <c r="C8" s="99" t="s">
        <v>1159</v>
      </c>
      <c r="D8" s="40" t="n">
        <v>34.32</v>
      </c>
      <c r="E8" s="197"/>
      <c r="F8" s="45"/>
      <c r="G8" s="76"/>
      <c r="H8" s="97"/>
      <c r="I8" s="81"/>
    </row>
    <row r="9" customFormat="false" ht="9.75" hidden="false" customHeight="true" outlineLevel="0" collapsed="false">
      <c r="A9" s="77"/>
      <c r="B9" s="38" t="n">
        <v>3137</v>
      </c>
      <c r="C9" s="107" t="s">
        <v>1160</v>
      </c>
      <c r="D9" s="40" t="n">
        <v>42.9</v>
      </c>
      <c r="E9" s="197"/>
      <c r="F9" s="45"/>
      <c r="G9" s="76"/>
      <c r="H9" s="97"/>
      <c r="I9" s="81"/>
    </row>
    <row r="10" customFormat="false" ht="9.75" hidden="false" customHeight="true" outlineLevel="0" collapsed="false">
      <c r="A10" s="77"/>
      <c r="B10" s="38" t="n">
        <v>3138</v>
      </c>
      <c r="C10" s="107" t="s">
        <v>1161</v>
      </c>
      <c r="D10" s="40" t="n">
        <v>47.19</v>
      </c>
      <c r="E10" s="197"/>
      <c r="F10" s="127"/>
      <c r="G10" s="76"/>
      <c r="H10" s="97"/>
      <c r="I10" s="81"/>
    </row>
    <row r="11" customFormat="false" ht="9.75" hidden="false" customHeight="true" outlineLevel="0" collapsed="false">
      <c r="A11" s="77"/>
      <c r="B11" s="76"/>
      <c r="C11" s="97"/>
      <c r="D11" s="95"/>
      <c r="E11" s="305"/>
      <c r="F11" s="127"/>
      <c r="G11" s="76"/>
      <c r="H11" s="97"/>
      <c r="I11" s="81"/>
    </row>
    <row r="12" customFormat="false" ht="9.75" hidden="false" customHeight="true" outlineLevel="0" collapsed="false">
      <c r="A12" s="77"/>
      <c r="B12" s="76"/>
      <c r="C12" s="97"/>
      <c r="D12" s="95"/>
      <c r="E12" s="305"/>
      <c r="F12" s="127"/>
      <c r="G12" s="76"/>
      <c r="H12" s="97"/>
      <c r="I12" s="81"/>
    </row>
    <row r="13" customFormat="false" ht="9.75" hidden="false" customHeight="true" outlineLevel="0" collapsed="false">
      <c r="A13" s="77"/>
      <c r="B13" s="76"/>
      <c r="C13" s="97"/>
      <c r="D13" s="95"/>
      <c r="E13" s="305"/>
      <c r="F13" s="127"/>
      <c r="G13" s="76"/>
      <c r="H13" s="97"/>
      <c r="I13" s="81"/>
    </row>
    <row r="14" customFormat="false" ht="9.75" hidden="false" customHeight="true" outlineLevel="0" collapsed="false">
      <c r="A14" s="77"/>
      <c r="B14" s="76"/>
      <c r="C14" s="97"/>
      <c r="D14" s="95"/>
      <c r="E14" s="305"/>
      <c r="F14" s="127"/>
      <c r="G14" s="76"/>
      <c r="H14" s="97"/>
      <c r="I14" s="81"/>
    </row>
    <row r="15" customFormat="false" ht="9.75" hidden="false" customHeight="true" outlineLevel="0" collapsed="false">
      <c r="A15" s="77"/>
      <c r="B15" s="76"/>
      <c r="C15" s="97"/>
      <c r="D15" s="95"/>
      <c r="E15" s="305"/>
      <c r="F15" s="127"/>
      <c r="G15" s="76"/>
      <c r="H15" s="97"/>
      <c r="I15" s="81"/>
    </row>
    <row r="16" customFormat="false" ht="9.75" hidden="false" customHeight="true" outlineLevel="0" collapsed="false">
      <c r="A16" s="77"/>
      <c r="B16" s="76"/>
      <c r="C16" s="97"/>
      <c r="D16" s="95"/>
      <c r="E16" s="305"/>
      <c r="F16" s="127"/>
      <c r="G16" s="76"/>
      <c r="H16" s="97"/>
      <c r="I16" s="81"/>
    </row>
    <row r="17" customFormat="false" ht="9.75" hidden="false" customHeight="true" outlineLevel="0" collapsed="false">
      <c r="A17" s="77"/>
      <c r="B17" s="76"/>
      <c r="C17" s="97"/>
      <c r="D17" s="95"/>
      <c r="E17" s="305"/>
      <c r="F17" s="127"/>
      <c r="G17" s="76"/>
      <c r="H17" s="204"/>
      <c r="I17" s="81"/>
    </row>
    <row r="18" customFormat="false" ht="9.75" hidden="false" customHeight="true" outlineLevel="0" collapsed="false">
      <c r="A18" s="77"/>
      <c r="B18" s="76"/>
      <c r="C18" s="97"/>
      <c r="D18" s="95"/>
      <c r="E18" s="305"/>
      <c r="F18" s="127"/>
      <c r="G18" s="76"/>
      <c r="H18" s="204"/>
      <c r="I18" s="81"/>
    </row>
    <row r="19" customFormat="false" ht="9.75" hidden="false" customHeight="true" outlineLevel="0" collapsed="false">
      <c r="A19" s="77"/>
      <c r="B19" s="76"/>
      <c r="C19" s="97"/>
      <c r="D19" s="95"/>
      <c r="E19" s="305"/>
      <c r="F19" s="127"/>
      <c r="G19" s="76"/>
      <c r="H19" s="204"/>
      <c r="I19" s="81"/>
    </row>
    <row r="20" customFormat="false" ht="9.75" hidden="false" customHeight="true" outlineLevel="0" collapsed="false">
      <c r="A20" s="77"/>
      <c r="B20" s="76"/>
      <c r="C20" s="243"/>
      <c r="D20" s="95"/>
      <c r="E20" s="305"/>
      <c r="F20" s="127"/>
      <c r="G20" s="76"/>
      <c r="H20" s="204"/>
      <c r="I20" s="81"/>
    </row>
    <row r="21" customFormat="false" ht="9.75" hidden="false" customHeight="true" outlineLevel="0" collapsed="false">
      <c r="A21" s="77"/>
      <c r="B21" s="76"/>
      <c r="C21" s="97"/>
      <c r="D21" s="95"/>
      <c r="E21" s="305"/>
      <c r="F21" s="127"/>
      <c r="G21" s="76"/>
      <c r="H21" s="204"/>
      <c r="I21" s="81"/>
    </row>
    <row r="22" customFormat="false" ht="9.75" hidden="false" customHeight="true" outlineLevel="0" collapsed="false">
      <c r="A22" s="77"/>
      <c r="B22" s="76"/>
      <c r="C22" s="97"/>
      <c r="D22" s="95"/>
      <c r="E22" s="305"/>
      <c r="F22" s="127"/>
      <c r="G22" s="76"/>
      <c r="H22" s="204"/>
      <c r="I22" s="81"/>
    </row>
    <row r="23" customFormat="false" ht="9.75" hidden="false" customHeight="true" outlineLevel="0" collapsed="false">
      <c r="A23" s="77"/>
      <c r="B23" s="76"/>
      <c r="C23" s="97"/>
      <c r="D23" s="95"/>
      <c r="E23" s="46"/>
      <c r="F23" s="127"/>
      <c r="G23" s="76"/>
      <c r="H23" s="204"/>
      <c r="I23" s="81"/>
    </row>
    <row r="24" customFormat="false" ht="9.75" hidden="false" customHeight="true" outlineLevel="0" collapsed="false">
      <c r="A24" s="77"/>
      <c r="B24" s="76"/>
      <c r="C24" s="97"/>
      <c r="D24" s="95"/>
      <c r="E24" s="46"/>
      <c r="F24" s="45"/>
      <c r="G24" s="76"/>
      <c r="H24" s="246"/>
      <c r="I24" s="81"/>
    </row>
    <row r="25" customFormat="false" ht="9.75" hidden="false" customHeight="true" outlineLevel="0" collapsed="false">
      <c r="A25" s="77"/>
      <c r="B25" s="76"/>
      <c r="C25" s="97"/>
      <c r="D25" s="95"/>
      <c r="E25" s="46"/>
      <c r="F25" s="45"/>
      <c r="G25" s="76"/>
      <c r="H25" s="204"/>
      <c r="I25" s="81"/>
    </row>
    <row r="26" customFormat="false" ht="9.75" hidden="false" customHeight="true" outlineLevel="0" collapsed="false">
      <c r="A26" s="77"/>
      <c r="B26" s="76"/>
      <c r="C26" s="97"/>
      <c r="D26" s="95"/>
      <c r="E26" s="46"/>
      <c r="F26" s="45"/>
      <c r="G26" s="76"/>
      <c r="H26" s="204"/>
      <c r="I26" s="81"/>
    </row>
    <row r="27" customFormat="false" ht="9.75" hidden="false" customHeight="true" outlineLevel="0" collapsed="false">
      <c r="A27" s="77"/>
      <c r="B27" s="76"/>
      <c r="C27" s="97"/>
      <c r="D27" s="95"/>
      <c r="E27" s="46"/>
      <c r="F27" s="45"/>
      <c r="G27" s="76"/>
      <c r="H27" s="204"/>
      <c r="I27" s="81"/>
    </row>
    <row r="28" customFormat="false" ht="9.75" hidden="false" customHeight="true" outlineLevel="0" collapsed="false">
      <c r="A28" s="77"/>
      <c r="B28" s="76"/>
      <c r="C28" s="97"/>
      <c r="D28" s="95"/>
      <c r="E28" s="46"/>
      <c r="F28" s="45"/>
      <c r="G28" s="76"/>
      <c r="H28" s="204"/>
      <c r="I28" s="81"/>
    </row>
    <row r="29" customFormat="false" ht="9.75" hidden="false" customHeight="true" outlineLevel="0" collapsed="false">
      <c r="A29" s="77"/>
      <c r="B29" s="306"/>
      <c r="C29" s="97"/>
      <c r="D29" s="95"/>
      <c r="E29" s="46"/>
      <c r="F29" s="45"/>
      <c r="G29" s="76"/>
      <c r="H29" s="307"/>
      <c r="I29" s="81"/>
    </row>
    <row r="30" customFormat="false" ht="9.75" hidden="false" customHeight="true" outlineLevel="0" collapsed="false">
      <c r="A30" s="77"/>
      <c r="B30" s="306"/>
      <c r="C30" s="97"/>
      <c r="D30" s="95"/>
      <c r="E30" s="46"/>
      <c r="F30" s="45"/>
      <c r="G30" s="76"/>
      <c r="H30" s="97"/>
      <c r="I30" s="81"/>
    </row>
    <row r="31" customFormat="false" ht="9.75" hidden="false" customHeight="true" outlineLevel="0" collapsed="false">
      <c r="A31" s="77"/>
      <c r="B31" s="306"/>
      <c r="C31" s="97"/>
      <c r="D31" s="95"/>
      <c r="E31" s="46"/>
      <c r="F31" s="45"/>
      <c r="G31" s="76"/>
      <c r="H31" s="204"/>
      <c r="I31" s="81"/>
    </row>
    <row r="32" customFormat="false" ht="9.75" hidden="false" customHeight="true" outlineLevel="0" collapsed="false">
      <c r="A32" s="77"/>
      <c r="B32" s="306"/>
      <c r="C32" s="97"/>
      <c r="D32" s="95"/>
      <c r="E32" s="46"/>
      <c r="F32" s="45"/>
      <c r="G32" s="76"/>
      <c r="H32" s="204"/>
      <c r="I32" s="81"/>
    </row>
    <row r="33" customFormat="false" ht="9.75" hidden="false" customHeight="true" outlineLevel="0" collapsed="false">
      <c r="A33" s="77"/>
      <c r="B33" s="306"/>
      <c r="C33" s="97"/>
      <c r="D33" s="95"/>
      <c r="E33" s="46"/>
      <c r="F33" s="45"/>
      <c r="G33" s="76"/>
      <c r="H33" s="204"/>
      <c r="I33" s="81"/>
    </row>
    <row r="34" customFormat="false" ht="9.75" hidden="false" customHeight="true" outlineLevel="0" collapsed="false">
      <c r="A34" s="77"/>
      <c r="B34" s="306"/>
      <c r="C34" s="97"/>
      <c r="D34" s="95"/>
      <c r="E34" s="46"/>
      <c r="F34" s="45"/>
      <c r="G34" s="76"/>
      <c r="H34" s="204"/>
      <c r="I34" s="81"/>
    </row>
    <row r="35" customFormat="false" ht="9.75" hidden="false" customHeight="true" outlineLevel="0" collapsed="false">
      <c r="A35" s="77"/>
      <c r="B35" s="306"/>
      <c r="C35" s="97"/>
      <c r="D35" s="95"/>
      <c r="E35" s="46"/>
      <c r="F35" s="45"/>
      <c r="G35" s="76"/>
      <c r="H35" s="204"/>
      <c r="I35" s="81"/>
    </row>
    <row r="36" customFormat="false" ht="9.75" hidden="false" customHeight="true" outlineLevel="0" collapsed="false">
      <c r="A36" s="77"/>
      <c r="B36" s="306"/>
      <c r="C36" s="97"/>
      <c r="D36" s="95"/>
      <c r="E36" s="46"/>
      <c r="F36" s="45"/>
      <c r="G36" s="76"/>
      <c r="H36" s="204"/>
      <c r="I36" s="81"/>
    </row>
    <row r="37" customFormat="false" ht="9.75" hidden="false" customHeight="true" outlineLevel="0" collapsed="false">
      <c r="A37" s="77"/>
      <c r="B37" s="306"/>
      <c r="C37" s="97"/>
      <c r="D37" s="95"/>
      <c r="E37" s="46"/>
      <c r="F37" s="45"/>
      <c r="G37" s="76"/>
      <c r="H37" s="204"/>
      <c r="I37" s="81"/>
    </row>
    <row r="38" customFormat="false" ht="9.75" hidden="false" customHeight="true" outlineLevel="0" collapsed="false">
      <c r="A38" s="77"/>
      <c r="B38" s="76"/>
      <c r="C38" s="97"/>
      <c r="D38" s="95"/>
      <c r="E38" s="36"/>
      <c r="F38" s="217"/>
      <c r="G38" s="76"/>
      <c r="H38" s="204"/>
      <c r="I38" s="81"/>
    </row>
    <row r="39" customFormat="false" ht="9.75" hidden="false" customHeight="true" outlineLevel="0" collapsed="false">
      <c r="A39" s="77"/>
      <c r="B39" s="76"/>
      <c r="C39" s="97"/>
      <c r="D39" s="95"/>
      <c r="E39" s="46"/>
      <c r="F39" s="45"/>
      <c r="G39" s="76"/>
      <c r="H39" s="204"/>
      <c r="I39" s="81"/>
    </row>
    <row r="40" customFormat="false" ht="9.75" hidden="false" customHeight="true" outlineLevel="0" collapsed="false">
      <c r="A40" s="77"/>
      <c r="B40" s="76"/>
      <c r="C40" s="97"/>
      <c r="D40" s="95"/>
      <c r="E40" s="46"/>
      <c r="F40" s="45"/>
      <c r="G40" s="76"/>
      <c r="H40" s="204"/>
      <c r="I40" s="81"/>
    </row>
    <row r="41" customFormat="false" ht="9.75" hidden="false" customHeight="true" outlineLevel="0" collapsed="false">
      <c r="A41" s="77"/>
      <c r="B41" s="76"/>
      <c r="C41" s="97"/>
      <c r="D41" s="95"/>
      <c r="E41" s="46"/>
      <c r="F41" s="45"/>
      <c r="G41" s="76"/>
      <c r="H41" s="204"/>
      <c r="I41" s="81"/>
    </row>
    <row r="42" customFormat="false" ht="9.75" hidden="false" customHeight="true" outlineLevel="0" collapsed="false">
      <c r="A42" s="77"/>
      <c r="B42" s="76"/>
      <c r="C42" s="262"/>
      <c r="D42" s="95"/>
      <c r="E42" s="46"/>
      <c r="F42" s="45"/>
      <c r="G42" s="76"/>
      <c r="H42" s="204"/>
      <c r="I42" s="81"/>
    </row>
    <row r="43" customFormat="false" ht="9.75" hidden="false" customHeight="true" outlineLevel="0" collapsed="false">
      <c r="A43" s="77"/>
      <c r="B43" s="76"/>
      <c r="C43" s="110"/>
      <c r="D43" s="95"/>
      <c r="E43" s="46"/>
      <c r="F43" s="45"/>
      <c r="G43" s="76"/>
      <c r="H43" s="204"/>
      <c r="I43" s="81"/>
    </row>
    <row r="44" customFormat="false" ht="9.75" hidden="false" customHeight="true" outlineLevel="0" collapsed="false">
      <c r="A44" s="77"/>
      <c r="B44" s="76"/>
      <c r="C44" s="97"/>
      <c r="D44" s="95"/>
      <c r="E44" s="48"/>
      <c r="F44" s="45"/>
      <c r="G44" s="76"/>
      <c r="H44" s="204"/>
      <c r="I44" s="81"/>
    </row>
    <row r="45" customFormat="false" ht="9.75" hidden="false" customHeight="true" outlineLevel="0" collapsed="false">
      <c r="A45" s="77"/>
      <c r="B45" s="76"/>
      <c r="C45" s="97"/>
      <c r="D45" s="95"/>
      <c r="E45" s="55"/>
      <c r="F45" s="45"/>
      <c r="G45" s="76"/>
      <c r="H45" s="204"/>
      <c r="I45" s="81"/>
    </row>
    <row r="46" customFormat="false" ht="9.75" hidden="false" customHeight="true" outlineLevel="0" collapsed="false">
      <c r="A46" s="77"/>
      <c r="B46" s="76"/>
      <c r="C46" s="97"/>
      <c r="D46" s="95"/>
      <c r="E46" s="55"/>
      <c r="F46" s="45"/>
      <c r="G46" s="76"/>
      <c r="H46" s="204"/>
      <c r="I46" s="81"/>
    </row>
    <row r="47" customFormat="false" ht="9.75" hidden="false" customHeight="true" outlineLevel="0" collapsed="false">
      <c r="A47" s="77"/>
      <c r="B47" s="76"/>
      <c r="C47" s="97"/>
      <c r="D47" s="95"/>
      <c r="E47" s="54"/>
      <c r="F47" s="45"/>
      <c r="G47" s="76"/>
      <c r="H47" s="204"/>
      <c r="I47" s="81"/>
    </row>
    <row r="48" customFormat="false" ht="9.75" hidden="false" customHeight="true" outlineLevel="0" collapsed="false">
      <c r="A48" s="77"/>
      <c r="B48" s="76"/>
      <c r="C48" s="243"/>
      <c r="D48" s="95"/>
      <c r="E48" s="36"/>
      <c r="F48" s="45"/>
      <c r="G48" s="76"/>
      <c r="H48" s="204"/>
      <c r="I48" s="81"/>
    </row>
    <row r="49" customFormat="false" ht="9.75" hidden="false" customHeight="true" outlineLevel="0" collapsed="false">
      <c r="A49" s="77"/>
      <c r="B49" s="76"/>
      <c r="C49" s="97"/>
      <c r="D49" s="95"/>
      <c r="E49" s="46"/>
      <c r="F49" s="45"/>
      <c r="G49" s="76"/>
      <c r="H49" s="204"/>
      <c r="I49" s="81"/>
    </row>
    <row r="50" customFormat="false" ht="9.75" hidden="false" customHeight="true" outlineLevel="0" collapsed="false">
      <c r="A50" s="77"/>
      <c r="B50" s="76"/>
      <c r="C50" s="243"/>
      <c r="D50" s="95"/>
      <c r="E50" s="46"/>
      <c r="F50" s="45"/>
      <c r="G50" s="76"/>
      <c r="H50" s="204"/>
      <c r="I50" s="81"/>
    </row>
    <row r="51" customFormat="false" ht="9.75" hidden="false" customHeight="true" outlineLevel="0" collapsed="false">
      <c r="A51" s="77"/>
      <c r="B51" s="76"/>
      <c r="C51" s="97"/>
      <c r="D51" s="95"/>
      <c r="E51" s="46"/>
      <c r="F51" s="45"/>
      <c r="G51" s="76"/>
      <c r="H51" s="204"/>
      <c r="I51" s="81"/>
    </row>
    <row r="52" customFormat="false" ht="9.75" hidden="false" customHeight="true" outlineLevel="0" collapsed="false">
      <c r="A52" s="77"/>
      <c r="B52" s="76"/>
      <c r="C52" s="243"/>
      <c r="D52" s="95"/>
      <c r="E52" s="46"/>
      <c r="F52" s="45"/>
      <c r="G52" s="76"/>
      <c r="H52" s="204"/>
      <c r="I52" s="81"/>
    </row>
    <row r="53" customFormat="false" ht="9.75" hidden="false" customHeight="true" outlineLevel="0" collapsed="false">
      <c r="A53" s="77"/>
      <c r="B53" s="76"/>
      <c r="C53" s="97"/>
      <c r="D53" s="95"/>
      <c r="E53" s="46"/>
      <c r="F53" s="45"/>
      <c r="G53" s="76"/>
      <c r="H53" s="204"/>
      <c r="I53" s="81"/>
    </row>
    <row r="54" customFormat="false" ht="9.75" hidden="false" customHeight="true" outlineLevel="0" collapsed="false">
      <c r="A54" s="77"/>
      <c r="B54" s="76"/>
      <c r="C54" s="243"/>
      <c r="D54" s="95"/>
      <c r="E54" s="46"/>
      <c r="F54" s="45"/>
      <c r="G54" s="76"/>
      <c r="H54" s="204"/>
      <c r="I54" s="81"/>
    </row>
    <row r="55" customFormat="false" ht="9.75" hidden="false" customHeight="true" outlineLevel="0" collapsed="false">
      <c r="A55" s="219"/>
      <c r="B55" s="308"/>
      <c r="C55" s="243"/>
      <c r="D55" s="95"/>
      <c r="E55" s="46"/>
      <c r="F55" s="45"/>
      <c r="G55" s="76"/>
      <c r="H55" s="204"/>
      <c r="I55" s="81"/>
    </row>
    <row r="56" customFormat="false" ht="9.75" hidden="false" customHeight="true" outlineLevel="0" collapsed="false">
      <c r="A56" s="77"/>
      <c r="B56" s="76"/>
      <c r="C56" s="97"/>
      <c r="D56" s="95"/>
      <c r="E56" s="244"/>
      <c r="F56" s="45"/>
      <c r="G56" s="76"/>
      <c r="H56" s="204"/>
      <c r="I56" s="81"/>
    </row>
    <row r="57" customFormat="false" ht="9.75" hidden="false" customHeight="true" outlineLevel="0" collapsed="false">
      <c r="A57" s="219"/>
      <c r="B57" s="76"/>
      <c r="C57" s="97"/>
      <c r="D57" s="95"/>
      <c r="E57" s="46"/>
      <c r="F57" s="45"/>
      <c r="G57" s="76"/>
      <c r="H57" s="243"/>
      <c r="I57" s="81"/>
    </row>
    <row r="58" customFormat="false" ht="9.75" hidden="false" customHeight="true" outlineLevel="0" collapsed="false">
      <c r="A58" s="220"/>
      <c r="B58" s="76"/>
      <c r="C58" s="309"/>
      <c r="D58" s="95"/>
      <c r="E58" s="46"/>
      <c r="F58" s="45"/>
      <c r="G58" s="76"/>
      <c r="H58" s="204"/>
      <c r="I58" s="81"/>
    </row>
    <row r="59" customFormat="false" ht="9.75" hidden="false" customHeight="true" outlineLevel="0" collapsed="false">
      <c r="A59" s="220"/>
      <c r="B59" s="76"/>
      <c r="C59" s="97"/>
      <c r="D59" s="95"/>
      <c r="E59" s="46"/>
      <c r="F59" s="45"/>
      <c r="G59" s="76"/>
      <c r="H59" s="204"/>
      <c r="I59" s="81"/>
    </row>
    <row r="60" customFormat="false" ht="9.75" hidden="false" customHeight="true" outlineLevel="0" collapsed="false">
      <c r="A60" s="77"/>
      <c r="B60" s="76"/>
      <c r="C60" s="97"/>
      <c r="D60" s="95"/>
      <c r="E60" s="46"/>
      <c r="F60" s="45"/>
      <c r="G60" s="76"/>
      <c r="H60" s="204"/>
      <c r="I60" s="81"/>
    </row>
    <row r="61" customFormat="false" ht="9.75" hidden="false" customHeight="true" outlineLevel="0" collapsed="false">
      <c r="A61" s="77"/>
      <c r="B61" s="76"/>
      <c r="C61" s="97"/>
      <c r="D61" s="95"/>
      <c r="E61" s="46"/>
      <c r="F61" s="45"/>
      <c r="G61" s="76"/>
      <c r="H61" s="204"/>
      <c r="I61" s="81"/>
    </row>
    <row r="62" customFormat="false" ht="9.75" hidden="false" customHeight="true" outlineLevel="0" collapsed="false">
      <c r="A62" s="77"/>
      <c r="B62" s="76"/>
      <c r="C62" s="307"/>
      <c r="D62" s="95"/>
      <c r="E62" s="1"/>
      <c r="F62" s="45"/>
      <c r="G62" s="76"/>
      <c r="H62" s="204"/>
      <c r="I62" s="81"/>
    </row>
    <row r="63" customFormat="false" ht="9.75" hidden="false" customHeight="true" outlineLevel="0" collapsed="false">
      <c r="A63" s="77"/>
      <c r="B63" s="76"/>
      <c r="C63" s="309"/>
      <c r="D63" s="95"/>
      <c r="E63" s="245"/>
      <c r="F63" s="45"/>
      <c r="G63" s="76"/>
      <c r="H63" s="111"/>
      <c r="I63" s="81"/>
    </row>
    <row r="64" customFormat="false" ht="9.75" hidden="false" customHeight="true" outlineLevel="0" collapsed="false">
      <c r="A64" s="77"/>
      <c r="B64" s="76"/>
      <c r="C64" s="97"/>
      <c r="D64" s="95"/>
      <c r="E64" s="55"/>
      <c r="F64" s="45"/>
      <c r="G64" s="76"/>
      <c r="H64" s="246"/>
      <c r="I64" s="81"/>
    </row>
    <row r="65" customFormat="false" ht="9.75" hidden="false" customHeight="true" outlineLevel="0" collapsed="false">
      <c r="A65" s="77"/>
      <c r="B65" s="76"/>
      <c r="C65" s="97"/>
      <c r="D65" s="95"/>
      <c r="E65" s="46"/>
      <c r="F65" s="222"/>
      <c r="G65" s="76"/>
      <c r="H65" s="246"/>
      <c r="I65" s="81"/>
    </row>
    <row r="66" customFormat="false" ht="9.75" hidden="false" customHeight="true" outlineLevel="0" collapsed="false">
      <c r="A66" s="77"/>
      <c r="B66" s="76"/>
      <c r="C66" s="97"/>
      <c r="D66" s="95"/>
      <c r="E66" s="248"/>
      <c r="F66" s="45"/>
      <c r="G66" s="76"/>
      <c r="H66" s="246"/>
      <c r="I66" s="81"/>
    </row>
    <row r="67" customFormat="false" ht="9.75" hidden="false" customHeight="true" outlineLevel="0" collapsed="false">
      <c r="A67" s="77"/>
      <c r="B67" s="76"/>
      <c r="C67" s="97"/>
      <c r="D67" s="95"/>
      <c r="E67" s="46"/>
      <c r="F67" s="45"/>
      <c r="G67" s="76"/>
      <c r="H67" s="204"/>
      <c r="I67" s="81"/>
    </row>
    <row r="68" customFormat="false" ht="9.75" hidden="false" customHeight="true" outlineLevel="0" collapsed="false">
      <c r="A68" s="77"/>
      <c r="B68" s="76"/>
      <c r="C68" s="97"/>
      <c r="D68" s="95"/>
      <c r="E68" s="46"/>
      <c r="F68" s="227"/>
      <c r="G68" s="310"/>
      <c r="H68" s="311"/>
      <c r="I68" s="81"/>
    </row>
    <row r="69" customFormat="false" ht="9.75" hidden="false" customHeight="true" outlineLevel="0" collapsed="false">
      <c r="A69" s="77"/>
      <c r="B69" s="76"/>
      <c r="C69" s="97"/>
      <c r="D69" s="95"/>
      <c r="E69" s="46"/>
      <c r="F69" s="45"/>
      <c r="G69" s="76"/>
      <c r="H69" s="204"/>
      <c r="I69" s="81"/>
    </row>
    <row r="70" customFormat="false" ht="9.75" hidden="false" customHeight="true" outlineLevel="0" collapsed="false">
      <c r="A70" s="77"/>
      <c r="B70" s="76"/>
      <c r="C70" s="97"/>
      <c r="D70" s="95"/>
      <c r="E70" s="46"/>
      <c r="F70" s="45"/>
      <c r="G70" s="76"/>
      <c r="H70" s="311"/>
      <c r="I70" s="81"/>
    </row>
    <row r="71" customFormat="false" ht="9.75" hidden="false" customHeight="true" outlineLevel="0" collapsed="false">
      <c r="A71" s="77"/>
      <c r="B71" s="76"/>
      <c r="C71" s="97"/>
      <c r="D71" s="95"/>
      <c r="E71" s="46"/>
      <c r="F71" s="45"/>
      <c r="G71" s="76"/>
      <c r="H71" s="97"/>
      <c r="I71" s="81"/>
    </row>
    <row r="72" customFormat="false" ht="9.75" hidden="false" customHeight="true" outlineLevel="0" collapsed="false">
      <c r="A72" s="77"/>
      <c r="B72" s="76"/>
      <c r="C72" s="97"/>
      <c r="D72" s="95"/>
      <c r="E72" s="46"/>
      <c r="F72" s="45"/>
      <c r="G72" s="76"/>
      <c r="H72" s="97"/>
      <c r="I72" s="81"/>
    </row>
    <row r="73" customFormat="false" ht="9.75" hidden="false" customHeight="true" outlineLevel="0" collapsed="false">
      <c r="A73" s="77"/>
      <c r="B73" s="76"/>
      <c r="C73" s="97"/>
      <c r="D73" s="95"/>
      <c r="E73" s="46"/>
      <c r="F73" s="45"/>
      <c r="G73" s="76"/>
      <c r="H73" s="246"/>
      <c r="I73" s="81"/>
    </row>
    <row r="74" customFormat="false" ht="9.75" hidden="false" customHeight="true" outlineLevel="0" collapsed="false">
      <c r="A74" s="77"/>
      <c r="B74" s="76"/>
      <c r="C74" s="97"/>
      <c r="D74" s="95"/>
      <c r="E74" s="244"/>
      <c r="F74" s="45"/>
      <c r="G74" s="76"/>
      <c r="H74" s="204"/>
      <c r="I74" s="81"/>
    </row>
    <row r="75" customFormat="false" ht="9.75" hidden="false" customHeight="true" outlineLevel="0" collapsed="false">
      <c r="A75" s="77"/>
      <c r="B75" s="76"/>
      <c r="C75" s="97"/>
      <c r="D75" s="95"/>
      <c r="E75" s="145"/>
      <c r="F75" s="45"/>
      <c r="G75" s="76"/>
      <c r="H75" s="204"/>
      <c r="I75" s="92"/>
    </row>
    <row r="76" customFormat="false" ht="9.75" hidden="false" customHeight="true" outlineLevel="0" collapsed="false">
      <c r="A76" s="77"/>
      <c r="B76" s="76"/>
      <c r="C76" s="97"/>
      <c r="D76" s="95"/>
      <c r="E76" s="145"/>
      <c r="F76" s="45"/>
      <c r="G76" s="76"/>
      <c r="H76" s="204"/>
      <c r="I76" s="92"/>
    </row>
    <row r="77" customFormat="false" ht="9.75" hidden="false" customHeight="true" outlineLevel="0" collapsed="false">
      <c r="A77" s="253"/>
      <c r="B77" s="63"/>
      <c r="C77" s="122"/>
      <c r="D77" s="123"/>
      <c r="E77" s="255"/>
      <c r="F77" s="234"/>
      <c r="G77" s="312"/>
      <c r="H77" s="256"/>
      <c r="I77" s="304"/>
    </row>
    <row r="78" customFormat="false" ht="9.75" hidden="false" customHeight="true" outlineLevel="0" collapsed="false">
      <c r="A78" s="145"/>
      <c r="B78" s="236"/>
      <c r="C78" s="69" t="s">
        <v>144</v>
      </c>
      <c r="D78" s="70" t="s">
        <v>145</v>
      </c>
      <c r="E78" s="70"/>
      <c r="F78" s="70"/>
      <c r="G78" s="70"/>
      <c r="H78" s="70"/>
      <c r="I78" s="70"/>
    </row>
  </sheetData>
  <mergeCells count="5">
    <mergeCell ref="A1:B1"/>
    <mergeCell ref="C1:I1"/>
    <mergeCell ref="B6:D6"/>
    <mergeCell ref="F6:I6"/>
    <mergeCell ref="D78:I78"/>
  </mergeCells>
  <hyperlinks>
    <hyperlink ref="C78" r:id="rId1" display="www.cmkkits.com"/>
  </hyperlinks>
  <printOptions headings="false" gridLines="false" gridLinesSet="true" horizontalCentered="false" verticalCentered="false"/>
  <pageMargins left="0.275694444444444" right="0"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2.99"/>
    <col collapsed="false" customWidth="true" hidden="false" outlineLevel="0" max="4" min="4" style="0" width="7.28"/>
    <col collapsed="false" customWidth="true" hidden="false" outlineLevel="0" max="5" min="5" style="0" width="5.85"/>
    <col collapsed="false" customWidth="true" hidden="false" outlineLevel="0" max="6" min="6" style="0" width="2.84"/>
    <col collapsed="false" customWidth="true" hidden="false" outlineLevel="0" max="7" min="7" style="0" width="6.85"/>
    <col collapsed="false" customWidth="true" hidden="false" outlineLevel="0" max="8" min="8" style="0" width="33.28"/>
    <col collapsed="false" customWidth="true" hidden="false" outlineLevel="0" max="9" min="9" style="0" width="7.42"/>
    <col collapsed="false" customWidth="true" hidden="false" outlineLevel="0" max="14" min="14" style="0" width="8.7"/>
  </cols>
  <sheetData>
    <row r="1" customFormat="false" ht="20.25" hidden="false" customHeight="true" outlineLevel="0" collapsed="false">
      <c r="A1" s="2" t="s">
        <v>0</v>
      </c>
      <c r="B1" s="2"/>
      <c r="C1" s="3" t="s">
        <v>290</v>
      </c>
      <c r="D1" s="3"/>
      <c r="E1" s="3"/>
      <c r="F1" s="3"/>
      <c r="G1" s="3"/>
      <c r="H1" s="3"/>
      <c r="I1" s="3"/>
    </row>
    <row r="2" customFormat="false" ht="6.75" hidden="false" customHeight="true" outlineLevel="0" collapsed="false">
      <c r="A2" s="177"/>
      <c r="B2" s="178"/>
      <c r="C2" s="178"/>
      <c r="D2" s="178"/>
      <c r="E2" s="179"/>
      <c r="F2" s="48"/>
      <c r="G2" s="178"/>
      <c r="H2" s="178"/>
      <c r="I2" s="180"/>
    </row>
    <row r="3" customFormat="false" ht="9.75" hidden="false" customHeight="true" outlineLevel="0" collapsed="false">
      <c r="A3" s="181"/>
      <c r="B3" s="182"/>
      <c r="C3" s="287" t="s">
        <v>1162</v>
      </c>
      <c r="D3" s="183"/>
      <c r="E3" s="179"/>
      <c r="F3" s="184"/>
      <c r="G3" s="182"/>
      <c r="H3" s="313" t="s">
        <v>1162</v>
      </c>
      <c r="I3" s="185"/>
    </row>
    <row r="4" customFormat="false" ht="9.75" hidden="false" customHeight="true" outlineLevel="0" collapsed="false">
      <c r="A4" s="186"/>
      <c r="B4" s="187"/>
      <c r="C4" s="314" t="s">
        <v>1163</v>
      </c>
      <c r="D4" s="188"/>
      <c r="E4" s="24"/>
      <c r="F4" s="189"/>
      <c r="G4" s="187"/>
      <c r="H4" s="315"/>
      <c r="I4" s="190"/>
    </row>
    <row r="5" customFormat="false" ht="9.75" hidden="false" customHeight="true" outlineLevel="0" collapsed="false">
      <c r="A5" s="25"/>
      <c r="B5" s="26" t="s">
        <v>5</v>
      </c>
      <c r="C5" s="27" t="s">
        <v>6</v>
      </c>
      <c r="D5" s="26" t="s">
        <v>7</v>
      </c>
      <c r="E5" s="28"/>
      <c r="F5" s="29"/>
      <c r="G5" s="30" t="s">
        <v>5</v>
      </c>
      <c r="H5" s="30" t="s">
        <v>6</v>
      </c>
      <c r="I5" s="31" t="s">
        <v>7</v>
      </c>
    </row>
    <row r="6" customFormat="false" ht="9.75" hidden="false" customHeight="true" outlineLevel="0" collapsed="false">
      <c r="A6" s="177"/>
      <c r="B6" s="290" t="s">
        <v>1164</v>
      </c>
      <c r="C6" s="290"/>
      <c r="D6" s="290"/>
      <c r="E6" s="193"/>
      <c r="F6" s="291" t="s">
        <v>1164</v>
      </c>
      <c r="G6" s="291"/>
      <c r="H6" s="291"/>
      <c r="I6" s="291"/>
    </row>
    <row r="7" customFormat="false" ht="9.75" hidden="false" customHeight="true" outlineLevel="0" collapsed="false">
      <c r="A7" s="172"/>
      <c r="B7" s="38" t="s">
        <v>1165</v>
      </c>
      <c r="C7" s="30" t="s">
        <v>1166</v>
      </c>
      <c r="D7" s="40" t="n">
        <v>22.542</v>
      </c>
      <c r="E7" s="305"/>
      <c r="F7" s="127"/>
      <c r="G7" s="38" t="s">
        <v>1167</v>
      </c>
      <c r="H7" s="39" t="s">
        <v>1168</v>
      </c>
      <c r="I7" s="43" t="n">
        <v>7.514</v>
      </c>
    </row>
    <row r="8" customFormat="false" ht="9.75" hidden="false" customHeight="true" outlineLevel="0" collapsed="false">
      <c r="A8" s="172"/>
      <c r="B8" s="38" t="s">
        <v>1169</v>
      </c>
      <c r="C8" s="30" t="s">
        <v>1170</v>
      </c>
      <c r="D8" s="40" t="n">
        <v>22.542</v>
      </c>
      <c r="E8" s="305"/>
      <c r="F8" s="127"/>
      <c r="G8" s="38" t="s">
        <v>1171</v>
      </c>
      <c r="H8" s="107" t="s">
        <v>1172</v>
      </c>
      <c r="I8" s="43" t="n">
        <v>12.376</v>
      </c>
    </row>
    <row r="9" customFormat="false" ht="9.75" hidden="false" customHeight="true" outlineLevel="0" collapsed="false">
      <c r="A9" s="172"/>
      <c r="B9" s="38" t="s">
        <v>1173</v>
      </c>
      <c r="C9" s="30" t="s">
        <v>1174</v>
      </c>
      <c r="D9" s="40" t="n">
        <v>22.542</v>
      </c>
      <c r="E9" s="305"/>
      <c r="F9" s="127"/>
      <c r="G9" s="38" t="s">
        <v>1175</v>
      </c>
      <c r="H9" s="107" t="s">
        <v>1176</v>
      </c>
      <c r="I9" s="43" t="n">
        <v>7.514</v>
      </c>
    </row>
    <row r="10" customFormat="false" ht="9.75" hidden="false" customHeight="true" outlineLevel="0" collapsed="false">
      <c r="A10" s="172"/>
      <c r="B10" s="38" t="s">
        <v>1177</v>
      </c>
      <c r="C10" s="82" t="s">
        <v>1178</v>
      </c>
      <c r="D10" s="40" t="n">
        <v>22.542</v>
      </c>
      <c r="E10" s="305"/>
      <c r="F10" s="127"/>
      <c r="G10" s="38" t="s">
        <v>1179</v>
      </c>
      <c r="H10" s="97" t="s">
        <v>1180</v>
      </c>
      <c r="I10" s="81" t="n">
        <v>9.282</v>
      </c>
    </row>
    <row r="11" customFormat="false" ht="9.75" hidden="false" customHeight="true" outlineLevel="0" collapsed="false">
      <c r="A11" s="172"/>
      <c r="B11" s="38" t="s">
        <v>1181</v>
      </c>
      <c r="C11" s="82" t="s">
        <v>1182</v>
      </c>
      <c r="D11" s="40" t="n">
        <v>22.542</v>
      </c>
      <c r="E11" s="305"/>
      <c r="F11" s="127"/>
      <c r="G11" s="38" t="s">
        <v>1183</v>
      </c>
      <c r="H11" s="107" t="s">
        <v>1184</v>
      </c>
      <c r="I11" s="43" t="n">
        <v>9.282</v>
      </c>
    </row>
    <row r="12" customFormat="false" ht="9.75" hidden="false" customHeight="true" outlineLevel="0" collapsed="false">
      <c r="A12" s="172"/>
      <c r="B12" s="38" t="s">
        <v>1185</v>
      </c>
      <c r="C12" s="39" t="s">
        <v>1186</v>
      </c>
      <c r="D12" s="40" t="n">
        <v>22.542</v>
      </c>
      <c r="E12" s="305"/>
      <c r="F12" s="127"/>
      <c r="G12" s="38" t="s">
        <v>1187</v>
      </c>
      <c r="H12" s="97" t="s">
        <v>1188</v>
      </c>
      <c r="I12" s="81" t="n">
        <v>9.282</v>
      </c>
    </row>
    <row r="13" customFormat="false" ht="9.75" hidden="false" customHeight="true" outlineLevel="0" collapsed="false">
      <c r="A13" s="172"/>
      <c r="B13" s="38" t="s">
        <v>1189</v>
      </c>
      <c r="C13" s="39" t="s">
        <v>1190</v>
      </c>
      <c r="D13" s="40" t="n">
        <v>22.542</v>
      </c>
      <c r="E13" s="305"/>
      <c r="F13" s="127"/>
      <c r="G13" s="38" t="s">
        <v>1191</v>
      </c>
      <c r="H13" s="107" t="s">
        <v>1192</v>
      </c>
      <c r="I13" s="43" t="n">
        <v>9.282</v>
      </c>
    </row>
    <row r="14" customFormat="false" ht="9.75" hidden="false" customHeight="true" outlineLevel="0" collapsed="false">
      <c r="A14" s="172"/>
      <c r="B14" s="38" t="s">
        <v>1193</v>
      </c>
      <c r="C14" s="82" t="s">
        <v>1194</v>
      </c>
      <c r="D14" s="40" t="n">
        <v>22.542</v>
      </c>
      <c r="E14" s="305"/>
      <c r="F14" s="127"/>
      <c r="G14" s="38" t="s">
        <v>1195</v>
      </c>
      <c r="H14" s="97" t="s">
        <v>1196</v>
      </c>
      <c r="I14" s="81" t="n">
        <v>9.282</v>
      </c>
    </row>
    <row r="15" customFormat="false" ht="9.75" hidden="false" customHeight="true" outlineLevel="0" collapsed="false">
      <c r="A15" s="172"/>
      <c r="B15" s="38" t="s">
        <v>1197</v>
      </c>
      <c r="C15" s="39" t="s">
        <v>1198</v>
      </c>
      <c r="D15" s="40" t="n">
        <v>22.542</v>
      </c>
      <c r="E15" s="305"/>
      <c r="F15" s="127"/>
      <c r="G15" s="38" t="s">
        <v>1199</v>
      </c>
      <c r="H15" s="107" t="s">
        <v>1200</v>
      </c>
      <c r="I15" s="43" t="n">
        <v>9.282</v>
      </c>
    </row>
    <row r="16" customFormat="false" ht="9.75" hidden="false" customHeight="true" outlineLevel="0" collapsed="false">
      <c r="A16" s="172"/>
      <c r="B16" s="38" t="s">
        <v>1201</v>
      </c>
      <c r="C16" s="39" t="s">
        <v>1202</v>
      </c>
      <c r="D16" s="40" t="n">
        <v>6.188</v>
      </c>
      <c r="E16" s="305"/>
      <c r="F16" s="127"/>
      <c r="G16" s="38" t="s">
        <v>1203</v>
      </c>
      <c r="H16" s="97" t="s">
        <v>1204</v>
      </c>
      <c r="I16" s="81" t="n">
        <v>9.282</v>
      </c>
    </row>
    <row r="17" customFormat="false" ht="9.75" hidden="false" customHeight="true" outlineLevel="0" collapsed="false">
      <c r="A17" s="172"/>
      <c r="B17" s="38" t="s">
        <v>1205</v>
      </c>
      <c r="C17" s="39" t="s">
        <v>1206</v>
      </c>
      <c r="D17" s="40" t="n">
        <v>6.188</v>
      </c>
      <c r="E17" s="305"/>
      <c r="F17" s="127"/>
      <c r="G17" s="38" t="s">
        <v>1207</v>
      </c>
      <c r="H17" s="107" t="s">
        <v>1208</v>
      </c>
      <c r="I17" s="43" t="n">
        <v>9.282</v>
      </c>
    </row>
    <row r="18" customFormat="false" ht="9.75" hidden="false" customHeight="true" outlineLevel="0" collapsed="false">
      <c r="A18" s="172"/>
      <c r="B18" s="38" t="s">
        <v>1209</v>
      </c>
      <c r="C18" s="39" t="s">
        <v>1210</v>
      </c>
      <c r="D18" s="40" t="n">
        <v>6.188</v>
      </c>
      <c r="E18" s="305"/>
      <c r="F18" s="127"/>
      <c r="G18" s="38" t="s">
        <v>1211</v>
      </c>
      <c r="H18" s="39" t="s">
        <v>1212</v>
      </c>
      <c r="I18" s="200" t="n">
        <v>7.514</v>
      </c>
    </row>
    <row r="19" customFormat="false" ht="9.75" hidden="false" customHeight="true" outlineLevel="0" collapsed="false">
      <c r="A19" s="172"/>
      <c r="B19" s="38" t="s">
        <v>1213</v>
      </c>
      <c r="C19" s="39" t="s">
        <v>1214</v>
      </c>
      <c r="D19" s="40" t="n">
        <v>6.188</v>
      </c>
      <c r="E19" s="305"/>
      <c r="F19" s="127"/>
      <c r="G19" s="38" t="s">
        <v>1215</v>
      </c>
      <c r="H19" s="39" t="s">
        <v>1216</v>
      </c>
      <c r="I19" s="200" t="n">
        <v>9.282</v>
      </c>
    </row>
    <row r="20" customFormat="false" ht="9.75" hidden="false" customHeight="true" outlineLevel="0" collapsed="false">
      <c r="A20" s="172"/>
      <c r="B20" s="38" t="s">
        <v>1217</v>
      </c>
      <c r="C20" s="84" t="s">
        <v>1218</v>
      </c>
      <c r="D20" s="40" t="n">
        <v>6.188</v>
      </c>
      <c r="E20" s="305"/>
      <c r="F20" s="127"/>
      <c r="G20" s="38" t="s">
        <v>1219</v>
      </c>
      <c r="H20" s="78" t="s">
        <v>1220</v>
      </c>
      <c r="I20" s="214" t="n">
        <v>9.282</v>
      </c>
    </row>
    <row r="21" customFormat="false" ht="9.75" hidden="false" customHeight="true" outlineLevel="0" collapsed="false">
      <c r="A21" s="172"/>
      <c r="B21" s="38" t="s">
        <v>1221</v>
      </c>
      <c r="C21" s="39" t="s">
        <v>1222</v>
      </c>
      <c r="D21" s="40" t="n">
        <v>15.912</v>
      </c>
      <c r="E21" s="305"/>
      <c r="F21" s="127"/>
      <c r="G21" s="38" t="s">
        <v>1223</v>
      </c>
      <c r="H21" s="39" t="s">
        <v>1224</v>
      </c>
      <c r="I21" s="200" t="n">
        <v>9.282</v>
      </c>
    </row>
    <row r="22" customFormat="false" ht="9.75" hidden="false" customHeight="true" outlineLevel="0" collapsed="false">
      <c r="A22" s="172"/>
      <c r="B22" s="38" t="s">
        <v>1225</v>
      </c>
      <c r="C22" s="316" t="s">
        <v>1226</v>
      </c>
      <c r="D22" s="40" t="n">
        <v>6.188</v>
      </c>
      <c r="E22" s="305"/>
      <c r="F22" s="127"/>
      <c r="G22" s="38" t="s">
        <v>1227</v>
      </c>
      <c r="H22" s="39" t="s">
        <v>1228</v>
      </c>
      <c r="I22" s="200" t="n">
        <v>9.282</v>
      </c>
    </row>
    <row r="23" customFormat="false" ht="9.75" hidden="false" customHeight="true" outlineLevel="0" collapsed="false">
      <c r="A23" s="172"/>
      <c r="B23" s="38" t="s">
        <v>1229</v>
      </c>
      <c r="C23" s="107" t="s">
        <v>1230</v>
      </c>
      <c r="D23" s="40" t="n">
        <v>6.188</v>
      </c>
      <c r="E23" s="305"/>
      <c r="F23" s="127"/>
      <c r="G23" s="38" t="s">
        <v>1231</v>
      </c>
      <c r="H23" s="39" t="s">
        <v>1232</v>
      </c>
      <c r="I23" s="200" t="n">
        <v>9.282</v>
      </c>
    </row>
    <row r="24" customFormat="false" ht="9.75" hidden="false" customHeight="true" outlineLevel="0" collapsed="false">
      <c r="A24" s="77"/>
      <c r="B24" s="38" t="s">
        <v>1233</v>
      </c>
      <c r="C24" s="107" t="s">
        <v>1234</v>
      </c>
      <c r="D24" s="40" t="n">
        <v>6.188</v>
      </c>
      <c r="E24" s="305"/>
      <c r="F24" s="45"/>
      <c r="G24" s="38" t="s">
        <v>1235</v>
      </c>
      <c r="H24" s="39" t="s">
        <v>1236</v>
      </c>
      <c r="I24" s="200" t="n">
        <v>9.282</v>
      </c>
    </row>
    <row r="25" customFormat="false" ht="9.75" hidden="false" customHeight="true" outlineLevel="0" collapsed="false">
      <c r="A25" s="77"/>
      <c r="B25" s="112" t="s">
        <v>1237</v>
      </c>
      <c r="C25" s="317" t="s">
        <v>1238</v>
      </c>
      <c r="D25" s="40" t="n">
        <v>6.188</v>
      </c>
      <c r="E25" s="305"/>
      <c r="F25" s="45"/>
      <c r="G25" s="38" t="s">
        <v>1239</v>
      </c>
      <c r="H25" s="221" t="s">
        <v>1240</v>
      </c>
      <c r="I25" s="200" t="n">
        <v>14.144</v>
      </c>
    </row>
    <row r="26" customFormat="false" ht="9.75" hidden="false" customHeight="true" outlineLevel="0" collapsed="false">
      <c r="A26" s="77"/>
      <c r="B26" s="112" t="s">
        <v>1241</v>
      </c>
      <c r="C26" s="318" t="s">
        <v>1242</v>
      </c>
      <c r="D26" s="40" t="n">
        <v>0</v>
      </c>
      <c r="E26" s="305"/>
      <c r="F26" s="45"/>
      <c r="G26" s="45"/>
      <c r="H26" s="223"/>
      <c r="I26" s="214"/>
    </row>
    <row r="27" customFormat="false" ht="9.75" hidden="false" customHeight="true" outlineLevel="0" collapsed="false">
      <c r="A27" s="77"/>
      <c r="B27" s="26"/>
      <c r="C27" s="260" t="s">
        <v>1243</v>
      </c>
      <c r="D27" s="40" t="n">
        <v>6.188</v>
      </c>
      <c r="E27" s="305"/>
      <c r="F27" s="45"/>
      <c r="G27" s="45"/>
      <c r="H27" s="78"/>
      <c r="I27" s="214"/>
    </row>
    <row r="28" customFormat="false" ht="9.75" hidden="false" customHeight="true" outlineLevel="0" collapsed="false">
      <c r="A28" s="77"/>
      <c r="B28" s="38" t="s">
        <v>1244</v>
      </c>
      <c r="C28" s="107" t="s">
        <v>1245</v>
      </c>
      <c r="D28" s="40" t="n">
        <v>6.188</v>
      </c>
      <c r="E28" s="305"/>
      <c r="F28" s="45"/>
      <c r="G28" s="45"/>
      <c r="H28" s="78"/>
      <c r="I28" s="214"/>
    </row>
    <row r="29" customFormat="false" ht="9.75" hidden="false" customHeight="true" outlineLevel="0" collapsed="false">
      <c r="A29" s="77"/>
      <c r="B29" s="38" t="s">
        <v>1246</v>
      </c>
      <c r="C29" s="107" t="s">
        <v>1247</v>
      </c>
      <c r="D29" s="40" t="n">
        <v>6.188</v>
      </c>
      <c r="E29" s="305"/>
      <c r="F29" s="45"/>
      <c r="G29" s="45"/>
      <c r="H29" s="78"/>
      <c r="I29" s="214"/>
    </row>
    <row r="30" customFormat="false" ht="9.75" hidden="false" customHeight="true" outlineLevel="0" collapsed="false">
      <c r="A30" s="77"/>
      <c r="B30" s="38" t="s">
        <v>1248</v>
      </c>
      <c r="C30" s="260" t="s">
        <v>1249</v>
      </c>
      <c r="D30" s="40" t="n">
        <v>9.282</v>
      </c>
      <c r="E30" s="305"/>
      <c r="F30" s="45"/>
      <c r="G30" s="45"/>
      <c r="H30" s="319"/>
      <c r="I30" s="214"/>
    </row>
    <row r="31" customFormat="false" ht="9.75" hidden="false" customHeight="true" outlineLevel="0" collapsed="false">
      <c r="A31" s="77"/>
      <c r="B31" s="38" t="s">
        <v>1250</v>
      </c>
      <c r="C31" s="260" t="s">
        <v>1251</v>
      </c>
      <c r="D31" s="40" t="n">
        <v>22.542</v>
      </c>
      <c r="E31" s="305"/>
      <c r="F31" s="320"/>
      <c r="G31" s="45"/>
      <c r="H31" s="319"/>
      <c r="I31" s="214"/>
    </row>
    <row r="32" customFormat="false" ht="9.75" hidden="false" customHeight="true" outlineLevel="0" collapsed="false">
      <c r="A32" s="77"/>
      <c r="B32" s="38" t="s">
        <v>1252</v>
      </c>
      <c r="C32" s="39" t="s">
        <v>1253</v>
      </c>
      <c r="D32" s="40" t="n">
        <v>7.514</v>
      </c>
      <c r="E32" s="305"/>
      <c r="F32" s="320"/>
      <c r="G32" s="45"/>
      <c r="H32" s="321"/>
      <c r="I32" s="214"/>
    </row>
    <row r="33" customFormat="false" ht="9.75" hidden="false" customHeight="true" outlineLevel="0" collapsed="false">
      <c r="A33" s="77"/>
      <c r="B33" s="38" t="s">
        <v>1254</v>
      </c>
      <c r="C33" s="107" t="s">
        <v>1255</v>
      </c>
      <c r="D33" s="40" t="n">
        <v>7.514</v>
      </c>
      <c r="E33" s="305"/>
      <c r="F33" s="320"/>
      <c r="G33" s="45"/>
      <c r="H33" s="321"/>
      <c r="I33" s="214"/>
    </row>
    <row r="34" customFormat="false" ht="9.75" hidden="false" customHeight="true" outlineLevel="0" collapsed="false">
      <c r="A34" s="77"/>
      <c r="B34" s="38" t="s">
        <v>1256</v>
      </c>
      <c r="C34" s="316" t="s">
        <v>1257</v>
      </c>
      <c r="D34" s="40" t="n">
        <v>11.05</v>
      </c>
      <c r="E34" s="305"/>
      <c r="F34" s="320"/>
      <c r="G34" s="45"/>
      <c r="H34" s="321"/>
      <c r="I34" s="214"/>
    </row>
    <row r="35" customFormat="false" ht="9.75" hidden="false" customHeight="true" outlineLevel="0" collapsed="false">
      <c r="A35" s="77"/>
      <c r="B35" s="74" t="s">
        <v>1258</v>
      </c>
      <c r="C35" s="39" t="s">
        <v>1259</v>
      </c>
      <c r="D35" s="40" t="n">
        <v>7.514</v>
      </c>
      <c r="E35" s="305"/>
      <c r="F35" s="320"/>
      <c r="G35" s="45"/>
      <c r="H35" s="322"/>
      <c r="I35" s="214"/>
    </row>
    <row r="36" customFormat="false" ht="9.75" hidden="false" customHeight="true" outlineLevel="0" collapsed="false">
      <c r="A36" s="77"/>
      <c r="B36" s="38" t="s">
        <v>1260</v>
      </c>
      <c r="C36" s="39" t="s">
        <v>1261</v>
      </c>
      <c r="D36" s="40" t="n">
        <v>7.514</v>
      </c>
      <c r="E36" s="305"/>
      <c r="F36" s="320"/>
      <c r="G36" s="45"/>
      <c r="H36" s="323"/>
      <c r="I36" s="214"/>
    </row>
    <row r="37" customFormat="false" ht="9.75" hidden="false" customHeight="true" outlineLevel="0" collapsed="false">
      <c r="A37" s="77"/>
      <c r="B37" s="38" t="s">
        <v>1262</v>
      </c>
      <c r="C37" s="39" t="s">
        <v>1263</v>
      </c>
      <c r="D37" s="40" t="n">
        <v>7.514</v>
      </c>
      <c r="E37" s="305"/>
      <c r="F37" s="320"/>
      <c r="G37" s="45"/>
      <c r="H37" s="324"/>
      <c r="I37" s="214"/>
    </row>
    <row r="38" customFormat="false" ht="9.75" hidden="false" customHeight="true" outlineLevel="0" collapsed="false">
      <c r="A38" s="77"/>
      <c r="B38" s="38" t="s">
        <v>1264</v>
      </c>
      <c r="C38" s="99" t="s">
        <v>1265</v>
      </c>
      <c r="D38" s="40" t="n">
        <v>22.542</v>
      </c>
      <c r="E38" s="305"/>
      <c r="F38" s="320"/>
      <c r="G38" s="45"/>
      <c r="H38" s="324"/>
      <c r="I38" s="214"/>
    </row>
    <row r="39" customFormat="false" ht="9.75" hidden="false" customHeight="true" outlineLevel="0" collapsed="false">
      <c r="A39" s="77"/>
      <c r="B39" s="38" t="s">
        <v>1266</v>
      </c>
      <c r="C39" s="150" t="s">
        <v>1267</v>
      </c>
      <c r="D39" s="40" t="n">
        <v>7.514</v>
      </c>
      <c r="E39" s="305"/>
      <c r="F39" s="320"/>
      <c r="G39" s="45"/>
      <c r="H39" s="322"/>
      <c r="I39" s="214"/>
    </row>
    <row r="40" customFormat="false" ht="9.75" hidden="false" customHeight="true" outlineLevel="0" collapsed="false">
      <c r="A40" s="77"/>
      <c r="B40" s="38" t="s">
        <v>1268</v>
      </c>
      <c r="C40" s="325" t="s">
        <v>1269</v>
      </c>
      <c r="D40" s="40" t="n">
        <v>7.514</v>
      </c>
      <c r="E40" s="305"/>
      <c r="F40" s="320"/>
      <c r="G40" s="45"/>
      <c r="H40" s="322"/>
      <c r="I40" s="214"/>
    </row>
    <row r="41" customFormat="false" ht="9.75" hidden="false" customHeight="true" outlineLevel="0" collapsed="false">
      <c r="A41" s="77"/>
      <c r="B41" s="38" t="s">
        <v>1270</v>
      </c>
      <c r="C41" s="130" t="s">
        <v>1271</v>
      </c>
      <c r="D41" s="40" t="n">
        <v>7.514</v>
      </c>
      <c r="E41" s="305"/>
      <c r="F41" s="320"/>
      <c r="G41" s="45"/>
      <c r="H41" s="322"/>
      <c r="I41" s="214"/>
    </row>
    <row r="42" customFormat="false" ht="9.75" hidden="false" customHeight="true" outlineLevel="0" collapsed="false">
      <c r="A42" s="77"/>
      <c r="B42" s="38" t="s">
        <v>1272</v>
      </c>
      <c r="C42" s="205" t="s">
        <v>1273</v>
      </c>
      <c r="D42" s="40" t="n">
        <v>7.514</v>
      </c>
      <c r="E42" s="305"/>
      <c r="F42" s="320"/>
      <c r="G42" s="45"/>
      <c r="H42" s="326"/>
      <c r="I42" s="214"/>
    </row>
    <row r="43" customFormat="false" ht="9.75" hidden="false" customHeight="true" outlineLevel="0" collapsed="false">
      <c r="A43" s="77"/>
      <c r="B43" s="38" t="s">
        <v>1274</v>
      </c>
      <c r="C43" s="205" t="s">
        <v>1275</v>
      </c>
      <c r="D43" s="40" t="n">
        <v>7.514</v>
      </c>
      <c r="E43" s="305"/>
      <c r="F43" s="320"/>
      <c r="G43" s="45"/>
      <c r="H43" s="326"/>
      <c r="I43" s="214"/>
    </row>
    <row r="44" customFormat="false" ht="9.75" hidden="false" customHeight="true" outlineLevel="0" collapsed="false">
      <c r="A44" s="77"/>
      <c r="B44" s="38" t="s">
        <v>1276</v>
      </c>
      <c r="C44" s="84" t="s">
        <v>1277</v>
      </c>
      <c r="D44" s="40" t="n">
        <v>7.514</v>
      </c>
      <c r="E44" s="305"/>
      <c r="F44" s="320"/>
      <c r="G44" s="45"/>
      <c r="H44" s="327"/>
      <c r="I44" s="214"/>
    </row>
    <row r="45" customFormat="false" ht="9.75" hidden="false" customHeight="true" outlineLevel="0" collapsed="false">
      <c r="A45" s="77"/>
      <c r="B45" s="38" t="s">
        <v>1278</v>
      </c>
      <c r="C45" s="84" t="s">
        <v>1279</v>
      </c>
      <c r="D45" s="40" t="n">
        <v>7.514</v>
      </c>
      <c r="E45" s="305"/>
      <c r="F45" s="320"/>
      <c r="G45" s="45"/>
      <c r="H45" s="326"/>
      <c r="I45" s="214"/>
    </row>
    <row r="46" customFormat="false" ht="9.75" hidden="false" customHeight="true" outlineLevel="0" collapsed="false">
      <c r="A46" s="77"/>
      <c r="B46" s="38" t="s">
        <v>1280</v>
      </c>
      <c r="C46" s="205" t="s">
        <v>1281</v>
      </c>
      <c r="D46" s="40" t="n">
        <v>7.514</v>
      </c>
      <c r="E46" s="305"/>
      <c r="F46" s="320"/>
      <c r="G46" s="45"/>
      <c r="H46" s="326"/>
      <c r="I46" s="214"/>
    </row>
    <row r="47" customFormat="false" ht="9.75" hidden="false" customHeight="true" outlineLevel="0" collapsed="false">
      <c r="A47" s="77"/>
      <c r="B47" s="76" t="s">
        <v>1282</v>
      </c>
      <c r="C47" s="328" t="s">
        <v>1283</v>
      </c>
      <c r="D47" s="40" t="n">
        <v>0</v>
      </c>
      <c r="E47" s="305"/>
      <c r="F47" s="320"/>
      <c r="G47" s="320"/>
      <c r="H47" s="329"/>
      <c r="I47" s="330"/>
    </row>
    <row r="48" customFormat="false" ht="9.75" hidden="false" customHeight="true" outlineLevel="0" collapsed="false">
      <c r="A48" s="77"/>
      <c r="B48" s="26"/>
      <c r="C48" s="331" t="s">
        <v>1284</v>
      </c>
      <c r="D48" s="40" t="n">
        <v>7.514</v>
      </c>
      <c r="E48" s="305"/>
      <c r="F48" s="45"/>
      <c r="G48" s="45"/>
      <c r="H48" s="80"/>
      <c r="I48" s="214"/>
    </row>
    <row r="49" customFormat="false" ht="9.75" hidden="false" customHeight="true" outlineLevel="0" collapsed="false">
      <c r="A49" s="77"/>
      <c r="B49" s="76" t="s">
        <v>1285</v>
      </c>
      <c r="C49" s="204" t="s">
        <v>1283</v>
      </c>
      <c r="D49" s="40" t="n">
        <v>0</v>
      </c>
      <c r="E49" s="305"/>
      <c r="F49" s="45"/>
      <c r="G49" s="45"/>
      <c r="H49" s="80"/>
      <c r="I49" s="214"/>
    </row>
    <row r="50" customFormat="false" ht="9.75" hidden="false" customHeight="true" outlineLevel="0" collapsed="false">
      <c r="A50" s="77"/>
      <c r="B50" s="26"/>
      <c r="C50" s="331" t="s">
        <v>1286</v>
      </c>
      <c r="D50" s="40" t="n">
        <v>7.514</v>
      </c>
      <c r="E50" s="305"/>
      <c r="F50" s="45"/>
      <c r="G50" s="45"/>
      <c r="H50" s="80"/>
      <c r="I50" s="214"/>
    </row>
    <row r="51" customFormat="false" ht="9.75" hidden="false" customHeight="true" outlineLevel="0" collapsed="false">
      <c r="A51" s="77"/>
      <c r="B51" s="38" t="s">
        <v>1287</v>
      </c>
      <c r="C51" s="239" t="s">
        <v>1288</v>
      </c>
      <c r="D51" s="40" t="n">
        <v>7.514</v>
      </c>
      <c r="E51" s="305"/>
      <c r="F51" s="45"/>
      <c r="G51" s="45"/>
      <c r="H51" s="80"/>
      <c r="I51" s="214"/>
    </row>
    <row r="52" customFormat="false" ht="9.75" hidden="false" customHeight="true" outlineLevel="0" collapsed="false">
      <c r="A52" s="77"/>
      <c r="B52" s="38" t="s">
        <v>1289</v>
      </c>
      <c r="C52" s="239" t="s">
        <v>1290</v>
      </c>
      <c r="D52" s="40" t="n">
        <v>7.514</v>
      </c>
      <c r="E52" s="305"/>
      <c r="F52" s="45"/>
      <c r="G52" s="45"/>
      <c r="H52" s="80"/>
      <c r="I52" s="214"/>
    </row>
    <row r="53" customFormat="false" ht="9.75" hidden="false" customHeight="true" outlineLevel="0" collapsed="false">
      <c r="A53" s="77"/>
      <c r="B53" s="38" t="s">
        <v>1291</v>
      </c>
      <c r="C53" s="111" t="s">
        <v>1292</v>
      </c>
      <c r="D53" s="40" t="n">
        <v>7.514</v>
      </c>
      <c r="E53" s="305"/>
      <c r="F53" s="45"/>
      <c r="G53" s="45"/>
      <c r="H53" s="80"/>
      <c r="I53" s="214"/>
    </row>
    <row r="54" customFormat="false" ht="9.75" hidden="false" customHeight="true" outlineLevel="0" collapsed="false">
      <c r="A54" s="77"/>
      <c r="B54" s="38" t="s">
        <v>1293</v>
      </c>
      <c r="C54" s="239" t="s">
        <v>1294</v>
      </c>
      <c r="D54" s="40" t="n">
        <v>7.514</v>
      </c>
      <c r="E54" s="305"/>
      <c r="F54" s="45"/>
      <c r="G54" s="45"/>
      <c r="H54" s="90"/>
      <c r="I54" s="214"/>
    </row>
    <row r="55" customFormat="false" ht="9.75" hidden="false" customHeight="true" outlineLevel="0" collapsed="false">
      <c r="A55" s="219"/>
      <c r="B55" s="38" t="s">
        <v>1295</v>
      </c>
      <c r="C55" s="205" t="s">
        <v>1296</v>
      </c>
      <c r="D55" s="40" t="n">
        <v>7.514</v>
      </c>
      <c r="E55" s="305"/>
      <c r="F55" s="76"/>
      <c r="G55" s="76"/>
      <c r="H55" s="90"/>
      <c r="I55" s="332"/>
    </row>
    <row r="56" customFormat="false" ht="9.75" hidden="false" customHeight="true" outlineLevel="0" collapsed="false">
      <c r="A56" s="77"/>
      <c r="B56" s="38" t="s">
        <v>1297</v>
      </c>
      <c r="C56" s="205" t="s">
        <v>1298</v>
      </c>
      <c r="D56" s="40" t="n">
        <v>7.514</v>
      </c>
      <c r="E56" s="305"/>
      <c r="F56" s="333"/>
      <c r="G56" s="287"/>
      <c r="H56" s="314"/>
      <c r="I56" s="334"/>
    </row>
    <row r="57" customFormat="false" ht="9.75" hidden="false" customHeight="true" outlineLevel="0" collapsed="false">
      <c r="A57" s="219"/>
      <c r="B57" s="38" t="s">
        <v>1299</v>
      </c>
      <c r="C57" s="205" t="s">
        <v>1300</v>
      </c>
      <c r="D57" s="40" t="n">
        <v>7.514</v>
      </c>
      <c r="E57" s="305"/>
      <c r="F57" s="335"/>
      <c r="G57" s="266"/>
      <c r="H57" s="336"/>
      <c r="I57" s="337"/>
    </row>
    <row r="58" customFormat="false" ht="9.75" hidden="false" customHeight="true" outlineLevel="0" collapsed="false">
      <c r="A58" s="220"/>
      <c r="B58" s="38" t="s">
        <v>1301</v>
      </c>
      <c r="C58" s="107" t="s">
        <v>1302</v>
      </c>
      <c r="D58" s="40" t="n">
        <v>7.514</v>
      </c>
      <c r="E58" s="305"/>
      <c r="F58" s="74"/>
      <c r="G58" s="38" t="s">
        <v>5</v>
      </c>
      <c r="H58" s="27" t="s">
        <v>6</v>
      </c>
      <c r="I58" s="31"/>
    </row>
    <row r="59" customFormat="false" ht="9.75" hidden="false" customHeight="true" outlineLevel="0" collapsed="false">
      <c r="A59" s="220"/>
      <c r="B59" s="38" t="s">
        <v>1303</v>
      </c>
      <c r="C59" s="107" t="s">
        <v>1304</v>
      </c>
      <c r="D59" s="40" t="n">
        <v>7.514</v>
      </c>
      <c r="E59" s="305"/>
      <c r="F59" s="291"/>
      <c r="G59" s="291"/>
      <c r="H59" s="291"/>
      <c r="I59" s="291"/>
    </row>
    <row r="60" customFormat="false" ht="9.75" hidden="false" customHeight="true" outlineLevel="0" collapsed="false">
      <c r="A60" s="77"/>
      <c r="B60" s="38" t="s">
        <v>1305</v>
      </c>
      <c r="C60" s="107" t="s">
        <v>1306</v>
      </c>
      <c r="D60" s="40" t="n">
        <v>7.514</v>
      </c>
      <c r="E60" s="305"/>
      <c r="F60" s="45"/>
      <c r="G60" s="338"/>
      <c r="H60" s="151"/>
      <c r="I60" s="202"/>
    </row>
    <row r="61" customFormat="false" ht="9.75" hidden="false" customHeight="true" outlineLevel="0" collapsed="false">
      <c r="A61" s="77"/>
      <c r="B61" s="38" t="s">
        <v>1307</v>
      </c>
      <c r="C61" s="107" t="s">
        <v>1308</v>
      </c>
      <c r="D61" s="40" t="n">
        <v>7.514</v>
      </c>
      <c r="E61" s="305"/>
      <c r="F61" s="45"/>
      <c r="G61" s="339"/>
      <c r="H61" s="152"/>
      <c r="I61" s="214"/>
    </row>
    <row r="62" customFormat="false" ht="9.75" hidden="false" customHeight="true" outlineLevel="0" collapsed="false">
      <c r="A62" s="77"/>
      <c r="B62" s="38" t="s">
        <v>1309</v>
      </c>
      <c r="C62" s="107" t="s">
        <v>1310</v>
      </c>
      <c r="D62" s="40" t="n">
        <v>7.514</v>
      </c>
      <c r="E62" s="305"/>
      <c r="F62" s="45"/>
      <c r="G62" s="339"/>
      <c r="H62" s="152"/>
      <c r="I62" s="214"/>
    </row>
    <row r="63" customFormat="false" ht="9.75" hidden="false" customHeight="true" outlineLevel="0" collapsed="false">
      <c r="A63" s="77"/>
      <c r="B63" s="38" t="s">
        <v>1311</v>
      </c>
      <c r="C63" s="107" t="s">
        <v>1312</v>
      </c>
      <c r="D63" s="40" t="n">
        <v>7.514</v>
      </c>
      <c r="E63" s="305"/>
      <c r="F63" s="217"/>
      <c r="G63" s="339"/>
      <c r="H63" s="152"/>
      <c r="I63" s="214"/>
    </row>
    <row r="64" customFormat="false" ht="9.75" hidden="false" customHeight="true" outlineLevel="0" collapsed="false">
      <c r="A64" s="77"/>
      <c r="B64" s="38" t="s">
        <v>1313</v>
      </c>
      <c r="C64" s="107" t="s">
        <v>1314</v>
      </c>
      <c r="D64" s="40" t="n">
        <v>7.514</v>
      </c>
      <c r="E64" s="305"/>
      <c r="F64" s="45"/>
      <c r="G64" s="339"/>
      <c r="H64" s="152"/>
      <c r="I64" s="214"/>
    </row>
    <row r="65" customFormat="false" ht="9.75" hidden="false" customHeight="true" outlineLevel="0" collapsed="false">
      <c r="A65" s="77"/>
      <c r="B65" s="38" t="s">
        <v>1315</v>
      </c>
      <c r="C65" s="205" t="s">
        <v>1316</v>
      </c>
      <c r="D65" s="40" t="n">
        <v>7.514</v>
      </c>
      <c r="E65" s="305"/>
      <c r="F65" s="45"/>
      <c r="G65" s="339"/>
      <c r="H65" s="152"/>
      <c r="I65" s="214"/>
    </row>
    <row r="66" customFormat="false" ht="9.75" hidden="false" customHeight="true" outlineLevel="0" collapsed="false">
      <c r="A66" s="77"/>
      <c r="B66" s="38" t="s">
        <v>1317</v>
      </c>
      <c r="C66" s="205" t="s">
        <v>1318</v>
      </c>
      <c r="D66" s="40" t="n">
        <v>7.514</v>
      </c>
      <c r="E66" s="305"/>
      <c r="F66" s="45"/>
      <c r="G66" s="339"/>
      <c r="H66" s="78"/>
      <c r="I66" s="214"/>
    </row>
    <row r="67" customFormat="false" ht="9.75" hidden="false" customHeight="true" outlineLevel="0" collapsed="false">
      <c r="A67" s="77"/>
      <c r="B67" s="38" t="s">
        <v>1319</v>
      </c>
      <c r="C67" s="298" t="s">
        <v>1320</v>
      </c>
      <c r="D67" s="40" t="n">
        <v>7.514</v>
      </c>
      <c r="E67" s="305"/>
      <c r="F67" s="45"/>
      <c r="G67" s="339"/>
      <c r="H67" s="78"/>
      <c r="I67" s="214"/>
    </row>
    <row r="68" customFormat="false" ht="9.75" hidden="false" customHeight="true" outlineLevel="0" collapsed="false">
      <c r="A68" s="77"/>
      <c r="B68" s="38" t="s">
        <v>1321</v>
      </c>
      <c r="C68" s="99" t="s">
        <v>1322</v>
      </c>
      <c r="D68" s="40" t="n">
        <v>11.05</v>
      </c>
      <c r="E68" s="305"/>
      <c r="F68" s="45"/>
      <c r="G68" s="339"/>
      <c r="H68" s="78"/>
      <c r="I68" s="214"/>
    </row>
    <row r="69" customFormat="false" ht="9.75" hidden="false" customHeight="true" outlineLevel="0" collapsed="false">
      <c r="A69" s="77"/>
      <c r="B69" s="76" t="s">
        <v>1323</v>
      </c>
      <c r="C69" s="97" t="s">
        <v>1324</v>
      </c>
      <c r="D69" s="40" t="n">
        <v>14.144</v>
      </c>
      <c r="E69" s="305"/>
      <c r="F69" s="45"/>
      <c r="G69" s="339"/>
      <c r="H69" s="78"/>
      <c r="I69" s="214"/>
    </row>
    <row r="70" customFormat="false" ht="9.75" hidden="false" customHeight="true" outlineLevel="0" collapsed="false">
      <c r="A70" s="77"/>
      <c r="B70" s="38" t="s">
        <v>1325</v>
      </c>
      <c r="C70" s="99" t="s">
        <v>1326</v>
      </c>
      <c r="D70" s="40" t="n">
        <v>9.282</v>
      </c>
      <c r="E70" s="305"/>
      <c r="F70" s="45"/>
      <c r="G70" s="339"/>
      <c r="H70" s="78"/>
      <c r="I70" s="214"/>
    </row>
    <row r="71" customFormat="false" ht="9.75" hidden="false" customHeight="true" outlineLevel="0" collapsed="false">
      <c r="A71" s="77"/>
      <c r="B71" s="76" t="s">
        <v>1327</v>
      </c>
      <c r="C71" s="97" t="s">
        <v>1328</v>
      </c>
      <c r="D71" s="40" t="n">
        <v>9.282</v>
      </c>
      <c r="E71" s="305"/>
      <c r="F71" s="45"/>
      <c r="G71" s="339"/>
      <c r="H71" s="78"/>
      <c r="I71" s="214"/>
    </row>
    <row r="72" customFormat="false" ht="9.75" hidden="false" customHeight="true" outlineLevel="0" collapsed="false">
      <c r="A72" s="77"/>
      <c r="B72" s="38" t="s">
        <v>1329</v>
      </c>
      <c r="C72" s="99" t="s">
        <v>1330</v>
      </c>
      <c r="D72" s="40" t="n">
        <v>9.282</v>
      </c>
      <c r="E72" s="305"/>
      <c r="F72" s="45"/>
      <c r="G72" s="339"/>
      <c r="H72" s="78"/>
      <c r="I72" s="214"/>
    </row>
    <row r="73" customFormat="false" ht="9.75" hidden="false" customHeight="true" outlineLevel="0" collapsed="false">
      <c r="A73" s="77"/>
      <c r="B73" s="76" t="s">
        <v>1331</v>
      </c>
      <c r="C73" s="97" t="s">
        <v>1332</v>
      </c>
      <c r="D73" s="40" t="n">
        <v>9.282</v>
      </c>
      <c r="E73" s="305"/>
      <c r="F73" s="45"/>
      <c r="G73" s="45"/>
      <c r="H73" s="340"/>
      <c r="I73" s="341"/>
    </row>
    <row r="74" customFormat="false" ht="9.75" hidden="false" customHeight="true" outlineLevel="0" collapsed="false">
      <c r="A74" s="77"/>
      <c r="B74" s="38" t="s">
        <v>1333</v>
      </c>
      <c r="C74" s="99" t="s">
        <v>1334</v>
      </c>
      <c r="D74" s="40" t="n">
        <v>9.282</v>
      </c>
      <c r="E74" s="305"/>
      <c r="F74" s="45"/>
      <c r="G74" s="45"/>
      <c r="H74" s="90"/>
      <c r="I74" s="341"/>
    </row>
    <row r="75" customFormat="false" ht="9.75" hidden="false" customHeight="true" outlineLevel="0" collapsed="false">
      <c r="A75" s="77"/>
      <c r="B75" s="76" t="s">
        <v>1335</v>
      </c>
      <c r="C75" s="97" t="s">
        <v>1336</v>
      </c>
      <c r="D75" s="40" t="n">
        <v>9.282</v>
      </c>
      <c r="E75" s="305"/>
      <c r="F75" s="45"/>
      <c r="G75" s="342"/>
      <c r="H75" s="90"/>
      <c r="I75" s="343"/>
    </row>
    <row r="76" customFormat="false" ht="9.75" hidden="false" customHeight="true" outlineLevel="0" collapsed="false">
      <c r="A76" s="77"/>
      <c r="B76" s="38" t="s">
        <v>1337</v>
      </c>
      <c r="C76" s="99" t="s">
        <v>1338</v>
      </c>
      <c r="D76" s="40" t="n">
        <v>9.282</v>
      </c>
      <c r="E76" s="305"/>
      <c r="F76" s="45"/>
      <c r="G76" s="342"/>
      <c r="H76" s="90"/>
      <c r="I76" s="343"/>
    </row>
    <row r="77" customFormat="false" ht="9.75" hidden="false" customHeight="true" outlineLevel="0" collapsed="false">
      <c r="A77" s="77"/>
      <c r="B77" s="76" t="s">
        <v>1339</v>
      </c>
      <c r="C77" s="97" t="s">
        <v>1340</v>
      </c>
      <c r="D77" s="40" t="n">
        <v>7.514</v>
      </c>
      <c r="E77" s="305"/>
      <c r="F77" s="45"/>
      <c r="G77" s="342"/>
      <c r="H77" s="90"/>
      <c r="I77" s="343"/>
    </row>
    <row r="78" customFormat="false" ht="9.75" hidden="false" customHeight="true" outlineLevel="0" collapsed="false">
      <c r="A78" s="77"/>
      <c r="B78" s="38" t="s">
        <v>1341</v>
      </c>
      <c r="C78" s="107" t="s">
        <v>1342</v>
      </c>
      <c r="D78" s="40" t="n">
        <v>7.514</v>
      </c>
      <c r="E78" s="305"/>
      <c r="F78" s="45"/>
      <c r="G78" s="342"/>
      <c r="H78" s="90"/>
      <c r="I78" s="343"/>
    </row>
    <row r="79" customFormat="false" ht="9.75" hidden="false" customHeight="true" outlineLevel="0" collapsed="false">
      <c r="A79" s="77"/>
      <c r="B79" s="38" t="s">
        <v>1343</v>
      </c>
      <c r="C79" s="239" t="s">
        <v>1344</v>
      </c>
      <c r="D79" s="40" t="n">
        <v>7.514</v>
      </c>
      <c r="E79" s="305"/>
      <c r="F79" s="45"/>
      <c r="G79" s="342"/>
      <c r="H79" s="90"/>
      <c r="I79" s="343"/>
    </row>
    <row r="80" customFormat="false" ht="9.75" hidden="false" customHeight="true" outlineLevel="0" collapsed="false">
      <c r="A80" s="77"/>
      <c r="B80" s="38" t="s">
        <v>1345</v>
      </c>
      <c r="C80" s="99" t="s">
        <v>1346</v>
      </c>
      <c r="D80" s="40" t="n">
        <v>7.514</v>
      </c>
      <c r="E80" s="305"/>
      <c r="F80" s="45"/>
      <c r="G80" s="342"/>
      <c r="H80" s="90"/>
      <c r="I80" s="343"/>
    </row>
    <row r="81" customFormat="false" ht="9.75" hidden="false" customHeight="true" outlineLevel="0" collapsed="false">
      <c r="A81" s="77"/>
      <c r="B81" s="38" t="s">
        <v>1347</v>
      </c>
      <c r="C81" s="107" t="s">
        <v>1348</v>
      </c>
      <c r="D81" s="40" t="n">
        <v>7.514</v>
      </c>
      <c r="E81" s="305"/>
      <c r="F81" s="45"/>
      <c r="G81" s="342"/>
      <c r="H81" s="90"/>
      <c r="I81" s="343"/>
    </row>
    <row r="82" customFormat="false" ht="9.75" hidden="false" customHeight="true" outlineLevel="0" collapsed="false">
      <c r="A82" s="77"/>
      <c r="B82" s="38" t="s">
        <v>1349</v>
      </c>
      <c r="C82" s="107" t="s">
        <v>1350</v>
      </c>
      <c r="D82" s="40" t="n">
        <v>4.862</v>
      </c>
      <c r="E82" s="305"/>
      <c r="F82" s="342"/>
      <c r="G82" s="342"/>
      <c r="H82" s="90"/>
      <c r="I82" s="343"/>
    </row>
    <row r="83" customFormat="false" ht="9.75" hidden="false" customHeight="true" outlineLevel="0" collapsed="false">
      <c r="A83" s="253"/>
      <c r="B83" s="231" t="s">
        <v>1351</v>
      </c>
      <c r="C83" s="122" t="s">
        <v>1352</v>
      </c>
      <c r="D83" s="176" t="n">
        <v>4.862</v>
      </c>
      <c r="E83" s="305"/>
      <c r="F83" s="234"/>
      <c r="G83" s="234"/>
      <c r="H83" s="285"/>
      <c r="I83" s="344"/>
    </row>
  </sheetData>
  <mergeCells count="5">
    <mergeCell ref="A1:B1"/>
    <mergeCell ref="C1:I1"/>
    <mergeCell ref="B6:D6"/>
    <mergeCell ref="F6:I6"/>
    <mergeCell ref="F59:I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3" activeCellId="0" sqref="I8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56"/>
    <col collapsed="false" customWidth="true" hidden="false" outlineLevel="0" max="6" min="6" style="0" width="3.28"/>
    <col collapsed="false" customWidth="true" hidden="false" outlineLevel="0" max="7" min="7" style="0" width="6.85"/>
    <col collapsed="false" customWidth="true" hidden="false" outlineLevel="0" max="8" min="8" style="0" width="33.28"/>
    <col collapsed="false" customWidth="true" hidden="false" outlineLevel="0" max="9" min="9" style="0" width="7.14"/>
  </cols>
  <sheetData>
    <row r="1" customFormat="false" ht="23.25" hidden="false" customHeight="true" outlineLevel="0" collapsed="false">
      <c r="A1" s="2" t="s">
        <v>0</v>
      </c>
      <c r="B1" s="2"/>
      <c r="C1" s="3" t="s">
        <v>1</v>
      </c>
      <c r="D1" s="3"/>
      <c r="E1" s="3"/>
      <c r="F1" s="3"/>
      <c r="G1" s="3"/>
      <c r="H1" s="3"/>
      <c r="I1" s="3"/>
    </row>
    <row r="2" customFormat="false" ht="12.75" hidden="false" customHeight="false" outlineLevel="0" collapsed="false">
      <c r="A2" s="177"/>
      <c r="B2" s="178"/>
      <c r="C2" s="178"/>
      <c r="D2" s="178"/>
      <c r="E2" s="179"/>
      <c r="F2" s="48"/>
      <c r="G2" s="178"/>
      <c r="H2" s="178"/>
      <c r="I2" s="180"/>
    </row>
    <row r="3" customFormat="false" ht="9.75" hidden="false" customHeight="true" outlineLevel="0" collapsed="false">
      <c r="A3" s="181"/>
      <c r="B3" s="182"/>
      <c r="C3" s="287" t="s">
        <v>1162</v>
      </c>
      <c r="D3" s="183"/>
      <c r="E3" s="179"/>
      <c r="F3" s="184"/>
      <c r="G3" s="182"/>
      <c r="H3" s="313" t="s">
        <v>1162</v>
      </c>
      <c r="I3" s="185"/>
    </row>
    <row r="4" customFormat="false" ht="9.75" hidden="false" customHeight="true" outlineLevel="0" collapsed="false">
      <c r="A4" s="186"/>
      <c r="B4" s="187"/>
      <c r="C4" s="288" t="s">
        <v>1353</v>
      </c>
      <c r="D4" s="188"/>
      <c r="E4" s="24"/>
      <c r="F4" s="189"/>
      <c r="G4" s="187"/>
      <c r="H4" s="315" t="s">
        <v>1354</v>
      </c>
      <c r="I4" s="190"/>
    </row>
    <row r="5" customFormat="false" ht="9.75" hidden="false" customHeight="true" outlineLevel="0" collapsed="false">
      <c r="A5" s="25"/>
      <c r="B5" s="26" t="s">
        <v>5</v>
      </c>
      <c r="C5" s="27" t="s">
        <v>6</v>
      </c>
      <c r="D5" s="26" t="s">
        <v>7</v>
      </c>
      <c r="E5" s="28"/>
      <c r="F5" s="29"/>
      <c r="G5" s="30" t="s">
        <v>5</v>
      </c>
      <c r="H5" s="30" t="s">
        <v>6</v>
      </c>
      <c r="I5" s="31" t="s">
        <v>7</v>
      </c>
    </row>
    <row r="6" customFormat="false" ht="9.75" hidden="false" customHeight="true" outlineLevel="0" collapsed="false">
      <c r="A6" s="177"/>
      <c r="B6" s="290" t="s">
        <v>1355</v>
      </c>
      <c r="C6" s="290"/>
      <c r="D6" s="290"/>
      <c r="E6" s="193"/>
      <c r="F6" s="291" t="s">
        <v>1018</v>
      </c>
      <c r="G6" s="291"/>
      <c r="H6" s="291"/>
      <c r="I6" s="291"/>
    </row>
    <row r="7" customFormat="false" ht="9.75" hidden="false" customHeight="true" outlineLevel="0" collapsed="false">
      <c r="A7" s="172"/>
      <c r="B7" s="38" t="s">
        <v>1356</v>
      </c>
      <c r="C7" s="30" t="s">
        <v>1357</v>
      </c>
      <c r="D7" s="40" t="n">
        <v>89.7</v>
      </c>
      <c r="E7" s="305"/>
      <c r="F7" s="127"/>
      <c r="G7" s="38" t="s">
        <v>1358</v>
      </c>
      <c r="H7" s="39" t="s">
        <v>1359</v>
      </c>
      <c r="I7" s="43" t="n">
        <v>54.6</v>
      </c>
    </row>
    <row r="8" customFormat="false" ht="9.75" hidden="false" customHeight="true" outlineLevel="0" collapsed="false">
      <c r="A8" s="172"/>
      <c r="B8" s="38" t="s">
        <v>1360</v>
      </c>
      <c r="C8" s="30" t="s">
        <v>1361</v>
      </c>
      <c r="D8" s="40" t="n">
        <v>210.6</v>
      </c>
      <c r="E8" s="305"/>
      <c r="F8" s="127"/>
      <c r="G8" s="38" t="s">
        <v>1362</v>
      </c>
      <c r="H8" s="39" t="s">
        <v>1363</v>
      </c>
      <c r="I8" s="43" t="n">
        <v>54.6</v>
      </c>
    </row>
    <row r="9" customFormat="false" ht="9.75" hidden="false" customHeight="true" outlineLevel="0" collapsed="false">
      <c r="A9" s="172"/>
      <c r="B9" s="38" t="s">
        <v>1364</v>
      </c>
      <c r="C9" s="30" t="s">
        <v>1365</v>
      </c>
      <c r="D9" s="40" t="n">
        <v>210.6</v>
      </c>
      <c r="E9" s="305"/>
      <c r="F9" s="127"/>
      <c r="G9" s="38" t="s">
        <v>1366</v>
      </c>
      <c r="H9" s="39" t="s">
        <v>1367</v>
      </c>
      <c r="I9" s="43" t="n">
        <v>54.6</v>
      </c>
    </row>
    <row r="10" customFormat="false" ht="9.75" hidden="false" customHeight="true" outlineLevel="0" collapsed="false">
      <c r="A10" s="172"/>
      <c r="B10" s="38" t="s">
        <v>1368</v>
      </c>
      <c r="C10" s="30" t="s">
        <v>1369</v>
      </c>
      <c r="D10" s="40" t="n">
        <v>89.7</v>
      </c>
      <c r="E10" s="305"/>
      <c r="F10" s="127"/>
      <c r="G10" s="38" t="s">
        <v>1370</v>
      </c>
      <c r="H10" s="39" t="s">
        <v>1371</v>
      </c>
      <c r="I10" s="43" t="n">
        <v>54.6</v>
      </c>
    </row>
    <row r="11" customFormat="false" ht="9.75" hidden="false" customHeight="true" outlineLevel="0" collapsed="false">
      <c r="A11" s="172"/>
      <c r="B11" s="38" t="s">
        <v>1372</v>
      </c>
      <c r="C11" s="30" t="s">
        <v>1373</v>
      </c>
      <c r="D11" s="40" t="n">
        <v>417.3</v>
      </c>
      <c r="E11" s="305"/>
      <c r="F11" s="127"/>
      <c r="G11" s="76"/>
      <c r="H11" s="90"/>
      <c r="I11" s="81"/>
    </row>
    <row r="12" customFormat="false" ht="9.75" hidden="false" customHeight="true" outlineLevel="0" collapsed="false">
      <c r="A12" s="172"/>
      <c r="B12" s="38" t="s">
        <v>1374</v>
      </c>
      <c r="C12" s="30" t="s">
        <v>1375</v>
      </c>
      <c r="D12" s="40" t="n">
        <v>78</v>
      </c>
      <c r="E12" s="305"/>
      <c r="F12" s="127"/>
      <c r="G12" s="76"/>
      <c r="H12" s="90"/>
      <c r="I12" s="81"/>
    </row>
    <row r="13" customFormat="false" ht="9.75" hidden="false" customHeight="true" outlineLevel="0" collapsed="false">
      <c r="A13" s="172"/>
      <c r="B13" s="38" t="s">
        <v>1376</v>
      </c>
      <c r="C13" s="30" t="s">
        <v>1377</v>
      </c>
      <c r="D13" s="40" t="n">
        <v>210.6</v>
      </c>
      <c r="E13" s="305"/>
      <c r="F13" s="333"/>
      <c r="G13" s="287"/>
      <c r="H13" s="287" t="s">
        <v>1378</v>
      </c>
      <c r="I13" s="345"/>
    </row>
    <row r="14" customFormat="false" ht="9.75" hidden="false" customHeight="true" outlineLevel="0" collapsed="false">
      <c r="A14" s="172"/>
      <c r="B14" s="38" t="s">
        <v>1379</v>
      </c>
      <c r="C14" s="30" t="s">
        <v>1380</v>
      </c>
      <c r="D14" s="40" t="n">
        <v>70.2</v>
      </c>
      <c r="E14" s="305"/>
      <c r="F14" s="335"/>
      <c r="G14" s="266"/>
      <c r="H14" s="288" t="s">
        <v>1381</v>
      </c>
      <c r="I14" s="346"/>
    </row>
    <row r="15" customFormat="false" ht="9.75" hidden="false" customHeight="true" outlineLevel="0" collapsed="false">
      <c r="A15" s="172"/>
      <c r="B15" s="38" t="s">
        <v>1382</v>
      </c>
      <c r="C15" s="30" t="s">
        <v>1383</v>
      </c>
      <c r="D15" s="40" t="n">
        <v>42.9</v>
      </c>
      <c r="E15" s="305"/>
      <c r="F15" s="74"/>
      <c r="G15" s="112" t="s">
        <v>5</v>
      </c>
      <c r="H15" s="90" t="s">
        <v>6</v>
      </c>
      <c r="I15" s="347" t="s">
        <v>7</v>
      </c>
    </row>
    <row r="16" customFormat="false" ht="9.75" hidden="false" customHeight="true" outlineLevel="0" collapsed="false">
      <c r="A16" s="172"/>
      <c r="B16" s="38" t="s">
        <v>1384</v>
      </c>
      <c r="C16" s="30" t="s">
        <v>1385</v>
      </c>
      <c r="D16" s="40" t="n">
        <v>42.9</v>
      </c>
      <c r="E16" s="305"/>
      <c r="F16" s="127"/>
      <c r="G16" s="38" t="n">
        <v>8001</v>
      </c>
      <c r="H16" s="61" t="s">
        <v>1386</v>
      </c>
      <c r="I16" s="43" t="n">
        <v>60.06</v>
      </c>
    </row>
    <row r="17" customFormat="false" ht="9.75" hidden="false" customHeight="true" outlineLevel="0" collapsed="false">
      <c r="A17" s="172"/>
      <c r="B17" s="38" t="s">
        <v>1387</v>
      </c>
      <c r="C17" s="30" t="s">
        <v>1388</v>
      </c>
      <c r="D17" s="40" t="n">
        <v>66.3</v>
      </c>
      <c r="E17" s="305"/>
      <c r="F17" s="127"/>
      <c r="G17" s="38" t="n">
        <v>8002</v>
      </c>
      <c r="H17" s="61" t="s">
        <v>1389</v>
      </c>
      <c r="I17" s="43" t="n">
        <v>28.08</v>
      </c>
    </row>
    <row r="18" customFormat="false" ht="9.75" hidden="false" customHeight="true" outlineLevel="0" collapsed="false">
      <c r="A18" s="172"/>
      <c r="B18" s="38" t="s">
        <v>1390</v>
      </c>
      <c r="C18" s="30" t="s">
        <v>1391</v>
      </c>
      <c r="D18" s="40" t="n">
        <v>237.9</v>
      </c>
      <c r="E18" s="305"/>
      <c r="F18" s="127"/>
      <c r="G18" s="38" t="n">
        <v>8003</v>
      </c>
      <c r="H18" s="39" t="s">
        <v>1392</v>
      </c>
      <c r="I18" s="43" t="n">
        <v>21.45</v>
      </c>
    </row>
    <row r="19" customFormat="false" ht="9.75" hidden="false" customHeight="true" outlineLevel="0" collapsed="false">
      <c r="A19" s="172"/>
      <c r="B19" s="38" t="s">
        <v>1393</v>
      </c>
      <c r="C19" s="30" t="s">
        <v>1394</v>
      </c>
      <c r="D19" s="40" t="n">
        <v>237.9</v>
      </c>
      <c r="E19" s="305"/>
      <c r="F19" s="127"/>
      <c r="G19" s="38" t="n">
        <v>8004</v>
      </c>
      <c r="H19" s="39" t="s">
        <v>1395</v>
      </c>
      <c r="I19" s="43" t="n">
        <v>21.45</v>
      </c>
    </row>
    <row r="20" customFormat="false" ht="9.75" hidden="false" customHeight="true" outlineLevel="0" collapsed="false">
      <c r="A20" s="172"/>
      <c r="B20" s="38" t="s">
        <v>1396</v>
      </c>
      <c r="C20" s="30" t="s">
        <v>1397</v>
      </c>
      <c r="D20" s="40" t="n">
        <v>253.5</v>
      </c>
      <c r="E20" s="305"/>
      <c r="F20" s="127"/>
      <c r="G20" s="38" t="n">
        <v>8005</v>
      </c>
      <c r="H20" s="39" t="s">
        <v>1398</v>
      </c>
      <c r="I20" s="43" t="n">
        <v>21.45</v>
      </c>
    </row>
    <row r="21" customFormat="false" ht="9.75" hidden="false" customHeight="true" outlineLevel="0" collapsed="false">
      <c r="A21" s="172"/>
      <c r="B21" s="38" t="s">
        <v>1399</v>
      </c>
      <c r="C21" s="30" t="s">
        <v>1400</v>
      </c>
      <c r="D21" s="40" t="n">
        <v>830.7</v>
      </c>
      <c r="E21" s="305"/>
      <c r="F21" s="127"/>
      <c r="G21" s="38" t="n">
        <v>8006</v>
      </c>
      <c r="H21" s="39" t="s">
        <v>1401</v>
      </c>
      <c r="I21" s="43" t="n">
        <v>21.45</v>
      </c>
    </row>
    <row r="22" customFormat="false" ht="9.75" hidden="false" customHeight="true" outlineLevel="0" collapsed="false">
      <c r="A22" s="172"/>
      <c r="B22" s="38" t="s">
        <v>1402</v>
      </c>
      <c r="C22" s="30" t="s">
        <v>1403</v>
      </c>
      <c r="D22" s="40" t="n">
        <v>237.9</v>
      </c>
      <c r="E22" s="305"/>
      <c r="F22" s="127"/>
      <c r="G22" s="38" t="n">
        <v>8007</v>
      </c>
      <c r="H22" s="39" t="s">
        <v>1404</v>
      </c>
      <c r="I22" s="43" t="n">
        <v>21.45</v>
      </c>
    </row>
    <row r="23" customFormat="false" ht="9.75" hidden="false" customHeight="true" outlineLevel="0" collapsed="false">
      <c r="A23" s="172"/>
      <c r="B23" s="38" t="s">
        <v>1405</v>
      </c>
      <c r="C23" s="30" t="s">
        <v>1406</v>
      </c>
      <c r="D23" s="40" t="n">
        <v>237.9</v>
      </c>
      <c r="E23" s="305"/>
      <c r="F23" s="127"/>
      <c r="G23" s="38" t="n">
        <v>8008</v>
      </c>
      <c r="H23" s="39" t="s">
        <v>1407</v>
      </c>
      <c r="I23" s="43" t="n">
        <v>28.08</v>
      </c>
    </row>
    <row r="24" customFormat="false" ht="9.75" hidden="false" customHeight="true" outlineLevel="0" collapsed="false">
      <c r="A24" s="77"/>
      <c r="B24" s="38" t="s">
        <v>1408</v>
      </c>
      <c r="C24" s="47" t="s">
        <v>52</v>
      </c>
      <c r="D24" s="40" t="n">
        <v>0</v>
      </c>
      <c r="E24" s="305"/>
      <c r="F24" s="45"/>
      <c r="G24" s="38" t="n">
        <v>8009</v>
      </c>
      <c r="H24" s="39" t="s">
        <v>1409</v>
      </c>
      <c r="I24" s="43" t="n">
        <v>21.45</v>
      </c>
    </row>
    <row r="25" customFormat="false" ht="9.75" hidden="false" customHeight="true" outlineLevel="0" collapsed="false">
      <c r="A25" s="77"/>
      <c r="B25" s="38" t="s">
        <v>1410</v>
      </c>
      <c r="C25" s="47" t="s">
        <v>52</v>
      </c>
      <c r="D25" s="40" t="n">
        <v>0</v>
      </c>
      <c r="E25" s="305"/>
      <c r="F25" s="45"/>
      <c r="G25" s="38" t="n">
        <v>8010</v>
      </c>
      <c r="H25" s="221" t="s">
        <v>1411</v>
      </c>
      <c r="I25" s="43" t="n">
        <v>21.45</v>
      </c>
    </row>
    <row r="26" customFormat="false" ht="9.75" hidden="false" customHeight="true" outlineLevel="0" collapsed="false">
      <c r="A26" s="77"/>
      <c r="B26" s="38" t="s">
        <v>1412</v>
      </c>
      <c r="C26" s="30" t="s">
        <v>1413</v>
      </c>
      <c r="D26" s="40" t="n">
        <v>253.5</v>
      </c>
      <c r="E26" s="305"/>
      <c r="F26" s="45"/>
      <c r="G26" s="38" t="n">
        <v>8011</v>
      </c>
      <c r="H26" s="221" t="s">
        <v>1414</v>
      </c>
      <c r="I26" s="43" t="n">
        <v>21.45</v>
      </c>
    </row>
    <row r="27" customFormat="false" ht="9.75" hidden="false" customHeight="true" outlineLevel="0" collapsed="false">
      <c r="A27" s="77"/>
      <c r="B27" s="38" t="s">
        <v>1415</v>
      </c>
      <c r="C27" s="30" t="s">
        <v>1416</v>
      </c>
      <c r="D27" s="40" t="n">
        <v>514.8</v>
      </c>
      <c r="E27" s="305"/>
      <c r="F27" s="45"/>
      <c r="G27" s="38" t="n">
        <v>8012</v>
      </c>
      <c r="H27" s="39" t="s">
        <v>1417</v>
      </c>
      <c r="I27" s="43" t="n">
        <v>21.45</v>
      </c>
    </row>
    <row r="28" customFormat="false" ht="9.75" hidden="false" customHeight="true" outlineLevel="0" collapsed="false">
      <c r="A28" s="77"/>
      <c r="B28" s="38" t="s">
        <v>1418</v>
      </c>
      <c r="C28" s="30" t="s">
        <v>1419</v>
      </c>
      <c r="D28" s="40" t="n">
        <v>561.6</v>
      </c>
      <c r="E28" s="305"/>
      <c r="F28" s="45"/>
      <c r="G28" s="38" t="n">
        <v>8013</v>
      </c>
      <c r="H28" s="39" t="s">
        <v>1420</v>
      </c>
      <c r="I28" s="43" t="n">
        <v>28.08</v>
      </c>
    </row>
    <row r="29" customFormat="false" ht="9.75" hidden="false" customHeight="true" outlineLevel="0" collapsed="false">
      <c r="A29" s="77"/>
      <c r="B29" s="38" t="s">
        <v>1421</v>
      </c>
      <c r="C29" s="47" t="s">
        <v>52</v>
      </c>
      <c r="D29" s="40" t="n">
        <v>0</v>
      </c>
      <c r="E29" s="305"/>
      <c r="F29" s="45"/>
      <c r="G29" s="38" t="n">
        <v>8014</v>
      </c>
      <c r="H29" s="39" t="s">
        <v>1422</v>
      </c>
      <c r="I29" s="43" t="n">
        <v>28.08</v>
      </c>
    </row>
    <row r="30" customFormat="false" ht="9.75" hidden="false" customHeight="true" outlineLevel="0" collapsed="false">
      <c r="A30" s="77"/>
      <c r="B30" s="38" t="s">
        <v>1423</v>
      </c>
      <c r="C30" s="47" t="s">
        <v>52</v>
      </c>
      <c r="D30" s="40" t="n">
        <v>0</v>
      </c>
      <c r="E30" s="305"/>
      <c r="F30" s="45"/>
      <c r="G30" s="38" t="n">
        <v>8015</v>
      </c>
      <c r="H30" s="348" t="s">
        <v>1424</v>
      </c>
      <c r="I30" s="43" t="n">
        <v>28.08</v>
      </c>
      <c r="J30" s="1"/>
      <c r="K30" s="1"/>
      <c r="L30" s="1"/>
      <c r="M30" s="1"/>
      <c r="N30" s="1"/>
      <c r="O30" s="1"/>
      <c r="P30" s="1"/>
    </row>
    <row r="31" customFormat="false" ht="9.75" hidden="false" customHeight="true" outlineLevel="0" collapsed="false">
      <c r="A31" s="77"/>
      <c r="B31" s="38" t="s">
        <v>1425</v>
      </c>
      <c r="C31" s="30" t="s">
        <v>1426</v>
      </c>
      <c r="D31" s="40" t="n">
        <v>113.1</v>
      </c>
      <c r="E31" s="305"/>
      <c r="F31" s="320"/>
      <c r="G31" s="38" t="n">
        <v>8016</v>
      </c>
      <c r="H31" s="348" t="s">
        <v>1427</v>
      </c>
      <c r="I31" s="43" t="n">
        <v>28.08</v>
      </c>
      <c r="J31" s="116"/>
      <c r="K31" s="116"/>
      <c r="L31" s="116"/>
      <c r="M31" s="116"/>
      <c r="N31" s="116"/>
      <c r="O31" s="116"/>
      <c r="P31" s="1"/>
    </row>
    <row r="32" customFormat="false" ht="9.75" hidden="false" customHeight="true" outlineLevel="0" collapsed="false">
      <c r="A32" s="77"/>
      <c r="B32" s="38" t="s">
        <v>1428</v>
      </c>
      <c r="C32" s="30" t="s">
        <v>1429</v>
      </c>
      <c r="D32" s="40" t="n">
        <v>210.6</v>
      </c>
      <c r="E32" s="305"/>
      <c r="F32" s="320"/>
      <c r="G32" s="38" t="n">
        <v>8017</v>
      </c>
      <c r="H32" s="349" t="s">
        <v>1430</v>
      </c>
      <c r="I32" s="43" t="n">
        <v>14.43</v>
      </c>
      <c r="J32" s="116"/>
      <c r="K32" s="116"/>
      <c r="L32" s="116"/>
      <c r="M32" s="116"/>
      <c r="N32" s="116"/>
      <c r="O32" s="116"/>
      <c r="P32" s="1"/>
    </row>
    <row r="33" customFormat="false" ht="9.75" hidden="false" customHeight="true" outlineLevel="0" collapsed="false">
      <c r="A33" s="77"/>
      <c r="B33" s="38" t="s">
        <v>1431</v>
      </c>
      <c r="C33" s="30" t="s">
        <v>1432</v>
      </c>
      <c r="D33" s="40" t="n">
        <v>448.5</v>
      </c>
      <c r="E33" s="305"/>
      <c r="F33" s="320"/>
      <c r="G33" s="38" t="n">
        <v>8018</v>
      </c>
      <c r="H33" s="349" t="s">
        <v>1433</v>
      </c>
      <c r="I33" s="43" t="n">
        <v>21.45</v>
      </c>
      <c r="J33" s="1"/>
      <c r="K33" s="1"/>
      <c r="L33" s="1"/>
      <c r="M33" s="1"/>
      <c r="N33" s="1"/>
      <c r="O33" s="1"/>
      <c r="P33" s="1"/>
    </row>
    <row r="34" customFormat="false" ht="9.75" hidden="false" customHeight="true" outlineLevel="0" collapsed="false">
      <c r="A34" s="77"/>
      <c r="B34" s="38" t="s">
        <v>1434</v>
      </c>
      <c r="C34" s="30" t="s">
        <v>1435</v>
      </c>
      <c r="D34" s="40" t="n">
        <v>0</v>
      </c>
      <c r="E34" s="305"/>
      <c r="F34" s="320"/>
      <c r="G34" s="38" t="n">
        <v>8019</v>
      </c>
      <c r="H34" s="349" t="s">
        <v>1436</v>
      </c>
      <c r="I34" s="43" t="n">
        <v>14.43</v>
      </c>
      <c r="J34" s="1"/>
      <c r="K34" s="1"/>
      <c r="L34" s="1"/>
      <c r="M34" s="1"/>
      <c r="N34" s="1"/>
      <c r="O34" s="1"/>
      <c r="P34" s="1"/>
    </row>
    <row r="35" customFormat="false" ht="9.75" hidden="false" customHeight="true" outlineLevel="0" collapsed="false">
      <c r="A35" s="77"/>
      <c r="B35" s="38" t="s">
        <v>1437</v>
      </c>
      <c r="C35" s="30" t="s">
        <v>1438</v>
      </c>
      <c r="D35" s="40" t="n">
        <v>854.1</v>
      </c>
      <c r="E35" s="305"/>
      <c r="F35" s="320"/>
      <c r="G35" s="38" t="n">
        <v>8020</v>
      </c>
      <c r="H35" s="350" t="s">
        <v>1439</v>
      </c>
      <c r="I35" s="43" t="n">
        <v>51.48</v>
      </c>
    </row>
    <row r="36" customFormat="false" ht="9.75" hidden="false" customHeight="true" outlineLevel="0" collapsed="false">
      <c r="A36" s="77"/>
      <c r="B36" s="38" t="s">
        <v>1440</v>
      </c>
      <c r="C36" s="30" t="s">
        <v>1441</v>
      </c>
      <c r="D36" s="40" t="n">
        <v>795.6</v>
      </c>
      <c r="E36" s="305"/>
      <c r="F36" s="320"/>
      <c r="G36" s="38" t="n">
        <v>8021</v>
      </c>
      <c r="H36" s="351"/>
      <c r="I36" s="43" t="n">
        <v>0</v>
      </c>
    </row>
    <row r="37" customFormat="false" ht="9.75" hidden="false" customHeight="true" outlineLevel="0" collapsed="false">
      <c r="A37" s="77"/>
      <c r="B37" s="38" t="s">
        <v>1442</v>
      </c>
      <c r="C37" s="30" t="s">
        <v>1443</v>
      </c>
      <c r="D37" s="40" t="n">
        <v>89.7</v>
      </c>
      <c r="E37" s="305"/>
      <c r="F37" s="327"/>
      <c r="G37" s="38" t="n">
        <v>8022</v>
      </c>
      <c r="H37" s="352" t="s">
        <v>1444</v>
      </c>
      <c r="I37" s="43" t="n">
        <v>21.45</v>
      </c>
    </row>
    <row r="38" customFormat="false" ht="9.75" hidden="false" customHeight="true" outlineLevel="0" collapsed="false">
      <c r="A38" s="77"/>
      <c r="B38" s="38" t="s">
        <v>1445</v>
      </c>
      <c r="C38" s="30" t="s">
        <v>1446</v>
      </c>
      <c r="D38" s="40" t="n">
        <v>46.8</v>
      </c>
      <c r="E38" s="305"/>
      <c r="F38" s="327"/>
      <c r="G38" s="38" t="n">
        <v>8023</v>
      </c>
      <c r="H38" s="352" t="s">
        <v>1447</v>
      </c>
      <c r="I38" s="43" t="n">
        <v>12.87</v>
      </c>
    </row>
    <row r="39" customFormat="false" ht="9.75" hidden="false" customHeight="true" outlineLevel="0" collapsed="false">
      <c r="A39" s="77"/>
      <c r="B39" s="38" t="s">
        <v>1448</v>
      </c>
      <c r="C39" s="30" t="s">
        <v>1449</v>
      </c>
      <c r="D39" s="40" t="n">
        <v>19.5</v>
      </c>
      <c r="E39" s="305"/>
      <c r="F39" s="327"/>
      <c r="G39" s="38" t="n">
        <v>8024</v>
      </c>
      <c r="H39" s="350" t="s">
        <v>1450</v>
      </c>
      <c r="I39" s="43" t="n">
        <v>17.16</v>
      </c>
    </row>
    <row r="40" customFormat="false" ht="9.75" hidden="false" customHeight="true" outlineLevel="0" collapsed="false">
      <c r="A40" s="77"/>
      <c r="B40" s="38" t="s">
        <v>1451</v>
      </c>
      <c r="C40" s="353" t="s">
        <v>1452</v>
      </c>
      <c r="D40" s="40" t="n">
        <v>230.1</v>
      </c>
      <c r="E40" s="305"/>
      <c r="F40" s="327"/>
      <c r="G40" s="38" t="n">
        <v>8025</v>
      </c>
      <c r="H40" s="350" t="s">
        <v>1453</v>
      </c>
      <c r="I40" s="43" t="n">
        <v>17.16</v>
      </c>
    </row>
    <row r="41" customFormat="false" ht="9.75" hidden="false" customHeight="true" outlineLevel="0" collapsed="false">
      <c r="A41" s="77"/>
      <c r="B41" s="38" t="s">
        <v>1454</v>
      </c>
      <c r="C41" s="199" t="s">
        <v>1455</v>
      </c>
      <c r="D41" s="40" t="n">
        <v>23.4</v>
      </c>
      <c r="E41" s="305"/>
      <c r="F41" s="327"/>
      <c r="G41" s="38" t="n">
        <v>8026</v>
      </c>
      <c r="H41" s="350" t="s">
        <v>1456</v>
      </c>
      <c r="I41" s="43" t="n">
        <v>51.48</v>
      </c>
    </row>
    <row r="42" customFormat="false" ht="9.75" hidden="false" customHeight="true" outlineLevel="0" collapsed="false">
      <c r="A42" s="77"/>
      <c r="B42" s="38" t="s">
        <v>1457</v>
      </c>
      <c r="C42" s="298" t="s">
        <v>1458</v>
      </c>
      <c r="D42" s="40" t="n">
        <v>50.7</v>
      </c>
      <c r="E42" s="305"/>
      <c r="F42" s="327"/>
      <c r="G42" s="112" t="n">
        <v>8027</v>
      </c>
      <c r="H42" s="326" t="s">
        <v>1459</v>
      </c>
      <c r="I42" s="43" t="n">
        <v>34.32</v>
      </c>
    </row>
    <row r="43" customFormat="false" ht="9.75" hidden="false" customHeight="true" outlineLevel="0" collapsed="false">
      <c r="A43" s="77"/>
      <c r="B43" s="38" t="s">
        <v>1460</v>
      </c>
      <c r="C43" s="298" t="s">
        <v>1461</v>
      </c>
      <c r="D43" s="40" t="n">
        <v>35.1</v>
      </c>
      <c r="E43" s="305"/>
      <c r="F43" s="327"/>
      <c r="G43" s="38" t="n">
        <v>8028</v>
      </c>
      <c r="H43" s="354" t="s">
        <v>1462</v>
      </c>
      <c r="I43" s="43" t="n">
        <v>34.32</v>
      </c>
    </row>
    <row r="44" customFormat="false" ht="9.75" hidden="false" customHeight="true" outlineLevel="0" collapsed="false">
      <c r="A44" s="77"/>
      <c r="B44" s="38" t="s">
        <v>1463</v>
      </c>
      <c r="C44" s="298" t="s">
        <v>1464</v>
      </c>
      <c r="D44" s="40" t="n">
        <v>35.1</v>
      </c>
      <c r="E44" s="305"/>
      <c r="F44" s="327"/>
      <c r="G44" s="38" t="n">
        <v>8029</v>
      </c>
      <c r="H44" s="355"/>
      <c r="I44" s="43" t="n">
        <v>0</v>
      </c>
    </row>
    <row r="45" customFormat="false" ht="9.75" hidden="false" customHeight="true" outlineLevel="0" collapsed="false">
      <c r="A45" s="77"/>
      <c r="B45" s="38" t="s">
        <v>1465</v>
      </c>
      <c r="C45" s="298" t="s">
        <v>1466</v>
      </c>
      <c r="D45" s="40" t="n">
        <v>70.2</v>
      </c>
      <c r="E45" s="305"/>
      <c r="F45" s="327"/>
      <c r="G45" s="38" t="n">
        <v>8030</v>
      </c>
      <c r="H45" s="354" t="s">
        <v>1467</v>
      </c>
      <c r="I45" s="43" t="n">
        <v>34.32</v>
      </c>
    </row>
    <row r="46" customFormat="false" ht="9.75" hidden="false" customHeight="true" outlineLevel="0" collapsed="false">
      <c r="A46" s="77"/>
      <c r="B46" s="38" t="s">
        <v>1468</v>
      </c>
      <c r="C46" s="298" t="s">
        <v>1469</v>
      </c>
      <c r="D46" s="40" t="n">
        <v>78</v>
      </c>
      <c r="E46" s="305"/>
      <c r="F46" s="327"/>
      <c r="G46" s="38" t="n">
        <v>8031</v>
      </c>
      <c r="H46" s="356" t="s">
        <v>1470</v>
      </c>
      <c r="I46" s="43" t="n">
        <v>34.32</v>
      </c>
    </row>
    <row r="47" customFormat="false" ht="9.75" hidden="false" customHeight="true" outlineLevel="0" collapsed="false">
      <c r="A47" s="77"/>
      <c r="B47" s="38" t="s">
        <v>1471</v>
      </c>
      <c r="C47" s="111" t="s">
        <v>1472</v>
      </c>
      <c r="D47" s="40" t="n">
        <v>70.2</v>
      </c>
      <c r="E47" s="305"/>
      <c r="F47" s="327"/>
      <c r="G47" s="38" t="n">
        <v>8032</v>
      </c>
      <c r="H47" s="261" t="s">
        <v>1473</v>
      </c>
      <c r="I47" s="43" t="n">
        <v>34.32</v>
      </c>
    </row>
    <row r="48" customFormat="false" ht="9.75" hidden="false" customHeight="true" outlineLevel="0" collapsed="false">
      <c r="A48" s="357"/>
      <c r="B48" s="38" t="s">
        <v>1474</v>
      </c>
      <c r="C48" s="358" t="s">
        <v>1475</v>
      </c>
      <c r="D48" s="40" t="n">
        <v>35.1</v>
      </c>
      <c r="E48" s="305"/>
      <c r="F48" s="45"/>
      <c r="G48" s="38" t="n">
        <v>8033</v>
      </c>
      <c r="H48" s="84" t="s">
        <v>1476</v>
      </c>
      <c r="I48" s="43" t="n">
        <v>42.9</v>
      </c>
    </row>
    <row r="49" customFormat="false" ht="9.75" hidden="false" customHeight="true" outlineLevel="0" collapsed="false">
      <c r="A49" s="359"/>
      <c r="B49" s="38" t="s">
        <v>1477</v>
      </c>
      <c r="C49" s="360" t="s">
        <v>1478</v>
      </c>
      <c r="D49" s="40" t="n">
        <v>58.5</v>
      </c>
      <c r="E49" s="305"/>
      <c r="F49" s="45"/>
      <c r="G49" s="38" t="n">
        <v>8034</v>
      </c>
      <c r="H49" s="84" t="s">
        <v>1479</v>
      </c>
      <c r="I49" s="43" t="n">
        <v>34.32</v>
      </c>
    </row>
    <row r="50" customFormat="false" ht="9.75" hidden="false" customHeight="true" outlineLevel="0" collapsed="false">
      <c r="A50" s="77"/>
      <c r="B50" s="38" t="s">
        <v>1480</v>
      </c>
      <c r="C50" s="361" t="s">
        <v>1481</v>
      </c>
      <c r="D50" s="40" t="n">
        <v>70.2</v>
      </c>
      <c r="E50" s="305"/>
      <c r="F50" s="45"/>
      <c r="G50" s="38" t="n">
        <v>8035</v>
      </c>
      <c r="H50" s="150" t="s">
        <v>1482</v>
      </c>
      <c r="I50" s="43" t="n">
        <v>34.32</v>
      </c>
    </row>
    <row r="51" customFormat="false" ht="9.75" hidden="false" customHeight="true" outlineLevel="0" collapsed="false">
      <c r="A51" s="77"/>
      <c r="B51" s="38" t="s">
        <v>1483</v>
      </c>
      <c r="C51" s="155" t="s">
        <v>1484</v>
      </c>
      <c r="D51" s="40" t="n">
        <v>89.7</v>
      </c>
      <c r="E51" s="305"/>
      <c r="F51" s="45"/>
      <c r="G51" s="38" t="n">
        <v>8036</v>
      </c>
      <c r="H51" s="150" t="s">
        <v>1071</v>
      </c>
      <c r="I51" s="43" t="n">
        <v>51.48</v>
      </c>
    </row>
    <row r="52" customFormat="false" ht="9.75" hidden="false" customHeight="true" outlineLevel="0" collapsed="false">
      <c r="A52" s="357"/>
      <c r="B52" s="38" t="s">
        <v>1485</v>
      </c>
      <c r="C52" s="30" t="s">
        <v>1486</v>
      </c>
      <c r="D52" s="40" t="n">
        <v>50.7</v>
      </c>
      <c r="E52" s="305"/>
      <c r="F52" s="45"/>
      <c r="G52" s="38" t="n">
        <v>8037</v>
      </c>
      <c r="H52" s="84" t="s">
        <v>1487</v>
      </c>
      <c r="I52" s="43" t="n">
        <v>51.48</v>
      </c>
    </row>
    <row r="53" customFormat="false" ht="9.75" hidden="false" customHeight="true" outlineLevel="0" collapsed="false">
      <c r="A53" s="359"/>
      <c r="B53" s="38" t="s">
        <v>1488</v>
      </c>
      <c r="C53" s="362" t="s">
        <v>1489</v>
      </c>
      <c r="D53" s="40" t="n">
        <v>152.1</v>
      </c>
      <c r="E53" s="305"/>
      <c r="F53" s="76"/>
      <c r="G53" s="38" t="n">
        <v>8038</v>
      </c>
      <c r="H53" s="84" t="s">
        <v>1490</v>
      </c>
      <c r="I53" s="43" t="n">
        <v>34.32</v>
      </c>
    </row>
    <row r="54" customFormat="false" ht="9.75" hidden="false" customHeight="true" outlineLevel="0" collapsed="false">
      <c r="A54" s="77"/>
      <c r="B54" s="38" t="s">
        <v>1491</v>
      </c>
      <c r="C54" s="362" t="s">
        <v>1492</v>
      </c>
      <c r="D54" s="275" t="n">
        <v>35.1</v>
      </c>
      <c r="E54" s="305"/>
      <c r="F54" s="76"/>
      <c r="G54" s="38" t="n">
        <v>8039</v>
      </c>
      <c r="H54" s="84" t="s">
        <v>1493</v>
      </c>
      <c r="I54" s="43" t="n">
        <v>42.9</v>
      </c>
    </row>
    <row r="55" customFormat="false" ht="9.75" hidden="false" customHeight="true" outlineLevel="0" collapsed="false">
      <c r="A55" s="219"/>
      <c r="B55" s="76"/>
      <c r="C55" s="363"/>
      <c r="D55" s="95"/>
      <c r="E55" s="46"/>
      <c r="F55" s="76"/>
      <c r="G55" s="364" t="n">
        <v>8040</v>
      </c>
      <c r="H55" s="80" t="s">
        <v>1494</v>
      </c>
      <c r="I55" s="81" t="n">
        <v>28.08</v>
      </c>
    </row>
    <row r="56" customFormat="false" ht="9.75" hidden="false" customHeight="true" outlineLevel="0" collapsed="false">
      <c r="A56" s="77"/>
      <c r="B56" s="76"/>
      <c r="C56" s="363"/>
      <c r="D56" s="95"/>
      <c r="E56" s="244"/>
      <c r="F56" s="313"/>
      <c r="G56" s="38" t="n">
        <v>8041</v>
      </c>
      <c r="H56" s="365" t="s">
        <v>1495</v>
      </c>
      <c r="I56" s="200" t="n">
        <v>34.32</v>
      </c>
    </row>
    <row r="57" customFormat="false" ht="9.75" hidden="false" customHeight="true" outlineLevel="0" collapsed="false">
      <c r="A57" s="219"/>
      <c r="B57" s="76"/>
      <c r="C57" s="97"/>
      <c r="D57" s="366"/>
      <c r="E57" s="46"/>
      <c r="F57" s="367"/>
      <c r="G57" s="38" t="n">
        <v>8042</v>
      </c>
      <c r="H57" s="228" t="s">
        <v>1496</v>
      </c>
      <c r="I57" s="200" t="n">
        <v>89.7</v>
      </c>
    </row>
    <row r="58" customFormat="false" ht="9.75" hidden="false" customHeight="true" outlineLevel="0" collapsed="false">
      <c r="A58" s="220"/>
      <c r="B58" s="76"/>
      <c r="C58" s="97"/>
      <c r="D58" s="366"/>
      <c r="E58" s="46"/>
      <c r="F58" s="76"/>
      <c r="G58" s="38" t="n">
        <v>8043</v>
      </c>
      <c r="H58" s="84" t="s">
        <v>1497</v>
      </c>
      <c r="I58" s="200" t="n">
        <v>34.32</v>
      </c>
    </row>
    <row r="59" customFormat="false" ht="9.75" hidden="false" customHeight="true" outlineLevel="0" collapsed="false">
      <c r="A59" s="220"/>
      <c r="B59" s="76"/>
      <c r="C59" s="363"/>
      <c r="D59" s="95"/>
      <c r="E59" s="46"/>
      <c r="F59" s="368"/>
      <c r="G59" s="38" t="n">
        <v>8044</v>
      </c>
      <c r="H59" s="369" t="s">
        <v>1498</v>
      </c>
      <c r="I59" s="200" t="n">
        <v>17.16</v>
      </c>
    </row>
    <row r="60" customFormat="false" ht="9.75" hidden="false" customHeight="true" outlineLevel="0" collapsed="false">
      <c r="A60" s="77"/>
      <c r="B60" s="76"/>
      <c r="C60" s="97"/>
      <c r="D60" s="95"/>
      <c r="E60" s="46"/>
      <c r="F60" s="76"/>
      <c r="G60" s="38" t="n">
        <v>8045</v>
      </c>
      <c r="H60" s="61" t="s">
        <v>1499</v>
      </c>
      <c r="I60" s="200" t="n">
        <v>28.08</v>
      </c>
    </row>
    <row r="61" customFormat="false" ht="9.75" hidden="false" customHeight="true" outlineLevel="0" collapsed="false">
      <c r="A61" s="77"/>
      <c r="B61" s="76"/>
      <c r="C61" s="97"/>
      <c r="D61" s="95"/>
      <c r="E61" s="46"/>
      <c r="F61" s="76"/>
      <c r="G61" s="21"/>
      <c r="H61" s="152"/>
      <c r="I61" s="214"/>
    </row>
    <row r="62" customFormat="false" ht="9.75" hidden="false" customHeight="true" outlineLevel="0" collapsed="false">
      <c r="A62" s="77"/>
      <c r="B62" s="76"/>
      <c r="C62" s="97"/>
      <c r="D62" s="95"/>
      <c r="E62" s="1"/>
      <c r="F62" s="76"/>
      <c r="G62" s="21"/>
      <c r="H62" s="152"/>
      <c r="I62" s="214"/>
    </row>
    <row r="63" customFormat="false" ht="9.75" hidden="false" customHeight="true" outlineLevel="0" collapsed="false">
      <c r="A63" s="77"/>
      <c r="B63" s="76"/>
      <c r="C63" s="97"/>
      <c r="D63" s="95"/>
      <c r="E63" s="55"/>
      <c r="F63" s="293"/>
      <c r="G63" s="21"/>
      <c r="H63" s="152"/>
      <c r="I63" s="214"/>
    </row>
    <row r="64" customFormat="false" ht="9.75" hidden="false" customHeight="true" outlineLevel="0" collapsed="false">
      <c r="A64" s="77"/>
      <c r="B64" s="76"/>
      <c r="C64" s="97"/>
      <c r="D64" s="95"/>
      <c r="E64" s="55"/>
      <c r="F64" s="76"/>
      <c r="G64" s="21"/>
      <c r="H64" s="152"/>
      <c r="I64" s="214"/>
    </row>
    <row r="65" customFormat="false" ht="9.75" hidden="false" customHeight="true" outlineLevel="0" collapsed="false">
      <c r="A65" s="77"/>
      <c r="B65" s="76"/>
      <c r="C65" s="204"/>
      <c r="D65" s="95"/>
      <c r="E65" s="46"/>
      <c r="F65" s="76"/>
      <c r="G65" s="21"/>
      <c r="H65" s="152"/>
      <c r="I65" s="214"/>
    </row>
    <row r="66" customFormat="false" ht="9.75" hidden="false" customHeight="true" outlineLevel="0" collapsed="false">
      <c r="A66" s="77"/>
      <c r="B66" s="76"/>
      <c r="C66" s="97"/>
      <c r="D66" s="95"/>
      <c r="E66" s="248"/>
      <c r="F66" s="26"/>
      <c r="G66" s="18"/>
      <c r="H66" s="79"/>
      <c r="I66" s="209"/>
    </row>
    <row r="67" customFormat="false" ht="9.75" hidden="false" customHeight="true" outlineLevel="0" collapsed="false">
      <c r="A67" s="77"/>
      <c r="B67" s="76"/>
      <c r="C67" s="97"/>
      <c r="D67" s="95"/>
      <c r="E67" s="46"/>
      <c r="F67" s="370"/>
      <c r="G67" s="264"/>
      <c r="H67" s="371" t="s">
        <v>1500</v>
      </c>
      <c r="I67" s="372"/>
    </row>
    <row r="68" customFormat="false" ht="9.75" hidden="false" customHeight="true" outlineLevel="0" collapsed="false">
      <c r="A68" s="77"/>
      <c r="B68" s="76"/>
      <c r="C68" s="97"/>
      <c r="D68" s="95"/>
      <c r="E68" s="46"/>
      <c r="F68" s="335"/>
      <c r="G68" s="266"/>
      <c r="H68" s="336" t="s">
        <v>1501</v>
      </c>
      <c r="I68" s="337"/>
    </row>
    <row r="69" customFormat="false" ht="9.75" hidden="false" customHeight="true" outlineLevel="0" collapsed="false">
      <c r="A69" s="77"/>
      <c r="B69" s="76"/>
      <c r="C69" s="97"/>
      <c r="D69" s="95"/>
      <c r="E69" s="46"/>
      <c r="F69" s="74"/>
      <c r="G69" s="38" t="s">
        <v>5</v>
      </c>
      <c r="H69" s="27" t="s">
        <v>6</v>
      </c>
      <c r="I69" s="31" t="s">
        <v>7</v>
      </c>
    </row>
    <row r="70" customFormat="false" ht="9.75" hidden="false" customHeight="true" outlineLevel="0" collapsed="false">
      <c r="A70" s="77"/>
      <c r="B70" s="76"/>
      <c r="C70" s="97"/>
      <c r="D70" s="95"/>
      <c r="E70" s="46"/>
      <c r="F70" s="291" t="s">
        <v>1502</v>
      </c>
      <c r="G70" s="291"/>
      <c r="H70" s="291"/>
      <c r="I70" s="291"/>
    </row>
    <row r="71" customFormat="false" ht="9.75" hidden="false" customHeight="true" outlineLevel="0" collapsed="false">
      <c r="A71" s="77"/>
      <c r="B71" s="76"/>
      <c r="C71" s="97"/>
      <c r="D71" s="95"/>
      <c r="E71" s="46"/>
      <c r="F71" s="45"/>
      <c r="G71" s="373" t="s">
        <v>1503</v>
      </c>
      <c r="H71" s="61" t="s">
        <v>1504</v>
      </c>
      <c r="I71" s="43" t="n">
        <v>12.48</v>
      </c>
    </row>
    <row r="72" customFormat="false" ht="9.75" hidden="false" customHeight="true" outlineLevel="0" collapsed="false">
      <c r="A72" s="77"/>
      <c r="B72" s="76"/>
      <c r="C72" s="97"/>
      <c r="D72" s="95"/>
      <c r="E72" s="46"/>
      <c r="F72" s="45"/>
      <c r="G72" s="373" t="s">
        <v>1505</v>
      </c>
      <c r="H72" s="61" t="s">
        <v>1506</v>
      </c>
      <c r="I72" s="43" t="n">
        <v>12.48</v>
      </c>
    </row>
    <row r="73" customFormat="false" ht="9.75" hidden="false" customHeight="true" outlineLevel="0" collapsed="false">
      <c r="A73" s="77"/>
      <c r="B73" s="76"/>
      <c r="C73" s="97"/>
      <c r="D73" s="95"/>
      <c r="E73" s="46"/>
      <c r="F73" s="45"/>
      <c r="G73" s="373" t="s">
        <v>1507</v>
      </c>
      <c r="H73" s="61" t="s">
        <v>1508</v>
      </c>
      <c r="I73" s="43" t="n">
        <v>12.48</v>
      </c>
    </row>
    <row r="74" customFormat="false" ht="9.75" hidden="false" customHeight="true" outlineLevel="0" collapsed="false">
      <c r="A74" s="77"/>
      <c r="B74" s="76"/>
      <c r="C74" s="97"/>
      <c r="D74" s="95"/>
      <c r="E74" s="244"/>
      <c r="F74" s="217"/>
      <c r="G74" s="373" t="s">
        <v>1509</v>
      </c>
      <c r="H74" s="61" t="s">
        <v>1510</v>
      </c>
      <c r="I74" s="43" t="n">
        <v>12.48</v>
      </c>
    </row>
    <row r="75" customFormat="false" ht="9.75" hidden="false" customHeight="true" outlineLevel="0" collapsed="false">
      <c r="A75" s="77"/>
      <c r="B75" s="76"/>
      <c r="C75" s="97"/>
      <c r="D75" s="95"/>
      <c r="E75" s="145"/>
      <c r="F75" s="45"/>
      <c r="G75" s="373" t="s">
        <v>1511</v>
      </c>
      <c r="H75" s="61" t="s">
        <v>1512</v>
      </c>
      <c r="I75" s="43" t="n">
        <v>12.48</v>
      </c>
    </row>
    <row r="76" customFormat="false" ht="9.75" hidden="false" customHeight="true" outlineLevel="0" collapsed="false">
      <c r="A76" s="77"/>
      <c r="B76" s="76"/>
      <c r="C76" s="97"/>
      <c r="D76" s="95"/>
      <c r="E76" s="145"/>
      <c r="F76" s="45"/>
      <c r="G76" s="373" t="s">
        <v>1513</v>
      </c>
      <c r="H76" s="61" t="s">
        <v>1514</v>
      </c>
      <c r="I76" s="43" t="n">
        <v>12.48</v>
      </c>
    </row>
    <row r="77" customFormat="false" ht="9.75" hidden="false" customHeight="true" outlineLevel="0" collapsed="false">
      <c r="A77" s="77"/>
      <c r="B77" s="76"/>
      <c r="C77" s="97"/>
      <c r="D77" s="95"/>
      <c r="E77" s="145"/>
      <c r="F77" s="45"/>
      <c r="G77" s="373" t="s">
        <v>1515</v>
      </c>
      <c r="H77" s="39" t="s">
        <v>1516</v>
      </c>
      <c r="I77" s="43" t="n">
        <v>12.48</v>
      </c>
    </row>
    <row r="78" customFormat="false" ht="9.75" hidden="false" customHeight="true" outlineLevel="0" collapsed="false">
      <c r="A78" s="77"/>
      <c r="B78" s="76"/>
      <c r="C78" s="97"/>
      <c r="D78" s="95"/>
      <c r="E78" s="145"/>
      <c r="F78" s="45"/>
      <c r="G78" s="373" t="s">
        <v>1517</v>
      </c>
      <c r="H78" s="39" t="s">
        <v>1518</v>
      </c>
      <c r="I78" s="43" t="n">
        <v>12.48</v>
      </c>
    </row>
    <row r="79" customFormat="false" ht="9.75" hidden="false" customHeight="true" outlineLevel="0" collapsed="false">
      <c r="A79" s="77"/>
      <c r="B79" s="76"/>
      <c r="C79" s="97"/>
      <c r="D79" s="95"/>
      <c r="E79" s="145"/>
      <c r="F79" s="45"/>
      <c r="G79" s="373" t="s">
        <v>1519</v>
      </c>
      <c r="H79" s="39" t="s">
        <v>1520</v>
      </c>
      <c r="I79" s="43" t="n">
        <v>12.48</v>
      </c>
    </row>
    <row r="80" customFormat="false" ht="9.75" hidden="false" customHeight="true" outlineLevel="0" collapsed="false">
      <c r="A80" s="77"/>
      <c r="B80" s="76"/>
      <c r="C80" s="97"/>
      <c r="D80" s="95"/>
      <c r="E80" s="145"/>
      <c r="F80" s="45"/>
      <c r="G80" s="373" t="s">
        <v>1521</v>
      </c>
      <c r="H80" s="39" t="s">
        <v>1522</v>
      </c>
      <c r="I80" s="43" t="n">
        <v>12.48</v>
      </c>
    </row>
    <row r="81" customFormat="false" ht="9.75" hidden="false" customHeight="true" outlineLevel="0" collapsed="false">
      <c r="A81" s="77"/>
      <c r="B81" s="76"/>
      <c r="C81" s="97"/>
      <c r="D81" s="95"/>
      <c r="E81" s="145"/>
      <c r="F81" s="45"/>
      <c r="G81" s="373" t="s">
        <v>1523</v>
      </c>
      <c r="H81" s="39" t="s">
        <v>1524</v>
      </c>
      <c r="I81" s="43" t="n">
        <v>12.48</v>
      </c>
    </row>
    <row r="82" customFormat="false" ht="9.75" hidden="false" customHeight="true" outlineLevel="0" collapsed="false">
      <c r="A82" s="77"/>
      <c r="B82" s="76"/>
      <c r="C82" s="97"/>
      <c r="D82" s="95"/>
      <c r="E82" s="145"/>
      <c r="F82" s="45"/>
      <c r="G82" s="373" t="s">
        <v>1525</v>
      </c>
      <c r="H82" s="39" t="s">
        <v>1526</v>
      </c>
      <c r="I82" s="43" t="n">
        <v>12.48</v>
      </c>
    </row>
    <row r="83" customFormat="false" ht="9.75" hidden="false" customHeight="true" outlineLevel="0" collapsed="false">
      <c r="A83" s="253"/>
      <c r="B83" s="63"/>
      <c r="C83" s="122"/>
      <c r="D83" s="123"/>
      <c r="E83" s="255"/>
      <c r="F83" s="374"/>
      <c r="G83" s="375" t="s">
        <v>1527</v>
      </c>
      <c r="H83" s="175" t="s">
        <v>1528</v>
      </c>
      <c r="I83" s="376" t="n">
        <v>17.16</v>
      </c>
    </row>
    <row r="84" customFormat="false" ht="9.75" hidden="false" customHeight="true" outlineLevel="0" collapsed="false">
      <c r="A84" s="145"/>
      <c r="B84" s="236"/>
      <c r="C84" s="69"/>
      <c r="D84" s="70"/>
      <c r="E84" s="70"/>
      <c r="F84" s="70"/>
      <c r="G84" s="70"/>
      <c r="H84" s="70"/>
      <c r="I84" s="70"/>
    </row>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row r="168" customFormat="false" ht="9.75" hidden="false" customHeight="true" outlineLevel="0" collapsed="false"/>
    <row r="169" customFormat="false" ht="9.75" hidden="false" customHeight="true" outlineLevel="0" collapsed="false"/>
    <row r="170" customFormat="false" ht="9.75" hidden="false" customHeight="true" outlineLevel="0" collapsed="false"/>
    <row r="171" customFormat="false" ht="9.75" hidden="false" customHeight="true" outlineLevel="0" collapsed="false"/>
    <row r="172" customFormat="false" ht="9.75" hidden="false" customHeight="true" outlineLevel="0" collapsed="false"/>
    <row r="173" customFormat="false" ht="9.75" hidden="false" customHeight="true" outlineLevel="0" collapsed="false"/>
    <row r="174" customFormat="false" ht="9.75" hidden="false" customHeight="true" outlineLevel="0" collapsed="false"/>
    <row r="175" customFormat="false" ht="9.75" hidden="false" customHeight="true" outlineLevel="0" collapsed="false"/>
    <row r="176" customFormat="false" ht="9.75" hidden="false" customHeight="true" outlineLevel="0" collapsed="false"/>
    <row r="177" customFormat="false" ht="9.75" hidden="false" customHeight="true" outlineLevel="0" collapsed="false"/>
    <row r="178" customFormat="false" ht="9.75" hidden="false" customHeight="true" outlineLevel="0" collapsed="false"/>
    <row r="179" customFormat="false" ht="9.75" hidden="false" customHeight="true" outlineLevel="0" collapsed="false"/>
    <row r="180" customFormat="false" ht="9.75" hidden="false" customHeight="true" outlineLevel="0" collapsed="false"/>
    <row r="181" customFormat="false" ht="9.75" hidden="false" customHeight="true" outlineLevel="0" collapsed="false"/>
    <row r="182" customFormat="false" ht="9.75" hidden="false" customHeight="true" outlineLevel="0" collapsed="false"/>
    <row r="183" customFormat="false" ht="9.75" hidden="false" customHeight="true" outlineLevel="0" collapsed="false"/>
    <row r="184" customFormat="false" ht="9.75" hidden="false" customHeight="true" outlineLevel="0" collapsed="false"/>
    <row r="185" customFormat="false" ht="9.75" hidden="false" customHeight="true" outlineLevel="0" collapsed="false"/>
    <row r="186" customFormat="false" ht="9.75" hidden="false" customHeight="true" outlineLevel="0" collapsed="false"/>
    <row r="187" customFormat="false" ht="9.75" hidden="false" customHeight="true" outlineLevel="0" collapsed="false"/>
    <row r="188" customFormat="false" ht="9.75" hidden="false" customHeight="true" outlineLevel="0" collapsed="false"/>
    <row r="189" customFormat="false" ht="9.75" hidden="false" customHeight="true" outlineLevel="0" collapsed="false"/>
    <row r="190" customFormat="false" ht="9.75" hidden="false" customHeight="true" outlineLevel="0" collapsed="false"/>
    <row r="191" customFormat="false" ht="9.75" hidden="false" customHeight="true" outlineLevel="0" collapsed="false"/>
    <row r="192" customFormat="false" ht="9.75" hidden="false" customHeight="true" outlineLevel="0" collapsed="false"/>
    <row r="193" customFormat="false" ht="9.75" hidden="false" customHeight="true" outlineLevel="0" collapsed="false"/>
    <row r="194" customFormat="false" ht="9.75" hidden="false" customHeight="true" outlineLevel="0" collapsed="false"/>
    <row r="195" customFormat="false" ht="9.75" hidden="false" customHeight="true" outlineLevel="0" collapsed="false"/>
    <row r="196" customFormat="false" ht="9.75" hidden="false" customHeight="true" outlineLevel="0" collapsed="false"/>
    <row r="197" customFormat="false" ht="9.75" hidden="false" customHeight="true" outlineLevel="0" collapsed="false"/>
    <row r="198" customFormat="false" ht="9.75" hidden="false" customHeight="true" outlineLevel="0" collapsed="false"/>
    <row r="199" customFormat="false" ht="9.75" hidden="false" customHeight="true" outlineLevel="0" collapsed="false"/>
    <row r="200" customFormat="false" ht="9.75" hidden="false" customHeight="true" outlineLevel="0" collapsed="false"/>
    <row r="201" customFormat="false" ht="9.75" hidden="false" customHeight="true" outlineLevel="0" collapsed="false"/>
    <row r="202" customFormat="false" ht="9.75" hidden="false" customHeight="true" outlineLevel="0" collapsed="false"/>
    <row r="203" customFormat="false" ht="9.75" hidden="false" customHeight="true" outlineLevel="0" collapsed="false"/>
    <row r="204" customFormat="false" ht="9.75" hidden="false" customHeight="true" outlineLevel="0" collapsed="false"/>
    <row r="205" customFormat="false" ht="9.75" hidden="false" customHeight="true" outlineLevel="0" collapsed="false"/>
    <row r="206" customFormat="false" ht="9.75" hidden="false" customHeight="true" outlineLevel="0" collapsed="false"/>
    <row r="207" customFormat="false" ht="9.75" hidden="false" customHeight="true" outlineLevel="0" collapsed="false"/>
    <row r="208" customFormat="false" ht="9.75" hidden="false" customHeight="true" outlineLevel="0" collapsed="false"/>
    <row r="209" customFormat="false" ht="9.75" hidden="false" customHeight="true" outlineLevel="0" collapsed="false"/>
    <row r="210" customFormat="false" ht="9.75" hidden="false" customHeight="true" outlineLevel="0" collapsed="false"/>
    <row r="211" customFormat="false" ht="9.75" hidden="false" customHeight="true" outlineLevel="0" collapsed="false"/>
    <row r="212" customFormat="false" ht="9.75" hidden="false" customHeight="true" outlineLevel="0" collapsed="false"/>
    <row r="213" customFormat="false" ht="9.75" hidden="false" customHeight="true" outlineLevel="0" collapsed="false"/>
    <row r="214" customFormat="false" ht="9.75" hidden="false" customHeight="true" outlineLevel="0" collapsed="false"/>
    <row r="215" customFormat="false" ht="9.75" hidden="false" customHeight="true" outlineLevel="0" collapsed="false"/>
    <row r="216" customFormat="false" ht="9.75" hidden="false" customHeight="true" outlineLevel="0" collapsed="false"/>
    <row r="217" customFormat="false" ht="9.75" hidden="false" customHeight="true" outlineLevel="0" collapsed="false"/>
    <row r="218" customFormat="false" ht="9.75" hidden="false" customHeight="true" outlineLevel="0" collapsed="false"/>
    <row r="219" customFormat="false" ht="9.75" hidden="false" customHeight="true" outlineLevel="0" collapsed="false"/>
    <row r="220" customFormat="false" ht="9.75" hidden="false" customHeight="true" outlineLevel="0" collapsed="false"/>
    <row r="221" customFormat="false" ht="9.75" hidden="false" customHeight="true" outlineLevel="0" collapsed="false"/>
    <row r="222" customFormat="false" ht="9.75" hidden="false" customHeight="true" outlineLevel="0" collapsed="false"/>
    <row r="223" customFormat="false" ht="9.75" hidden="false" customHeight="true" outlineLevel="0" collapsed="false"/>
    <row r="224" customFormat="false" ht="9.75" hidden="false" customHeight="true" outlineLevel="0" collapsed="false"/>
    <row r="225" customFormat="false" ht="9.75" hidden="false" customHeight="true" outlineLevel="0" collapsed="false"/>
    <row r="226" customFormat="false" ht="9.75" hidden="false" customHeight="true" outlineLevel="0" collapsed="false"/>
    <row r="227" customFormat="false" ht="9.75" hidden="false" customHeight="true" outlineLevel="0" collapsed="false"/>
    <row r="228" customFormat="false" ht="9.75" hidden="false" customHeight="true" outlineLevel="0" collapsed="false"/>
    <row r="229" customFormat="false" ht="9.75" hidden="false" customHeight="true" outlineLevel="0" collapsed="false"/>
    <row r="230" customFormat="false" ht="9.75" hidden="false" customHeight="true" outlineLevel="0" collapsed="false"/>
    <row r="231" customFormat="false" ht="9.75" hidden="false" customHeight="true" outlineLevel="0" collapsed="false"/>
    <row r="232" customFormat="false" ht="9.75" hidden="false" customHeight="true" outlineLevel="0" collapsed="false"/>
    <row r="233" customFormat="false" ht="9.75" hidden="false" customHeight="true" outlineLevel="0" collapsed="false"/>
    <row r="234" customFormat="false" ht="9.75" hidden="false" customHeight="true" outlineLevel="0" collapsed="false"/>
    <row r="235" customFormat="false" ht="9.75" hidden="false" customHeight="true" outlineLevel="0" collapsed="false"/>
    <row r="236" customFormat="false" ht="9.75" hidden="false" customHeight="true" outlineLevel="0" collapsed="false"/>
    <row r="237" customFormat="false" ht="9.75" hidden="false" customHeight="true" outlineLevel="0" collapsed="false"/>
    <row r="238" customFormat="false" ht="9.75" hidden="false" customHeight="true" outlineLevel="0" collapsed="false"/>
    <row r="239" customFormat="false" ht="9.75" hidden="false" customHeight="true" outlineLevel="0" collapsed="false"/>
    <row r="240" customFormat="false" ht="9.75" hidden="false" customHeight="true" outlineLevel="0" collapsed="false"/>
    <row r="241" customFormat="false" ht="9.75" hidden="false" customHeight="true" outlineLevel="0" collapsed="false"/>
    <row r="242" customFormat="false" ht="9.75" hidden="false" customHeight="true" outlineLevel="0" collapsed="false"/>
    <row r="243" customFormat="false" ht="9.75" hidden="false" customHeight="true" outlineLevel="0" collapsed="false"/>
    <row r="244" customFormat="false" ht="9.75" hidden="false" customHeight="true" outlineLevel="0" collapsed="false"/>
    <row r="245" customFormat="false" ht="9.75" hidden="false" customHeight="true" outlineLevel="0" collapsed="false"/>
    <row r="246" customFormat="false" ht="9.75" hidden="false" customHeight="true" outlineLevel="0" collapsed="false"/>
    <row r="247" customFormat="false" ht="9.75" hidden="false" customHeight="true" outlineLevel="0" collapsed="false"/>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row r="252" customFormat="false" ht="9.75" hidden="false" customHeight="true" outlineLevel="0" collapsed="false"/>
    <row r="253" customFormat="false" ht="9.75" hidden="false" customHeight="true" outlineLevel="0" collapsed="false"/>
    <row r="254" customFormat="false" ht="9.75" hidden="false" customHeight="true" outlineLevel="0" collapsed="false"/>
    <row r="255" customFormat="false" ht="9.75" hidden="false" customHeight="true" outlineLevel="0" collapsed="false"/>
    <row r="256" customFormat="false" ht="9.75" hidden="false" customHeight="true" outlineLevel="0" collapsed="false"/>
    <row r="257" customFormat="false" ht="9.75" hidden="false" customHeight="true" outlineLevel="0" collapsed="false"/>
    <row r="258" customFormat="false" ht="9.75" hidden="false" customHeight="true" outlineLevel="0" collapsed="false"/>
    <row r="259" customFormat="false" ht="9.75" hidden="false" customHeight="true" outlineLevel="0" collapsed="false"/>
    <row r="260" customFormat="false" ht="9.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9.75" hidden="false" customHeight="true" outlineLevel="0" collapsed="false"/>
    <row r="265" customFormat="false" ht="9.75" hidden="false" customHeight="true" outlineLevel="0" collapsed="false"/>
    <row r="266" customFormat="false" ht="9.75" hidden="false" customHeight="true" outlineLevel="0" collapsed="false"/>
    <row r="267" customFormat="false" ht="9.75" hidden="false" customHeight="true" outlineLevel="0" collapsed="false"/>
    <row r="268" customFormat="false" ht="9.75" hidden="false" customHeight="true" outlineLevel="0" collapsed="false"/>
    <row r="269" customFormat="false" ht="9.75" hidden="false" customHeight="true" outlineLevel="0" collapsed="false"/>
    <row r="270" customFormat="false" ht="9.75" hidden="false" customHeight="true" outlineLevel="0" collapsed="false"/>
    <row r="271" customFormat="false" ht="9.75" hidden="false" customHeight="true" outlineLevel="0" collapsed="false"/>
    <row r="272" customFormat="false" ht="9.75" hidden="false" customHeight="true" outlineLevel="0" collapsed="false"/>
    <row r="273" customFormat="false" ht="9.75" hidden="false" customHeight="true" outlineLevel="0" collapsed="false"/>
    <row r="274" customFormat="false" ht="9.75" hidden="false" customHeight="true" outlineLevel="0" collapsed="false"/>
    <row r="275" customFormat="false" ht="9.75" hidden="false" customHeight="true" outlineLevel="0" collapsed="false"/>
    <row r="276" customFormat="false" ht="9.75" hidden="false" customHeight="true" outlineLevel="0" collapsed="false"/>
    <row r="277" customFormat="false" ht="9.75" hidden="false" customHeight="true" outlineLevel="0" collapsed="false"/>
    <row r="278" customFormat="false" ht="9.75" hidden="false" customHeight="true" outlineLevel="0" collapsed="false"/>
    <row r="279" customFormat="false" ht="9.75" hidden="false" customHeight="true" outlineLevel="0" collapsed="false"/>
    <row r="280" customFormat="false" ht="9.75" hidden="false" customHeight="true" outlineLevel="0" collapsed="false"/>
    <row r="281" customFormat="false" ht="9.75" hidden="false" customHeight="true" outlineLevel="0" collapsed="false"/>
    <row r="282" customFormat="false" ht="9.75" hidden="false" customHeight="true" outlineLevel="0" collapsed="false"/>
    <row r="283" customFormat="false" ht="9.75" hidden="false" customHeight="true" outlineLevel="0" collapsed="false"/>
    <row r="284" customFormat="false" ht="9.75" hidden="false" customHeight="true" outlineLevel="0" collapsed="false"/>
    <row r="285" customFormat="false" ht="9.75" hidden="false" customHeight="true" outlineLevel="0" collapsed="false"/>
    <row r="286" customFormat="false" ht="9.75" hidden="false" customHeight="true" outlineLevel="0" collapsed="false"/>
    <row r="287" customFormat="false" ht="9.75" hidden="false" customHeight="true" outlineLevel="0" collapsed="false"/>
    <row r="288" customFormat="false" ht="9.75" hidden="false" customHeight="true" outlineLevel="0" collapsed="false"/>
    <row r="289" customFormat="false" ht="9.75" hidden="false" customHeight="true" outlineLevel="0" collapsed="false"/>
    <row r="290" customFormat="false" ht="9.75" hidden="false" customHeight="true" outlineLevel="0" collapsed="false"/>
    <row r="291" customFormat="false" ht="9.75" hidden="false" customHeight="true" outlineLevel="0" collapsed="false"/>
    <row r="292" customFormat="false" ht="9.75" hidden="false" customHeight="true" outlineLevel="0" collapsed="false"/>
    <row r="293" customFormat="false" ht="9.7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row r="329" customFormat="false" ht="9.75" hidden="false" customHeight="true" outlineLevel="0" collapsed="false"/>
    <row r="330" customFormat="false" ht="9.75" hidden="false" customHeight="true" outlineLevel="0" collapsed="false"/>
    <row r="331" customFormat="false" ht="9.75" hidden="false" customHeight="true" outlineLevel="0" collapsed="false"/>
    <row r="332" customFormat="false" ht="9.75" hidden="false" customHeight="true" outlineLevel="0" collapsed="false"/>
    <row r="333" customFormat="false" ht="9.75" hidden="false" customHeight="true" outlineLevel="0" collapsed="false"/>
    <row r="334" customFormat="false" ht="9.75" hidden="false" customHeight="true" outlineLevel="0" collapsed="false"/>
    <row r="335" customFormat="false" ht="9.75" hidden="false" customHeight="true" outlineLevel="0" collapsed="false"/>
    <row r="336" customFormat="false" ht="9.75" hidden="false" customHeight="true" outlineLevel="0" collapsed="false"/>
    <row r="337" customFormat="false" ht="9.75" hidden="false" customHeight="true" outlineLevel="0" collapsed="false"/>
    <row r="338" customFormat="false" ht="9.75" hidden="false" customHeight="true" outlineLevel="0" collapsed="false"/>
    <row r="339" customFormat="false" ht="9.75" hidden="false" customHeight="true" outlineLevel="0" collapsed="false"/>
    <row r="340" customFormat="false" ht="9.75" hidden="false" customHeight="true" outlineLevel="0" collapsed="false"/>
    <row r="341" customFormat="false" ht="9.75" hidden="false" customHeight="true" outlineLevel="0" collapsed="false"/>
    <row r="342" customFormat="false" ht="9.75" hidden="false" customHeight="true" outlineLevel="0" collapsed="false"/>
    <row r="343" customFormat="false" ht="9.75" hidden="false" customHeight="true" outlineLevel="0" collapsed="false"/>
    <row r="344" customFormat="false" ht="9.75" hidden="false" customHeight="true" outlineLevel="0" collapsed="false"/>
    <row r="345" customFormat="false" ht="9.75" hidden="false" customHeight="true" outlineLevel="0" collapsed="false"/>
    <row r="346" customFormat="false" ht="9.75" hidden="false" customHeight="true" outlineLevel="0" collapsed="false"/>
    <row r="347" customFormat="false" ht="9.75" hidden="false" customHeight="true" outlineLevel="0" collapsed="false"/>
    <row r="348" customFormat="false" ht="9.75" hidden="false" customHeight="true" outlineLevel="0" collapsed="false"/>
    <row r="349" customFormat="false" ht="9.75" hidden="false" customHeight="true" outlineLevel="0" collapsed="false"/>
    <row r="350" customFormat="false" ht="9.75" hidden="false" customHeight="true" outlineLevel="0" collapsed="false"/>
    <row r="351" customFormat="false" ht="9.75" hidden="false" customHeight="true" outlineLevel="0" collapsed="false"/>
    <row r="352" customFormat="false" ht="9.75" hidden="false" customHeight="true" outlineLevel="0" collapsed="false"/>
    <row r="353" customFormat="false" ht="9.75" hidden="false" customHeight="true" outlineLevel="0" collapsed="false"/>
    <row r="354" customFormat="false" ht="9.75" hidden="false" customHeight="true" outlineLevel="0" collapsed="false"/>
    <row r="355" customFormat="false" ht="9.75" hidden="false" customHeight="true" outlineLevel="0" collapsed="false"/>
    <row r="356" customFormat="false" ht="9.75" hidden="false" customHeight="true" outlineLevel="0" collapsed="false"/>
    <row r="357" customFormat="false" ht="9.75" hidden="false" customHeight="true" outlineLevel="0" collapsed="false"/>
    <row r="358" customFormat="false" ht="9.75" hidden="false" customHeight="true" outlineLevel="0" collapsed="false"/>
    <row r="359" customFormat="false" ht="9.75" hidden="false" customHeight="true" outlineLevel="0" collapsed="false"/>
    <row r="360" customFormat="false" ht="9.75" hidden="false" customHeight="true" outlineLevel="0" collapsed="false"/>
    <row r="361" customFormat="false" ht="9.75" hidden="false" customHeight="true" outlineLevel="0" collapsed="false"/>
    <row r="362" customFormat="false" ht="9.75" hidden="false" customHeight="true" outlineLevel="0" collapsed="false"/>
    <row r="363" customFormat="false" ht="9.75" hidden="false" customHeight="true" outlineLevel="0" collapsed="false"/>
    <row r="364" customFormat="false" ht="9.75" hidden="false" customHeight="true" outlineLevel="0" collapsed="false"/>
    <row r="365" customFormat="false" ht="9.75" hidden="false" customHeight="true" outlineLevel="0" collapsed="false"/>
    <row r="366" customFormat="false" ht="9.75" hidden="false" customHeight="true" outlineLevel="0" collapsed="false"/>
    <row r="367" customFormat="false" ht="9.75" hidden="false" customHeight="true" outlineLevel="0" collapsed="false"/>
    <row r="368" customFormat="false" ht="9.75" hidden="false" customHeight="true" outlineLevel="0" collapsed="false"/>
    <row r="369" customFormat="false" ht="9.75" hidden="false" customHeight="true" outlineLevel="0" collapsed="false"/>
    <row r="370" customFormat="false" ht="9.75" hidden="false" customHeight="true" outlineLevel="0" collapsed="false"/>
    <row r="371" customFormat="false" ht="9.75" hidden="false" customHeight="true" outlineLevel="0" collapsed="false"/>
    <row r="372" customFormat="false" ht="9.75" hidden="false" customHeight="true" outlineLevel="0" collapsed="false"/>
    <row r="373" customFormat="false" ht="9.75" hidden="false" customHeight="true" outlineLevel="0" collapsed="false"/>
    <row r="374" customFormat="false" ht="9.75" hidden="false" customHeight="true" outlineLevel="0" collapsed="false"/>
    <row r="375" customFormat="false" ht="9.75" hidden="false" customHeight="true" outlineLevel="0" collapsed="false"/>
    <row r="376" customFormat="false" ht="9.75" hidden="false" customHeight="true" outlineLevel="0" collapsed="false"/>
    <row r="377" customFormat="false" ht="9.75" hidden="false" customHeight="true" outlineLevel="0" collapsed="false"/>
    <row r="378" customFormat="false" ht="9.75" hidden="false" customHeight="true" outlineLevel="0" collapsed="false"/>
    <row r="379" customFormat="false" ht="9.75" hidden="false" customHeight="true" outlineLevel="0" collapsed="false"/>
    <row r="380" customFormat="false" ht="9.75" hidden="false" customHeight="true" outlineLevel="0" collapsed="false"/>
    <row r="381" customFormat="false" ht="9.75" hidden="false" customHeight="true" outlineLevel="0" collapsed="false"/>
    <row r="382" customFormat="false" ht="9.75" hidden="false" customHeight="true" outlineLevel="0" collapsed="false"/>
    <row r="383" customFormat="false" ht="9.75" hidden="false" customHeight="true" outlineLevel="0" collapsed="false"/>
    <row r="384" customFormat="false" ht="9.75" hidden="false" customHeight="true" outlineLevel="0" collapsed="false"/>
    <row r="385" customFormat="false" ht="9.75" hidden="false" customHeight="true" outlineLevel="0" collapsed="false"/>
    <row r="386" customFormat="false" ht="9.75" hidden="false" customHeight="true" outlineLevel="0" collapsed="false"/>
    <row r="387" customFormat="false" ht="9.75" hidden="false" customHeight="true" outlineLevel="0" collapsed="false"/>
    <row r="388" customFormat="false" ht="9.75" hidden="false" customHeight="true" outlineLevel="0" collapsed="false"/>
    <row r="389" customFormat="false" ht="9.75" hidden="false" customHeight="true" outlineLevel="0" collapsed="false"/>
    <row r="390" customFormat="false" ht="9.75" hidden="false" customHeight="true" outlineLevel="0" collapsed="false"/>
    <row r="391" customFormat="false" ht="9.75" hidden="false" customHeight="true" outlineLevel="0" collapsed="false"/>
    <row r="392" customFormat="false" ht="9.75" hidden="false" customHeight="true" outlineLevel="0" collapsed="false"/>
    <row r="393" customFormat="false" ht="9.75" hidden="false" customHeight="true" outlineLevel="0" collapsed="false"/>
    <row r="394" customFormat="false" ht="9.75" hidden="false" customHeight="true" outlineLevel="0" collapsed="false"/>
    <row r="395" customFormat="false" ht="9.75" hidden="false" customHeight="true" outlineLevel="0" collapsed="false"/>
    <row r="396" customFormat="false" ht="9.75" hidden="false" customHeight="true" outlineLevel="0" collapsed="false"/>
    <row r="397" customFormat="false" ht="9.75" hidden="false" customHeight="true" outlineLevel="0" collapsed="false"/>
    <row r="398" customFormat="false" ht="9.75" hidden="false" customHeight="true" outlineLevel="0" collapsed="false"/>
    <row r="399" customFormat="false" ht="9.75" hidden="false" customHeight="true" outlineLevel="0" collapsed="false"/>
    <row r="400" customFormat="false" ht="9.75" hidden="false" customHeight="true" outlineLevel="0" collapsed="false"/>
    <row r="401" customFormat="false" ht="9.75" hidden="false" customHeight="true" outlineLevel="0" collapsed="false"/>
    <row r="402" customFormat="false" ht="9.75" hidden="false" customHeight="true" outlineLevel="0" collapsed="false"/>
    <row r="403" customFormat="false" ht="9.75" hidden="false" customHeight="true" outlineLevel="0" collapsed="false"/>
    <row r="404" customFormat="false" ht="9.75" hidden="false" customHeight="true" outlineLevel="0" collapsed="false"/>
    <row r="405" customFormat="false" ht="9.75" hidden="false" customHeight="true" outlineLevel="0" collapsed="false"/>
    <row r="406" customFormat="false" ht="9.75" hidden="false" customHeight="true" outlineLevel="0" collapsed="false"/>
    <row r="407" customFormat="false" ht="9.75" hidden="false" customHeight="true" outlineLevel="0" collapsed="false"/>
    <row r="408" customFormat="false" ht="9.75" hidden="false" customHeight="true" outlineLevel="0" collapsed="false"/>
    <row r="409" customFormat="false" ht="9.75" hidden="false" customHeight="true" outlineLevel="0" collapsed="false"/>
    <row r="410" customFormat="false" ht="9.75" hidden="false" customHeight="true" outlineLevel="0" collapsed="false"/>
    <row r="411" customFormat="false" ht="9.75" hidden="false" customHeight="true" outlineLevel="0" collapsed="false"/>
    <row r="412" customFormat="false" ht="9.75" hidden="false" customHeight="true" outlineLevel="0" collapsed="false"/>
    <row r="413" customFormat="false" ht="9.75" hidden="false" customHeight="true" outlineLevel="0" collapsed="false"/>
    <row r="414" customFormat="false" ht="9.75" hidden="false" customHeight="true" outlineLevel="0" collapsed="false"/>
    <row r="415" customFormat="false" ht="9.75" hidden="false" customHeight="true" outlineLevel="0" collapsed="false"/>
    <row r="416" customFormat="false" ht="9.75" hidden="false" customHeight="true" outlineLevel="0" collapsed="false"/>
    <row r="417" customFormat="false" ht="9.75" hidden="false" customHeight="true" outlineLevel="0" collapsed="false"/>
    <row r="418" customFormat="false" ht="9.75" hidden="false" customHeight="true" outlineLevel="0" collapsed="false"/>
    <row r="419" customFormat="false" ht="9.75" hidden="false" customHeight="true" outlineLevel="0" collapsed="false"/>
    <row r="420" customFormat="false" ht="9.75" hidden="false" customHeight="true" outlineLevel="0" collapsed="false"/>
    <row r="421" customFormat="false" ht="9.75" hidden="false" customHeight="true" outlineLevel="0" collapsed="false"/>
    <row r="422" customFormat="false" ht="9.75" hidden="false" customHeight="true" outlineLevel="0" collapsed="false"/>
    <row r="423" customFormat="false" ht="9.75" hidden="false" customHeight="true" outlineLevel="0" collapsed="false"/>
    <row r="424" customFormat="false" ht="9.75" hidden="false" customHeight="true" outlineLevel="0" collapsed="false"/>
    <row r="425" customFormat="false" ht="9.75" hidden="false" customHeight="true" outlineLevel="0" collapsed="false"/>
    <row r="426" customFormat="false" ht="9.75" hidden="false" customHeight="true" outlineLevel="0" collapsed="false"/>
    <row r="427" customFormat="false" ht="9.75" hidden="false" customHeight="true" outlineLevel="0" collapsed="false"/>
    <row r="428" customFormat="false" ht="9.75" hidden="false" customHeight="true" outlineLevel="0" collapsed="false"/>
    <row r="429" customFormat="false" ht="9.75" hidden="false" customHeight="true" outlineLevel="0" collapsed="false"/>
    <row r="430" customFormat="false" ht="9.75" hidden="false" customHeight="true" outlineLevel="0" collapsed="false"/>
    <row r="431" customFormat="false" ht="9.75" hidden="false" customHeight="true" outlineLevel="0" collapsed="false"/>
    <row r="432" customFormat="false" ht="9.75" hidden="false" customHeight="true" outlineLevel="0" collapsed="false"/>
    <row r="433" customFormat="false" ht="9.75" hidden="false" customHeight="true" outlineLevel="0" collapsed="false"/>
    <row r="434" customFormat="false" ht="9.75" hidden="false" customHeight="true" outlineLevel="0" collapsed="false"/>
    <row r="435" customFormat="false" ht="9.75" hidden="false" customHeight="true" outlineLevel="0" collapsed="false"/>
    <row r="436" customFormat="false" ht="9.75" hidden="false" customHeight="true" outlineLevel="0" collapsed="false"/>
    <row r="437" customFormat="false" ht="9.75" hidden="false" customHeight="true" outlineLevel="0" collapsed="false"/>
    <row r="438" customFormat="false" ht="9.75" hidden="false" customHeight="true" outlineLevel="0" collapsed="false"/>
    <row r="439" customFormat="false" ht="9.75" hidden="false" customHeight="true" outlineLevel="0" collapsed="false"/>
    <row r="440" customFormat="false" ht="9.75" hidden="false" customHeight="true" outlineLevel="0" collapsed="false"/>
    <row r="441" customFormat="false" ht="9.75" hidden="false" customHeight="true" outlineLevel="0" collapsed="false"/>
    <row r="442" customFormat="false" ht="9.75" hidden="false" customHeight="true" outlineLevel="0" collapsed="false"/>
    <row r="443" customFormat="false" ht="9.75" hidden="false" customHeight="true" outlineLevel="0" collapsed="false"/>
    <row r="444" customFormat="false" ht="9.75" hidden="false" customHeight="true" outlineLevel="0" collapsed="false"/>
    <row r="445" customFormat="false" ht="9.75" hidden="false" customHeight="true" outlineLevel="0" collapsed="false"/>
    <row r="446" customFormat="false" ht="9.75" hidden="false" customHeight="true" outlineLevel="0" collapsed="false"/>
    <row r="447" customFormat="false" ht="9.75" hidden="false" customHeight="true" outlineLevel="0" collapsed="false"/>
    <row r="448" customFormat="false" ht="9.75" hidden="false" customHeight="true" outlineLevel="0" collapsed="false"/>
    <row r="449" customFormat="false" ht="9.75" hidden="false" customHeight="true" outlineLevel="0" collapsed="false"/>
    <row r="450" customFormat="false" ht="9.75" hidden="false" customHeight="true" outlineLevel="0" collapsed="false"/>
    <row r="451" customFormat="false" ht="9.75" hidden="false" customHeight="true" outlineLevel="0" collapsed="false"/>
    <row r="452" customFormat="false" ht="9.75" hidden="false" customHeight="true" outlineLevel="0" collapsed="false"/>
    <row r="453" customFormat="false" ht="9.75" hidden="false" customHeight="true" outlineLevel="0" collapsed="false"/>
    <row r="454" customFormat="false" ht="9.75" hidden="false" customHeight="true" outlineLevel="0" collapsed="false"/>
    <row r="455" customFormat="false" ht="9.75" hidden="false" customHeight="true" outlineLevel="0" collapsed="false"/>
    <row r="456" customFormat="false" ht="9.75" hidden="false" customHeight="true" outlineLevel="0" collapsed="false"/>
    <row r="457" customFormat="false" ht="9.75" hidden="false" customHeight="true" outlineLevel="0" collapsed="false"/>
    <row r="458" customFormat="false" ht="9.75" hidden="false" customHeight="true" outlineLevel="0" collapsed="false"/>
    <row r="459" customFormat="false" ht="9.75" hidden="false" customHeight="true" outlineLevel="0" collapsed="false"/>
    <row r="460" customFormat="false" ht="9.75" hidden="false" customHeight="true" outlineLevel="0" collapsed="false"/>
    <row r="461" customFormat="false" ht="9.75" hidden="false" customHeight="true" outlineLevel="0" collapsed="false"/>
    <row r="462" customFormat="false" ht="9.75" hidden="false" customHeight="true" outlineLevel="0" collapsed="false"/>
    <row r="463" customFormat="false" ht="9.75" hidden="false" customHeight="true" outlineLevel="0" collapsed="false"/>
    <row r="464" customFormat="false" ht="9.75" hidden="false" customHeight="true" outlineLevel="0" collapsed="false"/>
    <row r="465" customFormat="false" ht="9.75" hidden="false" customHeight="true" outlineLevel="0" collapsed="false"/>
    <row r="466" customFormat="false" ht="9.75" hidden="false" customHeight="true" outlineLevel="0" collapsed="false"/>
    <row r="467" customFormat="false" ht="9.75" hidden="false" customHeight="true" outlineLevel="0" collapsed="false"/>
    <row r="468" customFormat="false" ht="9.75" hidden="false" customHeight="true" outlineLevel="0" collapsed="false"/>
    <row r="469" customFormat="false" ht="9.75" hidden="false" customHeight="true" outlineLevel="0" collapsed="false"/>
    <row r="470" customFormat="false" ht="9.75" hidden="false" customHeight="true" outlineLevel="0" collapsed="false"/>
    <row r="471" customFormat="false" ht="9.75" hidden="false" customHeight="true" outlineLevel="0" collapsed="false"/>
    <row r="472" customFormat="false" ht="9.75" hidden="false" customHeight="true" outlineLevel="0" collapsed="false"/>
    <row r="473" customFormat="false" ht="9.75" hidden="false" customHeight="true" outlineLevel="0" collapsed="false"/>
    <row r="474" customFormat="false" ht="9.75" hidden="false" customHeight="true" outlineLevel="0" collapsed="false"/>
    <row r="475" customFormat="false" ht="9.75" hidden="false" customHeight="true" outlineLevel="0" collapsed="false"/>
    <row r="476" customFormat="false" ht="9.75" hidden="false" customHeight="true" outlineLevel="0" collapsed="false"/>
    <row r="477" customFormat="false" ht="9.75" hidden="false" customHeight="true" outlineLevel="0" collapsed="false"/>
    <row r="478" customFormat="false" ht="9.75" hidden="false" customHeight="true" outlineLevel="0" collapsed="false"/>
    <row r="479" customFormat="false" ht="9.75" hidden="false" customHeight="true" outlineLevel="0" collapsed="false"/>
    <row r="480" customFormat="false" ht="9.75" hidden="false" customHeight="true" outlineLevel="0" collapsed="false"/>
    <row r="481" customFormat="false" ht="9.75" hidden="false" customHeight="true" outlineLevel="0" collapsed="false"/>
    <row r="482" customFormat="false" ht="9.75" hidden="false" customHeight="true" outlineLevel="0" collapsed="false"/>
    <row r="483" customFormat="false" ht="9.75" hidden="false" customHeight="true" outlineLevel="0" collapsed="false"/>
    <row r="484" customFormat="false" ht="9.75" hidden="false" customHeight="true" outlineLevel="0" collapsed="false"/>
    <row r="485" customFormat="false" ht="9.75" hidden="false" customHeight="true" outlineLevel="0" collapsed="false"/>
    <row r="486" customFormat="false" ht="9.75" hidden="false" customHeight="true" outlineLevel="0" collapsed="false"/>
    <row r="487" customFormat="false" ht="9.75" hidden="false" customHeight="true" outlineLevel="0" collapsed="false"/>
    <row r="488" customFormat="false" ht="9.75" hidden="false" customHeight="true" outlineLevel="0" collapsed="false"/>
    <row r="489" customFormat="false" ht="9.75" hidden="false" customHeight="true" outlineLevel="0" collapsed="false"/>
    <row r="490" customFormat="false" ht="9.75" hidden="false" customHeight="true" outlineLevel="0" collapsed="false"/>
    <row r="491" customFormat="false" ht="9.75" hidden="false" customHeight="true" outlineLevel="0" collapsed="false"/>
    <row r="492" customFormat="false" ht="9.75" hidden="false" customHeight="true" outlineLevel="0" collapsed="false"/>
    <row r="493" customFormat="false" ht="9.75" hidden="false" customHeight="true" outlineLevel="0" collapsed="false"/>
    <row r="494" customFormat="false" ht="9.75" hidden="false" customHeight="true" outlineLevel="0" collapsed="false"/>
    <row r="495" customFormat="false" ht="9.75" hidden="false" customHeight="true" outlineLevel="0" collapsed="false"/>
    <row r="496" customFormat="false" ht="9.75" hidden="false" customHeight="true" outlineLevel="0" collapsed="false"/>
    <row r="497" customFormat="false" ht="9.75" hidden="false" customHeight="true" outlineLevel="0" collapsed="false"/>
    <row r="498" customFormat="false" ht="9.75" hidden="false" customHeight="true" outlineLevel="0" collapsed="false"/>
    <row r="499" customFormat="false" ht="9.75" hidden="false" customHeight="true" outlineLevel="0" collapsed="false"/>
    <row r="500" customFormat="false" ht="9.75" hidden="false" customHeight="true" outlineLevel="0" collapsed="false"/>
    <row r="501" customFormat="false" ht="9.75" hidden="false" customHeight="true" outlineLevel="0" collapsed="false"/>
    <row r="502" customFormat="false" ht="9.75" hidden="false" customHeight="true" outlineLevel="0" collapsed="false"/>
    <row r="503" customFormat="false" ht="9.75" hidden="false" customHeight="true" outlineLevel="0" collapsed="false"/>
    <row r="504" customFormat="false" ht="9.75" hidden="false" customHeight="true" outlineLevel="0" collapsed="false"/>
    <row r="505" customFormat="false" ht="9.75" hidden="false" customHeight="true" outlineLevel="0" collapsed="false"/>
    <row r="506" customFormat="false" ht="9.75" hidden="false" customHeight="true" outlineLevel="0" collapsed="false"/>
    <row r="507" customFormat="false" ht="9.75" hidden="false" customHeight="true" outlineLevel="0" collapsed="false"/>
    <row r="508" customFormat="false" ht="9.75" hidden="false" customHeight="true" outlineLevel="0" collapsed="false"/>
    <row r="509" customFormat="false" ht="9.75" hidden="false" customHeight="true" outlineLevel="0" collapsed="false"/>
    <row r="510" customFormat="false" ht="9.75" hidden="false" customHeight="true" outlineLevel="0" collapsed="false"/>
    <row r="511" customFormat="false" ht="9.75" hidden="false" customHeight="true" outlineLevel="0" collapsed="false"/>
    <row r="512" customFormat="false" ht="9.75" hidden="false" customHeight="true" outlineLevel="0" collapsed="false"/>
    <row r="513" customFormat="false" ht="9.75" hidden="false" customHeight="true" outlineLevel="0" collapsed="false"/>
    <row r="514" customFormat="false" ht="9.75" hidden="false" customHeight="true" outlineLevel="0" collapsed="false"/>
    <row r="515" customFormat="false" ht="9.75" hidden="false" customHeight="true" outlineLevel="0" collapsed="false"/>
    <row r="516" customFormat="false" ht="9.75" hidden="false" customHeight="true" outlineLevel="0" collapsed="false"/>
    <row r="517" customFormat="false" ht="9.75" hidden="false" customHeight="true" outlineLevel="0" collapsed="false"/>
    <row r="518" customFormat="false" ht="9.75" hidden="false" customHeight="true" outlineLevel="0" collapsed="false"/>
    <row r="519" customFormat="false" ht="9.75" hidden="false" customHeight="true" outlineLevel="0" collapsed="false"/>
    <row r="520" customFormat="false" ht="9.75" hidden="false" customHeight="true" outlineLevel="0" collapsed="false"/>
    <row r="521" customFormat="false" ht="9.75" hidden="false" customHeight="true" outlineLevel="0" collapsed="false"/>
    <row r="522" customFormat="false" ht="9.75" hidden="false" customHeight="true" outlineLevel="0" collapsed="false"/>
    <row r="523" customFormat="false" ht="9.75" hidden="false" customHeight="true" outlineLevel="0" collapsed="false"/>
    <row r="524" customFormat="false" ht="9.75" hidden="false" customHeight="true" outlineLevel="0" collapsed="false"/>
    <row r="525" customFormat="false" ht="9.75" hidden="false" customHeight="true" outlineLevel="0" collapsed="false"/>
    <row r="526" customFormat="false" ht="9.75" hidden="false" customHeight="true" outlineLevel="0" collapsed="false"/>
    <row r="527" customFormat="false" ht="9.75" hidden="false" customHeight="true" outlineLevel="0" collapsed="false"/>
    <row r="528" customFormat="false" ht="9.75" hidden="false" customHeight="true" outlineLevel="0" collapsed="false"/>
    <row r="529" customFormat="false" ht="9.75" hidden="false" customHeight="true" outlineLevel="0" collapsed="false"/>
    <row r="530" customFormat="false" ht="9.75" hidden="false" customHeight="true" outlineLevel="0" collapsed="false"/>
    <row r="531" customFormat="false" ht="9.75" hidden="false" customHeight="true" outlineLevel="0" collapsed="false"/>
    <row r="532" customFormat="false" ht="9.75" hidden="false" customHeight="true" outlineLevel="0" collapsed="false"/>
    <row r="533" customFormat="false" ht="9.75" hidden="false" customHeight="true" outlineLevel="0" collapsed="false"/>
    <row r="534" customFormat="false" ht="9.75" hidden="false" customHeight="true" outlineLevel="0" collapsed="false"/>
    <row r="535" customFormat="false" ht="9.75" hidden="false" customHeight="true" outlineLevel="0" collapsed="false"/>
    <row r="536" customFormat="false" ht="9.75" hidden="false" customHeight="true" outlineLevel="0" collapsed="false"/>
    <row r="537" customFormat="false" ht="9.75" hidden="false" customHeight="true" outlineLevel="0" collapsed="false"/>
    <row r="538" customFormat="false" ht="9.75" hidden="false" customHeight="true" outlineLevel="0" collapsed="false"/>
    <row r="539" customFormat="false" ht="9.75" hidden="false" customHeight="true" outlineLevel="0" collapsed="false"/>
    <row r="540" customFormat="false" ht="9.75" hidden="false" customHeight="true" outlineLevel="0" collapsed="false"/>
    <row r="541" customFormat="false" ht="9.75" hidden="false" customHeight="true" outlineLevel="0" collapsed="false"/>
    <row r="542" customFormat="false" ht="9.75" hidden="false" customHeight="true" outlineLevel="0" collapsed="false"/>
    <row r="543" customFormat="false" ht="9.75" hidden="false" customHeight="true" outlineLevel="0" collapsed="false"/>
    <row r="544" customFormat="false" ht="9.75" hidden="false" customHeight="true" outlineLevel="0" collapsed="false"/>
    <row r="545" customFormat="false" ht="9.75" hidden="false" customHeight="true" outlineLevel="0" collapsed="false"/>
    <row r="546" customFormat="false" ht="9.75" hidden="false" customHeight="true" outlineLevel="0" collapsed="false"/>
    <row r="547" customFormat="false" ht="9.75" hidden="false" customHeight="true" outlineLevel="0" collapsed="false"/>
    <row r="548" customFormat="false" ht="9.75" hidden="false" customHeight="true" outlineLevel="0" collapsed="false"/>
    <row r="549" customFormat="false" ht="9.75" hidden="false" customHeight="true" outlineLevel="0" collapsed="false"/>
    <row r="550" customFormat="false" ht="9.75" hidden="false" customHeight="true" outlineLevel="0" collapsed="false"/>
    <row r="551" customFormat="false" ht="9.75" hidden="false" customHeight="true" outlineLevel="0" collapsed="false"/>
    <row r="552" customFormat="false" ht="9.75" hidden="false" customHeight="true" outlineLevel="0" collapsed="false"/>
    <row r="553" customFormat="false" ht="9.75" hidden="false" customHeight="true" outlineLevel="0" collapsed="false"/>
    <row r="554" customFormat="false" ht="9.75" hidden="false" customHeight="true" outlineLevel="0" collapsed="false"/>
    <row r="555" customFormat="false" ht="9.75" hidden="false" customHeight="true" outlineLevel="0" collapsed="false"/>
    <row r="556" customFormat="false" ht="9.75" hidden="false" customHeight="true" outlineLevel="0" collapsed="false"/>
    <row r="557" customFormat="false" ht="9.75" hidden="false" customHeight="true" outlineLevel="0" collapsed="false"/>
    <row r="558" customFormat="false" ht="9.75" hidden="false" customHeight="true" outlineLevel="0" collapsed="false"/>
    <row r="559" customFormat="false" ht="9.75" hidden="false" customHeight="true" outlineLevel="0" collapsed="false"/>
    <row r="560" customFormat="false" ht="9.75" hidden="false" customHeight="true" outlineLevel="0" collapsed="false"/>
    <row r="561" customFormat="false" ht="9.75" hidden="false" customHeight="true" outlineLevel="0" collapsed="false"/>
    <row r="562" customFormat="false" ht="9.75" hidden="false" customHeight="true" outlineLevel="0" collapsed="false"/>
    <row r="563" customFormat="false" ht="9.75" hidden="false" customHeight="true" outlineLevel="0" collapsed="false"/>
    <row r="564" customFormat="false" ht="9.75" hidden="false" customHeight="true" outlineLevel="0" collapsed="false"/>
    <row r="565" customFormat="false" ht="9.75" hidden="false" customHeight="true" outlineLevel="0" collapsed="false"/>
    <row r="566" customFormat="false" ht="9.75" hidden="false" customHeight="true" outlineLevel="0" collapsed="false"/>
    <row r="567" customFormat="false" ht="9.75" hidden="false" customHeight="true" outlineLevel="0" collapsed="false"/>
    <row r="568" customFormat="false" ht="9.75" hidden="false" customHeight="true" outlineLevel="0" collapsed="false"/>
    <row r="569" customFormat="false" ht="9.75" hidden="false" customHeight="true" outlineLevel="0" collapsed="false"/>
    <row r="570" customFormat="false" ht="9.75" hidden="false" customHeight="true" outlineLevel="0" collapsed="false"/>
    <row r="571" customFormat="false" ht="9.75" hidden="false" customHeight="true" outlineLevel="0" collapsed="false"/>
    <row r="572" customFormat="false" ht="9.75" hidden="false" customHeight="true" outlineLevel="0" collapsed="false"/>
    <row r="573" customFormat="false" ht="9.75" hidden="false" customHeight="true" outlineLevel="0" collapsed="false"/>
    <row r="574" customFormat="false" ht="9.75" hidden="false" customHeight="true" outlineLevel="0" collapsed="false"/>
    <row r="575" customFormat="false" ht="9.75" hidden="false" customHeight="true" outlineLevel="0" collapsed="false"/>
    <row r="576" customFormat="false" ht="9.75" hidden="false" customHeight="true" outlineLevel="0" collapsed="false"/>
    <row r="577" customFormat="false" ht="9.75" hidden="false" customHeight="true" outlineLevel="0" collapsed="false"/>
    <row r="578" customFormat="false" ht="9.75" hidden="false" customHeight="true" outlineLevel="0" collapsed="false"/>
    <row r="579" customFormat="false" ht="9.75" hidden="false" customHeight="true" outlineLevel="0" collapsed="false"/>
    <row r="580" customFormat="false" ht="9.75" hidden="false" customHeight="true" outlineLevel="0" collapsed="false"/>
    <row r="581" customFormat="false" ht="9.75" hidden="false" customHeight="true" outlineLevel="0" collapsed="false"/>
    <row r="582" customFormat="false" ht="9.75" hidden="false" customHeight="true" outlineLevel="0" collapsed="false"/>
    <row r="583" customFormat="false" ht="9.75" hidden="false" customHeight="true" outlineLevel="0" collapsed="false"/>
    <row r="584" customFormat="false" ht="9.75" hidden="false" customHeight="true" outlineLevel="0" collapsed="false"/>
    <row r="585" customFormat="false" ht="9.75" hidden="false" customHeight="true" outlineLevel="0" collapsed="false"/>
    <row r="586" customFormat="false" ht="9.75" hidden="false" customHeight="true" outlineLevel="0" collapsed="false"/>
    <row r="587" customFormat="false" ht="9.75" hidden="false" customHeight="true" outlineLevel="0" collapsed="false"/>
    <row r="588" customFormat="false" ht="9.75" hidden="false" customHeight="true" outlineLevel="0" collapsed="false"/>
    <row r="589" customFormat="false" ht="9.75" hidden="false" customHeight="true" outlineLevel="0" collapsed="false"/>
    <row r="590" customFormat="false" ht="9.75" hidden="false" customHeight="true" outlineLevel="0" collapsed="false"/>
    <row r="591" customFormat="false" ht="9.75" hidden="false" customHeight="true" outlineLevel="0" collapsed="false"/>
    <row r="592" customFormat="false" ht="9.75" hidden="false" customHeight="true" outlineLevel="0" collapsed="false"/>
    <row r="593" customFormat="false" ht="9.75" hidden="false" customHeight="true" outlineLevel="0" collapsed="false"/>
    <row r="594" customFormat="false" ht="9.75" hidden="false" customHeight="true" outlineLevel="0" collapsed="false"/>
    <row r="595" customFormat="false" ht="9.75" hidden="false" customHeight="true" outlineLevel="0" collapsed="false"/>
    <row r="596" customFormat="false" ht="9.75" hidden="false" customHeight="true" outlineLevel="0" collapsed="false"/>
    <row r="597" customFormat="false" ht="9.75" hidden="false" customHeight="true" outlineLevel="0" collapsed="false"/>
    <row r="598" customFormat="false" ht="9.75" hidden="false" customHeight="true" outlineLevel="0" collapsed="false"/>
    <row r="599" customFormat="false" ht="9.75" hidden="false" customHeight="true" outlineLevel="0" collapsed="false"/>
    <row r="600" customFormat="false" ht="9.75" hidden="false" customHeight="true" outlineLevel="0" collapsed="false"/>
    <row r="601" customFormat="false" ht="9.75" hidden="false" customHeight="true" outlineLevel="0" collapsed="false"/>
    <row r="602" customFormat="false" ht="9.75" hidden="false" customHeight="true" outlineLevel="0" collapsed="false"/>
    <row r="603" customFormat="false" ht="9.75" hidden="false" customHeight="true" outlineLevel="0" collapsed="false"/>
    <row r="604" customFormat="false" ht="9.75" hidden="false" customHeight="true" outlineLevel="0" collapsed="false"/>
    <row r="605" customFormat="false" ht="9.75" hidden="false" customHeight="true" outlineLevel="0" collapsed="false"/>
    <row r="606" customFormat="false" ht="9.75" hidden="false" customHeight="true" outlineLevel="0" collapsed="false"/>
    <row r="607" customFormat="false" ht="9.75" hidden="false" customHeight="true" outlineLevel="0" collapsed="false"/>
    <row r="608" customFormat="false" ht="9.75" hidden="false" customHeight="true" outlineLevel="0" collapsed="false"/>
    <row r="609" customFormat="false" ht="9.75" hidden="false" customHeight="true" outlineLevel="0" collapsed="false"/>
    <row r="610" customFormat="false" ht="9.75" hidden="false" customHeight="true" outlineLevel="0" collapsed="false"/>
    <row r="611" customFormat="false" ht="9.75" hidden="false" customHeight="true" outlineLevel="0" collapsed="false"/>
    <row r="612" customFormat="false" ht="9.75" hidden="false" customHeight="true" outlineLevel="0" collapsed="false"/>
    <row r="613" customFormat="false" ht="9.75" hidden="false" customHeight="true" outlineLevel="0" collapsed="false"/>
    <row r="614" customFormat="false" ht="9.75" hidden="false" customHeight="true" outlineLevel="0" collapsed="false"/>
    <row r="615" customFormat="false" ht="9.75" hidden="false" customHeight="true" outlineLevel="0" collapsed="false"/>
    <row r="616" customFormat="false" ht="9.75" hidden="false" customHeight="true" outlineLevel="0" collapsed="false"/>
    <row r="617" customFormat="false" ht="9.75" hidden="false" customHeight="true" outlineLevel="0" collapsed="false"/>
    <row r="618" customFormat="false" ht="9.75" hidden="false" customHeight="true" outlineLevel="0" collapsed="false"/>
    <row r="619" customFormat="false" ht="9.75" hidden="false" customHeight="true" outlineLevel="0" collapsed="false"/>
    <row r="620" customFormat="false" ht="9.75" hidden="false" customHeight="true" outlineLevel="0" collapsed="false"/>
    <row r="621" customFormat="false" ht="9.75" hidden="false" customHeight="true" outlineLevel="0" collapsed="false"/>
    <row r="622" customFormat="false" ht="9.75" hidden="false" customHeight="true" outlineLevel="0" collapsed="false"/>
    <row r="623" customFormat="false" ht="9.75" hidden="false" customHeight="true" outlineLevel="0" collapsed="false"/>
    <row r="624" customFormat="false" ht="9.75" hidden="false" customHeight="true" outlineLevel="0" collapsed="false"/>
    <row r="625" customFormat="false" ht="9.75" hidden="false" customHeight="true" outlineLevel="0" collapsed="false"/>
    <row r="626" customFormat="false" ht="9.75" hidden="false" customHeight="true" outlineLevel="0" collapsed="false"/>
    <row r="627" customFormat="false" ht="9.75" hidden="false" customHeight="true" outlineLevel="0" collapsed="false"/>
    <row r="628" customFormat="false" ht="9.75" hidden="false" customHeight="true" outlineLevel="0" collapsed="false"/>
    <row r="629" customFormat="false" ht="9.75" hidden="false" customHeight="true" outlineLevel="0" collapsed="false"/>
    <row r="630" customFormat="false" ht="9.75" hidden="false" customHeight="true" outlineLevel="0" collapsed="false"/>
    <row r="631" customFormat="false" ht="9.75" hidden="false" customHeight="true" outlineLevel="0" collapsed="false"/>
    <row r="632" customFormat="false" ht="9.75" hidden="false" customHeight="true" outlineLevel="0" collapsed="false"/>
    <row r="633" customFormat="false" ht="9.75" hidden="false" customHeight="true" outlineLevel="0" collapsed="false"/>
    <row r="634" customFormat="false" ht="9.75" hidden="false" customHeight="true" outlineLevel="0" collapsed="false"/>
    <row r="635" customFormat="false" ht="9.75" hidden="false" customHeight="true" outlineLevel="0" collapsed="false"/>
    <row r="636" customFormat="false" ht="9.75" hidden="false" customHeight="true" outlineLevel="0" collapsed="false"/>
    <row r="637" customFormat="false" ht="9.75" hidden="false" customHeight="true" outlineLevel="0" collapsed="false"/>
    <row r="638" customFormat="false" ht="9.75" hidden="false" customHeight="true" outlineLevel="0" collapsed="false"/>
    <row r="639" customFormat="false" ht="9.75" hidden="false" customHeight="true" outlineLevel="0" collapsed="false"/>
    <row r="640" customFormat="false" ht="9.75" hidden="false" customHeight="true" outlineLevel="0" collapsed="false"/>
    <row r="641" customFormat="false" ht="9.75" hidden="false" customHeight="true" outlineLevel="0" collapsed="false"/>
    <row r="642" customFormat="false" ht="9.75" hidden="false" customHeight="true" outlineLevel="0" collapsed="false"/>
    <row r="643" customFormat="false" ht="9.75" hidden="false" customHeight="true" outlineLevel="0" collapsed="false"/>
    <row r="644" customFormat="false" ht="9.75" hidden="false" customHeight="true" outlineLevel="0" collapsed="false"/>
    <row r="645" customFormat="false" ht="9.75" hidden="false" customHeight="true" outlineLevel="0" collapsed="false"/>
    <row r="646" customFormat="false" ht="9.75" hidden="false" customHeight="true" outlineLevel="0" collapsed="false"/>
    <row r="647" customFormat="false" ht="9.75" hidden="false" customHeight="true" outlineLevel="0" collapsed="false"/>
    <row r="648" customFormat="false" ht="9.75" hidden="false" customHeight="true" outlineLevel="0" collapsed="false"/>
    <row r="649" customFormat="false" ht="9.75" hidden="false" customHeight="true" outlineLevel="0" collapsed="false"/>
    <row r="650" customFormat="false" ht="9.75" hidden="false" customHeight="true" outlineLevel="0" collapsed="false"/>
    <row r="651" customFormat="false" ht="9.75" hidden="false" customHeight="true" outlineLevel="0" collapsed="false"/>
    <row r="652" customFormat="false" ht="9.75" hidden="false" customHeight="true" outlineLevel="0" collapsed="false"/>
    <row r="653" customFormat="false" ht="9.75" hidden="false" customHeight="true" outlineLevel="0" collapsed="false"/>
    <row r="654" customFormat="false" ht="9.75" hidden="false" customHeight="true" outlineLevel="0" collapsed="false"/>
    <row r="655" customFormat="false" ht="9.75" hidden="false" customHeight="true" outlineLevel="0" collapsed="false"/>
    <row r="656" customFormat="false" ht="9.75" hidden="false" customHeight="true" outlineLevel="0" collapsed="false"/>
    <row r="657" customFormat="false" ht="9.75" hidden="false" customHeight="true" outlineLevel="0" collapsed="false"/>
    <row r="658" customFormat="false" ht="9.75" hidden="false" customHeight="true" outlineLevel="0" collapsed="false"/>
    <row r="659" customFormat="false" ht="9.75" hidden="false" customHeight="true" outlineLevel="0" collapsed="false"/>
    <row r="660" customFormat="false" ht="9.75" hidden="false" customHeight="true" outlineLevel="0" collapsed="false"/>
    <row r="661" customFormat="false" ht="9.75" hidden="false" customHeight="true" outlineLevel="0" collapsed="false"/>
    <row r="662" customFormat="false" ht="9.75" hidden="false" customHeight="true" outlineLevel="0" collapsed="false"/>
    <row r="663" customFormat="false" ht="9.75" hidden="false" customHeight="true" outlineLevel="0" collapsed="false"/>
    <row r="664" customFormat="false" ht="9.75" hidden="false" customHeight="true" outlineLevel="0" collapsed="false"/>
    <row r="665" customFormat="false" ht="9.75" hidden="false" customHeight="true" outlineLevel="0" collapsed="false"/>
    <row r="666" customFormat="false" ht="9.75" hidden="false" customHeight="true" outlineLevel="0" collapsed="false"/>
    <row r="667" customFormat="false" ht="9.75" hidden="false" customHeight="true" outlineLevel="0" collapsed="false"/>
    <row r="668" customFormat="false" ht="9.75" hidden="false" customHeight="true" outlineLevel="0" collapsed="false"/>
    <row r="669" customFormat="false" ht="9.75" hidden="false" customHeight="true" outlineLevel="0" collapsed="false"/>
    <row r="670" customFormat="false" ht="9.75" hidden="false" customHeight="true" outlineLevel="0" collapsed="false"/>
    <row r="671" customFormat="false" ht="9.75" hidden="false" customHeight="true" outlineLevel="0" collapsed="false"/>
    <row r="672" customFormat="false" ht="9.75" hidden="false" customHeight="true" outlineLevel="0" collapsed="false"/>
    <row r="673" customFormat="false" ht="9.75" hidden="false" customHeight="true" outlineLevel="0" collapsed="false"/>
    <row r="674" customFormat="false" ht="9.75" hidden="false" customHeight="true" outlineLevel="0" collapsed="false"/>
    <row r="675" customFormat="false" ht="9.75" hidden="false" customHeight="true" outlineLevel="0" collapsed="false"/>
    <row r="676" customFormat="false" ht="9.75" hidden="false" customHeight="true" outlineLevel="0" collapsed="false"/>
    <row r="677" customFormat="false" ht="9.75" hidden="false" customHeight="true" outlineLevel="0" collapsed="false"/>
    <row r="678" customFormat="false" ht="9.75" hidden="false" customHeight="true" outlineLevel="0" collapsed="false"/>
    <row r="679" customFormat="false" ht="9.75" hidden="false" customHeight="true" outlineLevel="0" collapsed="false"/>
    <row r="680" customFormat="false" ht="9.75" hidden="false" customHeight="true" outlineLevel="0" collapsed="false"/>
    <row r="681" customFormat="false" ht="9.75" hidden="false" customHeight="true" outlineLevel="0" collapsed="false"/>
    <row r="682" customFormat="false" ht="9.75" hidden="false" customHeight="true" outlineLevel="0" collapsed="false"/>
    <row r="683" customFormat="false" ht="9.75" hidden="false" customHeight="true" outlineLevel="0" collapsed="false"/>
    <row r="684" customFormat="false" ht="9.75" hidden="false" customHeight="true" outlineLevel="0" collapsed="false"/>
    <row r="685" customFormat="false" ht="9.75" hidden="false" customHeight="true" outlineLevel="0" collapsed="false"/>
    <row r="686" customFormat="false" ht="9.75" hidden="false" customHeight="true" outlineLevel="0" collapsed="false"/>
    <row r="687" customFormat="false" ht="9.75" hidden="false" customHeight="true" outlineLevel="0" collapsed="false"/>
    <row r="688" customFormat="false" ht="9.75" hidden="false" customHeight="true" outlineLevel="0" collapsed="false"/>
    <row r="689" customFormat="false" ht="9.75" hidden="false" customHeight="true" outlineLevel="0" collapsed="false"/>
    <row r="690" customFormat="false" ht="9.75" hidden="false" customHeight="true" outlineLevel="0" collapsed="false"/>
    <row r="691" customFormat="false" ht="9.75" hidden="false" customHeight="true" outlineLevel="0" collapsed="false"/>
    <row r="692" customFormat="false" ht="9.75" hidden="false" customHeight="true" outlineLevel="0" collapsed="false"/>
    <row r="693" customFormat="false" ht="9.75" hidden="false" customHeight="true" outlineLevel="0" collapsed="false"/>
    <row r="694" customFormat="false" ht="9.75" hidden="false" customHeight="true" outlineLevel="0" collapsed="false"/>
    <row r="695" customFormat="false" ht="9.75" hidden="false" customHeight="true" outlineLevel="0" collapsed="false"/>
    <row r="696" customFormat="false" ht="9.75" hidden="false" customHeight="true" outlineLevel="0" collapsed="false"/>
    <row r="697" customFormat="false" ht="9.75" hidden="false" customHeight="true" outlineLevel="0" collapsed="false"/>
    <row r="698" customFormat="false" ht="9.75" hidden="false" customHeight="true" outlineLevel="0" collapsed="false"/>
    <row r="699" customFormat="false" ht="9.75" hidden="false" customHeight="true" outlineLevel="0" collapsed="false"/>
    <row r="700" customFormat="false" ht="9.75" hidden="false" customHeight="true" outlineLevel="0" collapsed="false"/>
    <row r="701" customFormat="false" ht="9.75" hidden="false" customHeight="true" outlineLevel="0" collapsed="false"/>
    <row r="702" customFormat="false" ht="9.75" hidden="false" customHeight="true" outlineLevel="0" collapsed="false"/>
    <row r="703" customFormat="false" ht="9.75" hidden="false" customHeight="true" outlineLevel="0" collapsed="false"/>
    <row r="704" customFormat="false" ht="9.75" hidden="false" customHeight="true" outlineLevel="0" collapsed="false"/>
    <row r="705" customFormat="false" ht="9.75" hidden="false" customHeight="true" outlineLevel="0" collapsed="false"/>
    <row r="706" customFormat="false" ht="9.75" hidden="false" customHeight="true" outlineLevel="0" collapsed="false"/>
    <row r="707" customFormat="false" ht="9.75" hidden="false" customHeight="true" outlineLevel="0" collapsed="false"/>
    <row r="708" customFormat="false" ht="9.75" hidden="false" customHeight="true" outlineLevel="0" collapsed="false"/>
    <row r="709" customFormat="false" ht="9.75" hidden="false" customHeight="true" outlineLevel="0" collapsed="false"/>
    <row r="710" customFormat="false" ht="9.75" hidden="false" customHeight="true" outlineLevel="0" collapsed="false"/>
    <row r="711" customFormat="false" ht="9.75" hidden="false" customHeight="true" outlineLevel="0" collapsed="false"/>
    <row r="712" customFormat="false" ht="9.75" hidden="false" customHeight="true" outlineLevel="0" collapsed="false"/>
    <row r="713" customFormat="false" ht="9.75" hidden="false" customHeight="true" outlineLevel="0" collapsed="false"/>
    <row r="714" customFormat="false" ht="9.75" hidden="false" customHeight="true" outlineLevel="0" collapsed="false"/>
    <row r="715" customFormat="false" ht="9.75" hidden="false" customHeight="true" outlineLevel="0" collapsed="false"/>
    <row r="716" customFormat="false" ht="9.75" hidden="false" customHeight="true" outlineLevel="0" collapsed="false"/>
    <row r="717" customFormat="false" ht="9.75" hidden="false" customHeight="true" outlineLevel="0" collapsed="false"/>
    <row r="718" customFormat="false" ht="9.75" hidden="false" customHeight="true" outlineLevel="0" collapsed="false"/>
    <row r="719" customFormat="false" ht="9.75" hidden="false" customHeight="true" outlineLevel="0" collapsed="false"/>
    <row r="720" customFormat="false" ht="9.75" hidden="false" customHeight="true" outlineLevel="0" collapsed="false"/>
    <row r="721" customFormat="false" ht="9.75" hidden="false" customHeight="true" outlineLevel="0" collapsed="false"/>
    <row r="722" customFormat="false" ht="9.75" hidden="false" customHeight="true" outlineLevel="0" collapsed="false"/>
    <row r="723" customFormat="false" ht="9.75" hidden="false" customHeight="true" outlineLevel="0" collapsed="false"/>
    <row r="724" customFormat="false" ht="9.75" hidden="false" customHeight="true" outlineLevel="0" collapsed="false"/>
    <row r="725" customFormat="false" ht="9.75" hidden="false" customHeight="true" outlineLevel="0" collapsed="false"/>
    <row r="726" customFormat="false" ht="9.75" hidden="false" customHeight="true" outlineLevel="0" collapsed="false"/>
    <row r="727" customFormat="false" ht="9.75" hidden="false" customHeight="true" outlineLevel="0" collapsed="false"/>
    <row r="728" customFormat="false" ht="9.75" hidden="false" customHeight="true" outlineLevel="0" collapsed="false"/>
    <row r="729" customFormat="false" ht="9.75" hidden="false" customHeight="true" outlineLevel="0" collapsed="false"/>
    <row r="730" customFormat="false" ht="9.75" hidden="false" customHeight="true" outlineLevel="0" collapsed="false"/>
    <row r="731" customFormat="false" ht="9.75" hidden="false" customHeight="true" outlineLevel="0" collapsed="false"/>
    <row r="732" customFormat="false" ht="9.75" hidden="false" customHeight="true" outlineLevel="0" collapsed="false"/>
    <row r="733" customFormat="false" ht="9.75" hidden="false" customHeight="true" outlineLevel="0" collapsed="false"/>
    <row r="734" customFormat="false" ht="9.75" hidden="false" customHeight="true" outlineLevel="0" collapsed="false"/>
    <row r="735" customFormat="false" ht="9.75" hidden="false" customHeight="true" outlineLevel="0" collapsed="false"/>
    <row r="736" customFormat="false" ht="9.75" hidden="false" customHeight="true" outlineLevel="0" collapsed="false"/>
    <row r="737" customFormat="false" ht="9.75" hidden="false" customHeight="true" outlineLevel="0" collapsed="false"/>
    <row r="738" customFormat="false" ht="9.75" hidden="false" customHeight="true" outlineLevel="0" collapsed="false"/>
    <row r="739" customFormat="false" ht="9.75" hidden="false" customHeight="true" outlineLevel="0" collapsed="false"/>
    <row r="740" customFormat="false" ht="9.75" hidden="false" customHeight="true" outlineLevel="0" collapsed="false"/>
    <row r="741" customFormat="false" ht="9.75" hidden="false" customHeight="true" outlineLevel="0" collapsed="false"/>
    <row r="742" customFormat="false" ht="9.75" hidden="false" customHeight="true" outlineLevel="0" collapsed="false"/>
    <row r="743" customFormat="false" ht="9.75" hidden="false" customHeight="true" outlineLevel="0" collapsed="false"/>
    <row r="744" customFormat="false" ht="9.75" hidden="false" customHeight="true" outlineLevel="0" collapsed="false"/>
    <row r="745" customFormat="false" ht="9.75" hidden="false" customHeight="true" outlineLevel="0" collapsed="false"/>
    <row r="746" customFormat="false" ht="9.75" hidden="false" customHeight="true" outlineLevel="0" collapsed="false"/>
    <row r="747" customFormat="false" ht="9.75" hidden="false" customHeight="true" outlineLevel="0" collapsed="false"/>
    <row r="748" customFormat="false" ht="9.75" hidden="false" customHeight="true" outlineLevel="0" collapsed="false"/>
    <row r="749" customFormat="false" ht="9.75" hidden="false" customHeight="true" outlineLevel="0" collapsed="false"/>
    <row r="750" customFormat="false" ht="9.75" hidden="false" customHeight="true" outlineLevel="0" collapsed="false"/>
    <row r="751" customFormat="false" ht="9.75" hidden="false" customHeight="true" outlineLevel="0" collapsed="false"/>
    <row r="752" customFormat="false" ht="9.75" hidden="false" customHeight="true" outlineLevel="0" collapsed="false"/>
    <row r="753" customFormat="false" ht="9.75" hidden="false" customHeight="true" outlineLevel="0" collapsed="false"/>
    <row r="754" customFormat="false" ht="9.75" hidden="false" customHeight="true" outlineLevel="0" collapsed="false"/>
    <row r="755" customFormat="false" ht="9.75" hidden="false" customHeight="true" outlineLevel="0" collapsed="false"/>
    <row r="756" customFormat="false" ht="9.75" hidden="false" customHeight="true" outlineLevel="0" collapsed="false"/>
    <row r="757" customFormat="false" ht="9.75" hidden="false" customHeight="true" outlineLevel="0" collapsed="false"/>
    <row r="758" customFormat="false" ht="9.75" hidden="false" customHeight="true" outlineLevel="0" collapsed="false"/>
    <row r="759" customFormat="false" ht="9.75" hidden="false" customHeight="true" outlineLevel="0" collapsed="false"/>
    <row r="760" customFormat="false" ht="9.75" hidden="false" customHeight="true" outlineLevel="0" collapsed="false"/>
    <row r="761" customFormat="false" ht="9.75" hidden="false" customHeight="true" outlineLevel="0" collapsed="false"/>
    <row r="762" customFormat="false" ht="9.75" hidden="false" customHeight="true" outlineLevel="0" collapsed="false"/>
    <row r="763" customFormat="false" ht="9.75" hidden="false" customHeight="true" outlineLevel="0" collapsed="false"/>
    <row r="764" customFormat="false" ht="9.75" hidden="false" customHeight="true" outlineLevel="0" collapsed="false"/>
    <row r="765" customFormat="false" ht="9.75" hidden="false" customHeight="true" outlineLevel="0" collapsed="false"/>
    <row r="766" customFormat="false" ht="9.75" hidden="false" customHeight="true" outlineLevel="0" collapsed="false"/>
    <row r="767" customFormat="false" ht="9.75" hidden="false" customHeight="true" outlineLevel="0" collapsed="false"/>
    <row r="768" customFormat="false" ht="9.75" hidden="false" customHeight="true" outlineLevel="0" collapsed="false"/>
    <row r="769" customFormat="false" ht="9.75" hidden="false" customHeight="true" outlineLevel="0" collapsed="false"/>
    <row r="770" customFormat="false" ht="9.75" hidden="false" customHeight="true" outlineLevel="0" collapsed="false"/>
    <row r="771" customFormat="false" ht="9.75" hidden="false" customHeight="true" outlineLevel="0" collapsed="false"/>
    <row r="772" customFormat="false" ht="9.75" hidden="false" customHeight="true" outlineLevel="0" collapsed="false"/>
    <row r="773" customFormat="false" ht="9.75" hidden="false" customHeight="true" outlineLevel="0" collapsed="false"/>
    <row r="774" customFormat="false" ht="9.75" hidden="false" customHeight="true" outlineLevel="0" collapsed="false"/>
    <row r="775" customFormat="false" ht="9.75" hidden="false" customHeight="true" outlineLevel="0" collapsed="false"/>
    <row r="776" customFormat="false" ht="9.75" hidden="false" customHeight="true" outlineLevel="0" collapsed="false"/>
    <row r="777" customFormat="false" ht="9.75" hidden="false" customHeight="true" outlineLevel="0" collapsed="false"/>
    <row r="778" customFormat="false" ht="9.75" hidden="false" customHeight="true" outlineLevel="0" collapsed="false"/>
    <row r="779" customFormat="false" ht="9.75" hidden="false" customHeight="true" outlineLevel="0" collapsed="false"/>
    <row r="780" customFormat="false" ht="9.75" hidden="false" customHeight="true" outlineLevel="0" collapsed="false"/>
    <row r="781" customFormat="false" ht="9.75" hidden="false" customHeight="true" outlineLevel="0" collapsed="false"/>
    <row r="782" customFormat="false" ht="9.75" hidden="false" customHeight="true" outlineLevel="0" collapsed="false"/>
    <row r="783" customFormat="false" ht="9.75" hidden="false" customHeight="true" outlineLevel="0" collapsed="false"/>
    <row r="784" customFormat="false" ht="9.75" hidden="false" customHeight="true" outlineLevel="0" collapsed="false"/>
    <row r="785" customFormat="false" ht="9.75" hidden="false" customHeight="true" outlineLevel="0" collapsed="false"/>
    <row r="786" customFormat="false" ht="9.75" hidden="false" customHeight="true" outlineLevel="0" collapsed="false"/>
    <row r="787" customFormat="false" ht="9.75" hidden="false" customHeight="true" outlineLevel="0" collapsed="false"/>
    <row r="788" customFormat="false" ht="9.75" hidden="false" customHeight="true" outlineLevel="0" collapsed="false"/>
    <row r="789" customFormat="false" ht="9.75" hidden="false" customHeight="true" outlineLevel="0" collapsed="false"/>
    <row r="790" customFormat="false" ht="9.75" hidden="false" customHeight="true" outlineLevel="0" collapsed="false"/>
    <row r="791" customFormat="false" ht="9.75" hidden="false" customHeight="true" outlineLevel="0" collapsed="false"/>
    <row r="792" customFormat="false" ht="9.75" hidden="false" customHeight="true" outlineLevel="0" collapsed="false"/>
    <row r="793" customFormat="false" ht="9.75" hidden="false" customHeight="true" outlineLevel="0" collapsed="false"/>
    <row r="794" customFormat="false" ht="9.75" hidden="false" customHeight="true" outlineLevel="0" collapsed="false"/>
    <row r="795" customFormat="false" ht="9.75" hidden="false" customHeight="true" outlineLevel="0" collapsed="false"/>
    <row r="796" customFormat="false" ht="9.75" hidden="false" customHeight="true" outlineLevel="0" collapsed="false"/>
    <row r="797" customFormat="false" ht="9.75" hidden="false" customHeight="true" outlineLevel="0" collapsed="false"/>
    <row r="798" customFormat="false" ht="9.75" hidden="false" customHeight="true" outlineLevel="0" collapsed="false"/>
    <row r="799" customFormat="false" ht="9.75" hidden="false" customHeight="true" outlineLevel="0" collapsed="false"/>
    <row r="800" customFormat="false" ht="9.75" hidden="false" customHeight="true" outlineLevel="0" collapsed="false"/>
    <row r="801" customFormat="false" ht="9.75" hidden="false" customHeight="true" outlineLevel="0" collapsed="false"/>
    <row r="802" customFormat="false" ht="9.75" hidden="false" customHeight="true" outlineLevel="0" collapsed="false"/>
    <row r="803" customFormat="false" ht="9.75" hidden="false" customHeight="true" outlineLevel="0" collapsed="false"/>
    <row r="804" customFormat="false" ht="9.75" hidden="false" customHeight="true" outlineLevel="0" collapsed="false"/>
    <row r="805" customFormat="false" ht="9.75" hidden="false" customHeight="true" outlineLevel="0" collapsed="false"/>
    <row r="806" customFormat="false" ht="9.75" hidden="false" customHeight="true" outlineLevel="0" collapsed="false"/>
    <row r="807" customFormat="false" ht="9.75" hidden="false" customHeight="true" outlineLevel="0" collapsed="false"/>
    <row r="808" customFormat="false" ht="9.75" hidden="false" customHeight="true" outlineLevel="0" collapsed="false"/>
    <row r="809" customFormat="false" ht="9.75" hidden="false" customHeight="true" outlineLevel="0" collapsed="false"/>
    <row r="810" customFormat="false" ht="9.75" hidden="false" customHeight="true" outlineLevel="0" collapsed="false"/>
    <row r="811" customFormat="false" ht="9.75" hidden="false" customHeight="true" outlineLevel="0" collapsed="false"/>
    <row r="812" customFormat="false" ht="9.75" hidden="false" customHeight="true" outlineLevel="0" collapsed="false"/>
    <row r="813" customFormat="false" ht="9.75" hidden="false" customHeight="true" outlineLevel="0" collapsed="false"/>
    <row r="814" customFormat="false" ht="9.75" hidden="false" customHeight="true" outlineLevel="0" collapsed="false"/>
    <row r="815" customFormat="false" ht="9.75" hidden="false" customHeight="true" outlineLevel="0" collapsed="false"/>
    <row r="816" customFormat="false" ht="9.75" hidden="false" customHeight="true" outlineLevel="0" collapsed="false"/>
    <row r="817" customFormat="false" ht="9.75" hidden="false" customHeight="true" outlineLevel="0" collapsed="false"/>
    <row r="818" customFormat="false" ht="9.75" hidden="false" customHeight="true" outlineLevel="0" collapsed="false"/>
    <row r="819" customFormat="false" ht="9.75" hidden="false" customHeight="true" outlineLevel="0" collapsed="false"/>
    <row r="820" customFormat="false" ht="9.75" hidden="false" customHeight="true" outlineLevel="0" collapsed="false"/>
    <row r="821" customFormat="false" ht="9.75" hidden="false" customHeight="true" outlineLevel="0" collapsed="false"/>
    <row r="822" customFormat="false" ht="9.75" hidden="false" customHeight="true" outlineLevel="0" collapsed="false"/>
    <row r="823" customFormat="false" ht="9.75" hidden="false" customHeight="true" outlineLevel="0" collapsed="false"/>
    <row r="824" customFormat="false" ht="9.75" hidden="false" customHeight="true" outlineLevel="0" collapsed="false"/>
    <row r="825" customFormat="false" ht="9.75" hidden="false" customHeight="true" outlineLevel="0" collapsed="false"/>
    <row r="826" customFormat="false" ht="9.75" hidden="false" customHeight="true" outlineLevel="0" collapsed="false"/>
    <row r="827" customFormat="false" ht="9.75" hidden="false" customHeight="true" outlineLevel="0" collapsed="false"/>
    <row r="828" customFormat="false" ht="9.75" hidden="false" customHeight="true" outlineLevel="0" collapsed="false"/>
    <row r="829" customFormat="false" ht="9.75" hidden="false" customHeight="true" outlineLevel="0" collapsed="false"/>
    <row r="830" customFormat="false" ht="9.75" hidden="false" customHeight="true" outlineLevel="0" collapsed="false"/>
    <row r="831" customFormat="false" ht="9.75" hidden="false" customHeight="true" outlineLevel="0" collapsed="false"/>
    <row r="832" customFormat="false" ht="9.75" hidden="false" customHeight="true" outlineLevel="0" collapsed="false"/>
    <row r="833" customFormat="false" ht="9.75" hidden="false" customHeight="true" outlineLevel="0" collapsed="false"/>
    <row r="834" customFormat="false" ht="9.75" hidden="false" customHeight="true" outlineLevel="0" collapsed="false"/>
    <row r="835" customFormat="false" ht="9.75" hidden="false" customHeight="true" outlineLevel="0" collapsed="false"/>
    <row r="836" customFormat="false" ht="9.75" hidden="false" customHeight="true" outlineLevel="0" collapsed="false"/>
    <row r="837" customFormat="false" ht="9.75" hidden="false" customHeight="true" outlineLevel="0" collapsed="false"/>
    <row r="838" customFormat="false" ht="9.75" hidden="false" customHeight="true" outlineLevel="0" collapsed="false"/>
    <row r="839" customFormat="false" ht="9.75" hidden="false" customHeight="true" outlineLevel="0" collapsed="false"/>
    <row r="840" customFormat="false" ht="9.75" hidden="false" customHeight="true" outlineLevel="0" collapsed="false"/>
    <row r="841" customFormat="false" ht="9.75" hidden="false" customHeight="true" outlineLevel="0" collapsed="false"/>
    <row r="842" customFormat="false" ht="9.75" hidden="false" customHeight="true" outlineLevel="0" collapsed="false"/>
    <row r="843" customFormat="false" ht="9.75" hidden="false" customHeight="true" outlineLevel="0" collapsed="false"/>
    <row r="844" customFormat="false" ht="9.75" hidden="false" customHeight="true" outlineLevel="0" collapsed="false"/>
    <row r="845" customFormat="false" ht="9.75" hidden="false" customHeight="true" outlineLevel="0" collapsed="false"/>
    <row r="846" customFormat="false" ht="9.75" hidden="false" customHeight="true" outlineLevel="0" collapsed="false"/>
    <row r="847" customFormat="false" ht="9.75" hidden="false" customHeight="true" outlineLevel="0" collapsed="false"/>
    <row r="848" customFormat="false" ht="9.75" hidden="false" customHeight="true" outlineLevel="0" collapsed="false"/>
    <row r="849" customFormat="false" ht="9.75" hidden="false" customHeight="true" outlineLevel="0" collapsed="false"/>
    <row r="850" customFormat="false" ht="9.75" hidden="false" customHeight="true" outlineLevel="0" collapsed="false"/>
    <row r="851" customFormat="false" ht="9.75" hidden="false" customHeight="true" outlineLevel="0" collapsed="false"/>
    <row r="852" customFormat="false" ht="9.75" hidden="false" customHeight="true" outlineLevel="0" collapsed="false"/>
    <row r="853" customFormat="false" ht="9.75" hidden="false" customHeight="true" outlineLevel="0" collapsed="false"/>
    <row r="854" customFormat="false" ht="9.75" hidden="false" customHeight="true" outlineLevel="0" collapsed="false"/>
    <row r="855" customFormat="false" ht="9.75" hidden="false" customHeight="true" outlineLevel="0" collapsed="false"/>
    <row r="856" customFormat="false" ht="9.75" hidden="false" customHeight="true" outlineLevel="0" collapsed="false"/>
    <row r="857" customFormat="false" ht="9.75" hidden="false" customHeight="true" outlineLevel="0" collapsed="false"/>
    <row r="858" customFormat="false" ht="9.75" hidden="false" customHeight="true" outlineLevel="0" collapsed="false"/>
    <row r="859" customFormat="false" ht="9.75" hidden="false" customHeight="true" outlineLevel="0" collapsed="false"/>
    <row r="860" customFormat="false" ht="9.75" hidden="false" customHeight="true" outlineLevel="0" collapsed="false"/>
    <row r="861" customFormat="false" ht="9.75" hidden="false" customHeight="true" outlineLevel="0" collapsed="false"/>
    <row r="862" customFormat="false" ht="9.75" hidden="false" customHeight="true" outlineLevel="0" collapsed="false"/>
    <row r="863" customFormat="false" ht="9.75" hidden="false" customHeight="true" outlineLevel="0" collapsed="false"/>
    <row r="864" customFormat="false" ht="9.75" hidden="false" customHeight="true" outlineLevel="0" collapsed="false"/>
    <row r="865" customFormat="false" ht="9.75" hidden="false" customHeight="true" outlineLevel="0" collapsed="false"/>
    <row r="866" customFormat="false" ht="9.75" hidden="false" customHeight="true" outlineLevel="0" collapsed="false"/>
    <row r="867" customFormat="false" ht="9.75" hidden="false" customHeight="true" outlineLevel="0" collapsed="false"/>
    <row r="868" customFormat="false" ht="9.75" hidden="false" customHeight="true" outlineLevel="0" collapsed="false"/>
    <row r="869" customFormat="false" ht="9.75" hidden="false" customHeight="true" outlineLevel="0" collapsed="false"/>
    <row r="870" customFormat="false" ht="9.75" hidden="false" customHeight="true" outlineLevel="0" collapsed="false"/>
    <row r="871" customFormat="false" ht="9.75" hidden="false" customHeight="true" outlineLevel="0" collapsed="false"/>
    <row r="872" customFormat="false" ht="9.75" hidden="false" customHeight="true" outlineLevel="0" collapsed="false"/>
    <row r="873" customFormat="false" ht="9.75" hidden="false" customHeight="true" outlineLevel="0" collapsed="false"/>
    <row r="874" customFormat="false" ht="9.75" hidden="false" customHeight="true" outlineLevel="0" collapsed="false"/>
    <row r="875" customFormat="false" ht="9.75" hidden="false" customHeight="true" outlineLevel="0" collapsed="false"/>
    <row r="876" customFormat="false" ht="9.75" hidden="false" customHeight="true" outlineLevel="0" collapsed="false"/>
    <row r="877" customFormat="false" ht="9.75" hidden="false" customHeight="true" outlineLevel="0" collapsed="false"/>
    <row r="878" customFormat="false" ht="9.75" hidden="false" customHeight="true" outlineLevel="0" collapsed="false"/>
    <row r="879" customFormat="false" ht="9.75" hidden="false" customHeight="true" outlineLevel="0" collapsed="false"/>
    <row r="880" customFormat="false" ht="9.75" hidden="false" customHeight="true" outlineLevel="0" collapsed="false"/>
    <row r="881" customFormat="false" ht="9.75" hidden="false" customHeight="true" outlineLevel="0" collapsed="false"/>
    <row r="882" customFormat="false" ht="9.75" hidden="false" customHeight="true" outlineLevel="0" collapsed="false"/>
    <row r="883" customFormat="false" ht="9.75" hidden="false" customHeight="true" outlineLevel="0" collapsed="false"/>
    <row r="884" customFormat="false" ht="9.75" hidden="false" customHeight="true" outlineLevel="0" collapsed="false"/>
    <row r="885" customFormat="false" ht="9.75" hidden="false" customHeight="true" outlineLevel="0" collapsed="false"/>
    <row r="886" customFormat="false" ht="9.75" hidden="false" customHeight="true" outlineLevel="0" collapsed="false"/>
    <row r="887" customFormat="false" ht="9.75" hidden="false" customHeight="true" outlineLevel="0" collapsed="false"/>
    <row r="888" customFormat="false" ht="9.75" hidden="false" customHeight="true" outlineLevel="0" collapsed="false"/>
    <row r="889" customFormat="false" ht="9.75" hidden="false" customHeight="true" outlineLevel="0" collapsed="false"/>
    <row r="890" customFormat="false" ht="9.75" hidden="false" customHeight="true" outlineLevel="0" collapsed="false"/>
    <row r="891" customFormat="false" ht="9.75" hidden="false" customHeight="true" outlineLevel="0" collapsed="false"/>
    <row r="892" customFormat="false" ht="9.75" hidden="false" customHeight="true" outlineLevel="0" collapsed="false"/>
    <row r="893" customFormat="false" ht="9.75" hidden="false" customHeight="true" outlineLevel="0" collapsed="false"/>
    <row r="894" customFormat="false" ht="9.75" hidden="false" customHeight="true" outlineLevel="0" collapsed="false"/>
    <row r="895" customFormat="false" ht="9.75" hidden="false" customHeight="true" outlineLevel="0" collapsed="false"/>
    <row r="896" customFormat="false" ht="9.75" hidden="false" customHeight="true" outlineLevel="0" collapsed="false"/>
    <row r="897" customFormat="false" ht="9.75" hidden="false" customHeight="true" outlineLevel="0" collapsed="false"/>
    <row r="898" customFormat="false" ht="9.75" hidden="false" customHeight="true" outlineLevel="0" collapsed="false"/>
    <row r="899" customFormat="false" ht="9.75" hidden="false" customHeight="true" outlineLevel="0" collapsed="false"/>
    <row r="900" customFormat="false" ht="9.75" hidden="false" customHeight="true" outlineLevel="0" collapsed="false"/>
    <row r="901" customFormat="false" ht="9.75" hidden="false" customHeight="true" outlineLevel="0" collapsed="false"/>
    <row r="902" customFormat="false" ht="9.75" hidden="false" customHeight="true" outlineLevel="0" collapsed="false"/>
    <row r="903" customFormat="false" ht="9.75" hidden="false" customHeight="true" outlineLevel="0" collapsed="false"/>
    <row r="904" customFormat="false" ht="9.75" hidden="false" customHeight="true" outlineLevel="0" collapsed="false"/>
    <row r="905" customFormat="false" ht="9.75" hidden="false" customHeight="true" outlineLevel="0" collapsed="false"/>
    <row r="906" customFormat="false" ht="9.75" hidden="false" customHeight="true" outlineLevel="0" collapsed="false"/>
    <row r="907" customFormat="false" ht="9.75" hidden="false" customHeight="true" outlineLevel="0" collapsed="false"/>
    <row r="908" customFormat="false" ht="9.75" hidden="false" customHeight="true" outlineLevel="0" collapsed="false"/>
    <row r="909" customFormat="false" ht="9.75" hidden="false" customHeight="true" outlineLevel="0" collapsed="false"/>
    <row r="910" customFormat="false" ht="9.75" hidden="false" customHeight="true" outlineLevel="0" collapsed="false"/>
    <row r="911" customFormat="false" ht="9.75" hidden="false" customHeight="true" outlineLevel="0" collapsed="false"/>
    <row r="912" customFormat="false" ht="9.75" hidden="false" customHeight="true" outlineLevel="0" collapsed="false"/>
    <row r="913" customFormat="false" ht="9.75" hidden="false" customHeight="true" outlineLevel="0" collapsed="false"/>
    <row r="914" customFormat="false" ht="9.75" hidden="false" customHeight="true" outlineLevel="0" collapsed="false"/>
    <row r="915" customFormat="false" ht="9.75" hidden="false" customHeight="true" outlineLevel="0" collapsed="false"/>
    <row r="916" customFormat="false" ht="9.75" hidden="false" customHeight="true" outlineLevel="0" collapsed="false"/>
    <row r="917" customFormat="false" ht="9.75" hidden="false" customHeight="true" outlineLevel="0" collapsed="false"/>
    <row r="918" customFormat="false" ht="9.75" hidden="false" customHeight="true" outlineLevel="0" collapsed="false"/>
    <row r="919" customFormat="false" ht="9.75" hidden="false" customHeight="true" outlineLevel="0" collapsed="false"/>
    <row r="920" customFormat="false" ht="9.75" hidden="false" customHeight="true" outlineLevel="0" collapsed="false"/>
    <row r="921" customFormat="false" ht="9.75" hidden="false" customHeight="true" outlineLevel="0" collapsed="false"/>
    <row r="922" customFormat="false" ht="9.75" hidden="false" customHeight="true" outlineLevel="0" collapsed="false"/>
    <row r="923" customFormat="false" ht="9.75" hidden="false" customHeight="true" outlineLevel="0" collapsed="false"/>
    <row r="924" customFormat="false" ht="9.75" hidden="false" customHeight="true" outlineLevel="0" collapsed="false"/>
    <row r="925" customFormat="false" ht="9.75" hidden="false" customHeight="true" outlineLevel="0" collapsed="false"/>
    <row r="926" customFormat="false" ht="9.75" hidden="false" customHeight="true" outlineLevel="0" collapsed="false"/>
    <row r="927" customFormat="false" ht="9.75" hidden="false" customHeight="true" outlineLevel="0" collapsed="false"/>
    <row r="928" customFormat="false" ht="9.75" hidden="false" customHeight="true" outlineLevel="0" collapsed="false"/>
    <row r="929" customFormat="false" ht="9.75" hidden="false" customHeight="true" outlineLevel="0" collapsed="false"/>
    <row r="930" customFormat="false" ht="9.75" hidden="false" customHeight="true" outlineLevel="0" collapsed="false"/>
    <row r="931" customFormat="false" ht="9.75" hidden="false" customHeight="true" outlineLevel="0" collapsed="false"/>
    <row r="932" customFormat="false" ht="9.75" hidden="false" customHeight="true" outlineLevel="0" collapsed="false"/>
    <row r="933" customFormat="false" ht="9.75" hidden="false" customHeight="true" outlineLevel="0" collapsed="false"/>
    <row r="934" customFormat="false" ht="9.75" hidden="false" customHeight="true" outlineLevel="0" collapsed="false"/>
    <row r="935" customFormat="false" ht="9.75" hidden="false" customHeight="true" outlineLevel="0" collapsed="false"/>
    <row r="936" customFormat="false" ht="9.75" hidden="false" customHeight="true" outlineLevel="0" collapsed="false"/>
    <row r="937" customFormat="false" ht="9.75" hidden="false" customHeight="true" outlineLevel="0" collapsed="false"/>
    <row r="938" customFormat="false" ht="9.75" hidden="false" customHeight="true" outlineLevel="0" collapsed="false"/>
    <row r="939" customFormat="false" ht="9.75" hidden="false" customHeight="true" outlineLevel="0" collapsed="false"/>
    <row r="940" customFormat="false" ht="9.75" hidden="false" customHeight="true" outlineLevel="0" collapsed="false"/>
    <row r="941" customFormat="false" ht="9.75" hidden="false" customHeight="true" outlineLevel="0" collapsed="false"/>
    <row r="942" customFormat="false" ht="9.75" hidden="false" customHeight="true" outlineLevel="0" collapsed="false"/>
    <row r="943" customFormat="false" ht="9.75" hidden="false" customHeight="true" outlineLevel="0" collapsed="false"/>
    <row r="944" customFormat="false" ht="9.75" hidden="false" customHeight="true" outlineLevel="0" collapsed="false"/>
    <row r="945" customFormat="false" ht="9.75" hidden="false" customHeight="true" outlineLevel="0" collapsed="false"/>
    <row r="946" customFormat="false" ht="9.75" hidden="false" customHeight="true" outlineLevel="0" collapsed="false"/>
    <row r="947" customFormat="false" ht="9.75" hidden="false" customHeight="true" outlineLevel="0" collapsed="false"/>
    <row r="948" customFormat="false" ht="9.75" hidden="false" customHeight="true" outlineLevel="0" collapsed="false"/>
    <row r="949" customFormat="false" ht="9.75" hidden="false" customHeight="true" outlineLevel="0" collapsed="false"/>
    <row r="950" customFormat="false" ht="9.75" hidden="false" customHeight="true" outlineLevel="0" collapsed="false"/>
    <row r="951" customFormat="false" ht="9.75" hidden="false" customHeight="true" outlineLevel="0" collapsed="false"/>
    <row r="952" customFormat="false" ht="9.75" hidden="false" customHeight="true" outlineLevel="0" collapsed="false"/>
    <row r="953" customFormat="false" ht="9.75" hidden="false" customHeight="true" outlineLevel="0" collapsed="false"/>
    <row r="954" customFormat="false" ht="9.75" hidden="false" customHeight="true" outlineLevel="0" collapsed="false"/>
    <row r="955" customFormat="false" ht="9.75" hidden="false" customHeight="true" outlineLevel="0" collapsed="false"/>
    <row r="956" customFormat="false" ht="9.75" hidden="false" customHeight="true" outlineLevel="0" collapsed="false"/>
    <row r="957" customFormat="false" ht="9.75" hidden="false" customHeight="true" outlineLevel="0" collapsed="false"/>
    <row r="958" customFormat="false" ht="9.75" hidden="false" customHeight="true" outlineLevel="0" collapsed="false"/>
    <row r="959" customFormat="false" ht="9.75" hidden="false" customHeight="true" outlineLevel="0" collapsed="false"/>
    <row r="960" customFormat="false" ht="9.75" hidden="false" customHeight="true" outlineLevel="0" collapsed="false"/>
    <row r="961" customFormat="false" ht="9.75" hidden="false" customHeight="true" outlineLevel="0" collapsed="false"/>
    <row r="962" customFormat="false" ht="9.75" hidden="false" customHeight="true" outlineLevel="0" collapsed="false"/>
    <row r="963" customFormat="false" ht="9.75" hidden="false" customHeight="true" outlineLevel="0" collapsed="false"/>
    <row r="964" customFormat="false" ht="9.75" hidden="false" customHeight="true" outlineLevel="0" collapsed="false"/>
    <row r="965" customFormat="false" ht="9.75" hidden="false" customHeight="true" outlineLevel="0" collapsed="false"/>
    <row r="966" customFormat="false" ht="9.75" hidden="false" customHeight="true" outlineLevel="0" collapsed="false"/>
    <row r="967" customFormat="false" ht="9.75" hidden="false" customHeight="true" outlineLevel="0" collapsed="false"/>
    <row r="968" customFormat="false" ht="9.75" hidden="false" customHeight="true" outlineLevel="0" collapsed="false"/>
    <row r="969" customFormat="false" ht="9.75" hidden="false" customHeight="true" outlineLevel="0" collapsed="false"/>
    <row r="970" customFormat="false" ht="9.75" hidden="false" customHeight="true" outlineLevel="0" collapsed="false"/>
    <row r="971" customFormat="false" ht="9.75" hidden="false" customHeight="true" outlineLevel="0" collapsed="false"/>
    <row r="972" customFormat="false" ht="9.75" hidden="false" customHeight="true" outlineLevel="0" collapsed="false"/>
    <row r="973" customFormat="false" ht="9.75" hidden="false" customHeight="true" outlineLevel="0" collapsed="false"/>
    <row r="974" customFormat="false" ht="9.75" hidden="false" customHeight="true" outlineLevel="0" collapsed="false"/>
    <row r="975" customFormat="false" ht="9.75" hidden="false" customHeight="true" outlineLevel="0" collapsed="false"/>
    <row r="976" customFormat="false" ht="9.75" hidden="false" customHeight="true" outlineLevel="0" collapsed="false"/>
    <row r="977" customFormat="false" ht="9.75" hidden="false" customHeight="true" outlineLevel="0" collapsed="false"/>
    <row r="978" customFormat="false" ht="9.75" hidden="false" customHeight="true" outlineLevel="0" collapsed="false"/>
    <row r="979" customFormat="false" ht="9.75" hidden="false" customHeight="true" outlineLevel="0" collapsed="false"/>
    <row r="980" customFormat="false" ht="9.75" hidden="false" customHeight="true" outlineLevel="0" collapsed="false"/>
    <row r="981" customFormat="false" ht="9.75" hidden="false" customHeight="true" outlineLevel="0" collapsed="false"/>
    <row r="982" customFormat="false" ht="9.75" hidden="false" customHeight="true" outlineLevel="0" collapsed="false"/>
    <row r="983" customFormat="false" ht="9.75" hidden="false" customHeight="true" outlineLevel="0" collapsed="false"/>
    <row r="984" customFormat="false" ht="9.75" hidden="false" customHeight="true" outlineLevel="0" collapsed="false"/>
    <row r="985" customFormat="false" ht="9.75" hidden="false" customHeight="true" outlineLevel="0" collapsed="false"/>
    <row r="986" customFormat="false" ht="9.75" hidden="false" customHeight="true" outlineLevel="0" collapsed="false"/>
    <row r="987" customFormat="false" ht="9.75" hidden="false" customHeight="true" outlineLevel="0" collapsed="false"/>
    <row r="988" customFormat="false" ht="9.75" hidden="false" customHeight="true" outlineLevel="0" collapsed="false"/>
    <row r="989" customFormat="false" ht="9.75" hidden="false" customHeight="true" outlineLevel="0" collapsed="false"/>
    <row r="990" customFormat="false" ht="9.75" hidden="false" customHeight="true" outlineLevel="0" collapsed="false"/>
    <row r="991" customFormat="false" ht="9.75" hidden="false" customHeight="true" outlineLevel="0" collapsed="false"/>
    <row r="992" customFormat="false" ht="9.75" hidden="false" customHeight="true" outlineLevel="0" collapsed="false"/>
    <row r="993" customFormat="false" ht="9.75" hidden="false" customHeight="true" outlineLevel="0" collapsed="false"/>
    <row r="994" customFormat="false" ht="9.75" hidden="false" customHeight="true" outlineLevel="0" collapsed="false"/>
    <row r="995" customFormat="false" ht="9.75" hidden="false" customHeight="true" outlineLevel="0" collapsed="false"/>
    <row r="996" customFormat="false" ht="9.75" hidden="false" customHeight="true" outlineLevel="0" collapsed="false"/>
    <row r="997" customFormat="false" ht="9.75" hidden="false" customHeight="true" outlineLevel="0" collapsed="false"/>
    <row r="998" customFormat="false" ht="9.75" hidden="false" customHeight="true" outlineLevel="0" collapsed="false"/>
    <row r="999" customFormat="false" ht="9.75" hidden="false" customHeight="true" outlineLevel="0" collapsed="false"/>
    <row r="1000" customFormat="false" ht="9.75" hidden="false" customHeight="true" outlineLevel="0" collapsed="false"/>
    <row r="1001" customFormat="false" ht="9.75" hidden="false" customHeight="true" outlineLevel="0" collapsed="false"/>
    <row r="1002" customFormat="false" ht="9.75" hidden="false" customHeight="true" outlineLevel="0" collapsed="false"/>
    <row r="1003" customFormat="false" ht="9.75" hidden="false" customHeight="true" outlineLevel="0" collapsed="false"/>
    <row r="1004" customFormat="false" ht="9.75" hidden="false" customHeight="true" outlineLevel="0" collapsed="false"/>
    <row r="1005" customFormat="false" ht="9.75" hidden="false" customHeight="true" outlineLevel="0" collapsed="false"/>
    <row r="1006" customFormat="false" ht="9.75" hidden="false" customHeight="true" outlineLevel="0" collapsed="false"/>
    <row r="1007" customFormat="false" ht="9.75" hidden="false" customHeight="true" outlineLevel="0" collapsed="false"/>
    <row r="1008" customFormat="false" ht="9.75" hidden="false" customHeight="true" outlineLevel="0" collapsed="false"/>
    <row r="1009" customFormat="false" ht="9.75" hidden="false" customHeight="true" outlineLevel="0" collapsed="false"/>
    <row r="1010" customFormat="false" ht="9.75" hidden="false" customHeight="true" outlineLevel="0" collapsed="false"/>
    <row r="1011" customFormat="false" ht="9.75" hidden="false" customHeight="true" outlineLevel="0" collapsed="false"/>
    <row r="1012" customFormat="false" ht="9.75" hidden="false" customHeight="true" outlineLevel="0" collapsed="false"/>
    <row r="1013" customFormat="false" ht="9.75" hidden="false" customHeight="true" outlineLevel="0" collapsed="false"/>
    <row r="1014" customFormat="false" ht="9.75" hidden="false" customHeight="true" outlineLevel="0" collapsed="false"/>
    <row r="1015" customFormat="false" ht="9.75" hidden="false" customHeight="true" outlineLevel="0" collapsed="false"/>
    <row r="1016" customFormat="false" ht="9.75" hidden="false" customHeight="true" outlineLevel="0" collapsed="false"/>
    <row r="1017" customFormat="false" ht="9.75" hidden="false" customHeight="true" outlineLevel="0" collapsed="false"/>
    <row r="1018" customFormat="false" ht="9.75" hidden="false" customHeight="true" outlineLevel="0" collapsed="false"/>
    <row r="1019" customFormat="false" ht="9.75" hidden="false" customHeight="true" outlineLevel="0" collapsed="false"/>
    <row r="1020" customFormat="false" ht="9.75" hidden="false" customHeight="true" outlineLevel="0" collapsed="false"/>
    <row r="1021" customFormat="false" ht="9.75" hidden="false" customHeight="true" outlineLevel="0" collapsed="false"/>
    <row r="1022" customFormat="false" ht="9.75" hidden="false" customHeight="true" outlineLevel="0" collapsed="false"/>
    <row r="1023" customFormat="false" ht="9.75" hidden="false" customHeight="true" outlineLevel="0" collapsed="false"/>
    <row r="1024" customFormat="false" ht="9.75" hidden="false" customHeight="true" outlineLevel="0" collapsed="false"/>
    <row r="1025" customFormat="false" ht="9.75" hidden="false" customHeight="true" outlineLevel="0" collapsed="false"/>
    <row r="1026" customFormat="false" ht="9.75" hidden="false" customHeight="true" outlineLevel="0" collapsed="false"/>
    <row r="1027" customFormat="false" ht="9.75" hidden="false" customHeight="true" outlineLevel="0" collapsed="false"/>
    <row r="1028" customFormat="false" ht="9.75" hidden="false" customHeight="true" outlineLevel="0" collapsed="false"/>
    <row r="1029" customFormat="false" ht="9.75" hidden="false" customHeight="true" outlineLevel="0" collapsed="false"/>
    <row r="1030" customFormat="false" ht="9.75" hidden="false" customHeight="true" outlineLevel="0" collapsed="false"/>
    <row r="1031" customFormat="false" ht="9.75" hidden="false" customHeight="true" outlineLevel="0" collapsed="false"/>
    <row r="1032" customFormat="false" ht="9.75" hidden="false" customHeight="true" outlineLevel="0" collapsed="false"/>
    <row r="1033" customFormat="false" ht="9.75" hidden="false" customHeight="true" outlineLevel="0" collapsed="false"/>
    <row r="1034" customFormat="false" ht="9.75" hidden="false" customHeight="true" outlineLevel="0" collapsed="false"/>
    <row r="1035" customFormat="false" ht="9.75" hidden="false" customHeight="true" outlineLevel="0" collapsed="false"/>
    <row r="1036" customFormat="false" ht="9.75" hidden="false" customHeight="true" outlineLevel="0" collapsed="false"/>
    <row r="1037" customFormat="false" ht="9.75" hidden="false" customHeight="true" outlineLevel="0" collapsed="false"/>
    <row r="1038" customFormat="false" ht="9.75" hidden="false" customHeight="true" outlineLevel="0" collapsed="false"/>
    <row r="1039" customFormat="false" ht="9.75" hidden="false" customHeight="true" outlineLevel="0" collapsed="false"/>
    <row r="1040" customFormat="false" ht="9.75" hidden="false" customHeight="true" outlineLevel="0" collapsed="false"/>
    <row r="1041" customFormat="false" ht="9.75" hidden="false" customHeight="true" outlineLevel="0" collapsed="false"/>
    <row r="1042" customFormat="false" ht="9.75" hidden="false" customHeight="true" outlineLevel="0" collapsed="false"/>
    <row r="1043" customFormat="false" ht="9.75" hidden="false" customHeight="true" outlineLevel="0" collapsed="false"/>
    <row r="1044" customFormat="false" ht="9.75" hidden="false" customHeight="true" outlineLevel="0" collapsed="false"/>
    <row r="1045" customFormat="false" ht="9.75" hidden="false" customHeight="true" outlineLevel="0" collapsed="false"/>
    <row r="1046" customFormat="false" ht="9.75" hidden="false" customHeight="true" outlineLevel="0" collapsed="false"/>
    <row r="1047" customFormat="false" ht="9.75" hidden="false" customHeight="true" outlineLevel="0" collapsed="false"/>
    <row r="1048" customFormat="false" ht="9.75" hidden="false" customHeight="true" outlineLevel="0" collapsed="false"/>
    <row r="1049" customFormat="false" ht="9.75" hidden="false" customHeight="true" outlineLevel="0" collapsed="false"/>
    <row r="1050" customFormat="false" ht="9.75" hidden="false" customHeight="true" outlineLevel="0" collapsed="false"/>
    <row r="1051" customFormat="false" ht="9.75" hidden="false" customHeight="true" outlineLevel="0" collapsed="false"/>
    <row r="1052" customFormat="false" ht="9.75" hidden="false" customHeight="true" outlineLevel="0" collapsed="false"/>
    <row r="1053" customFormat="false" ht="9.75" hidden="false" customHeight="true" outlineLevel="0" collapsed="false"/>
    <row r="1054" customFormat="false" ht="9.75" hidden="false" customHeight="true" outlineLevel="0" collapsed="false"/>
    <row r="1055" customFormat="false" ht="9.75" hidden="false" customHeight="true" outlineLevel="0" collapsed="false"/>
    <row r="1056" customFormat="false" ht="9.75" hidden="false" customHeight="true" outlineLevel="0" collapsed="false"/>
    <row r="1057" customFormat="false" ht="9.75" hidden="false" customHeight="true" outlineLevel="0" collapsed="false"/>
    <row r="1058" customFormat="false" ht="9.75" hidden="false" customHeight="true" outlineLevel="0" collapsed="false"/>
    <row r="1059" customFormat="false" ht="9.75" hidden="false" customHeight="true" outlineLevel="0" collapsed="false"/>
    <row r="1060" customFormat="false" ht="9.75" hidden="false" customHeight="true" outlineLevel="0" collapsed="false"/>
    <row r="1061" customFormat="false" ht="9.75" hidden="false" customHeight="true" outlineLevel="0" collapsed="false"/>
    <row r="1062" customFormat="false" ht="9.75" hidden="false" customHeight="true" outlineLevel="0" collapsed="false"/>
    <row r="1063" customFormat="false" ht="9.75" hidden="false" customHeight="true" outlineLevel="0" collapsed="false"/>
    <row r="1064" customFormat="false" ht="9.75" hidden="false" customHeight="true" outlineLevel="0" collapsed="false"/>
    <row r="1065" customFormat="false" ht="9.75" hidden="false" customHeight="true" outlineLevel="0" collapsed="false"/>
    <row r="1066" customFormat="false" ht="9.75" hidden="false" customHeight="true" outlineLevel="0" collapsed="false"/>
    <row r="1067" customFormat="false" ht="9.75" hidden="false" customHeight="true" outlineLevel="0" collapsed="false"/>
    <row r="1068" customFormat="false" ht="9.75" hidden="false" customHeight="true" outlineLevel="0" collapsed="false"/>
    <row r="1069" customFormat="false" ht="9.75" hidden="false" customHeight="true" outlineLevel="0" collapsed="false"/>
    <row r="1070" customFormat="false" ht="9.75" hidden="false" customHeight="true" outlineLevel="0" collapsed="false"/>
    <row r="1071" customFormat="false" ht="9.75" hidden="false" customHeight="true" outlineLevel="0" collapsed="false"/>
    <row r="1072" customFormat="false" ht="9.75" hidden="false" customHeight="true" outlineLevel="0" collapsed="false"/>
    <row r="1073" customFormat="false" ht="9.75" hidden="false" customHeight="true" outlineLevel="0" collapsed="false"/>
    <row r="1074" customFormat="false" ht="9.75" hidden="false" customHeight="true" outlineLevel="0" collapsed="false"/>
    <row r="1075" customFormat="false" ht="9.75" hidden="false" customHeight="true" outlineLevel="0" collapsed="false"/>
    <row r="1076" customFormat="false" ht="9.75" hidden="false" customHeight="true" outlineLevel="0" collapsed="false"/>
    <row r="1077" customFormat="false" ht="9.75" hidden="false" customHeight="true" outlineLevel="0" collapsed="false"/>
    <row r="1078" customFormat="false" ht="9.75" hidden="false" customHeight="true" outlineLevel="0" collapsed="false"/>
    <row r="1079" customFormat="false" ht="9.75" hidden="false" customHeight="true" outlineLevel="0" collapsed="false"/>
    <row r="1080" customFormat="false" ht="9.75" hidden="false" customHeight="true" outlineLevel="0" collapsed="false"/>
    <row r="1081" customFormat="false" ht="9.75" hidden="false" customHeight="true" outlineLevel="0" collapsed="false"/>
    <row r="1082" customFormat="false" ht="9.75" hidden="false" customHeight="true" outlineLevel="0" collapsed="false"/>
    <row r="1083" customFormat="false" ht="9.75" hidden="false" customHeight="true" outlineLevel="0" collapsed="false"/>
    <row r="1084" customFormat="false" ht="9.75" hidden="false" customHeight="true" outlineLevel="0" collapsed="false"/>
    <row r="1085" customFormat="false" ht="9.75" hidden="false" customHeight="true" outlineLevel="0" collapsed="false"/>
    <row r="1086" customFormat="false" ht="9.75" hidden="false" customHeight="true" outlineLevel="0" collapsed="false"/>
    <row r="1087" customFormat="false" ht="9.75" hidden="false" customHeight="true" outlineLevel="0" collapsed="false"/>
    <row r="1088" customFormat="false" ht="9.75" hidden="false" customHeight="true" outlineLevel="0" collapsed="false"/>
    <row r="1089" customFormat="false" ht="9.75" hidden="false" customHeight="true" outlineLevel="0" collapsed="false"/>
    <row r="1090" customFormat="false" ht="9.75" hidden="false" customHeight="true" outlineLevel="0" collapsed="false"/>
    <row r="1091" customFormat="false" ht="9.75" hidden="false" customHeight="true" outlineLevel="0" collapsed="false"/>
    <row r="1092" customFormat="false" ht="9.75" hidden="false" customHeight="true" outlineLevel="0" collapsed="false"/>
    <row r="1093" customFormat="false" ht="9.75" hidden="false" customHeight="true" outlineLevel="0" collapsed="false"/>
    <row r="1094" customFormat="false" ht="9.75" hidden="false" customHeight="true" outlineLevel="0" collapsed="false"/>
    <row r="1095" customFormat="false" ht="9.75" hidden="false" customHeight="true" outlineLevel="0" collapsed="false"/>
    <row r="1096" customFormat="false" ht="9.75" hidden="false" customHeight="true" outlineLevel="0" collapsed="false"/>
    <row r="1097" customFormat="false" ht="9.75" hidden="false" customHeight="true" outlineLevel="0" collapsed="false"/>
    <row r="1098" customFormat="false" ht="9.75" hidden="false" customHeight="true" outlineLevel="0" collapsed="false"/>
    <row r="1099" customFormat="false" ht="9.75" hidden="false" customHeight="true" outlineLevel="0" collapsed="false"/>
    <row r="1100" customFormat="false" ht="9.75" hidden="false" customHeight="true" outlineLevel="0" collapsed="false"/>
    <row r="1101" customFormat="false" ht="9.75" hidden="false" customHeight="true" outlineLevel="0" collapsed="false"/>
    <row r="1102" customFormat="false" ht="9.75" hidden="false" customHeight="true" outlineLevel="0" collapsed="false"/>
    <row r="1103" customFormat="false" ht="9.75" hidden="false" customHeight="true" outlineLevel="0" collapsed="false"/>
    <row r="1104" customFormat="false" ht="9.75" hidden="false" customHeight="true" outlineLevel="0" collapsed="false"/>
    <row r="1105" customFormat="false" ht="9.75" hidden="false" customHeight="true" outlineLevel="0" collapsed="false"/>
    <row r="1106" customFormat="false" ht="9.75" hidden="false" customHeight="true" outlineLevel="0" collapsed="false"/>
    <row r="1107" customFormat="false" ht="9.75" hidden="false" customHeight="true" outlineLevel="0" collapsed="false"/>
    <row r="1108" customFormat="false" ht="9.75" hidden="false" customHeight="true" outlineLevel="0" collapsed="false"/>
    <row r="1109" customFormat="false" ht="9.75" hidden="false" customHeight="true" outlineLevel="0" collapsed="false"/>
    <row r="1110" customFormat="false" ht="9.75" hidden="false" customHeight="true" outlineLevel="0" collapsed="false"/>
    <row r="1111" customFormat="false" ht="9.75" hidden="false" customHeight="true" outlineLevel="0" collapsed="false"/>
    <row r="1112" customFormat="false" ht="9.75" hidden="false" customHeight="true" outlineLevel="0" collapsed="false"/>
    <row r="1113" customFormat="false" ht="9.75" hidden="false" customHeight="true" outlineLevel="0" collapsed="false"/>
    <row r="1114" customFormat="false" ht="9.75" hidden="false" customHeight="true" outlineLevel="0" collapsed="false"/>
    <row r="1115" customFormat="false" ht="9.75" hidden="false" customHeight="true" outlineLevel="0" collapsed="false"/>
    <row r="1116" customFormat="false" ht="9.75" hidden="false" customHeight="true" outlineLevel="0" collapsed="false"/>
    <row r="1117" customFormat="false" ht="9.75" hidden="false" customHeight="true" outlineLevel="0" collapsed="false"/>
    <row r="1118" customFormat="false" ht="9.75" hidden="false" customHeight="true" outlineLevel="0" collapsed="false"/>
    <row r="1119" customFormat="false" ht="9.75" hidden="false" customHeight="true" outlineLevel="0" collapsed="false"/>
    <row r="1120" customFormat="false" ht="9.75" hidden="false" customHeight="true" outlineLevel="0" collapsed="false"/>
    <row r="1121" customFormat="false" ht="9.75" hidden="false" customHeight="true" outlineLevel="0" collapsed="false"/>
    <row r="1122" customFormat="false" ht="9.75" hidden="false" customHeight="true" outlineLevel="0" collapsed="false"/>
    <row r="1123" customFormat="false" ht="9.75" hidden="false" customHeight="true" outlineLevel="0" collapsed="false"/>
    <row r="1124" customFormat="false" ht="9.75" hidden="false" customHeight="true" outlineLevel="0" collapsed="false"/>
    <row r="1125" customFormat="false" ht="9.75" hidden="false" customHeight="true" outlineLevel="0" collapsed="false"/>
    <row r="1126" customFormat="false" ht="9.75" hidden="false" customHeight="true" outlineLevel="0" collapsed="false"/>
    <row r="1127" customFormat="false" ht="9.75" hidden="false" customHeight="true" outlineLevel="0" collapsed="false"/>
    <row r="1128" customFormat="false" ht="9.75" hidden="false" customHeight="true" outlineLevel="0" collapsed="false"/>
    <row r="1129" customFormat="false" ht="9.75" hidden="false" customHeight="true" outlineLevel="0" collapsed="false"/>
    <row r="1130" customFormat="false" ht="9.75" hidden="false" customHeight="true" outlineLevel="0" collapsed="false"/>
    <row r="1131" customFormat="false" ht="9.75" hidden="false" customHeight="true" outlineLevel="0" collapsed="false"/>
    <row r="1132" customFormat="false" ht="9.75" hidden="false" customHeight="true" outlineLevel="0" collapsed="false"/>
    <row r="1133" customFormat="false" ht="9.75" hidden="false" customHeight="true" outlineLevel="0" collapsed="false"/>
    <row r="1134" customFormat="false" ht="9.75" hidden="false" customHeight="true" outlineLevel="0" collapsed="false"/>
    <row r="1135" customFormat="false" ht="9.75" hidden="false" customHeight="true" outlineLevel="0" collapsed="false"/>
    <row r="1136" customFormat="false" ht="9.75" hidden="false" customHeight="true" outlineLevel="0" collapsed="false"/>
    <row r="1137" customFormat="false" ht="9.75" hidden="false" customHeight="true" outlineLevel="0" collapsed="false"/>
    <row r="1138" customFormat="false" ht="9.75" hidden="false" customHeight="true" outlineLevel="0" collapsed="false"/>
    <row r="1139" customFormat="false" ht="9.75" hidden="false" customHeight="true" outlineLevel="0" collapsed="false"/>
    <row r="1140" customFormat="false" ht="9.75" hidden="false" customHeight="true" outlineLevel="0" collapsed="false"/>
    <row r="1141" customFormat="false" ht="9.75" hidden="false" customHeight="true" outlineLevel="0" collapsed="false"/>
    <row r="1142" customFormat="false" ht="9.75" hidden="false" customHeight="true" outlineLevel="0" collapsed="false"/>
    <row r="1143" customFormat="false" ht="9.75" hidden="false" customHeight="true" outlineLevel="0" collapsed="false"/>
    <row r="1144" customFormat="false" ht="9.75" hidden="false" customHeight="true" outlineLevel="0" collapsed="false"/>
    <row r="1145" customFormat="false" ht="9.75" hidden="false" customHeight="true" outlineLevel="0" collapsed="false"/>
    <row r="1146" customFormat="false" ht="9.75" hidden="false" customHeight="true" outlineLevel="0" collapsed="false"/>
    <row r="1147" customFormat="false" ht="9.75" hidden="false" customHeight="true" outlineLevel="0" collapsed="false"/>
    <row r="1148" customFormat="false" ht="9.75" hidden="false" customHeight="true" outlineLevel="0" collapsed="false"/>
    <row r="1149" customFormat="false" ht="9.75" hidden="false" customHeight="true" outlineLevel="0" collapsed="false"/>
    <row r="1150" customFormat="false" ht="9.75" hidden="false" customHeight="true" outlineLevel="0" collapsed="false"/>
    <row r="1151" customFormat="false" ht="9.75" hidden="false" customHeight="true" outlineLevel="0" collapsed="false"/>
    <row r="1152" customFormat="false" ht="9.75" hidden="false" customHeight="true" outlineLevel="0" collapsed="false"/>
    <row r="1153" customFormat="false" ht="9.75" hidden="false" customHeight="true" outlineLevel="0" collapsed="false"/>
    <row r="1154" customFormat="false" ht="9.75" hidden="false" customHeight="true" outlineLevel="0" collapsed="false"/>
    <row r="1155" customFormat="false" ht="9.75" hidden="false" customHeight="true" outlineLevel="0" collapsed="false"/>
    <row r="1156" customFormat="false" ht="9.75" hidden="false" customHeight="true" outlineLevel="0" collapsed="false"/>
    <row r="1157" customFormat="false" ht="9.75" hidden="false" customHeight="true" outlineLevel="0" collapsed="false"/>
    <row r="1158" customFormat="false" ht="9.75" hidden="false" customHeight="true" outlineLevel="0" collapsed="false"/>
    <row r="1159" customFormat="false" ht="9.75" hidden="false" customHeight="true" outlineLevel="0" collapsed="false"/>
    <row r="1160" customFormat="false" ht="9.75" hidden="false" customHeight="true" outlineLevel="0" collapsed="false"/>
    <row r="1161" customFormat="false" ht="9.75" hidden="false" customHeight="true" outlineLevel="0" collapsed="false"/>
    <row r="1162" customFormat="false" ht="9.75" hidden="false" customHeight="true" outlineLevel="0" collapsed="false"/>
    <row r="1163" customFormat="false" ht="9.75" hidden="false" customHeight="true" outlineLevel="0" collapsed="false"/>
    <row r="1164" customFormat="false" ht="9.75" hidden="false" customHeight="true" outlineLevel="0" collapsed="false"/>
    <row r="1165" customFormat="false" ht="9.75" hidden="false" customHeight="true" outlineLevel="0" collapsed="false"/>
    <row r="1166" customFormat="false" ht="9.75" hidden="false" customHeight="true" outlineLevel="0" collapsed="false"/>
    <row r="1167" customFormat="false" ht="9.75" hidden="false" customHeight="true" outlineLevel="0" collapsed="false"/>
    <row r="1168" customFormat="false" ht="9.75" hidden="false" customHeight="true" outlineLevel="0" collapsed="false"/>
    <row r="1169" customFormat="false" ht="9.75" hidden="false" customHeight="true" outlineLevel="0" collapsed="false"/>
    <row r="1170" customFormat="false" ht="9.75" hidden="false" customHeight="true" outlineLevel="0" collapsed="false"/>
    <row r="1171" customFormat="false" ht="9.75" hidden="false" customHeight="true" outlineLevel="0" collapsed="false"/>
    <row r="1172" customFormat="false" ht="9.75" hidden="false" customHeight="true" outlineLevel="0" collapsed="false"/>
    <row r="1173" customFormat="false" ht="9.75" hidden="false" customHeight="true" outlineLevel="0" collapsed="false"/>
    <row r="1174" customFormat="false" ht="9.75" hidden="false" customHeight="true" outlineLevel="0" collapsed="false"/>
    <row r="1175" customFormat="false" ht="9.75" hidden="false" customHeight="true" outlineLevel="0" collapsed="false"/>
    <row r="1176" customFormat="false" ht="9.75" hidden="false" customHeight="true" outlineLevel="0" collapsed="false"/>
    <row r="1177" customFormat="false" ht="9.75" hidden="false" customHeight="true" outlineLevel="0" collapsed="false"/>
    <row r="1178" customFormat="false" ht="9.75" hidden="false" customHeight="true" outlineLevel="0" collapsed="false"/>
    <row r="1179" customFormat="false" ht="9.75" hidden="false" customHeight="true" outlineLevel="0" collapsed="false"/>
    <row r="1180" customFormat="false" ht="9.75" hidden="false" customHeight="true" outlineLevel="0" collapsed="false"/>
    <row r="1181" customFormat="false" ht="9.75" hidden="false" customHeight="true" outlineLevel="0" collapsed="false"/>
    <row r="1182" customFormat="false" ht="9.75" hidden="false" customHeight="true" outlineLevel="0" collapsed="false"/>
    <row r="1183" customFormat="false" ht="9.75" hidden="false" customHeight="true" outlineLevel="0" collapsed="false"/>
    <row r="1184" customFormat="false" ht="9.75" hidden="false" customHeight="true" outlineLevel="0" collapsed="false"/>
    <row r="1185" customFormat="false" ht="9.75" hidden="false" customHeight="true" outlineLevel="0" collapsed="false"/>
    <row r="1186" customFormat="false" ht="9.75" hidden="false" customHeight="true" outlineLevel="0" collapsed="false"/>
    <row r="1187" customFormat="false" ht="9.75" hidden="false" customHeight="true" outlineLevel="0" collapsed="false"/>
    <row r="1188" customFormat="false" ht="9.75" hidden="false" customHeight="true" outlineLevel="0" collapsed="false"/>
    <row r="1189" customFormat="false" ht="9.75" hidden="false" customHeight="true" outlineLevel="0" collapsed="false"/>
    <row r="1190" customFormat="false" ht="9.75" hidden="false" customHeight="true" outlineLevel="0" collapsed="false"/>
    <row r="1191" customFormat="false" ht="9.75" hidden="false" customHeight="true" outlineLevel="0" collapsed="false"/>
    <row r="1192" customFormat="false" ht="9.75" hidden="false" customHeight="true" outlineLevel="0" collapsed="false"/>
    <row r="1193" customFormat="false" ht="9.75" hidden="false" customHeight="true" outlineLevel="0" collapsed="false"/>
    <row r="1194" customFormat="false" ht="9.75" hidden="false" customHeight="true" outlineLevel="0" collapsed="false"/>
    <row r="1195" customFormat="false" ht="9.75" hidden="false" customHeight="true" outlineLevel="0" collapsed="false"/>
    <row r="1196" customFormat="false" ht="9.75" hidden="false" customHeight="true" outlineLevel="0" collapsed="false"/>
    <row r="1197" customFormat="false" ht="9.75" hidden="false" customHeight="true" outlineLevel="0" collapsed="false"/>
    <row r="1198" customFormat="false" ht="9.75" hidden="false" customHeight="true" outlineLevel="0" collapsed="false"/>
    <row r="1199" customFormat="false" ht="9.75" hidden="false" customHeight="true" outlineLevel="0" collapsed="false"/>
    <row r="1200" customFormat="false" ht="9.75" hidden="false" customHeight="true" outlineLevel="0" collapsed="false"/>
    <row r="1201" customFormat="false" ht="9.75" hidden="false" customHeight="true" outlineLevel="0" collapsed="false"/>
    <row r="1202" customFormat="false" ht="9.75" hidden="false" customHeight="true" outlineLevel="0" collapsed="false"/>
    <row r="1203" customFormat="false" ht="9.75" hidden="false" customHeight="true" outlineLevel="0" collapsed="false"/>
    <row r="1204" customFormat="false" ht="9.75" hidden="false" customHeight="true" outlineLevel="0" collapsed="false"/>
    <row r="1205" customFormat="false" ht="9.75" hidden="false" customHeight="true" outlineLevel="0" collapsed="false"/>
    <row r="1206" customFormat="false" ht="9.75" hidden="false" customHeight="true" outlineLevel="0" collapsed="false"/>
    <row r="1207" customFormat="false" ht="9.75" hidden="false" customHeight="true" outlineLevel="0" collapsed="false"/>
    <row r="1208" customFormat="false" ht="9.75" hidden="false" customHeight="true" outlineLevel="0" collapsed="false"/>
    <row r="1209" customFormat="false" ht="9.75" hidden="false" customHeight="true" outlineLevel="0" collapsed="false"/>
    <row r="1210" customFormat="false" ht="9.75" hidden="false" customHeight="true" outlineLevel="0" collapsed="false"/>
    <row r="1211" customFormat="false" ht="9.75" hidden="false" customHeight="true" outlineLevel="0" collapsed="false"/>
    <row r="1212" customFormat="false" ht="9.75" hidden="false" customHeight="true" outlineLevel="0" collapsed="false"/>
    <row r="1213" customFormat="false" ht="9.75" hidden="false" customHeight="true" outlineLevel="0" collapsed="false"/>
    <row r="1214" customFormat="false" ht="9.75" hidden="false" customHeight="true" outlineLevel="0" collapsed="false"/>
    <row r="1215" customFormat="false" ht="9.75" hidden="false" customHeight="true" outlineLevel="0" collapsed="false"/>
    <row r="1216" customFormat="false" ht="9.75" hidden="false" customHeight="true" outlineLevel="0" collapsed="false"/>
    <row r="1217" customFormat="false" ht="9.75" hidden="false" customHeight="true" outlineLevel="0" collapsed="false"/>
    <row r="1218" customFormat="false" ht="9.75" hidden="false" customHeight="true" outlineLevel="0" collapsed="false"/>
    <row r="1219" customFormat="false" ht="9.75" hidden="false" customHeight="true" outlineLevel="0" collapsed="false"/>
    <row r="1220" customFormat="false" ht="9.75" hidden="false" customHeight="true" outlineLevel="0" collapsed="false"/>
    <row r="1221" customFormat="false" ht="9.75" hidden="false" customHeight="true" outlineLevel="0" collapsed="false"/>
    <row r="1222" customFormat="false" ht="9.75" hidden="false" customHeight="true" outlineLevel="0" collapsed="false"/>
    <row r="1223" customFormat="false" ht="9.75" hidden="false" customHeight="true" outlineLevel="0" collapsed="false"/>
    <row r="1224" customFormat="false" ht="9.75" hidden="false" customHeight="true" outlineLevel="0" collapsed="false"/>
    <row r="1225" customFormat="false" ht="9.75" hidden="false" customHeight="true" outlineLevel="0" collapsed="false"/>
    <row r="1226" customFormat="false" ht="9.75" hidden="false" customHeight="true" outlineLevel="0" collapsed="false"/>
    <row r="1227" customFormat="false" ht="9.75" hidden="false" customHeight="true" outlineLevel="0" collapsed="false"/>
    <row r="1228" customFormat="false" ht="9.75" hidden="false" customHeight="true" outlineLevel="0" collapsed="false"/>
    <row r="1229" customFormat="false" ht="9.75" hidden="false" customHeight="true" outlineLevel="0" collapsed="false"/>
    <row r="1230" customFormat="false" ht="9.75" hidden="false" customHeight="true" outlineLevel="0" collapsed="false"/>
    <row r="1231" customFormat="false" ht="9.75" hidden="false" customHeight="true" outlineLevel="0" collapsed="false"/>
    <row r="1232" customFormat="false" ht="9.75" hidden="false" customHeight="true" outlineLevel="0" collapsed="false"/>
    <row r="1233" customFormat="false" ht="9.75" hidden="false" customHeight="true" outlineLevel="0" collapsed="false"/>
    <row r="1234" customFormat="false" ht="9.75" hidden="false" customHeight="true" outlineLevel="0" collapsed="false"/>
    <row r="1235" customFormat="false" ht="9.75" hidden="false" customHeight="true" outlineLevel="0" collapsed="false"/>
    <row r="1236" customFormat="false" ht="9.75" hidden="false" customHeight="true" outlineLevel="0" collapsed="false"/>
    <row r="1237" customFormat="false" ht="9.75" hidden="false" customHeight="true" outlineLevel="0" collapsed="false"/>
    <row r="1238" customFormat="false" ht="9.75" hidden="false" customHeight="true" outlineLevel="0" collapsed="false"/>
    <row r="1239" customFormat="false" ht="9.75" hidden="false" customHeight="true" outlineLevel="0" collapsed="false"/>
    <row r="1240" customFormat="false" ht="9.75" hidden="false" customHeight="true" outlineLevel="0" collapsed="false"/>
    <row r="1241" customFormat="false" ht="9.75" hidden="false" customHeight="true" outlineLevel="0" collapsed="false"/>
    <row r="1242" customFormat="false" ht="9.75" hidden="false" customHeight="true" outlineLevel="0" collapsed="false"/>
    <row r="1243" customFormat="false" ht="9.75" hidden="false" customHeight="true" outlineLevel="0" collapsed="false"/>
    <row r="1244" customFormat="false" ht="9.75" hidden="false" customHeight="true" outlineLevel="0" collapsed="false"/>
    <row r="1245" customFormat="false" ht="9.75" hidden="false" customHeight="true" outlineLevel="0" collapsed="false"/>
    <row r="1246" customFormat="false" ht="9.75" hidden="false" customHeight="true" outlineLevel="0" collapsed="false"/>
    <row r="1247" customFormat="false" ht="9.75" hidden="false" customHeight="true" outlineLevel="0" collapsed="false"/>
    <row r="1248" customFormat="false" ht="9.75" hidden="false" customHeight="true" outlineLevel="0" collapsed="false"/>
    <row r="1249" customFormat="false" ht="9.75" hidden="false" customHeight="true" outlineLevel="0" collapsed="false"/>
    <row r="1250" customFormat="false" ht="9.75" hidden="false" customHeight="true" outlineLevel="0" collapsed="false"/>
    <row r="1251" customFormat="false" ht="9.75" hidden="false" customHeight="true" outlineLevel="0" collapsed="false"/>
    <row r="1252" customFormat="false" ht="9.75" hidden="false" customHeight="true" outlineLevel="0" collapsed="false"/>
    <row r="1253" customFormat="false" ht="9.75" hidden="false" customHeight="true" outlineLevel="0" collapsed="false"/>
    <row r="1254" customFormat="false" ht="9.75" hidden="false" customHeight="true" outlineLevel="0" collapsed="false"/>
    <row r="1255" customFormat="false" ht="9.75" hidden="false" customHeight="true" outlineLevel="0" collapsed="false"/>
    <row r="1256" customFormat="false" ht="9.75" hidden="false" customHeight="true" outlineLevel="0" collapsed="false"/>
    <row r="1257" customFormat="false" ht="9.75" hidden="false" customHeight="true" outlineLevel="0" collapsed="false"/>
    <row r="1258" customFormat="false" ht="9.75" hidden="false" customHeight="true" outlineLevel="0" collapsed="false"/>
    <row r="1259" customFormat="false" ht="9.75" hidden="false" customHeight="true" outlineLevel="0" collapsed="false"/>
    <row r="1260" customFormat="false" ht="9.75" hidden="false" customHeight="true" outlineLevel="0" collapsed="false"/>
    <row r="1261" customFormat="false" ht="9.75" hidden="false" customHeight="true" outlineLevel="0" collapsed="false"/>
    <row r="1262" customFormat="false" ht="9.75" hidden="false" customHeight="true" outlineLevel="0" collapsed="false"/>
    <row r="1263" customFormat="false" ht="9.75" hidden="false" customHeight="true" outlineLevel="0" collapsed="false"/>
    <row r="1264" customFormat="false" ht="9.75" hidden="false" customHeight="true" outlineLevel="0" collapsed="false"/>
    <row r="1265" customFormat="false" ht="9.75" hidden="false" customHeight="true" outlineLevel="0" collapsed="false"/>
    <row r="1266" customFormat="false" ht="9.75" hidden="false" customHeight="true" outlineLevel="0" collapsed="false"/>
    <row r="1267" customFormat="false" ht="9.75" hidden="false" customHeight="true" outlineLevel="0" collapsed="false"/>
    <row r="1268" customFormat="false" ht="9.75" hidden="false" customHeight="true" outlineLevel="0" collapsed="false"/>
    <row r="1269" customFormat="false" ht="9.75" hidden="false" customHeight="true" outlineLevel="0" collapsed="false"/>
    <row r="1270" customFormat="false" ht="9.75" hidden="false" customHeight="true" outlineLevel="0" collapsed="false"/>
    <row r="1271" customFormat="false" ht="9.75" hidden="false" customHeight="true" outlineLevel="0" collapsed="false"/>
    <row r="1272" customFormat="false" ht="9.75" hidden="false" customHeight="true" outlineLevel="0" collapsed="false"/>
    <row r="1273" customFormat="false" ht="9.75" hidden="false" customHeight="true" outlineLevel="0" collapsed="false"/>
    <row r="1274" customFormat="false" ht="9.75" hidden="false" customHeight="true" outlineLevel="0" collapsed="false"/>
    <row r="1275" customFormat="false" ht="9.75" hidden="false" customHeight="true" outlineLevel="0" collapsed="false"/>
    <row r="1276" customFormat="false" ht="9.75" hidden="false" customHeight="true" outlineLevel="0" collapsed="false"/>
    <row r="1277" customFormat="false" ht="9.75" hidden="false" customHeight="true" outlineLevel="0" collapsed="false"/>
    <row r="1278" customFormat="false" ht="9.75" hidden="false" customHeight="true" outlineLevel="0" collapsed="false"/>
    <row r="1279" customFormat="false" ht="9.75" hidden="false" customHeight="true" outlineLevel="0" collapsed="false"/>
    <row r="1280" customFormat="false" ht="9.75" hidden="false" customHeight="true" outlineLevel="0" collapsed="false"/>
    <row r="1281" customFormat="false" ht="9.75" hidden="false" customHeight="true" outlineLevel="0" collapsed="false"/>
    <row r="1282" customFormat="false" ht="9.75" hidden="false" customHeight="true" outlineLevel="0" collapsed="false"/>
    <row r="1283" customFormat="false" ht="9.75" hidden="false" customHeight="true" outlineLevel="0" collapsed="false"/>
    <row r="1284" customFormat="false" ht="9.75" hidden="false" customHeight="true" outlineLevel="0" collapsed="false"/>
    <row r="1285" customFormat="false" ht="9.75" hidden="false" customHeight="true" outlineLevel="0" collapsed="false"/>
    <row r="1286" customFormat="false" ht="9.75" hidden="false" customHeight="true" outlineLevel="0" collapsed="false"/>
    <row r="1287" customFormat="false" ht="9.75" hidden="false" customHeight="true" outlineLevel="0" collapsed="false"/>
    <row r="1288" customFormat="false" ht="9.75" hidden="false" customHeight="true" outlineLevel="0" collapsed="false"/>
    <row r="1289" customFormat="false" ht="9.75" hidden="false" customHeight="true" outlineLevel="0" collapsed="false"/>
    <row r="1290" customFormat="false" ht="9.75" hidden="false" customHeight="true" outlineLevel="0" collapsed="false"/>
    <row r="1291" customFormat="false" ht="9.75" hidden="false" customHeight="true" outlineLevel="0" collapsed="false"/>
    <row r="1292" customFormat="false" ht="9.75" hidden="false" customHeight="true" outlineLevel="0" collapsed="false"/>
    <row r="1293" customFormat="false" ht="9.75" hidden="false" customHeight="true" outlineLevel="0" collapsed="false"/>
    <row r="1294" customFormat="false" ht="9.75" hidden="false" customHeight="true" outlineLevel="0" collapsed="false"/>
    <row r="1295" customFormat="false" ht="9.75" hidden="false" customHeight="true" outlineLevel="0" collapsed="false"/>
    <row r="1296" customFormat="false" ht="9.75" hidden="false" customHeight="true" outlineLevel="0" collapsed="false"/>
    <row r="1297" customFormat="false" ht="9.75" hidden="false" customHeight="true" outlineLevel="0" collapsed="false"/>
    <row r="1298" customFormat="false" ht="9.75" hidden="false" customHeight="true" outlineLevel="0" collapsed="false"/>
    <row r="1299" customFormat="false" ht="9.75" hidden="false" customHeight="true" outlineLevel="0" collapsed="false"/>
    <row r="1300" customFormat="false" ht="9.75" hidden="false" customHeight="true" outlineLevel="0" collapsed="false"/>
    <row r="1301" customFormat="false" ht="9.75" hidden="false" customHeight="true" outlineLevel="0" collapsed="false"/>
    <row r="1302" customFormat="false" ht="9.75" hidden="false" customHeight="true" outlineLevel="0" collapsed="false"/>
    <row r="1303" customFormat="false" ht="9.75" hidden="false" customHeight="true" outlineLevel="0" collapsed="false"/>
    <row r="1304" customFormat="false" ht="9.75" hidden="false" customHeight="true" outlineLevel="0" collapsed="false"/>
    <row r="1305" customFormat="false" ht="9.75" hidden="false" customHeight="true" outlineLevel="0" collapsed="false"/>
    <row r="1306" customFormat="false" ht="9.75" hidden="false" customHeight="true" outlineLevel="0" collapsed="false"/>
    <row r="1307" customFormat="false" ht="9.75" hidden="false" customHeight="true" outlineLevel="0" collapsed="false"/>
    <row r="1308" customFormat="false" ht="9.75" hidden="false" customHeight="true" outlineLevel="0" collapsed="false"/>
    <row r="1309" customFormat="false" ht="9.75" hidden="false" customHeight="true" outlineLevel="0" collapsed="false"/>
    <row r="1310" customFormat="false" ht="9.75" hidden="false" customHeight="true" outlineLevel="0" collapsed="false"/>
    <row r="1311" customFormat="false" ht="9.75" hidden="false" customHeight="true" outlineLevel="0" collapsed="false"/>
    <row r="1312" customFormat="false" ht="9.75" hidden="false" customHeight="true" outlineLevel="0" collapsed="false"/>
    <row r="1313" customFormat="false" ht="9.75" hidden="false" customHeight="true" outlineLevel="0" collapsed="false"/>
    <row r="1314" customFormat="false" ht="9.75" hidden="false" customHeight="true" outlineLevel="0" collapsed="false"/>
    <row r="1315" customFormat="false" ht="9.75" hidden="false" customHeight="true" outlineLevel="0" collapsed="false"/>
    <row r="1316" customFormat="false" ht="9.75" hidden="false" customHeight="true" outlineLevel="0" collapsed="false"/>
    <row r="1317" customFormat="false" ht="9.75" hidden="false" customHeight="true" outlineLevel="0" collapsed="false"/>
    <row r="1318" customFormat="false" ht="9.75" hidden="false" customHeight="true" outlineLevel="0" collapsed="false"/>
    <row r="1319" customFormat="false" ht="9.75" hidden="false" customHeight="true" outlineLevel="0" collapsed="false"/>
    <row r="1320" customFormat="false" ht="9.75" hidden="false" customHeight="true" outlineLevel="0" collapsed="false"/>
    <row r="1321" customFormat="false" ht="9.75" hidden="false" customHeight="true" outlineLevel="0" collapsed="false"/>
    <row r="1322" customFormat="false" ht="9.75" hidden="false" customHeight="true" outlineLevel="0" collapsed="false"/>
    <row r="1323" customFormat="false" ht="9.75" hidden="false" customHeight="true" outlineLevel="0" collapsed="false"/>
    <row r="1324" customFormat="false" ht="9.75" hidden="false" customHeight="true" outlineLevel="0" collapsed="false"/>
    <row r="1325" customFormat="false" ht="9.75" hidden="false" customHeight="true" outlineLevel="0" collapsed="false"/>
    <row r="1326" customFormat="false" ht="9.75" hidden="false" customHeight="true" outlineLevel="0" collapsed="false"/>
    <row r="1327" customFormat="false" ht="9.75" hidden="false" customHeight="true" outlineLevel="0" collapsed="false"/>
    <row r="1328" customFormat="false" ht="9.75" hidden="false" customHeight="true" outlineLevel="0" collapsed="false"/>
    <row r="1329" customFormat="false" ht="9.75" hidden="false" customHeight="true" outlineLevel="0" collapsed="false"/>
    <row r="1330" customFormat="false" ht="9.75" hidden="false" customHeight="true" outlineLevel="0" collapsed="false"/>
    <row r="1331" customFormat="false" ht="9.75" hidden="false" customHeight="true" outlineLevel="0" collapsed="false"/>
    <row r="1332" customFormat="false" ht="9.75" hidden="false" customHeight="true" outlineLevel="0" collapsed="false"/>
    <row r="1333" customFormat="false" ht="9.75" hidden="false" customHeight="true" outlineLevel="0" collapsed="false"/>
    <row r="1334" customFormat="false" ht="9.75" hidden="false" customHeight="true" outlineLevel="0" collapsed="false"/>
    <row r="1335" customFormat="false" ht="9.75" hidden="false" customHeight="true" outlineLevel="0" collapsed="false"/>
    <row r="1336" customFormat="false" ht="9.75" hidden="false" customHeight="true" outlineLevel="0" collapsed="false"/>
    <row r="1337" customFormat="false" ht="9.75" hidden="false" customHeight="true" outlineLevel="0" collapsed="false"/>
    <row r="1338" customFormat="false" ht="9.75" hidden="false" customHeight="true" outlineLevel="0" collapsed="false"/>
    <row r="1339" customFormat="false" ht="9.75" hidden="false" customHeight="true" outlineLevel="0" collapsed="false"/>
    <row r="1340" customFormat="false" ht="9.75" hidden="false" customHeight="true" outlineLevel="0" collapsed="false"/>
    <row r="1341" customFormat="false" ht="9.75" hidden="false" customHeight="true" outlineLevel="0" collapsed="false"/>
    <row r="1342" customFormat="false" ht="9.75" hidden="false" customHeight="true" outlineLevel="0" collapsed="false"/>
    <row r="1343" customFormat="false" ht="9.75" hidden="false" customHeight="true" outlineLevel="0" collapsed="false"/>
    <row r="1344" customFormat="false" ht="9.75" hidden="false" customHeight="true" outlineLevel="0" collapsed="false"/>
    <row r="1345" customFormat="false" ht="9.75" hidden="false" customHeight="true" outlineLevel="0" collapsed="false"/>
    <row r="1346" customFormat="false" ht="9.75" hidden="false" customHeight="true" outlineLevel="0" collapsed="false"/>
    <row r="1347" customFormat="false" ht="9.75" hidden="false" customHeight="true" outlineLevel="0" collapsed="false"/>
    <row r="1348" customFormat="false" ht="9.75" hidden="false" customHeight="true" outlineLevel="0" collapsed="false"/>
    <row r="1349" customFormat="false" ht="9.75" hidden="false" customHeight="true" outlineLevel="0" collapsed="false"/>
    <row r="1350" customFormat="false" ht="9.75" hidden="false" customHeight="true" outlineLevel="0" collapsed="false"/>
    <row r="1351" customFormat="false" ht="9.75" hidden="false" customHeight="true" outlineLevel="0" collapsed="false"/>
    <row r="1352" customFormat="false" ht="9.75" hidden="false" customHeight="true" outlineLevel="0" collapsed="false"/>
    <row r="1353" customFormat="false" ht="9.75" hidden="false" customHeight="true" outlineLevel="0" collapsed="false"/>
    <row r="1354" customFormat="false" ht="9.75" hidden="false" customHeight="true" outlineLevel="0" collapsed="false"/>
    <row r="1355" customFormat="false" ht="9.75" hidden="false" customHeight="true" outlineLevel="0" collapsed="false"/>
    <row r="1356" customFormat="false" ht="9.75" hidden="false" customHeight="true" outlineLevel="0" collapsed="false"/>
    <row r="1357" customFormat="false" ht="9.75" hidden="false" customHeight="true" outlineLevel="0" collapsed="false"/>
    <row r="1358" customFormat="false" ht="9.75" hidden="false" customHeight="true" outlineLevel="0" collapsed="false"/>
    <row r="1359" customFormat="false" ht="9.75" hidden="false" customHeight="true" outlineLevel="0" collapsed="false"/>
    <row r="1360" customFormat="false" ht="9.75" hidden="false" customHeight="true" outlineLevel="0" collapsed="false"/>
    <row r="1361" customFormat="false" ht="9.75" hidden="false" customHeight="true" outlineLevel="0" collapsed="false"/>
    <row r="1362" customFormat="false" ht="9.75" hidden="false" customHeight="true" outlineLevel="0" collapsed="false"/>
    <row r="1363" customFormat="false" ht="9.75" hidden="false" customHeight="true" outlineLevel="0" collapsed="false"/>
    <row r="1364" customFormat="false" ht="9.75" hidden="false" customHeight="true" outlineLevel="0" collapsed="false"/>
    <row r="1365" customFormat="false" ht="9.75" hidden="false" customHeight="true" outlineLevel="0" collapsed="false"/>
    <row r="1366" customFormat="false" ht="9.75" hidden="false" customHeight="true" outlineLevel="0" collapsed="false"/>
    <row r="1367" customFormat="false" ht="9.75" hidden="false" customHeight="true" outlineLevel="0" collapsed="false"/>
    <row r="1368" customFormat="false" ht="9.75" hidden="false" customHeight="true" outlineLevel="0" collapsed="false"/>
    <row r="1369" customFormat="false" ht="9.75" hidden="false" customHeight="true" outlineLevel="0" collapsed="false"/>
    <row r="1370" customFormat="false" ht="9.75" hidden="false" customHeight="true" outlineLevel="0" collapsed="false"/>
    <row r="1371" customFormat="false" ht="9.75" hidden="false" customHeight="true" outlineLevel="0" collapsed="false"/>
    <row r="1372" customFormat="false" ht="9.75" hidden="false" customHeight="true" outlineLevel="0" collapsed="false"/>
    <row r="1373" customFormat="false" ht="9.75" hidden="false" customHeight="true" outlineLevel="0" collapsed="false"/>
    <row r="1374" customFormat="false" ht="9.75" hidden="false" customHeight="true" outlineLevel="0" collapsed="false"/>
    <row r="1375" customFormat="false" ht="9.75" hidden="false" customHeight="true" outlineLevel="0" collapsed="false"/>
    <row r="1376" customFormat="false" ht="9.75" hidden="false" customHeight="true" outlineLevel="0" collapsed="false"/>
    <row r="1377" customFormat="false" ht="9.75" hidden="false" customHeight="true" outlineLevel="0" collapsed="false"/>
    <row r="1378" customFormat="false" ht="9.75" hidden="false" customHeight="true" outlineLevel="0" collapsed="false"/>
    <row r="1379" customFormat="false" ht="9.75" hidden="false" customHeight="true" outlineLevel="0" collapsed="false"/>
    <row r="1380" customFormat="false" ht="9.75" hidden="false" customHeight="true" outlineLevel="0" collapsed="false"/>
    <row r="1381" customFormat="false" ht="9.75" hidden="false" customHeight="true" outlineLevel="0" collapsed="false"/>
    <row r="1382" customFormat="false" ht="9.75" hidden="false" customHeight="true" outlineLevel="0" collapsed="false"/>
    <row r="1383" customFormat="false" ht="9.75" hidden="false" customHeight="true" outlineLevel="0" collapsed="false"/>
    <row r="1384" customFormat="false" ht="9.75" hidden="false" customHeight="true" outlineLevel="0" collapsed="false"/>
    <row r="1385" customFormat="false" ht="9.75" hidden="false" customHeight="true" outlineLevel="0" collapsed="false"/>
    <row r="1386" customFormat="false" ht="9.75" hidden="false" customHeight="true" outlineLevel="0" collapsed="false"/>
    <row r="1387" customFormat="false" ht="9.75" hidden="false" customHeight="true" outlineLevel="0" collapsed="false"/>
    <row r="1388" customFormat="false" ht="9.75" hidden="false" customHeight="true" outlineLevel="0" collapsed="false"/>
    <row r="1389" customFormat="false" ht="9.75" hidden="false" customHeight="true" outlineLevel="0" collapsed="false"/>
    <row r="1390" customFormat="false" ht="9.75" hidden="false" customHeight="true" outlineLevel="0" collapsed="false"/>
    <row r="1391" customFormat="false" ht="9.75" hidden="false" customHeight="true" outlineLevel="0" collapsed="false"/>
    <row r="1392" customFormat="false" ht="9.75" hidden="false" customHeight="true" outlineLevel="0" collapsed="false"/>
    <row r="1393" customFormat="false" ht="9.75" hidden="false" customHeight="true" outlineLevel="0" collapsed="false"/>
    <row r="1394" customFormat="false" ht="9.75" hidden="false" customHeight="true" outlineLevel="0" collapsed="false"/>
    <row r="1395" customFormat="false" ht="9.75" hidden="false" customHeight="true" outlineLevel="0" collapsed="false"/>
    <row r="1396" customFormat="false" ht="9.75" hidden="false" customHeight="true" outlineLevel="0" collapsed="false"/>
    <row r="1397" customFormat="false" ht="9.75" hidden="false" customHeight="true" outlineLevel="0" collapsed="false"/>
    <row r="1398" customFormat="false" ht="9.75" hidden="false" customHeight="true" outlineLevel="0" collapsed="false"/>
    <row r="1399" customFormat="false" ht="9.75" hidden="false" customHeight="true" outlineLevel="0" collapsed="false"/>
    <row r="1400" customFormat="false" ht="9.75" hidden="false" customHeight="true" outlineLevel="0" collapsed="false"/>
    <row r="1401" customFormat="false" ht="9.75" hidden="false" customHeight="true" outlineLevel="0" collapsed="false"/>
    <row r="1402" customFormat="false" ht="9.75" hidden="false" customHeight="true" outlineLevel="0" collapsed="false"/>
    <row r="1403" customFormat="false" ht="9.75" hidden="false" customHeight="true" outlineLevel="0" collapsed="false"/>
    <row r="1404" customFormat="false" ht="9.75" hidden="false" customHeight="true" outlineLevel="0" collapsed="false"/>
    <row r="1405" customFormat="false" ht="9.75" hidden="false" customHeight="true" outlineLevel="0" collapsed="false"/>
    <row r="1406" customFormat="false" ht="9.75" hidden="false" customHeight="true" outlineLevel="0" collapsed="false"/>
    <row r="1407" customFormat="false" ht="9.75" hidden="false" customHeight="true" outlineLevel="0" collapsed="false"/>
    <row r="1408" customFormat="false" ht="9.75" hidden="false" customHeight="true" outlineLevel="0" collapsed="false"/>
    <row r="1409" customFormat="false" ht="9.75" hidden="false" customHeight="true" outlineLevel="0" collapsed="false"/>
    <row r="1410" customFormat="false" ht="9.75" hidden="false" customHeight="true" outlineLevel="0" collapsed="false"/>
    <row r="1411" customFormat="false" ht="9.75" hidden="false" customHeight="true" outlineLevel="0" collapsed="false"/>
    <row r="1412" customFormat="false" ht="9.75" hidden="false" customHeight="true" outlineLevel="0" collapsed="false"/>
    <row r="1413" customFormat="false" ht="9.75" hidden="false" customHeight="true" outlineLevel="0" collapsed="false"/>
    <row r="1414" customFormat="false" ht="9.75" hidden="false" customHeight="true" outlineLevel="0" collapsed="false"/>
    <row r="1415" customFormat="false" ht="9.75" hidden="false" customHeight="true" outlineLevel="0" collapsed="false"/>
    <row r="1416" customFormat="false" ht="9.75" hidden="false" customHeight="true" outlineLevel="0" collapsed="false"/>
    <row r="1417" customFormat="false" ht="9.75" hidden="false" customHeight="true" outlineLevel="0" collapsed="false"/>
    <row r="1418" customFormat="false" ht="9.75" hidden="false" customHeight="true" outlineLevel="0" collapsed="false"/>
    <row r="1419" customFormat="false" ht="9.75" hidden="false" customHeight="true" outlineLevel="0" collapsed="false"/>
    <row r="1420" customFormat="false" ht="9.75" hidden="false" customHeight="true" outlineLevel="0" collapsed="false"/>
    <row r="1421" customFormat="false" ht="9.75" hidden="false" customHeight="true" outlineLevel="0" collapsed="false"/>
    <row r="1422" customFormat="false" ht="9.75" hidden="false" customHeight="true" outlineLevel="0" collapsed="false"/>
    <row r="1423" customFormat="false" ht="9.75" hidden="false" customHeight="true" outlineLevel="0" collapsed="false"/>
    <row r="1424" customFormat="false" ht="9.75" hidden="false" customHeight="true" outlineLevel="0" collapsed="false"/>
    <row r="1425" customFormat="false" ht="9.75" hidden="false" customHeight="true" outlineLevel="0" collapsed="false"/>
    <row r="1426" customFormat="false" ht="9.75" hidden="false" customHeight="true" outlineLevel="0" collapsed="false"/>
    <row r="1427" customFormat="false" ht="9.75" hidden="false" customHeight="true" outlineLevel="0" collapsed="false"/>
    <row r="1428" customFormat="false" ht="9.75" hidden="false" customHeight="true" outlineLevel="0" collapsed="false"/>
    <row r="1429" customFormat="false" ht="9.75" hidden="false" customHeight="true" outlineLevel="0" collapsed="false"/>
    <row r="1430" customFormat="false" ht="9.75" hidden="false" customHeight="true" outlineLevel="0" collapsed="false"/>
    <row r="1431" customFormat="false" ht="9.75" hidden="false" customHeight="true" outlineLevel="0" collapsed="false"/>
    <row r="1432" customFormat="false" ht="9.75" hidden="false" customHeight="true" outlineLevel="0" collapsed="false"/>
    <row r="1433" customFormat="false" ht="9.75" hidden="false" customHeight="true" outlineLevel="0" collapsed="false"/>
    <row r="1434" customFormat="false" ht="9.75" hidden="false" customHeight="true" outlineLevel="0" collapsed="false"/>
    <row r="1435" customFormat="false" ht="9.75" hidden="false" customHeight="true" outlineLevel="0" collapsed="false"/>
    <row r="1436" customFormat="false" ht="9.75" hidden="false" customHeight="true" outlineLevel="0" collapsed="false"/>
    <row r="1437" customFormat="false" ht="9.75" hidden="false" customHeight="true" outlineLevel="0" collapsed="false"/>
    <row r="1438" customFormat="false" ht="9.75" hidden="false" customHeight="true" outlineLevel="0" collapsed="false"/>
    <row r="1439" customFormat="false" ht="9.75" hidden="false" customHeight="true" outlineLevel="0" collapsed="false"/>
    <row r="1440" customFormat="false" ht="9.75" hidden="false" customHeight="true" outlineLevel="0" collapsed="false"/>
    <row r="1441" customFormat="false" ht="9.75" hidden="false" customHeight="true" outlineLevel="0" collapsed="false"/>
    <row r="1442" customFormat="false" ht="9.75" hidden="false" customHeight="true" outlineLevel="0" collapsed="false"/>
    <row r="1443" customFormat="false" ht="9.75" hidden="false" customHeight="true" outlineLevel="0" collapsed="false"/>
    <row r="1444" customFormat="false" ht="9.75" hidden="false" customHeight="true" outlineLevel="0" collapsed="false"/>
    <row r="1445" customFormat="false" ht="9.75" hidden="false" customHeight="true" outlineLevel="0" collapsed="false"/>
    <row r="1446" customFormat="false" ht="9.75" hidden="false" customHeight="true" outlineLevel="0" collapsed="false"/>
    <row r="1447" customFormat="false" ht="9.75" hidden="false" customHeight="true" outlineLevel="0" collapsed="false"/>
    <row r="1448" customFormat="false" ht="9.75" hidden="false" customHeight="true" outlineLevel="0" collapsed="false"/>
    <row r="1449" customFormat="false" ht="9.75" hidden="false" customHeight="true" outlineLevel="0" collapsed="false"/>
    <row r="1450" customFormat="false" ht="9.75" hidden="false" customHeight="true" outlineLevel="0" collapsed="false"/>
    <row r="1451" customFormat="false" ht="9.75" hidden="false" customHeight="true" outlineLevel="0" collapsed="false"/>
    <row r="1452" customFormat="false" ht="9.75" hidden="false" customHeight="true" outlineLevel="0" collapsed="false"/>
    <row r="1453" customFormat="false" ht="9.75" hidden="false" customHeight="true" outlineLevel="0" collapsed="false"/>
    <row r="1454" customFormat="false" ht="9.75" hidden="false" customHeight="true" outlineLevel="0" collapsed="false"/>
    <row r="1455" customFormat="false" ht="9.75" hidden="false" customHeight="true" outlineLevel="0" collapsed="false"/>
    <row r="1456" customFormat="false" ht="9.75" hidden="false" customHeight="true" outlineLevel="0" collapsed="false"/>
    <row r="1457" customFormat="false" ht="9.75" hidden="false" customHeight="true" outlineLevel="0" collapsed="false"/>
    <row r="1458" customFormat="false" ht="9.75" hidden="false" customHeight="true" outlineLevel="0" collapsed="false"/>
    <row r="1459" customFormat="false" ht="9.75" hidden="false" customHeight="true" outlineLevel="0" collapsed="false"/>
    <row r="1460" customFormat="false" ht="9.75" hidden="false" customHeight="true" outlineLevel="0" collapsed="false"/>
    <row r="1461" customFormat="false" ht="9.75" hidden="false" customHeight="true" outlineLevel="0" collapsed="false"/>
    <row r="1462" customFormat="false" ht="9.75" hidden="false" customHeight="true" outlineLevel="0" collapsed="false"/>
    <row r="1463" customFormat="false" ht="9.75" hidden="false" customHeight="true" outlineLevel="0" collapsed="false"/>
    <row r="1464" customFormat="false" ht="9.75" hidden="false" customHeight="true" outlineLevel="0" collapsed="false"/>
    <row r="1465" customFormat="false" ht="9.75" hidden="false" customHeight="true" outlineLevel="0" collapsed="false"/>
    <row r="1466" customFormat="false" ht="9.75" hidden="false" customHeight="true" outlineLevel="0" collapsed="false"/>
    <row r="1467" customFormat="false" ht="9.75" hidden="false" customHeight="true" outlineLevel="0" collapsed="false"/>
    <row r="1468" customFormat="false" ht="9.75" hidden="false" customHeight="true" outlineLevel="0" collapsed="false"/>
    <row r="1469" customFormat="false" ht="9.75" hidden="false" customHeight="true" outlineLevel="0" collapsed="false"/>
    <row r="1470" customFormat="false" ht="9.75" hidden="false" customHeight="true" outlineLevel="0" collapsed="false"/>
    <row r="1471" customFormat="false" ht="9.75" hidden="false" customHeight="true" outlineLevel="0" collapsed="false"/>
    <row r="1472" customFormat="false" ht="9.75" hidden="false" customHeight="true" outlineLevel="0" collapsed="false"/>
    <row r="1473" customFormat="false" ht="9.75" hidden="false" customHeight="true" outlineLevel="0" collapsed="false"/>
    <row r="1474" customFormat="false" ht="9.75" hidden="false" customHeight="true" outlineLevel="0" collapsed="false"/>
    <row r="1475" customFormat="false" ht="9.75" hidden="false" customHeight="true" outlineLevel="0" collapsed="false"/>
    <row r="1476" customFormat="false" ht="9.75" hidden="false" customHeight="true" outlineLevel="0" collapsed="false"/>
    <row r="1477" customFormat="false" ht="9.75" hidden="false" customHeight="true" outlineLevel="0" collapsed="false"/>
    <row r="1478" customFormat="false" ht="9.75" hidden="false" customHeight="true" outlineLevel="0" collapsed="false"/>
    <row r="1479" customFormat="false" ht="9.75" hidden="false" customHeight="true" outlineLevel="0" collapsed="false"/>
    <row r="1480" customFormat="false" ht="9.75" hidden="false" customHeight="true" outlineLevel="0" collapsed="false"/>
    <row r="1481" customFormat="false" ht="9.75" hidden="false" customHeight="true" outlineLevel="0" collapsed="false"/>
    <row r="1482" customFormat="false" ht="9.75" hidden="false" customHeight="true" outlineLevel="0" collapsed="false"/>
    <row r="1483" customFormat="false" ht="9.75" hidden="false" customHeight="true" outlineLevel="0" collapsed="false"/>
    <row r="1484" customFormat="false" ht="9.75" hidden="false" customHeight="true" outlineLevel="0" collapsed="false"/>
    <row r="1485" customFormat="false" ht="9.75" hidden="false" customHeight="true" outlineLevel="0" collapsed="false"/>
    <row r="1486" customFormat="false" ht="9.75" hidden="false" customHeight="true" outlineLevel="0" collapsed="false"/>
    <row r="1487" customFormat="false" ht="9.75" hidden="false" customHeight="true" outlineLevel="0" collapsed="false"/>
    <row r="1488" customFormat="false" ht="9.75" hidden="false" customHeight="true" outlineLevel="0" collapsed="false"/>
    <row r="1489" customFormat="false" ht="9.75" hidden="false" customHeight="true" outlineLevel="0" collapsed="false"/>
    <row r="1490" customFormat="false" ht="9.75" hidden="false" customHeight="true" outlineLevel="0" collapsed="false"/>
    <row r="1491" customFormat="false" ht="9.75" hidden="false" customHeight="true" outlineLevel="0" collapsed="false"/>
    <row r="1492" customFormat="false" ht="9.75" hidden="false" customHeight="true" outlineLevel="0" collapsed="false"/>
    <row r="1493" customFormat="false" ht="9.75" hidden="false" customHeight="true" outlineLevel="0" collapsed="false"/>
    <row r="1494" customFormat="false" ht="9.75" hidden="false" customHeight="true" outlineLevel="0" collapsed="false"/>
    <row r="1495" customFormat="false" ht="9.75" hidden="false" customHeight="true" outlineLevel="0" collapsed="false"/>
    <row r="1496" customFormat="false" ht="9.75" hidden="false" customHeight="true" outlineLevel="0" collapsed="false"/>
    <row r="1497" customFormat="false" ht="9.75" hidden="false" customHeight="true" outlineLevel="0" collapsed="false"/>
    <row r="1498" customFormat="false" ht="9.75" hidden="false" customHeight="true" outlineLevel="0" collapsed="false"/>
    <row r="1499" customFormat="false" ht="9.75" hidden="false" customHeight="true" outlineLevel="0" collapsed="false"/>
    <row r="1500" customFormat="false" ht="9.75" hidden="false" customHeight="true" outlineLevel="0" collapsed="false"/>
    <row r="1501" customFormat="false" ht="9.75" hidden="false" customHeight="true" outlineLevel="0" collapsed="false"/>
    <row r="1502" customFormat="false" ht="9.75" hidden="false" customHeight="true" outlineLevel="0" collapsed="false"/>
    <row r="1503" customFormat="false" ht="9.75" hidden="false" customHeight="true" outlineLevel="0" collapsed="false"/>
    <row r="1504" customFormat="false" ht="9.75" hidden="false" customHeight="true" outlineLevel="0" collapsed="false"/>
    <row r="1505" customFormat="false" ht="9.75" hidden="false" customHeight="true" outlineLevel="0" collapsed="false"/>
    <row r="1506" customFormat="false" ht="9.75" hidden="false" customHeight="true" outlineLevel="0" collapsed="false"/>
    <row r="1507" customFormat="false" ht="9.75" hidden="false" customHeight="true" outlineLevel="0" collapsed="false"/>
    <row r="1508" customFormat="false" ht="9.75" hidden="false" customHeight="true" outlineLevel="0" collapsed="false"/>
    <row r="1509" customFormat="false" ht="9.75" hidden="false" customHeight="true" outlineLevel="0" collapsed="false"/>
    <row r="1510" customFormat="false" ht="9.75" hidden="false" customHeight="true" outlineLevel="0" collapsed="false"/>
    <row r="1511" customFormat="false" ht="9.75" hidden="false" customHeight="true" outlineLevel="0" collapsed="false"/>
    <row r="1512" customFormat="false" ht="9.75" hidden="false" customHeight="true" outlineLevel="0" collapsed="false"/>
    <row r="1513" customFormat="false" ht="9.75" hidden="false" customHeight="true" outlineLevel="0" collapsed="false"/>
    <row r="1514" customFormat="false" ht="9.75" hidden="false" customHeight="true" outlineLevel="0" collapsed="false"/>
    <row r="1515" customFormat="false" ht="9.75" hidden="false" customHeight="true" outlineLevel="0" collapsed="false"/>
    <row r="1516" customFormat="false" ht="9.75" hidden="false" customHeight="true" outlineLevel="0" collapsed="false"/>
    <row r="1517" customFormat="false" ht="9.75" hidden="false" customHeight="true" outlineLevel="0" collapsed="false"/>
    <row r="1518" customFormat="false" ht="9.75" hidden="false" customHeight="true" outlineLevel="0" collapsed="false"/>
    <row r="1519" customFormat="false" ht="9.75" hidden="false" customHeight="true" outlineLevel="0" collapsed="false"/>
    <row r="1520" customFormat="false" ht="9.75" hidden="false" customHeight="true" outlineLevel="0" collapsed="false"/>
    <row r="1521" customFormat="false" ht="9.75" hidden="false" customHeight="true" outlineLevel="0" collapsed="false"/>
    <row r="1522" customFormat="false" ht="9.75" hidden="false" customHeight="true" outlineLevel="0" collapsed="false"/>
    <row r="1523" customFormat="false" ht="9.75" hidden="false" customHeight="true" outlineLevel="0" collapsed="false"/>
    <row r="1524" customFormat="false" ht="9.75" hidden="false" customHeight="true" outlineLevel="0" collapsed="false"/>
    <row r="1525" customFormat="false" ht="9.75" hidden="false" customHeight="true" outlineLevel="0" collapsed="false"/>
    <row r="1526" customFormat="false" ht="9.75" hidden="false" customHeight="true" outlineLevel="0" collapsed="false"/>
    <row r="1527" customFormat="false" ht="9.75" hidden="false" customHeight="true" outlineLevel="0" collapsed="false"/>
    <row r="1528" customFormat="false" ht="9.75" hidden="false" customHeight="true" outlineLevel="0" collapsed="false"/>
    <row r="1529" customFormat="false" ht="9.75" hidden="false" customHeight="true" outlineLevel="0" collapsed="false"/>
    <row r="1530" customFormat="false" ht="9.75" hidden="false" customHeight="true" outlineLevel="0" collapsed="false"/>
    <row r="1531" customFormat="false" ht="9.75" hidden="false" customHeight="true" outlineLevel="0" collapsed="false"/>
    <row r="1532" customFormat="false" ht="9.75" hidden="false" customHeight="true" outlineLevel="0" collapsed="false"/>
    <row r="1533" customFormat="false" ht="9.75" hidden="false" customHeight="true" outlineLevel="0" collapsed="false"/>
    <row r="1534" customFormat="false" ht="9.75" hidden="false" customHeight="true" outlineLevel="0" collapsed="false"/>
    <row r="1535" customFormat="false" ht="9.75" hidden="false" customHeight="true" outlineLevel="0" collapsed="false"/>
    <row r="1536" customFormat="false" ht="9.75" hidden="false" customHeight="true" outlineLevel="0" collapsed="false"/>
    <row r="1537" customFormat="false" ht="9.75" hidden="false" customHeight="true" outlineLevel="0" collapsed="false"/>
    <row r="1538" customFormat="false" ht="9.75" hidden="false" customHeight="true" outlineLevel="0" collapsed="false"/>
    <row r="1539" customFormat="false" ht="9.75" hidden="false" customHeight="true" outlineLevel="0" collapsed="false"/>
    <row r="1540" customFormat="false" ht="9.75" hidden="false" customHeight="true" outlineLevel="0" collapsed="false"/>
    <row r="1541" customFormat="false" ht="9.75" hidden="false" customHeight="true" outlineLevel="0" collapsed="false"/>
    <row r="1542" customFormat="false" ht="9.75" hidden="false" customHeight="true" outlineLevel="0" collapsed="false"/>
    <row r="1543" customFormat="false" ht="9.75" hidden="false" customHeight="true" outlineLevel="0" collapsed="false"/>
    <row r="1544" customFormat="false" ht="9.75" hidden="false" customHeight="true" outlineLevel="0" collapsed="false"/>
    <row r="1545" customFormat="false" ht="9.75" hidden="false" customHeight="true" outlineLevel="0" collapsed="false"/>
    <row r="1546" customFormat="false" ht="9.75" hidden="false" customHeight="true" outlineLevel="0" collapsed="false"/>
    <row r="1547" customFormat="false" ht="9.75" hidden="false" customHeight="true" outlineLevel="0" collapsed="false"/>
    <row r="1548" customFormat="false" ht="9.75" hidden="false" customHeight="true" outlineLevel="0" collapsed="false"/>
    <row r="1549" customFormat="false" ht="9.75" hidden="false" customHeight="true" outlineLevel="0" collapsed="false"/>
    <row r="1550" customFormat="false" ht="9.75" hidden="false" customHeight="true" outlineLevel="0" collapsed="false"/>
    <row r="1551" customFormat="false" ht="9.75" hidden="false" customHeight="true" outlineLevel="0" collapsed="false"/>
    <row r="1552" customFormat="false" ht="9.75" hidden="false" customHeight="true" outlineLevel="0" collapsed="false"/>
    <row r="1553" customFormat="false" ht="9.75" hidden="false" customHeight="true" outlineLevel="0" collapsed="false"/>
    <row r="1554" customFormat="false" ht="9.75" hidden="false" customHeight="true" outlineLevel="0" collapsed="false"/>
    <row r="1555" customFormat="false" ht="9.75" hidden="false" customHeight="true" outlineLevel="0" collapsed="false"/>
    <row r="1556" customFormat="false" ht="9.75" hidden="false" customHeight="true" outlineLevel="0" collapsed="false"/>
    <row r="1557" customFormat="false" ht="9.75" hidden="false" customHeight="true" outlineLevel="0" collapsed="false"/>
    <row r="1558" customFormat="false" ht="9.75" hidden="false" customHeight="true" outlineLevel="0" collapsed="false"/>
    <row r="1559" customFormat="false" ht="9.75" hidden="false" customHeight="true" outlineLevel="0" collapsed="false"/>
    <row r="1560" customFormat="false" ht="9.75" hidden="false" customHeight="true" outlineLevel="0" collapsed="false"/>
    <row r="1561" customFormat="false" ht="9.75" hidden="false" customHeight="true" outlineLevel="0" collapsed="false"/>
    <row r="1562" customFormat="false" ht="9.75" hidden="false" customHeight="true" outlineLevel="0" collapsed="false"/>
    <row r="1563" customFormat="false" ht="9.75" hidden="false" customHeight="true" outlineLevel="0" collapsed="false"/>
    <row r="1564" customFormat="false" ht="9.75" hidden="false" customHeight="true" outlineLevel="0" collapsed="false"/>
    <row r="1565" customFormat="false" ht="9.75" hidden="false" customHeight="true" outlineLevel="0" collapsed="false"/>
    <row r="1566" customFormat="false" ht="9.75" hidden="false" customHeight="true" outlineLevel="0" collapsed="false"/>
    <row r="1567" customFormat="false" ht="9.75" hidden="false" customHeight="true" outlineLevel="0" collapsed="false"/>
    <row r="1568" customFormat="false" ht="9.75" hidden="false" customHeight="true" outlineLevel="0" collapsed="false"/>
    <row r="1569" customFormat="false" ht="9.75" hidden="false" customHeight="true" outlineLevel="0" collapsed="false"/>
    <row r="1570" customFormat="false" ht="9.75" hidden="false" customHeight="true" outlineLevel="0" collapsed="false"/>
    <row r="1571" customFormat="false" ht="9.75" hidden="false" customHeight="true" outlineLevel="0" collapsed="false"/>
    <row r="1572" customFormat="false" ht="9.75" hidden="false" customHeight="true" outlineLevel="0" collapsed="false"/>
    <row r="1573" customFormat="false" ht="9.75" hidden="false" customHeight="true" outlineLevel="0" collapsed="false"/>
    <row r="1574" customFormat="false" ht="9.75" hidden="false" customHeight="true" outlineLevel="0" collapsed="false"/>
    <row r="1575" customFormat="false" ht="9.75" hidden="false" customHeight="true" outlineLevel="0" collapsed="false"/>
    <row r="1576" customFormat="false" ht="9.75" hidden="false" customHeight="true" outlineLevel="0" collapsed="false"/>
    <row r="1577" customFormat="false" ht="9.75" hidden="false" customHeight="true" outlineLevel="0" collapsed="false"/>
    <row r="1578" customFormat="false" ht="9.75" hidden="false" customHeight="true" outlineLevel="0" collapsed="false"/>
    <row r="1579" customFormat="false" ht="9.75" hidden="false" customHeight="true" outlineLevel="0" collapsed="false"/>
    <row r="1580" customFormat="false" ht="9.75" hidden="false" customHeight="true" outlineLevel="0" collapsed="false"/>
    <row r="1581" customFormat="false" ht="9.75" hidden="false" customHeight="true" outlineLevel="0" collapsed="false"/>
    <row r="1582" customFormat="false" ht="9.75" hidden="false" customHeight="true" outlineLevel="0" collapsed="false"/>
    <row r="1583" customFormat="false" ht="9.75" hidden="false" customHeight="true" outlineLevel="0" collapsed="false"/>
    <row r="1584" customFormat="false" ht="9.75" hidden="false" customHeight="true" outlineLevel="0" collapsed="false"/>
    <row r="1585" customFormat="false" ht="9.75" hidden="false" customHeight="true" outlineLevel="0" collapsed="false"/>
    <row r="1586" customFormat="false" ht="9.75" hidden="false" customHeight="true" outlineLevel="0" collapsed="false"/>
    <row r="1587" customFormat="false" ht="9.75" hidden="false" customHeight="true" outlineLevel="0" collapsed="false"/>
    <row r="1588" customFormat="false" ht="9.75" hidden="false" customHeight="true" outlineLevel="0" collapsed="false"/>
    <row r="1589" customFormat="false" ht="9.75" hidden="false" customHeight="true" outlineLevel="0" collapsed="false"/>
    <row r="1590" customFormat="false" ht="9.75" hidden="false" customHeight="true" outlineLevel="0" collapsed="false"/>
    <row r="1591" customFormat="false" ht="9.75" hidden="false" customHeight="true" outlineLevel="0" collapsed="false"/>
    <row r="1592" customFormat="false" ht="9.75" hidden="false" customHeight="true" outlineLevel="0" collapsed="false"/>
    <row r="1593" customFormat="false" ht="9.75" hidden="false" customHeight="true" outlineLevel="0" collapsed="false"/>
    <row r="1594" customFormat="false" ht="9.75" hidden="false" customHeight="true" outlineLevel="0" collapsed="false"/>
    <row r="1595" customFormat="false" ht="9.75" hidden="false" customHeight="true" outlineLevel="0" collapsed="false"/>
    <row r="1596" customFormat="false" ht="9.75" hidden="false" customHeight="true" outlineLevel="0" collapsed="false"/>
    <row r="1597" customFormat="false" ht="9.75" hidden="false" customHeight="true" outlineLevel="0" collapsed="false"/>
    <row r="1598" customFormat="false" ht="9.75" hidden="false" customHeight="true" outlineLevel="0" collapsed="false"/>
    <row r="1599" customFormat="false" ht="9.75" hidden="false" customHeight="true" outlineLevel="0" collapsed="false"/>
    <row r="1600" customFormat="false" ht="9.75" hidden="false" customHeight="true" outlineLevel="0" collapsed="false"/>
    <row r="1601" customFormat="false" ht="9.75" hidden="false" customHeight="true" outlineLevel="0" collapsed="false"/>
    <row r="1602" customFormat="false" ht="9.75" hidden="false" customHeight="true" outlineLevel="0" collapsed="false"/>
    <row r="1603" customFormat="false" ht="9.75" hidden="false" customHeight="true" outlineLevel="0" collapsed="false"/>
    <row r="1604" customFormat="false" ht="9.75" hidden="false" customHeight="true" outlineLevel="0" collapsed="false"/>
    <row r="1605" customFormat="false" ht="9.75" hidden="false" customHeight="true" outlineLevel="0" collapsed="false"/>
    <row r="1606" customFormat="false" ht="9.75" hidden="false" customHeight="true" outlineLevel="0" collapsed="false"/>
    <row r="1607" customFormat="false" ht="9.75" hidden="false" customHeight="true" outlineLevel="0" collapsed="false"/>
    <row r="1608" customFormat="false" ht="9.75" hidden="false" customHeight="true" outlineLevel="0" collapsed="false"/>
    <row r="1609" customFormat="false" ht="9.75" hidden="false" customHeight="true" outlineLevel="0" collapsed="false"/>
    <row r="1610" customFormat="false" ht="9.75" hidden="false" customHeight="true" outlineLevel="0" collapsed="false"/>
    <row r="1611" customFormat="false" ht="9.75" hidden="false" customHeight="true" outlineLevel="0" collapsed="false"/>
    <row r="1612" customFormat="false" ht="9.75" hidden="false" customHeight="true" outlineLevel="0" collapsed="false"/>
    <row r="1613" customFormat="false" ht="9.75" hidden="false" customHeight="true" outlineLevel="0" collapsed="false"/>
    <row r="1614" customFormat="false" ht="9.75" hidden="false" customHeight="true" outlineLevel="0" collapsed="false"/>
    <row r="1615" customFormat="false" ht="9.75" hidden="false" customHeight="true" outlineLevel="0" collapsed="false"/>
    <row r="1616" customFormat="false" ht="9.75" hidden="false" customHeight="true" outlineLevel="0" collapsed="false"/>
    <row r="1617" customFormat="false" ht="9.75" hidden="false" customHeight="true" outlineLevel="0" collapsed="false"/>
    <row r="1618" customFormat="false" ht="9.75" hidden="false" customHeight="true" outlineLevel="0" collapsed="false"/>
    <row r="1619" customFormat="false" ht="9.75" hidden="false" customHeight="true" outlineLevel="0" collapsed="false"/>
    <row r="1620" customFormat="false" ht="9.75" hidden="false" customHeight="true" outlineLevel="0" collapsed="false"/>
    <row r="1621" customFormat="false" ht="9.75" hidden="false" customHeight="true" outlineLevel="0" collapsed="false"/>
    <row r="1622" customFormat="false" ht="9.75" hidden="false" customHeight="true" outlineLevel="0" collapsed="false"/>
    <row r="1623" customFormat="false" ht="9.75" hidden="false" customHeight="true" outlineLevel="0" collapsed="false"/>
    <row r="1624" customFormat="false" ht="9.75" hidden="false" customHeight="true" outlineLevel="0" collapsed="false"/>
    <row r="1625" customFormat="false" ht="9.75" hidden="false" customHeight="true" outlineLevel="0" collapsed="false"/>
    <row r="1626" customFormat="false" ht="9.75" hidden="false" customHeight="true" outlineLevel="0" collapsed="false"/>
    <row r="1627" customFormat="false" ht="9.75" hidden="false" customHeight="true" outlineLevel="0" collapsed="false"/>
    <row r="1628" customFormat="false" ht="9.75" hidden="false" customHeight="true" outlineLevel="0" collapsed="false"/>
    <row r="1629" customFormat="false" ht="9.75" hidden="false" customHeight="true" outlineLevel="0" collapsed="false"/>
    <row r="1630" customFormat="false" ht="9.75" hidden="false" customHeight="true" outlineLevel="0" collapsed="false"/>
    <row r="1631" customFormat="false" ht="9.75" hidden="false" customHeight="true" outlineLevel="0" collapsed="false"/>
    <row r="1632" customFormat="false" ht="9.75" hidden="false" customHeight="true" outlineLevel="0" collapsed="false"/>
    <row r="1633" customFormat="false" ht="9.75" hidden="false" customHeight="true" outlineLevel="0" collapsed="false"/>
    <row r="1634" customFormat="false" ht="9.75" hidden="false" customHeight="true" outlineLevel="0" collapsed="false"/>
    <row r="1635" customFormat="false" ht="9.75" hidden="false" customHeight="true" outlineLevel="0" collapsed="false"/>
    <row r="1636" customFormat="false" ht="9.75" hidden="false" customHeight="true" outlineLevel="0" collapsed="false"/>
    <row r="1637" customFormat="false" ht="9.75" hidden="false" customHeight="true" outlineLevel="0" collapsed="false"/>
    <row r="1638" customFormat="false" ht="9.75" hidden="false" customHeight="true" outlineLevel="0" collapsed="false"/>
    <row r="1639" customFormat="false" ht="9.75" hidden="false" customHeight="true" outlineLevel="0" collapsed="false"/>
    <row r="1640" customFormat="false" ht="9.75" hidden="false" customHeight="true" outlineLevel="0" collapsed="false"/>
    <row r="1641" customFormat="false" ht="9.75" hidden="false" customHeight="true" outlineLevel="0" collapsed="false"/>
    <row r="1642" customFormat="false" ht="9.75" hidden="false" customHeight="true" outlineLevel="0" collapsed="false"/>
    <row r="1643" customFormat="false" ht="9.75" hidden="false" customHeight="true" outlineLevel="0" collapsed="false"/>
    <row r="1644" customFormat="false" ht="9.75" hidden="false" customHeight="true" outlineLevel="0" collapsed="false"/>
    <row r="1645" customFormat="false" ht="9.75" hidden="false" customHeight="true" outlineLevel="0" collapsed="false"/>
    <row r="1646" customFormat="false" ht="9.75" hidden="false" customHeight="true" outlineLevel="0" collapsed="false"/>
    <row r="1647" customFormat="false" ht="9.75" hidden="false" customHeight="true" outlineLevel="0" collapsed="false"/>
    <row r="1648" customFormat="false" ht="9.75" hidden="false" customHeight="true" outlineLevel="0" collapsed="false"/>
    <row r="1649" customFormat="false" ht="9.75" hidden="false" customHeight="true" outlineLevel="0" collapsed="false"/>
    <row r="1650" customFormat="false" ht="9.75" hidden="false" customHeight="true" outlineLevel="0" collapsed="false"/>
    <row r="1651" customFormat="false" ht="9.75" hidden="false" customHeight="true" outlineLevel="0" collapsed="false"/>
    <row r="1652" customFormat="false" ht="9.75" hidden="false" customHeight="true" outlineLevel="0" collapsed="false"/>
    <row r="1653" customFormat="false" ht="9.75" hidden="false" customHeight="true" outlineLevel="0" collapsed="false"/>
    <row r="1654" customFormat="false" ht="9.75" hidden="false" customHeight="true" outlineLevel="0" collapsed="false"/>
    <row r="1655" customFormat="false" ht="9.75" hidden="false" customHeight="true" outlineLevel="0" collapsed="false"/>
    <row r="1656" customFormat="false" ht="9.75" hidden="false" customHeight="true" outlineLevel="0" collapsed="false"/>
    <row r="1657" customFormat="false" ht="9.75" hidden="false" customHeight="true" outlineLevel="0" collapsed="false"/>
    <row r="1658" customFormat="false" ht="9.75" hidden="false" customHeight="true" outlineLevel="0" collapsed="false"/>
    <row r="1659" customFormat="false" ht="9.75" hidden="false" customHeight="true" outlineLevel="0" collapsed="false"/>
    <row r="1660" customFormat="false" ht="9.75" hidden="false" customHeight="true" outlineLevel="0" collapsed="false"/>
    <row r="1661" customFormat="false" ht="9.75" hidden="false" customHeight="true" outlineLevel="0" collapsed="false"/>
    <row r="1662" customFormat="false" ht="9.75" hidden="false" customHeight="true" outlineLevel="0" collapsed="false"/>
    <row r="1663" customFormat="false" ht="9.75" hidden="false" customHeight="true" outlineLevel="0" collapsed="false"/>
    <row r="1664" customFormat="false" ht="9.75" hidden="false" customHeight="true" outlineLevel="0" collapsed="false"/>
    <row r="1665" customFormat="false" ht="9.75" hidden="false" customHeight="true" outlineLevel="0" collapsed="false"/>
    <row r="1666" customFormat="false" ht="9.75" hidden="false" customHeight="true" outlineLevel="0" collapsed="false"/>
    <row r="1667" customFormat="false" ht="9.75" hidden="false" customHeight="true" outlineLevel="0" collapsed="false"/>
    <row r="1668" customFormat="false" ht="9.75" hidden="false" customHeight="true" outlineLevel="0" collapsed="false"/>
    <row r="1669" customFormat="false" ht="9.75" hidden="false" customHeight="true" outlineLevel="0" collapsed="false"/>
    <row r="1670" customFormat="false" ht="9.75" hidden="false" customHeight="true" outlineLevel="0" collapsed="false"/>
    <row r="1671" customFormat="false" ht="9.75" hidden="false" customHeight="true" outlineLevel="0" collapsed="false"/>
    <row r="1672" customFormat="false" ht="9.75" hidden="false" customHeight="true" outlineLevel="0" collapsed="false"/>
    <row r="1673" customFormat="false" ht="9.75" hidden="false" customHeight="true" outlineLevel="0" collapsed="false"/>
    <row r="1674" customFormat="false" ht="9.75" hidden="false" customHeight="true" outlineLevel="0" collapsed="false"/>
    <row r="1675" customFormat="false" ht="9.75" hidden="false" customHeight="true" outlineLevel="0" collapsed="false"/>
    <row r="1676" customFormat="false" ht="9.75" hidden="false" customHeight="true" outlineLevel="0" collapsed="false"/>
    <row r="1677" customFormat="false" ht="9.75" hidden="false" customHeight="true" outlineLevel="0" collapsed="false"/>
    <row r="1678" customFormat="false" ht="9.75" hidden="false" customHeight="true" outlineLevel="0" collapsed="false"/>
    <row r="1679" customFormat="false" ht="9.75" hidden="false" customHeight="true" outlineLevel="0" collapsed="false"/>
    <row r="1680" customFormat="false" ht="9.75" hidden="false" customHeight="true" outlineLevel="0" collapsed="false"/>
    <row r="1681" customFormat="false" ht="9.75" hidden="false" customHeight="true" outlineLevel="0" collapsed="false"/>
    <row r="1682" customFormat="false" ht="9.75" hidden="false" customHeight="true" outlineLevel="0" collapsed="false"/>
    <row r="1683" customFormat="false" ht="9.75" hidden="false" customHeight="true" outlineLevel="0" collapsed="false"/>
    <row r="1684" customFormat="false" ht="9.75" hidden="false" customHeight="true" outlineLevel="0" collapsed="false"/>
    <row r="1685" customFormat="false" ht="9.75" hidden="false" customHeight="true" outlineLevel="0" collapsed="false"/>
    <row r="1686" customFormat="false" ht="9.75" hidden="false" customHeight="true" outlineLevel="0" collapsed="false"/>
    <row r="1687" customFormat="false" ht="9.75" hidden="false" customHeight="true" outlineLevel="0" collapsed="false"/>
    <row r="1688" customFormat="false" ht="9.75" hidden="false" customHeight="true" outlineLevel="0" collapsed="false"/>
    <row r="1689" customFormat="false" ht="9.75" hidden="false" customHeight="true" outlineLevel="0" collapsed="false"/>
    <row r="1690" customFormat="false" ht="9.75" hidden="false" customHeight="true" outlineLevel="0" collapsed="false"/>
    <row r="1691" customFormat="false" ht="9.75" hidden="false" customHeight="true" outlineLevel="0" collapsed="false"/>
    <row r="1692" customFormat="false" ht="9.75" hidden="false" customHeight="true" outlineLevel="0" collapsed="false"/>
    <row r="1693" customFormat="false" ht="9.75" hidden="false" customHeight="true" outlineLevel="0" collapsed="false"/>
    <row r="1694" customFormat="false" ht="9.75" hidden="false" customHeight="true" outlineLevel="0" collapsed="false"/>
    <row r="1695" customFormat="false" ht="9.75" hidden="false" customHeight="true" outlineLevel="0" collapsed="false"/>
    <row r="1696" customFormat="false" ht="9.75" hidden="false" customHeight="true" outlineLevel="0" collapsed="false"/>
    <row r="1697" customFormat="false" ht="9.75" hidden="false" customHeight="true" outlineLevel="0" collapsed="false"/>
    <row r="1698" customFormat="false" ht="9.75" hidden="false" customHeight="true" outlineLevel="0" collapsed="false"/>
    <row r="1699" customFormat="false" ht="9.75" hidden="false" customHeight="true" outlineLevel="0" collapsed="false"/>
    <row r="1700" customFormat="false" ht="9.75" hidden="false" customHeight="true" outlineLevel="0" collapsed="false"/>
    <row r="1701" customFormat="false" ht="9.75" hidden="false" customHeight="true" outlineLevel="0" collapsed="false"/>
    <row r="1702" customFormat="false" ht="9.75" hidden="false" customHeight="true" outlineLevel="0" collapsed="false"/>
    <row r="1703" customFormat="false" ht="9.75" hidden="false" customHeight="true" outlineLevel="0" collapsed="false"/>
    <row r="1704" customFormat="false" ht="9.75" hidden="false" customHeight="true" outlineLevel="0" collapsed="false"/>
    <row r="1705" customFormat="false" ht="9.75" hidden="false" customHeight="true" outlineLevel="0" collapsed="false"/>
    <row r="1706" customFormat="false" ht="9.75" hidden="false" customHeight="true" outlineLevel="0" collapsed="false"/>
    <row r="1707" customFormat="false" ht="9.75" hidden="false" customHeight="true" outlineLevel="0" collapsed="false"/>
    <row r="1708" customFormat="false" ht="9.75" hidden="false" customHeight="true" outlineLevel="0" collapsed="false"/>
    <row r="1709" customFormat="false" ht="9.75" hidden="false" customHeight="true" outlineLevel="0" collapsed="false"/>
    <row r="1710" customFormat="false" ht="9.75" hidden="false" customHeight="true" outlineLevel="0" collapsed="false"/>
    <row r="1711" customFormat="false" ht="9.75" hidden="false" customHeight="true" outlineLevel="0" collapsed="false"/>
    <row r="1712" customFormat="false" ht="9.75" hidden="false" customHeight="true" outlineLevel="0" collapsed="false"/>
    <row r="1713" customFormat="false" ht="9.75" hidden="false" customHeight="true" outlineLevel="0" collapsed="false"/>
    <row r="1714" customFormat="false" ht="9.75" hidden="false" customHeight="true" outlineLevel="0" collapsed="false"/>
    <row r="1715" customFormat="false" ht="9.75" hidden="false" customHeight="true" outlineLevel="0" collapsed="false"/>
    <row r="1716" customFormat="false" ht="9.75" hidden="false" customHeight="true" outlineLevel="0" collapsed="false"/>
    <row r="1717" customFormat="false" ht="9.75" hidden="false" customHeight="true" outlineLevel="0" collapsed="false"/>
    <row r="1718" customFormat="false" ht="9.75" hidden="false" customHeight="true" outlineLevel="0" collapsed="false"/>
    <row r="1719" customFormat="false" ht="9.75" hidden="false" customHeight="true" outlineLevel="0" collapsed="false"/>
    <row r="1720" customFormat="false" ht="9.75" hidden="false" customHeight="true" outlineLevel="0" collapsed="false"/>
    <row r="1721" customFormat="false" ht="9.75" hidden="false" customHeight="true" outlineLevel="0" collapsed="false"/>
    <row r="1722" customFormat="false" ht="9.75" hidden="false" customHeight="true" outlineLevel="0" collapsed="false"/>
    <row r="1723" customFormat="false" ht="9.75" hidden="false" customHeight="true" outlineLevel="0" collapsed="false"/>
    <row r="1724" customFormat="false" ht="9.75" hidden="false" customHeight="true" outlineLevel="0" collapsed="false"/>
    <row r="1725" customFormat="false" ht="9.75" hidden="false" customHeight="true" outlineLevel="0" collapsed="false"/>
    <row r="1726" customFormat="false" ht="9.75" hidden="false" customHeight="true" outlineLevel="0" collapsed="false"/>
    <row r="1727" customFormat="false" ht="9.75" hidden="false" customHeight="true" outlineLevel="0" collapsed="false"/>
    <row r="1728" customFormat="false" ht="9.75" hidden="false" customHeight="true" outlineLevel="0" collapsed="false"/>
    <row r="1729" customFormat="false" ht="9.75" hidden="false" customHeight="true" outlineLevel="0" collapsed="false"/>
    <row r="1730" customFormat="false" ht="9.75" hidden="false" customHeight="true" outlineLevel="0" collapsed="false"/>
    <row r="1731" customFormat="false" ht="9.75" hidden="false" customHeight="true" outlineLevel="0" collapsed="false"/>
    <row r="1732" customFormat="false" ht="9.75" hidden="false" customHeight="true" outlineLevel="0" collapsed="false"/>
    <row r="1733" customFormat="false" ht="9.75" hidden="false" customHeight="true" outlineLevel="0" collapsed="false"/>
    <row r="1734" customFormat="false" ht="9.75" hidden="false" customHeight="true" outlineLevel="0" collapsed="false"/>
    <row r="1735" customFormat="false" ht="9.75" hidden="false" customHeight="true" outlineLevel="0" collapsed="false"/>
    <row r="1736" customFormat="false" ht="9.75" hidden="false" customHeight="true" outlineLevel="0" collapsed="false"/>
    <row r="1737" customFormat="false" ht="9.75" hidden="false" customHeight="true" outlineLevel="0" collapsed="false"/>
    <row r="1738" customFormat="false" ht="9.75" hidden="false" customHeight="true" outlineLevel="0" collapsed="false"/>
    <row r="1739" customFormat="false" ht="9.75" hidden="false" customHeight="true" outlineLevel="0" collapsed="false"/>
    <row r="1740" customFormat="false" ht="9.75" hidden="false" customHeight="true" outlineLevel="0" collapsed="false"/>
    <row r="1741" customFormat="false" ht="9.75" hidden="false" customHeight="true" outlineLevel="0" collapsed="false"/>
    <row r="1742" customFormat="false" ht="9.75" hidden="false" customHeight="true" outlineLevel="0" collapsed="false"/>
    <row r="1743" customFormat="false" ht="9.75" hidden="false" customHeight="true" outlineLevel="0" collapsed="false"/>
    <row r="1744" customFormat="false" ht="9.75" hidden="false" customHeight="true" outlineLevel="0" collapsed="false"/>
    <row r="1745" customFormat="false" ht="9.75" hidden="false" customHeight="true" outlineLevel="0" collapsed="false"/>
    <row r="1746" customFormat="false" ht="9.75" hidden="false" customHeight="true" outlineLevel="0" collapsed="false"/>
    <row r="1747" customFormat="false" ht="9.75" hidden="false" customHeight="true" outlineLevel="0" collapsed="false"/>
    <row r="1748" customFormat="false" ht="9.75" hidden="false" customHeight="true" outlineLevel="0" collapsed="false"/>
    <row r="1749" customFormat="false" ht="9.75" hidden="false" customHeight="true" outlineLevel="0" collapsed="false"/>
    <row r="1750" customFormat="false" ht="9.75" hidden="false" customHeight="true" outlineLevel="0" collapsed="false"/>
    <row r="1751" customFormat="false" ht="9.75" hidden="false" customHeight="true" outlineLevel="0" collapsed="false"/>
    <row r="1752" customFormat="false" ht="9.75" hidden="false" customHeight="true" outlineLevel="0" collapsed="false"/>
    <row r="1753" customFormat="false" ht="9.75" hidden="false" customHeight="true" outlineLevel="0" collapsed="false"/>
    <row r="1754" customFormat="false" ht="9.75" hidden="false" customHeight="true" outlineLevel="0" collapsed="false"/>
    <row r="1755" customFormat="false" ht="9.75" hidden="false" customHeight="true" outlineLevel="0" collapsed="false"/>
    <row r="1756" customFormat="false" ht="9.75" hidden="false" customHeight="true" outlineLevel="0" collapsed="false"/>
    <row r="1757" customFormat="false" ht="9.75" hidden="false" customHeight="true" outlineLevel="0" collapsed="false"/>
    <row r="1758" customFormat="false" ht="9.75" hidden="false" customHeight="true" outlineLevel="0" collapsed="false"/>
    <row r="1759" customFormat="false" ht="9.75" hidden="false" customHeight="true" outlineLevel="0" collapsed="false"/>
    <row r="1760" customFormat="false" ht="9.75" hidden="false" customHeight="true" outlineLevel="0" collapsed="false"/>
    <row r="1761" customFormat="false" ht="9.75" hidden="false" customHeight="true" outlineLevel="0" collapsed="false"/>
    <row r="1762" customFormat="false" ht="9.75" hidden="false" customHeight="true" outlineLevel="0" collapsed="false"/>
    <row r="1763" customFormat="false" ht="9.75" hidden="false" customHeight="true" outlineLevel="0" collapsed="false"/>
    <row r="1764" customFormat="false" ht="9.75" hidden="false" customHeight="true" outlineLevel="0" collapsed="false"/>
    <row r="1765" customFormat="false" ht="9.75" hidden="false" customHeight="true" outlineLevel="0" collapsed="false"/>
    <row r="1766" customFormat="false" ht="9.75" hidden="false" customHeight="true" outlineLevel="0" collapsed="false"/>
    <row r="1767" customFormat="false" ht="9.75" hidden="false" customHeight="true" outlineLevel="0" collapsed="false"/>
    <row r="1768" customFormat="false" ht="9.75" hidden="false" customHeight="true" outlineLevel="0" collapsed="false"/>
    <row r="1769" customFormat="false" ht="9.75" hidden="false" customHeight="true" outlineLevel="0" collapsed="false"/>
    <row r="1770" customFormat="false" ht="9.75" hidden="false" customHeight="true" outlineLevel="0" collapsed="false"/>
    <row r="1771" customFormat="false" ht="9.75" hidden="false" customHeight="true" outlineLevel="0" collapsed="false"/>
    <row r="1772" customFormat="false" ht="9.75" hidden="false" customHeight="true" outlineLevel="0" collapsed="false"/>
    <row r="1773" customFormat="false" ht="9.75" hidden="false" customHeight="true" outlineLevel="0" collapsed="false"/>
    <row r="1774" customFormat="false" ht="9.75" hidden="false" customHeight="true" outlineLevel="0" collapsed="false"/>
    <row r="1775" customFormat="false" ht="9.75" hidden="false" customHeight="true" outlineLevel="0" collapsed="false"/>
    <row r="1776" customFormat="false" ht="9.75" hidden="false" customHeight="true" outlineLevel="0" collapsed="false"/>
    <row r="1777" customFormat="false" ht="9.75" hidden="false" customHeight="true" outlineLevel="0" collapsed="false"/>
    <row r="1778" customFormat="false" ht="9.75" hidden="false" customHeight="true" outlineLevel="0" collapsed="false"/>
    <row r="1779" customFormat="false" ht="9.75" hidden="false" customHeight="true" outlineLevel="0" collapsed="false"/>
    <row r="1780" customFormat="false" ht="9.75" hidden="false" customHeight="true" outlineLevel="0" collapsed="false"/>
    <row r="1781" customFormat="false" ht="9.75" hidden="false" customHeight="true" outlineLevel="0" collapsed="false"/>
    <row r="1782" customFormat="false" ht="9.75" hidden="false" customHeight="true" outlineLevel="0" collapsed="false"/>
    <row r="1783" customFormat="false" ht="9.75" hidden="false" customHeight="true" outlineLevel="0" collapsed="false"/>
    <row r="1784" customFormat="false" ht="9.75" hidden="false" customHeight="true" outlineLevel="0" collapsed="false"/>
    <row r="1785" customFormat="false" ht="9.75" hidden="false" customHeight="true" outlineLevel="0" collapsed="false"/>
    <row r="1786" customFormat="false" ht="9.75" hidden="false" customHeight="true" outlineLevel="0" collapsed="false"/>
    <row r="1787" customFormat="false" ht="9.75" hidden="false" customHeight="true" outlineLevel="0" collapsed="false"/>
    <row r="1788" customFormat="false" ht="9.75" hidden="false" customHeight="true" outlineLevel="0" collapsed="false"/>
    <row r="1789" customFormat="false" ht="9.75" hidden="false" customHeight="true" outlineLevel="0" collapsed="false"/>
    <row r="1790" customFormat="false" ht="9.75" hidden="false" customHeight="true" outlineLevel="0" collapsed="false"/>
    <row r="1791" customFormat="false" ht="9.75" hidden="false" customHeight="true" outlineLevel="0" collapsed="false"/>
    <row r="1792" customFormat="false" ht="9.75" hidden="false" customHeight="true" outlineLevel="0" collapsed="false"/>
    <row r="1793" customFormat="false" ht="9.75" hidden="false" customHeight="true" outlineLevel="0" collapsed="false"/>
    <row r="1794" customFormat="false" ht="9.75" hidden="false" customHeight="true" outlineLevel="0" collapsed="false"/>
    <row r="1795" customFormat="false" ht="9.75" hidden="false" customHeight="true" outlineLevel="0" collapsed="false"/>
    <row r="1796" customFormat="false" ht="9.75" hidden="false" customHeight="true" outlineLevel="0" collapsed="false"/>
    <row r="1797" customFormat="false" ht="9.75" hidden="false" customHeight="true" outlineLevel="0" collapsed="false"/>
    <row r="1798" customFormat="false" ht="9.75" hidden="false" customHeight="true" outlineLevel="0" collapsed="false"/>
    <row r="1799" customFormat="false" ht="9.75" hidden="false" customHeight="true" outlineLevel="0" collapsed="false"/>
    <row r="1800" customFormat="false" ht="9.75" hidden="false" customHeight="true" outlineLevel="0" collapsed="false"/>
    <row r="1801" customFormat="false" ht="9.75" hidden="false" customHeight="true" outlineLevel="0" collapsed="false"/>
    <row r="1802" customFormat="false" ht="9.75" hidden="false" customHeight="true" outlineLevel="0" collapsed="false"/>
    <row r="1803" customFormat="false" ht="9.75" hidden="false" customHeight="true" outlineLevel="0" collapsed="false"/>
    <row r="1804" customFormat="false" ht="9.75" hidden="false" customHeight="true" outlineLevel="0" collapsed="false"/>
    <row r="1805" customFormat="false" ht="9.75" hidden="false" customHeight="true" outlineLevel="0" collapsed="false"/>
    <row r="1806" customFormat="false" ht="9.75" hidden="false" customHeight="true" outlineLevel="0" collapsed="false"/>
    <row r="1807" customFormat="false" ht="9.75" hidden="false" customHeight="true" outlineLevel="0" collapsed="false"/>
    <row r="1808" customFormat="false" ht="9.75" hidden="false" customHeight="true" outlineLevel="0" collapsed="false"/>
    <row r="1809" customFormat="false" ht="9.75" hidden="false" customHeight="true" outlineLevel="0" collapsed="false"/>
    <row r="1810" customFormat="false" ht="9.75" hidden="false" customHeight="true" outlineLevel="0" collapsed="false"/>
    <row r="1811" customFormat="false" ht="9.75" hidden="false" customHeight="true" outlineLevel="0" collapsed="false"/>
    <row r="1812" customFormat="false" ht="9.75" hidden="false" customHeight="true" outlineLevel="0" collapsed="false"/>
    <row r="1813" customFormat="false" ht="9.75" hidden="false" customHeight="true" outlineLevel="0" collapsed="false"/>
    <row r="1814" customFormat="false" ht="9.75" hidden="false" customHeight="true" outlineLevel="0" collapsed="false"/>
    <row r="1815" customFormat="false" ht="9.75" hidden="false" customHeight="true" outlineLevel="0" collapsed="false"/>
    <row r="1816" customFormat="false" ht="9.75" hidden="false" customHeight="true" outlineLevel="0" collapsed="false"/>
    <row r="1817" customFormat="false" ht="9.75" hidden="false" customHeight="true" outlineLevel="0" collapsed="false"/>
    <row r="1818" customFormat="false" ht="9.75" hidden="false" customHeight="true" outlineLevel="0" collapsed="false"/>
    <row r="1819" customFormat="false" ht="9.75" hidden="false" customHeight="true" outlineLevel="0" collapsed="false"/>
    <row r="1820" customFormat="false" ht="9.75" hidden="false" customHeight="true" outlineLevel="0" collapsed="false"/>
    <row r="1821" customFormat="false" ht="9.75" hidden="false" customHeight="true" outlineLevel="0" collapsed="false"/>
    <row r="1822" customFormat="false" ht="9.75" hidden="false" customHeight="true" outlineLevel="0" collapsed="false"/>
    <row r="1823" customFormat="false" ht="9.75" hidden="false" customHeight="true" outlineLevel="0" collapsed="false"/>
    <row r="1824" customFormat="false" ht="9.75" hidden="false" customHeight="true" outlineLevel="0" collapsed="false"/>
    <row r="1825" customFormat="false" ht="9.75" hidden="false" customHeight="true" outlineLevel="0" collapsed="false"/>
    <row r="1826" customFormat="false" ht="9.75" hidden="false" customHeight="true" outlineLevel="0" collapsed="false"/>
    <row r="1827" customFormat="false" ht="9.75" hidden="false" customHeight="true" outlineLevel="0" collapsed="false"/>
    <row r="1828" customFormat="false" ht="9.75" hidden="false" customHeight="true" outlineLevel="0" collapsed="false"/>
    <row r="1829" customFormat="false" ht="9.75" hidden="false" customHeight="true" outlineLevel="0" collapsed="false"/>
    <row r="1830" customFormat="false" ht="9.75" hidden="false" customHeight="true" outlineLevel="0" collapsed="false"/>
    <row r="1831" customFormat="false" ht="9.75" hidden="false" customHeight="true" outlineLevel="0" collapsed="false"/>
    <row r="1832" customFormat="false" ht="9.75" hidden="false" customHeight="true" outlineLevel="0" collapsed="false"/>
    <row r="1833" customFormat="false" ht="9.75" hidden="false" customHeight="true" outlineLevel="0" collapsed="false"/>
    <row r="1834" customFormat="false" ht="9.75" hidden="false" customHeight="true" outlineLevel="0" collapsed="false"/>
    <row r="1835" customFormat="false" ht="9.75" hidden="false" customHeight="true" outlineLevel="0" collapsed="false"/>
    <row r="1836" customFormat="false" ht="9.75" hidden="false" customHeight="true" outlineLevel="0" collapsed="false"/>
    <row r="1837" customFormat="false" ht="9.75" hidden="false" customHeight="true" outlineLevel="0" collapsed="false"/>
    <row r="1838" customFormat="false" ht="9.75" hidden="false" customHeight="true" outlineLevel="0" collapsed="false"/>
    <row r="1839" customFormat="false" ht="9.75" hidden="false" customHeight="true" outlineLevel="0" collapsed="false"/>
    <row r="1840" customFormat="false" ht="9.75" hidden="false" customHeight="true" outlineLevel="0" collapsed="false"/>
    <row r="1841" customFormat="false" ht="9.75" hidden="false" customHeight="true" outlineLevel="0" collapsed="false"/>
    <row r="1842" customFormat="false" ht="9.75" hidden="false" customHeight="true" outlineLevel="0" collapsed="false"/>
    <row r="1843" customFormat="false" ht="9.75" hidden="false" customHeight="true" outlineLevel="0" collapsed="false"/>
    <row r="1844" customFormat="false" ht="9.75" hidden="false" customHeight="true" outlineLevel="0" collapsed="false"/>
    <row r="1845" customFormat="false" ht="9.75" hidden="false" customHeight="true" outlineLevel="0" collapsed="false"/>
    <row r="1846" customFormat="false" ht="9.75" hidden="false" customHeight="true" outlineLevel="0" collapsed="false"/>
    <row r="1847" customFormat="false" ht="9.75" hidden="false" customHeight="true" outlineLevel="0" collapsed="false"/>
    <row r="1848" customFormat="false" ht="9.75" hidden="false" customHeight="true" outlineLevel="0" collapsed="false"/>
    <row r="1849" customFormat="false" ht="9.75" hidden="false" customHeight="true" outlineLevel="0" collapsed="false"/>
    <row r="1850" customFormat="false" ht="9.75" hidden="false" customHeight="true" outlineLevel="0" collapsed="false"/>
    <row r="1851" customFormat="false" ht="9.75" hidden="false" customHeight="true" outlineLevel="0" collapsed="false"/>
    <row r="1852" customFormat="false" ht="9.75" hidden="false" customHeight="true" outlineLevel="0" collapsed="false"/>
    <row r="1853" customFormat="false" ht="9.75" hidden="false" customHeight="true" outlineLevel="0" collapsed="false"/>
    <row r="1854" customFormat="false" ht="9.75" hidden="false" customHeight="true" outlineLevel="0" collapsed="false"/>
    <row r="1855" customFormat="false" ht="9.75" hidden="false" customHeight="true" outlineLevel="0" collapsed="false"/>
    <row r="1856" customFormat="false" ht="9.75" hidden="false" customHeight="true" outlineLevel="0" collapsed="false"/>
    <row r="1857" customFormat="false" ht="9.75" hidden="false" customHeight="true" outlineLevel="0" collapsed="false"/>
    <row r="1858" customFormat="false" ht="9.75" hidden="false" customHeight="true" outlineLevel="0" collapsed="false"/>
    <row r="1859" customFormat="false" ht="9.75" hidden="false" customHeight="true" outlineLevel="0" collapsed="false"/>
    <row r="1860" customFormat="false" ht="9.75" hidden="false" customHeight="true" outlineLevel="0" collapsed="false"/>
    <row r="1861" customFormat="false" ht="9.75" hidden="false" customHeight="true" outlineLevel="0" collapsed="false"/>
    <row r="1862" customFormat="false" ht="9.75" hidden="false" customHeight="true" outlineLevel="0" collapsed="false"/>
    <row r="1863" customFormat="false" ht="9.75" hidden="false" customHeight="true" outlineLevel="0" collapsed="false"/>
    <row r="1864" customFormat="false" ht="9.75" hidden="false" customHeight="true" outlineLevel="0" collapsed="false"/>
    <row r="1865" customFormat="false" ht="9.75" hidden="false" customHeight="true" outlineLevel="0" collapsed="false"/>
    <row r="1866" customFormat="false" ht="9.75" hidden="false" customHeight="true" outlineLevel="0" collapsed="false"/>
    <row r="1867" customFormat="false" ht="9.75" hidden="false" customHeight="true" outlineLevel="0" collapsed="false"/>
    <row r="1868" customFormat="false" ht="9.75" hidden="false" customHeight="true" outlineLevel="0" collapsed="false"/>
    <row r="1869" customFormat="false" ht="9.75" hidden="false" customHeight="true" outlineLevel="0" collapsed="false"/>
    <row r="1870" customFormat="false" ht="9.75" hidden="false" customHeight="true" outlineLevel="0" collapsed="false"/>
    <row r="1871" customFormat="false" ht="9.75" hidden="false" customHeight="true" outlineLevel="0" collapsed="false"/>
    <row r="1872" customFormat="false" ht="9.75" hidden="false" customHeight="true" outlineLevel="0" collapsed="false"/>
    <row r="1873" customFormat="false" ht="9.75" hidden="false" customHeight="true" outlineLevel="0" collapsed="false"/>
    <row r="1874" customFormat="false" ht="9.75" hidden="false" customHeight="true" outlineLevel="0" collapsed="false"/>
    <row r="1875" customFormat="false" ht="9.75" hidden="false" customHeight="true" outlineLevel="0" collapsed="false"/>
    <row r="1876" customFormat="false" ht="9.75" hidden="false" customHeight="true" outlineLevel="0" collapsed="false"/>
    <row r="1877" customFormat="false" ht="9.75" hidden="false" customHeight="true" outlineLevel="0" collapsed="false"/>
    <row r="1878" customFormat="false" ht="9.75" hidden="false" customHeight="true" outlineLevel="0" collapsed="false"/>
    <row r="1879" customFormat="false" ht="9.75" hidden="false" customHeight="true" outlineLevel="0" collapsed="false"/>
    <row r="1880" customFormat="false" ht="9.75" hidden="false" customHeight="true" outlineLevel="0" collapsed="false"/>
    <row r="1881" customFormat="false" ht="9.75" hidden="false" customHeight="true" outlineLevel="0" collapsed="false"/>
    <row r="1882" customFormat="false" ht="9.75" hidden="false" customHeight="true" outlineLevel="0" collapsed="false"/>
    <row r="1883" customFormat="false" ht="9.75" hidden="false" customHeight="true" outlineLevel="0" collapsed="false"/>
    <row r="1884" customFormat="false" ht="9.75" hidden="false" customHeight="true" outlineLevel="0" collapsed="false"/>
    <row r="1885" customFormat="false" ht="9.75" hidden="false" customHeight="true" outlineLevel="0" collapsed="false"/>
    <row r="1886" customFormat="false" ht="9.75" hidden="false" customHeight="true" outlineLevel="0" collapsed="false"/>
    <row r="1887" customFormat="false" ht="9.75" hidden="false" customHeight="true" outlineLevel="0" collapsed="false"/>
    <row r="1888" customFormat="false" ht="9.75" hidden="false" customHeight="true" outlineLevel="0" collapsed="false"/>
    <row r="1889" customFormat="false" ht="9.75" hidden="false" customHeight="true" outlineLevel="0" collapsed="false"/>
    <row r="1890" customFormat="false" ht="9.75" hidden="false" customHeight="true" outlineLevel="0" collapsed="false"/>
    <row r="1891" customFormat="false" ht="9.75" hidden="false" customHeight="true" outlineLevel="0" collapsed="false"/>
    <row r="1892" customFormat="false" ht="9.75" hidden="false" customHeight="true" outlineLevel="0" collapsed="false"/>
    <row r="1893" customFormat="false" ht="9.75" hidden="false" customHeight="true" outlineLevel="0" collapsed="false"/>
    <row r="1894" customFormat="false" ht="9.75" hidden="false" customHeight="true" outlineLevel="0" collapsed="false"/>
    <row r="1895" customFormat="false" ht="9.75" hidden="false" customHeight="true" outlineLevel="0" collapsed="false"/>
    <row r="1896" customFormat="false" ht="9.75" hidden="false" customHeight="true" outlineLevel="0" collapsed="false"/>
    <row r="1897" customFormat="false" ht="9.75" hidden="false" customHeight="true" outlineLevel="0" collapsed="false"/>
    <row r="1898" customFormat="false" ht="9.75" hidden="false" customHeight="true" outlineLevel="0" collapsed="false"/>
    <row r="1899" customFormat="false" ht="9.75" hidden="false" customHeight="true" outlineLevel="0" collapsed="false"/>
    <row r="1900" customFormat="false" ht="9.75" hidden="false" customHeight="true" outlineLevel="0" collapsed="false"/>
    <row r="1901" customFormat="false" ht="9.75" hidden="false" customHeight="true" outlineLevel="0" collapsed="false"/>
    <row r="1902" customFormat="false" ht="9.75" hidden="false" customHeight="true" outlineLevel="0" collapsed="false"/>
    <row r="1903" customFormat="false" ht="9.75" hidden="false" customHeight="true" outlineLevel="0" collapsed="false"/>
    <row r="1904" customFormat="false" ht="9.75" hidden="false" customHeight="true" outlineLevel="0" collapsed="false"/>
    <row r="1905" customFormat="false" ht="9.75" hidden="false" customHeight="true" outlineLevel="0" collapsed="false"/>
    <row r="1906" customFormat="false" ht="9.75" hidden="false" customHeight="true" outlineLevel="0" collapsed="false"/>
    <row r="1907" customFormat="false" ht="9.75" hidden="false" customHeight="true" outlineLevel="0" collapsed="false"/>
    <row r="1908" customFormat="false" ht="9.75" hidden="false" customHeight="true" outlineLevel="0" collapsed="false"/>
    <row r="1909" customFormat="false" ht="9.75" hidden="false" customHeight="true" outlineLevel="0" collapsed="false"/>
    <row r="1910" customFormat="false" ht="9.75" hidden="false" customHeight="true" outlineLevel="0" collapsed="false"/>
    <row r="1911" customFormat="false" ht="9.75" hidden="false" customHeight="true" outlineLevel="0" collapsed="false"/>
    <row r="1912" customFormat="false" ht="9.75" hidden="false" customHeight="true" outlineLevel="0" collapsed="false"/>
    <row r="1913" customFormat="false" ht="9.75" hidden="false" customHeight="true" outlineLevel="0" collapsed="false"/>
    <row r="1914" customFormat="false" ht="9.75" hidden="false" customHeight="true" outlineLevel="0" collapsed="false"/>
    <row r="1915" customFormat="false" ht="9.75" hidden="false" customHeight="true" outlineLevel="0" collapsed="false"/>
    <row r="1916" customFormat="false" ht="9.75" hidden="false" customHeight="true" outlineLevel="0" collapsed="false"/>
    <row r="1917" customFormat="false" ht="9.75" hidden="false" customHeight="true" outlineLevel="0" collapsed="false"/>
    <row r="1918" customFormat="false" ht="9.75" hidden="false" customHeight="true" outlineLevel="0" collapsed="false"/>
    <row r="1919" customFormat="false" ht="9.75" hidden="false" customHeight="true" outlineLevel="0" collapsed="false"/>
    <row r="1920" customFormat="false" ht="9.75" hidden="false" customHeight="true" outlineLevel="0" collapsed="false"/>
    <row r="1921" customFormat="false" ht="9.75" hidden="false" customHeight="true" outlineLevel="0" collapsed="false"/>
    <row r="1922" customFormat="false" ht="9.75" hidden="false" customHeight="true" outlineLevel="0" collapsed="false"/>
    <row r="1923" customFormat="false" ht="9.75" hidden="false" customHeight="true" outlineLevel="0" collapsed="false"/>
    <row r="1924" customFormat="false" ht="9.75" hidden="false" customHeight="true" outlineLevel="0" collapsed="false"/>
    <row r="1925" customFormat="false" ht="9.75" hidden="false" customHeight="true" outlineLevel="0" collapsed="false"/>
    <row r="1926" customFormat="false" ht="9.75" hidden="false" customHeight="true" outlineLevel="0" collapsed="false"/>
    <row r="1927" customFormat="false" ht="9.75" hidden="false" customHeight="true" outlineLevel="0" collapsed="false"/>
    <row r="1928" customFormat="false" ht="9.75" hidden="false" customHeight="true" outlineLevel="0" collapsed="false"/>
    <row r="1929" customFormat="false" ht="9.75" hidden="false" customHeight="true" outlineLevel="0" collapsed="false"/>
    <row r="1930" customFormat="false" ht="9.75" hidden="false" customHeight="true" outlineLevel="0" collapsed="false"/>
    <row r="1931" customFormat="false" ht="9.75" hidden="false" customHeight="true" outlineLevel="0" collapsed="false"/>
    <row r="1932" customFormat="false" ht="9.75" hidden="false" customHeight="true" outlineLevel="0" collapsed="false"/>
    <row r="1933" customFormat="false" ht="9.75" hidden="false" customHeight="true" outlineLevel="0" collapsed="false"/>
    <row r="1934" customFormat="false" ht="9.75" hidden="false" customHeight="true" outlineLevel="0" collapsed="false"/>
    <row r="1935" customFormat="false" ht="9.75" hidden="false" customHeight="true" outlineLevel="0" collapsed="false"/>
    <row r="1936" customFormat="false" ht="9.75" hidden="false" customHeight="true" outlineLevel="0" collapsed="false"/>
    <row r="1937" customFormat="false" ht="9.75" hidden="false" customHeight="true" outlineLevel="0" collapsed="false"/>
    <row r="1938" customFormat="false" ht="9.75" hidden="false" customHeight="true" outlineLevel="0" collapsed="false"/>
    <row r="1939" customFormat="false" ht="9.75" hidden="false" customHeight="true" outlineLevel="0" collapsed="false"/>
    <row r="1940" customFormat="false" ht="9.75" hidden="false" customHeight="true" outlineLevel="0" collapsed="false"/>
    <row r="1941" customFormat="false" ht="9.75" hidden="false" customHeight="true" outlineLevel="0" collapsed="false"/>
    <row r="1942" customFormat="false" ht="9.75" hidden="false" customHeight="true" outlineLevel="0" collapsed="false"/>
    <row r="1943" customFormat="false" ht="9.75" hidden="false" customHeight="true" outlineLevel="0" collapsed="false"/>
    <row r="1944" customFormat="false" ht="9.75" hidden="false" customHeight="true" outlineLevel="0" collapsed="false"/>
    <row r="1945" customFormat="false" ht="9.75" hidden="false" customHeight="true" outlineLevel="0" collapsed="false"/>
    <row r="1946" customFormat="false" ht="9.75" hidden="false" customHeight="true" outlineLevel="0" collapsed="false"/>
    <row r="1947" customFormat="false" ht="9.75" hidden="false" customHeight="true" outlineLevel="0" collapsed="false"/>
    <row r="1948" customFormat="false" ht="9.75" hidden="false" customHeight="true" outlineLevel="0" collapsed="false"/>
    <row r="1949" customFormat="false" ht="9.75" hidden="false" customHeight="true" outlineLevel="0" collapsed="false"/>
    <row r="1950" customFormat="false" ht="9.75" hidden="false" customHeight="true" outlineLevel="0" collapsed="false"/>
    <row r="1951" customFormat="false" ht="9.75" hidden="false" customHeight="true" outlineLevel="0" collapsed="false"/>
    <row r="1952" customFormat="false" ht="9.75" hidden="false" customHeight="true" outlineLevel="0" collapsed="false"/>
    <row r="1953" customFormat="false" ht="9.75" hidden="false" customHeight="true" outlineLevel="0" collapsed="false"/>
    <row r="1954" customFormat="false" ht="9.75" hidden="false" customHeight="true" outlineLevel="0" collapsed="false"/>
    <row r="1955" customFormat="false" ht="9.75" hidden="false" customHeight="true" outlineLevel="0" collapsed="false"/>
    <row r="1956" customFormat="false" ht="9.75" hidden="false" customHeight="true" outlineLevel="0" collapsed="false"/>
    <row r="1957" customFormat="false" ht="9.75" hidden="false" customHeight="true" outlineLevel="0" collapsed="false"/>
    <row r="1958" customFormat="false" ht="9.75" hidden="false" customHeight="true" outlineLevel="0" collapsed="false"/>
    <row r="1959" customFormat="false" ht="9.75" hidden="false" customHeight="true" outlineLevel="0" collapsed="false"/>
    <row r="1960" customFormat="false" ht="9.75" hidden="false" customHeight="true" outlineLevel="0" collapsed="false"/>
    <row r="1961" customFormat="false" ht="9.75" hidden="false" customHeight="true" outlineLevel="0" collapsed="false"/>
    <row r="1962" customFormat="false" ht="9.75" hidden="false" customHeight="true" outlineLevel="0" collapsed="false"/>
    <row r="1963" customFormat="false" ht="9.75" hidden="false" customHeight="true" outlineLevel="0" collapsed="false"/>
    <row r="1964" customFormat="false" ht="9.75" hidden="false" customHeight="true" outlineLevel="0" collapsed="false"/>
    <row r="1965" customFormat="false" ht="9.75" hidden="false" customHeight="true" outlineLevel="0" collapsed="false"/>
    <row r="1966" customFormat="false" ht="9.75" hidden="false" customHeight="true" outlineLevel="0" collapsed="false"/>
    <row r="1967" customFormat="false" ht="9.75" hidden="false" customHeight="true" outlineLevel="0" collapsed="false"/>
    <row r="1968" customFormat="false" ht="9.75" hidden="false" customHeight="true" outlineLevel="0" collapsed="false"/>
    <row r="1969" customFormat="false" ht="9.75" hidden="false" customHeight="true" outlineLevel="0" collapsed="false"/>
    <row r="1970" customFormat="false" ht="9.75" hidden="false" customHeight="true" outlineLevel="0" collapsed="false"/>
    <row r="1971" customFormat="false" ht="9.75" hidden="false" customHeight="true" outlineLevel="0" collapsed="false"/>
    <row r="1972" customFormat="false" ht="9.75" hidden="false" customHeight="true" outlineLevel="0" collapsed="false"/>
    <row r="1973" customFormat="false" ht="9.75" hidden="false" customHeight="true" outlineLevel="0" collapsed="false"/>
    <row r="1974" customFormat="false" ht="9.75" hidden="false" customHeight="true" outlineLevel="0" collapsed="false"/>
    <row r="1975" customFormat="false" ht="9.75" hidden="false" customHeight="true" outlineLevel="0" collapsed="false"/>
    <row r="1976" customFormat="false" ht="9.75" hidden="false" customHeight="true" outlineLevel="0" collapsed="false"/>
    <row r="1977" customFormat="false" ht="9.75" hidden="false" customHeight="true" outlineLevel="0" collapsed="false"/>
    <row r="1978" customFormat="false" ht="9.75" hidden="false" customHeight="true" outlineLevel="0" collapsed="false"/>
    <row r="1979" customFormat="false" ht="9.75" hidden="false" customHeight="true" outlineLevel="0" collapsed="false"/>
    <row r="1980" customFormat="false" ht="9.75" hidden="false" customHeight="true" outlineLevel="0" collapsed="false"/>
    <row r="1981" customFormat="false" ht="9.75" hidden="false" customHeight="true" outlineLevel="0" collapsed="false"/>
    <row r="1982" customFormat="false" ht="9.75" hidden="false" customHeight="true" outlineLevel="0" collapsed="false"/>
    <row r="1983" customFormat="false" ht="9.75" hidden="false" customHeight="true" outlineLevel="0" collapsed="false"/>
    <row r="1984" customFormat="false" ht="9.75" hidden="false" customHeight="true" outlineLevel="0" collapsed="false"/>
    <row r="1985" customFormat="false" ht="9.75" hidden="false" customHeight="true" outlineLevel="0" collapsed="false"/>
    <row r="1986" customFormat="false" ht="9.75" hidden="false" customHeight="true" outlineLevel="0" collapsed="false"/>
    <row r="1987" customFormat="false" ht="9.75" hidden="false" customHeight="true" outlineLevel="0" collapsed="false"/>
    <row r="1988" customFormat="false" ht="9.75" hidden="false" customHeight="true" outlineLevel="0" collapsed="false"/>
    <row r="1989" customFormat="false" ht="9.75" hidden="false" customHeight="true" outlineLevel="0" collapsed="false"/>
    <row r="1990" customFormat="false" ht="9.75" hidden="false" customHeight="true" outlineLevel="0" collapsed="false"/>
    <row r="1991" customFormat="false" ht="9.75" hidden="false" customHeight="true" outlineLevel="0" collapsed="false"/>
    <row r="1992" customFormat="false" ht="9.75" hidden="false" customHeight="true" outlineLevel="0" collapsed="false"/>
    <row r="1993" customFormat="false" ht="9.75" hidden="false" customHeight="true" outlineLevel="0" collapsed="false"/>
    <row r="1994" customFormat="false" ht="9.75" hidden="false" customHeight="true" outlineLevel="0" collapsed="false"/>
    <row r="1995" customFormat="false" ht="9.75" hidden="false" customHeight="true" outlineLevel="0" collapsed="false"/>
    <row r="1996" customFormat="false" ht="9.75" hidden="false" customHeight="true" outlineLevel="0" collapsed="false"/>
    <row r="1997" customFormat="false" ht="9.75" hidden="false" customHeight="true" outlineLevel="0" collapsed="false"/>
    <row r="1998" customFormat="false" ht="9.75" hidden="false" customHeight="true" outlineLevel="0" collapsed="false"/>
    <row r="1999" customFormat="false" ht="9.75" hidden="false" customHeight="true" outlineLevel="0" collapsed="false"/>
    <row r="2000" customFormat="false" ht="9.75" hidden="false" customHeight="true" outlineLevel="0" collapsed="false"/>
    <row r="2001" customFormat="false" ht="9.75" hidden="false" customHeight="true" outlineLevel="0" collapsed="false"/>
    <row r="2002" customFormat="false" ht="9.75" hidden="false" customHeight="true" outlineLevel="0" collapsed="false"/>
    <row r="2003" customFormat="false" ht="9.75" hidden="false" customHeight="true" outlineLevel="0" collapsed="false"/>
    <row r="2004" customFormat="false" ht="9.75" hidden="false" customHeight="true" outlineLevel="0" collapsed="false"/>
    <row r="2005" customFormat="false" ht="9.75" hidden="false" customHeight="true" outlineLevel="0" collapsed="false"/>
    <row r="2006" customFormat="false" ht="9.75" hidden="false" customHeight="true" outlineLevel="0" collapsed="false"/>
    <row r="2007" customFormat="false" ht="9.75" hidden="false" customHeight="true" outlineLevel="0" collapsed="false"/>
    <row r="2008" customFormat="false" ht="9.75" hidden="false" customHeight="true" outlineLevel="0" collapsed="false"/>
    <row r="2009" customFormat="false" ht="9.75" hidden="false" customHeight="true" outlineLevel="0" collapsed="false"/>
    <row r="2010" customFormat="false" ht="9.75" hidden="false" customHeight="true" outlineLevel="0" collapsed="false"/>
    <row r="2011" customFormat="false" ht="9.75" hidden="false" customHeight="true" outlineLevel="0" collapsed="false"/>
    <row r="2012" customFormat="false" ht="9.75" hidden="false" customHeight="true" outlineLevel="0" collapsed="false"/>
    <row r="2013" customFormat="false" ht="9.75" hidden="false" customHeight="true" outlineLevel="0" collapsed="false"/>
    <row r="2014" customFormat="false" ht="9.75" hidden="false" customHeight="true" outlineLevel="0" collapsed="false"/>
    <row r="2015" customFormat="false" ht="9.75" hidden="false" customHeight="true" outlineLevel="0" collapsed="false"/>
    <row r="2016" customFormat="false" ht="9.75" hidden="false" customHeight="true" outlineLevel="0" collapsed="false"/>
    <row r="2017" customFormat="false" ht="9.75" hidden="false" customHeight="true" outlineLevel="0" collapsed="false"/>
    <row r="2018" customFormat="false" ht="9.75" hidden="false" customHeight="true" outlineLevel="0" collapsed="false"/>
    <row r="2019" customFormat="false" ht="9.75" hidden="false" customHeight="true" outlineLevel="0" collapsed="false"/>
    <row r="2020" customFormat="false" ht="9.75" hidden="false" customHeight="true" outlineLevel="0" collapsed="false"/>
    <row r="2021" customFormat="false" ht="9.75" hidden="false" customHeight="true" outlineLevel="0" collapsed="false"/>
    <row r="2022" customFormat="false" ht="9.75" hidden="false" customHeight="true" outlineLevel="0" collapsed="false"/>
    <row r="2023" customFormat="false" ht="9.75" hidden="false" customHeight="true" outlineLevel="0" collapsed="false"/>
    <row r="2024" customFormat="false" ht="9.75" hidden="false" customHeight="true" outlineLevel="0" collapsed="false"/>
    <row r="2025" customFormat="false" ht="9.75" hidden="false" customHeight="true" outlineLevel="0" collapsed="false"/>
    <row r="2026" customFormat="false" ht="9.75" hidden="false" customHeight="true" outlineLevel="0" collapsed="false"/>
    <row r="2027" customFormat="false" ht="9.75" hidden="false" customHeight="true" outlineLevel="0" collapsed="false"/>
    <row r="2028" customFormat="false" ht="9.75" hidden="false" customHeight="true" outlineLevel="0" collapsed="false"/>
    <row r="2029" customFormat="false" ht="9.75" hidden="false" customHeight="true" outlineLevel="0" collapsed="false"/>
    <row r="2030" customFormat="false" ht="9.75" hidden="false" customHeight="true" outlineLevel="0" collapsed="false"/>
    <row r="2031" customFormat="false" ht="9.75" hidden="false" customHeight="true" outlineLevel="0" collapsed="false"/>
    <row r="2032" customFormat="false" ht="9.75" hidden="false" customHeight="true" outlineLevel="0" collapsed="false"/>
    <row r="2033" customFormat="false" ht="9.75" hidden="false" customHeight="true" outlineLevel="0" collapsed="false"/>
    <row r="2034" customFormat="false" ht="9.75" hidden="false" customHeight="true" outlineLevel="0" collapsed="false"/>
    <row r="2035" customFormat="false" ht="9.75" hidden="false" customHeight="true" outlineLevel="0" collapsed="false"/>
    <row r="2036" customFormat="false" ht="9.75" hidden="false" customHeight="true" outlineLevel="0" collapsed="false"/>
    <row r="2037" customFormat="false" ht="9.75" hidden="false" customHeight="true" outlineLevel="0" collapsed="false"/>
    <row r="2038" customFormat="false" ht="9.75" hidden="false" customHeight="true" outlineLevel="0" collapsed="false"/>
    <row r="2039" customFormat="false" ht="9.75" hidden="false" customHeight="true" outlineLevel="0" collapsed="false"/>
    <row r="2040" customFormat="false" ht="9.75" hidden="false" customHeight="true" outlineLevel="0" collapsed="false"/>
    <row r="2041" customFormat="false" ht="9.75" hidden="false" customHeight="true" outlineLevel="0" collapsed="false"/>
    <row r="2042" customFormat="false" ht="9.75" hidden="false" customHeight="true" outlineLevel="0" collapsed="false"/>
    <row r="2043" customFormat="false" ht="9.75" hidden="false" customHeight="true" outlineLevel="0" collapsed="false"/>
    <row r="2044" customFormat="false" ht="9.75" hidden="false" customHeight="true" outlineLevel="0" collapsed="false"/>
    <row r="2045" customFormat="false" ht="9.75" hidden="false" customHeight="true" outlineLevel="0" collapsed="false"/>
    <row r="2046" customFormat="false" ht="9.75" hidden="false" customHeight="true" outlineLevel="0" collapsed="false"/>
    <row r="2047" customFormat="false" ht="9.75" hidden="false" customHeight="true" outlineLevel="0" collapsed="false"/>
    <row r="2048" customFormat="false" ht="9.75" hidden="false" customHeight="true" outlineLevel="0" collapsed="false"/>
    <row r="2049" customFormat="false" ht="9.75" hidden="false" customHeight="true" outlineLevel="0" collapsed="false"/>
    <row r="2050" customFormat="false" ht="9.75" hidden="false" customHeight="true" outlineLevel="0" collapsed="false"/>
    <row r="2051" customFormat="false" ht="9.75" hidden="false" customHeight="true" outlineLevel="0" collapsed="false"/>
    <row r="2052" customFormat="false" ht="9.75" hidden="false" customHeight="true" outlineLevel="0" collapsed="false"/>
    <row r="2053" customFormat="false" ht="9.75" hidden="false" customHeight="true" outlineLevel="0" collapsed="false"/>
    <row r="2054" customFormat="false" ht="9.75" hidden="false" customHeight="true" outlineLevel="0" collapsed="false"/>
    <row r="2055" customFormat="false" ht="9.75" hidden="false" customHeight="true" outlineLevel="0" collapsed="false"/>
    <row r="2056" customFormat="false" ht="9.75" hidden="false" customHeight="true" outlineLevel="0" collapsed="false"/>
    <row r="2057" customFormat="false" ht="9.75" hidden="false" customHeight="true" outlineLevel="0" collapsed="false"/>
    <row r="2058" customFormat="false" ht="9.75" hidden="false" customHeight="true" outlineLevel="0" collapsed="false"/>
    <row r="2059" customFormat="false" ht="9.75" hidden="false" customHeight="true" outlineLevel="0" collapsed="false"/>
    <row r="2060" customFormat="false" ht="9.75" hidden="false" customHeight="true" outlineLevel="0" collapsed="false"/>
    <row r="2061" customFormat="false" ht="9.75" hidden="false" customHeight="true" outlineLevel="0" collapsed="false"/>
    <row r="2062" customFormat="false" ht="9.75" hidden="false" customHeight="true" outlineLevel="0" collapsed="false"/>
    <row r="2063" customFormat="false" ht="9.75" hidden="false" customHeight="true" outlineLevel="0" collapsed="false"/>
    <row r="2064" customFormat="false" ht="9.75" hidden="false" customHeight="true" outlineLevel="0" collapsed="false"/>
    <row r="2065" customFormat="false" ht="9.75" hidden="false" customHeight="true" outlineLevel="0" collapsed="false"/>
    <row r="2066" customFormat="false" ht="9.75" hidden="false" customHeight="true" outlineLevel="0" collapsed="false"/>
    <row r="2067" customFormat="false" ht="9.75" hidden="false" customHeight="true" outlineLevel="0" collapsed="false"/>
    <row r="2068" customFormat="false" ht="9.75" hidden="false" customHeight="true" outlineLevel="0" collapsed="false"/>
    <row r="2069" customFormat="false" ht="9.75" hidden="false" customHeight="true" outlineLevel="0" collapsed="false"/>
    <row r="2070" customFormat="false" ht="9.75" hidden="false" customHeight="true" outlineLevel="0" collapsed="false"/>
    <row r="2071" customFormat="false" ht="9.75" hidden="false" customHeight="true" outlineLevel="0" collapsed="false"/>
    <row r="2072" customFormat="false" ht="9.75" hidden="false" customHeight="true" outlineLevel="0" collapsed="false"/>
    <row r="2073" customFormat="false" ht="9.75" hidden="false" customHeight="true" outlineLevel="0" collapsed="false"/>
    <row r="2074" customFormat="false" ht="9.75" hidden="false" customHeight="true" outlineLevel="0" collapsed="false"/>
    <row r="2075" customFormat="false" ht="9.75" hidden="false" customHeight="true" outlineLevel="0" collapsed="false"/>
    <row r="2076" customFormat="false" ht="9.75" hidden="false" customHeight="true" outlineLevel="0" collapsed="false"/>
    <row r="2077" customFormat="false" ht="9.75" hidden="false" customHeight="true" outlineLevel="0" collapsed="false"/>
    <row r="2078" customFormat="false" ht="9.75" hidden="false" customHeight="true" outlineLevel="0" collapsed="false"/>
    <row r="2079" customFormat="false" ht="9.75" hidden="false" customHeight="true" outlineLevel="0" collapsed="false"/>
    <row r="2080" customFormat="false" ht="9.75" hidden="false" customHeight="true" outlineLevel="0" collapsed="false"/>
    <row r="2081" customFormat="false" ht="9.75" hidden="false" customHeight="true" outlineLevel="0" collapsed="false"/>
    <row r="2082" customFormat="false" ht="9.75" hidden="false" customHeight="true" outlineLevel="0" collapsed="false"/>
    <row r="2083" customFormat="false" ht="9.75" hidden="false" customHeight="true" outlineLevel="0" collapsed="false"/>
    <row r="2084" customFormat="false" ht="9.75" hidden="false" customHeight="true" outlineLevel="0" collapsed="false"/>
    <row r="2085" customFormat="false" ht="9.75" hidden="false" customHeight="true" outlineLevel="0" collapsed="false"/>
    <row r="2086" customFormat="false" ht="9.75" hidden="false" customHeight="true" outlineLevel="0" collapsed="false"/>
    <row r="2087" customFormat="false" ht="9.75" hidden="false" customHeight="true" outlineLevel="0" collapsed="false"/>
    <row r="2088" customFormat="false" ht="9.75" hidden="false" customHeight="true" outlineLevel="0" collapsed="false"/>
    <row r="2089" customFormat="false" ht="9.75" hidden="false" customHeight="true" outlineLevel="0" collapsed="false"/>
    <row r="2090" customFormat="false" ht="9.75" hidden="false" customHeight="true" outlineLevel="0" collapsed="false"/>
    <row r="2091" customFormat="false" ht="9.75" hidden="false" customHeight="true" outlineLevel="0" collapsed="false"/>
    <row r="2092" customFormat="false" ht="9.75" hidden="false" customHeight="true" outlineLevel="0" collapsed="false"/>
    <row r="2093" customFormat="false" ht="9.75" hidden="false" customHeight="true" outlineLevel="0" collapsed="false"/>
    <row r="2094" customFormat="false" ht="9.75" hidden="false" customHeight="true" outlineLevel="0" collapsed="false"/>
    <row r="2095" customFormat="false" ht="9.75" hidden="false" customHeight="true" outlineLevel="0" collapsed="false"/>
    <row r="2096" customFormat="false" ht="9.75" hidden="false" customHeight="true" outlineLevel="0" collapsed="false"/>
    <row r="2097" customFormat="false" ht="9.75" hidden="false" customHeight="true" outlineLevel="0" collapsed="false"/>
    <row r="2098" customFormat="false" ht="9.75" hidden="false" customHeight="true" outlineLevel="0" collapsed="false"/>
    <row r="2099" customFormat="false" ht="9.75" hidden="false" customHeight="true" outlineLevel="0" collapsed="false"/>
    <row r="2100" customFormat="false" ht="9.75" hidden="false" customHeight="true" outlineLevel="0" collapsed="false"/>
    <row r="2101" customFormat="false" ht="9.75" hidden="false" customHeight="true" outlineLevel="0" collapsed="false"/>
    <row r="2102" customFormat="false" ht="9.75" hidden="false" customHeight="true" outlineLevel="0" collapsed="false"/>
    <row r="2103" customFormat="false" ht="9.75" hidden="false" customHeight="true" outlineLevel="0" collapsed="false"/>
    <row r="2104" customFormat="false" ht="9.75" hidden="false" customHeight="true" outlineLevel="0" collapsed="false"/>
    <row r="2105" customFormat="false" ht="9.75" hidden="false" customHeight="true" outlineLevel="0" collapsed="false"/>
    <row r="2106" customFormat="false" ht="9.75" hidden="false" customHeight="true" outlineLevel="0" collapsed="false"/>
    <row r="2107" customFormat="false" ht="9.75" hidden="false" customHeight="true" outlineLevel="0" collapsed="false"/>
    <row r="2108" customFormat="false" ht="9.75" hidden="false" customHeight="true" outlineLevel="0" collapsed="false"/>
    <row r="2109" customFormat="false" ht="9.75" hidden="false" customHeight="true" outlineLevel="0" collapsed="false"/>
    <row r="2110" customFormat="false" ht="9.75" hidden="false" customHeight="true" outlineLevel="0" collapsed="false"/>
    <row r="2111" customFormat="false" ht="9.75" hidden="false" customHeight="true" outlineLevel="0" collapsed="false"/>
    <row r="2112" customFormat="false" ht="9.75" hidden="false" customHeight="true" outlineLevel="0" collapsed="false"/>
    <row r="2113" customFormat="false" ht="9.75" hidden="false" customHeight="true" outlineLevel="0" collapsed="false"/>
    <row r="2114" customFormat="false" ht="9.75" hidden="false" customHeight="true" outlineLevel="0" collapsed="false"/>
    <row r="2115" customFormat="false" ht="9.75" hidden="false" customHeight="true" outlineLevel="0" collapsed="false"/>
    <row r="2116" customFormat="false" ht="9.75" hidden="false" customHeight="true" outlineLevel="0" collapsed="false"/>
    <row r="2117" customFormat="false" ht="9.75" hidden="false" customHeight="true" outlineLevel="0" collapsed="false"/>
    <row r="2118" customFormat="false" ht="9.75" hidden="false" customHeight="true" outlineLevel="0" collapsed="false"/>
    <row r="2119" customFormat="false" ht="9.75" hidden="false" customHeight="true" outlineLevel="0" collapsed="false"/>
    <row r="2120" customFormat="false" ht="9.75" hidden="false" customHeight="true" outlineLevel="0" collapsed="false"/>
    <row r="2121" customFormat="false" ht="9.75" hidden="false" customHeight="true" outlineLevel="0" collapsed="false"/>
    <row r="2122" customFormat="false" ht="9.75" hidden="false" customHeight="true" outlineLevel="0" collapsed="false"/>
    <row r="2123" customFormat="false" ht="9.75" hidden="false" customHeight="true" outlineLevel="0" collapsed="false"/>
    <row r="2124" customFormat="false" ht="9.75" hidden="false" customHeight="true" outlineLevel="0" collapsed="false"/>
    <row r="2125" customFormat="false" ht="9.75" hidden="false" customHeight="true" outlineLevel="0" collapsed="false"/>
    <row r="2126" customFormat="false" ht="9.75" hidden="false" customHeight="true" outlineLevel="0" collapsed="false"/>
    <row r="2127" customFormat="false" ht="9.75" hidden="false" customHeight="true" outlineLevel="0" collapsed="false"/>
    <row r="2128" customFormat="false" ht="9.75" hidden="false" customHeight="true" outlineLevel="0" collapsed="false"/>
    <row r="2129" customFormat="false" ht="9.75" hidden="false" customHeight="true" outlineLevel="0" collapsed="false"/>
    <row r="2130" customFormat="false" ht="9.75" hidden="false" customHeight="true" outlineLevel="0" collapsed="false"/>
    <row r="2131" customFormat="false" ht="9.75" hidden="false" customHeight="true" outlineLevel="0" collapsed="false"/>
    <row r="2132" customFormat="false" ht="9.75" hidden="false" customHeight="true" outlineLevel="0" collapsed="false"/>
    <row r="2133" customFormat="false" ht="9.75" hidden="false" customHeight="true" outlineLevel="0" collapsed="false"/>
    <row r="2134" customFormat="false" ht="9.75" hidden="false" customHeight="true" outlineLevel="0" collapsed="false"/>
    <row r="2135" customFormat="false" ht="9.75" hidden="false" customHeight="true" outlineLevel="0" collapsed="false"/>
    <row r="2136" customFormat="false" ht="9.75" hidden="false" customHeight="true" outlineLevel="0" collapsed="false"/>
    <row r="2137" customFormat="false" ht="9.75" hidden="false" customHeight="true" outlineLevel="0" collapsed="false"/>
    <row r="2138" customFormat="false" ht="9.75" hidden="false" customHeight="true" outlineLevel="0" collapsed="false"/>
    <row r="2139" customFormat="false" ht="9.75" hidden="false" customHeight="true" outlineLevel="0" collapsed="false"/>
    <row r="2140" customFormat="false" ht="9.75" hidden="false" customHeight="true" outlineLevel="0" collapsed="false"/>
    <row r="2141" customFormat="false" ht="9.75" hidden="false" customHeight="true" outlineLevel="0" collapsed="false"/>
    <row r="2142" customFormat="false" ht="9.75" hidden="false" customHeight="true" outlineLevel="0" collapsed="false"/>
    <row r="2143" customFormat="false" ht="9.75" hidden="false" customHeight="true" outlineLevel="0" collapsed="false"/>
    <row r="2144" customFormat="false" ht="9.75" hidden="false" customHeight="true" outlineLevel="0" collapsed="false"/>
    <row r="2145" customFormat="false" ht="9.75" hidden="false" customHeight="true" outlineLevel="0" collapsed="false"/>
    <row r="2146" customFormat="false" ht="9.75" hidden="false" customHeight="true" outlineLevel="0" collapsed="false"/>
    <row r="2147" customFormat="false" ht="9.75" hidden="false" customHeight="true" outlineLevel="0" collapsed="false"/>
    <row r="2148" customFormat="false" ht="9.75" hidden="false" customHeight="true" outlineLevel="0" collapsed="false"/>
    <row r="2149" customFormat="false" ht="9.75" hidden="false" customHeight="true" outlineLevel="0" collapsed="false"/>
    <row r="2150" customFormat="false" ht="9.75" hidden="false" customHeight="true" outlineLevel="0" collapsed="false"/>
    <row r="2151" customFormat="false" ht="9.75" hidden="false" customHeight="true" outlineLevel="0" collapsed="false"/>
    <row r="2152" customFormat="false" ht="9.75" hidden="false" customHeight="true" outlineLevel="0" collapsed="false"/>
    <row r="2153" customFormat="false" ht="9.75" hidden="false" customHeight="true" outlineLevel="0" collapsed="false"/>
    <row r="2154" customFormat="false" ht="9.75" hidden="false" customHeight="true" outlineLevel="0" collapsed="false"/>
    <row r="2155" customFormat="false" ht="9.75" hidden="false" customHeight="true" outlineLevel="0" collapsed="false"/>
    <row r="2156" customFormat="false" ht="9.75" hidden="false" customHeight="true" outlineLevel="0" collapsed="false"/>
    <row r="2157" customFormat="false" ht="9.75" hidden="false" customHeight="true" outlineLevel="0" collapsed="false"/>
    <row r="2158" customFormat="false" ht="9.75" hidden="false" customHeight="true" outlineLevel="0" collapsed="false"/>
    <row r="2159" customFormat="false" ht="9.75" hidden="false" customHeight="true" outlineLevel="0" collapsed="false"/>
    <row r="2160" customFormat="false" ht="9.75" hidden="false" customHeight="true" outlineLevel="0" collapsed="false"/>
    <row r="2161" customFormat="false" ht="9.75" hidden="false" customHeight="true" outlineLevel="0" collapsed="false"/>
    <row r="2162" customFormat="false" ht="9.75" hidden="false" customHeight="true" outlineLevel="0" collapsed="false"/>
    <row r="2163" customFormat="false" ht="9.75" hidden="false" customHeight="true" outlineLevel="0" collapsed="false"/>
    <row r="2164" customFormat="false" ht="9.75" hidden="false" customHeight="true" outlineLevel="0" collapsed="false"/>
    <row r="2165" customFormat="false" ht="9.75" hidden="false" customHeight="true" outlineLevel="0" collapsed="false"/>
    <row r="2166" customFormat="false" ht="9.75" hidden="false" customHeight="true" outlineLevel="0" collapsed="false"/>
    <row r="2167" customFormat="false" ht="9.75" hidden="false" customHeight="true" outlineLevel="0" collapsed="false"/>
    <row r="2168" customFormat="false" ht="9.75" hidden="false" customHeight="true" outlineLevel="0" collapsed="false"/>
    <row r="2169" customFormat="false" ht="9.75" hidden="false" customHeight="true" outlineLevel="0" collapsed="false"/>
    <row r="2170" customFormat="false" ht="9.75" hidden="false" customHeight="true" outlineLevel="0" collapsed="false"/>
    <row r="2171" customFormat="false" ht="9.75" hidden="false" customHeight="true" outlineLevel="0" collapsed="false"/>
    <row r="2172" customFormat="false" ht="9.75" hidden="false" customHeight="true" outlineLevel="0" collapsed="false"/>
    <row r="2173" customFormat="false" ht="9.75" hidden="false" customHeight="true" outlineLevel="0" collapsed="false"/>
    <row r="2174" customFormat="false" ht="9.75" hidden="false" customHeight="true" outlineLevel="0" collapsed="false"/>
    <row r="2175" customFormat="false" ht="9.75" hidden="false" customHeight="true" outlineLevel="0" collapsed="false"/>
    <row r="2176" customFormat="false" ht="9.75" hidden="false" customHeight="true" outlineLevel="0" collapsed="false"/>
    <row r="2177" customFormat="false" ht="9.75" hidden="false" customHeight="true" outlineLevel="0" collapsed="false"/>
    <row r="2178" customFormat="false" ht="9.75" hidden="false" customHeight="true" outlineLevel="0" collapsed="false"/>
    <row r="2179" customFormat="false" ht="9.75" hidden="false" customHeight="true" outlineLevel="0" collapsed="false"/>
    <row r="2180" customFormat="false" ht="9.75" hidden="false" customHeight="true" outlineLevel="0" collapsed="false"/>
    <row r="2181" customFormat="false" ht="9.75" hidden="false" customHeight="true" outlineLevel="0" collapsed="false"/>
    <row r="2182" customFormat="false" ht="9.75" hidden="false" customHeight="true" outlineLevel="0" collapsed="false"/>
    <row r="2183" customFormat="false" ht="9.75" hidden="false" customHeight="true" outlineLevel="0" collapsed="false"/>
    <row r="2184" customFormat="false" ht="9.75" hidden="false" customHeight="true" outlineLevel="0" collapsed="false"/>
    <row r="2185" customFormat="false" ht="9.75" hidden="false" customHeight="true" outlineLevel="0" collapsed="false"/>
    <row r="2186" customFormat="false" ht="9.75" hidden="false" customHeight="true" outlineLevel="0" collapsed="false"/>
    <row r="2187" customFormat="false" ht="9.75" hidden="false" customHeight="true" outlineLevel="0" collapsed="false"/>
    <row r="2188" customFormat="false" ht="9.75" hidden="false" customHeight="true" outlineLevel="0" collapsed="false"/>
    <row r="2189" customFormat="false" ht="9.75" hidden="false" customHeight="true" outlineLevel="0" collapsed="false"/>
    <row r="2190" customFormat="false" ht="9.75" hidden="false" customHeight="true" outlineLevel="0" collapsed="false"/>
    <row r="2191" customFormat="false" ht="9.75" hidden="false" customHeight="true" outlineLevel="0" collapsed="false"/>
    <row r="2192" customFormat="false" ht="9.75" hidden="false" customHeight="true" outlineLevel="0" collapsed="false"/>
    <row r="2193" customFormat="false" ht="9.75" hidden="false" customHeight="true" outlineLevel="0" collapsed="false"/>
    <row r="2194" customFormat="false" ht="9.75" hidden="false" customHeight="true" outlineLevel="0" collapsed="false"/>
    <row r="2195" customFormat="false" ht="9.75" hidden="false" customHeight="true" outlineLevel="0" collapsed="false"/>
    <row r="2196" customFormat="false" ht="9.75" hidden="false" customHeight="true" outlineLevel="0" collapsed="false"/>
    <row r="2197" customFormat="false" ht="9.75" hidden="false" customHeight="true" outlineLevel="0" collapsed="false"/>
    <row r="2198" customFormat="false" ht="9.75" hidden="false" customHeight="true" outlineLevel="0" collapsed="false"/>
    <row r="2199" customFormat="false" ht="9.75" hidden="false" customHeight="true" outlineLevel="0" collapsed="false"/>
    <row r="2200" customFormat="false" ht="9.75" hidden="false" customHeight="true" outlineLevel="0" collapsed="false"/>
    <row r="2201" customFormat="false" ht="9.75" hidden="false" customHeight="true" outlineLevel="0" collapsed="false"/>
    <row r="2202" customFormat="false" ht="9.75" hidden="false" customHeight="true" outlineLevel="0" collapsed="false"/>
    <row r="2203" customFormat="false" ht="9.75" hidden="false" customHeight="true" outlineLevel="0" collapsed="false"/>
    <row r="2204" customFormat="false" ht="9.75" hidden="false" customHeight="true" outlineLevel="0" collapsed="false"/>
    <row r="2205" customFormat="false" ht="9.75" hidden="false" customHeight="true" outlineLevel="0" collapsed="false"/>
    <row r="2206" customFormat="false" ht="9.75" hidden="false" customHeight="true" outlineLevel="0" collapsed="false"/>
    <row r="2207" customFormat="false" ht="9.75" hidden="false" customHeight="true" outlineLevel="0" collapsed="false"/>
    <row r="2208" customFormat="false" ht="9.75" hidden="false" customHeight="true" outlineLevel="0" collapsed="false"/>
    <row r="2209" customFormat="false" ht="9.75" hidden="false" customHeight="true" outlineLevel="0" collapsed="false"/>
    <row r="2210" customFormat="false" ht="9.75" hidden="false" customHeight="true" outlineLevel="0" collapsed="false"/>
    <row r="2211" customFormat="false" ht="9.75" hidden="false" customHeight="true" outlineLevel="0" collapsed="false"/>
    <row r="2212" customFormat="false" ht="9.75" hidden="false" customHeight="true" outlineLevel="0" collapsed="false"/>
    <row r="2213" customFormat="false" ht="9.75" hidden="false" customHeight="true" outlineLevel="0" collapsed="false"/>
    <row r="2214" customFormat="false" ht="9.75" hidden="false" customHeight="true" outlineLevel="0" collapsed="false"/>
    <row r="2215" customFormat="false" ht="9.75" hidden="false" customHeight="true" outlineLevel="0" collapsed="false"/>
    <row r="2216" customFormat="false" ht="9.75" hidden="false" customHeight="true" outlineLevel="0" collapsed="false"/>
    <row r="2217" customFormat="false" ht="9.75" hidden="false" customHeight="true" outlineLevel="0" collapsed="false"/>
    <row r="2218" customFormat="false" ht="9.75" hidden="false" customHeight="true" outlineLevel="0" collapsed="false"/>
    <row r="2219" customFormat="false" ht="9.75" hidden="false" customHeight="true" outlineLevel="0" collapsed="false"/>
    <row r="2220" customFormat="false" ht="9.75" hidden="false" customHeight="true" outlineLevel="0" collapsed="false"/>
    <row r="2221" customFormat="false" ht="9.75" hidden="false" customHeight="true" outlineLevel="0" collapsed="false"/>
    <row r="2222" customFormat="false" ht="9.75" hidden="false" customHeight="true" outlineLevel="0" collapsed="false"/>
    <row r="2223" customFormat="false" ht="9.75" hidden="false" customHeight="true" outlineLevel="0" collapsed="false"/>
    <row r="2224" customFormat="false" ht="9.75" hidden="false" customHeight="true" outlineLevel="0" collapsed="false"/>
    <row r="2225" customFormat="false" ht="9.75" hidden="false" customHeight="true" outlineLevel="0" collapsed="false"/>
    <row r="2226" customFormat="false" ht="9.75" hidden="false" customHeight="true" outlineLevel="0" collapsed="false"/>
    <row r="2227" customFormat="false" ht="9.75" hidden="false" customHeight="true" outlineLevel="0" collapsed="false"/>
    <row r="2228" customFormat="false" ht="9.75" hidden="false" customHeight="true" outlineLevel="0" collapsed="false"/>
    <row r="2229" customFormat="false" ht="9.75" hidden="false" customHeight="true" outlineLevel="0" collapsed="false"/>
    <row r="2230" customFormat="false" ht="9.75" hidden="false" customHeight="true" outlineLevel="0" collapsed="false"/>
    <row r="2231" customFormat="false" ht="9.75" hidden="false" customHeight="true" outlineLevel="0" collapsed="false"/>
    <row r="2232" customFormat="false" ht="9.75" hidden="false" customHeight="true" outlineLevel="0" collapsed="false"/>
    <row r="2233" customFormat="false" ht="9.75" hidden="false" customHeight="true" outlineLevel="0" collapsed="false"/>
    <row r="2234" customFormat="false" ht="9.75" hidden="false" customHeight="true" outlineLevel="0" collapsed="false"/>
    <row r="2235" customFormat="false" ht="9.75" hidden="false" customHeight="true" outlineLevel="0" collapsed="false"/>
    <row r="2236" customFormat="false" ht="9.75" hidden="false" customHeight="true" outlineLevel="0" collapsed="false"/>
    <row r="2237" customFormat="false" ht="9.75" hidden="false" customHeight="true" outlineLevel="0" collapsed="false"/>
    <row r="2238" customFormat="false" ht="9.75" hidden="false" customHeight="true" outlineLevel="0" collapsed="false"/>
    <row r="2239" customFormat="false" ht="9.75" hidden="false" customHeight="true" outlineLevel="0" collapsed="false"/>
    <row r="2240" customFormat="false" ht="9.75" hidden="false" customHeight="true" outlineLevel="0" collapsed="false"/>
    <row r="2241" customFormat="false" ht="9.75" hidden="false" customHeight="true" outlineLevel="0" collapsed="false"/>
    <row r="2242" customFormat="false" ht="9.75" hidden="false" customHeight="true" outlineLevel="0" collapsed="false"/>
    <row r="2243" customFormat="false" ht="9.75" hidden="false" customHeight="true" outlineLevel="0" collapsed="false"/>
    <row r="2244" customFormat="false" ht="9.75" hidden="false" customHeight="true" outlineLevel="0" collapsed="false"/>
    <row r="2245" customFormat="false" ht="9.75" hidden="false" customHeight="true" outlineLevel="0" collapsed="false"/>
    <row r="2246" customFormat="false" ht="9.75" hidden="false" customHeight="true" outlineLevel="0" collapsed="false"/>
    <row r="2247" customFormat="false" ht="9.75" hidden="false" customHeight="true" outlineLevel="0" collapsed="false"/>
    <row r="2248" customFormat="false" ht="9.75" hidden="false" customHeight="true" outlineLevel="0" collapsed="false"/>
    <row r="2249" customFormat="false" ht="9.75" hidden="false" customHeight="true" outlineLevel="0" collapsed="false"/>
    <row r="2250" customFormat="false" ht="9.75" hidden="false" customHeight="true" outlineLevel="0" collapsed="false"/>
    <row r="2251" customFormat="false" ht="9.75" hidden="false" customHeight="true" outlineLevel="0" collapsed="false"/>
    <row r="2252" customFormat="false" ht="9.75" hidden="false" customHeight="true" outlineLevel="0" collapsed="false"/>
    <row r="2253" customFormat="false" ht="9.75" hidden="false" customHeight="true" outlineLevel="0" collapsed="false"/>
    <row r="2254" customFormat="false" ht="9.75" hidden="false" customHeight="true" outlineLevel="0" collapsed="false"/>
    <row r="2255" customFormat="false" ht="9.75" hidden="false" customHeight="true" outlineLevel="0" collapsed="false"/>
    <row r="2256" customFormat="false" ht="9.75" hidden="false" customHeight="true" outlineLevel="0" collapsed="false"/>
    <row r="2257" customFormat="false" ht="9.75" hidden="false" customHeight="true" outlineLevel="0" collapsed="false"/>
    <row r="2258" customFormat="false" ht="9.75" hidden="false" customHeight="true" outlineLevel="0" collapsed="false"/>
    <row r="2259" customFormat="false" ht="9.75" hidden="false" customHeight="true" outlineLevel="0" collapsed="false"/>
    <row r="2260" customFormat="false" ht="9.75" hidden="false" customHeight="true" outlineLevel="0" collapsed="false"/>
    <row r="2261" customFormat="false" ht="9.75" hidden="false" customHeight="true" outlineLevel="0" collapsed="false"/>
    <row r="2262" customFormat="false" ht="9.75" hidden="false" customHeight="true" outlineLevel="0" collapsed="false"/>
    <row r="2263" customFormat="false" ht="9.75" hidden="false" customHeight="true" outlineLevel="0" collapsed="false"/>
    <row r="2264" customFormat="false" ht="9.75" hidden="false" customHeight="true" outlineLevel="0" collapsed="false"/>
    <row r="2265" customFormat="false" ht="9.75" hidden="false" customHeight="true" outlineLevel="0" collapsed="false"/>
    <row r="2266" customFormat="false" ht="9.75" hidden="false" customHeight="true" outlineLevel="0" collapsed="false"/>
    <row r="2267" customFormat="false" ht="9.75" hidden="false" customHeight="true" outlineLevel="0" collapsed="false"/>
    <row r="2268" customFormat="false" ht="9.75" hidden="false" customHeight="true" outlineLevel="0" collapsed="false"/>
    <row r="2269" customFormat="false" ht="9.75" hidden="false" customHeight="true" outlineLevel="0" collapsed="false"/>
    <row r="2270" customFormat="false" ht="9.75" hidden="false" customHeight="true" outlineLevel="0" collapsed="false"/>
    <row r="2271" customFormat="false" ht="9.75" hidden="false" customHeight="true" outlineLevel="0" collapsed="false"/>
    <row r="2272" customFormat="false" ht="9.75" hidden="false" customHeight="true" outlineLevel="0" collapsed="false"/>
    <row r="2273" customFormat="false" ht="9.75" hidden="false" customHeight="true" outlineLevel="0" collapsed="false"/>
    <row r="2274" customFormat="false" ht="9.75" hidden="false" customHeight="true" outlineLevel="0" collapsed="false"/>
    <row r="2275" customFormat="false" ht="9.75" hidden="false" customHeight="true" outlineLevel="0" collapsed="false"/>
    <row r="2276" customFormat="false" ht="9.75" hidden="false" customHeight="true" outlineLevel="0" collapsed="false"/>
    <row r="2277" customFormat="false" ht="9.75" hidden="false" customHeight="true" outlineLevel="0" collapsed="false"/>
    <row r="2278" customFormat="false" ht="9.75" hidden="false" customHeight="true" outlineLevel="0" collapsed="false"/>
    <row r="2279" customFormat="false" ht="9.75" hidden="false" customHeight="true" outlineLevel="0" collapsed="false"/>
    <row r="2280" customFormat="false" ht="9.75" hidden="false" customHeight="true" outlineLevel="0" collapsed="false"/>
    <row r="2281" customFormat="false" ht="9.75" hidden="false" customHeight="true" outlineLevel="0" collapsed="false"/>
    <row r="2282" customFormat="false" ht="9.75" hidden="false" customHeight="true" outlineLevel="0" collapsed="false"/>
    <row r="2283" customFormat="false" ht="9.75" hidden="false" customHeight="true" outlineLevel="0" collapsed="false"/>
    <row r="2284" customFormat="false" ht="9.75" hidden="false" customHeight="true" outlineLevel="0" collapsed="false"/>
    <row r="2285" customFormat="false" ht="9.75" hidden="false" customHeight="true" outlineLevel="0" collapsed="false"/>
    <row r="2286" customFormat="false" ht="9.75" hidden="false" customHeight="true" outlineLevel="0" collapsed="false"/>
    <row r="2287" customFormat="false" ht="9.75" hidden="false" customHeight="true" outlineLevel="0" collapsed="false"/>
    <row r="2288" customFormat="false" ht="9.75" hidden="false" customHeight="true" outlineLevel="0" collapsed="false"/>
    <row r="2289" customFormat="false" ht="9.75" hidden="false" customHeight="true" outlineLevel="0" collapsed="false"/>
    <row r="2290" customFormat="false" ht="9.75" hidden="false" customHeight="true" outlineLevel="0" collapsed="false"/>
    <row r="2291" customFormat="false" ht="9.75" hidden="false" customHeight="true" outlineLevel="0" collapsed="false"/>
    <row r="2292" customFormat="false" ht="9.75" hidden="false" customHeight="true" outlineLevel="0" collapsed="false"/>
    <row r="2293" customFormat="false" ht="9.75" hidden="false" customHeight="true" outlineLevel="0" collapsed="false"/>
    <row r="2294" customFormat="false" ht="9.75" hidden="false" customHeight="true" outlineLevel="0" collapsed="false"/>
    <row r="2295" customFormat="false" ht="9.75" hidden="false" customHeight="true" outlineLevel="0" collapsed="false"/>
    <row r="2296" customFormat="false" ht="9.75" hidden="false" customHeight="true" outlineLevel="0" collapsed="false"/>
    <row r="2297" customFormat="false" ht="9.75" hidden="false" customHeight="true" outlineLevel="0" collapsed="false"/>
    <row r="2298" customFormat="false" ht="9.75" hidden="false" customHeight="true" outlineLevel="0" collapsed="false"/>
    <row r="2299" customFormat="false" ht="9.75" hidden="false" customHeight="true" outlineLevel="0" collapsed="false"/>
    <row r="2300" customFormat="false" ht="9.75" hidden="false" customHeight="true" outlineLevel="0" collapsed="false"/>
    <row r="2301" customFormat="false" ht="9.75" hidden="false" customHeight="true" outlineLevel="0" collapsed="false"/>
    <row r="2302" customFormat="false" ht="9.75" hidden="false" customHeight="true" outlineLevel="0" collapsed="false"/>
    <row r="2303" customFormat="false" ht="9.75" hidden="false" customHeight="true" outlineLevel="0" collapsed="false"/>
    <row r="2304" customFormat="false" ht="9.75" hidden="false" customHeight="true" outlineLevel="0" collapsed="false"/>
    <row r="2305" customFormat="false" ht="9.75" hidden="false" customHeight="true" outlineLevel="0" collapsed="false"/>
    <row r="2306" customFormat="false" ht="9.75" hidden="false" customHeight="true" outlineLevel="0" collapsed="false"/>
    <row r="2307" customFormat="false" ht="9.75" hidden="false" customHeight="true" outlineLevel="0" collapsed="false"/>
    <row r="2308" customFormat="false" ht="9.75" hidden="false" customHeight="true" outlineLevel="0" collapsed="false"/>
    <row r="2309" customFormat="false" ht="9.75" hidden="false" customHeight="true" outlineLevel="0" collapsed="false"/>
    <row r="2310" customFormat="false" ht="9.75" hidden="false" customHeight="true" outlineLevel="0" collapsed="false"/>
    <row r="2311" customFormat="false" ht="9.75" hidden="false" customHeight="true" outlineLevel="0" collapsed="false"/>
    <row r="2312" customFormat="false" ht="9.75" hidden="false" customHeight="true" outlineLevel="0" collapsed="false"/>
    <row r="2313" customFormat="false" ht="9.75" hidden="false" customHeight="true" outlineLevel="0" collapsed="false"/>
    <row r="2314" customFormat="false" ht="9.75" hidden="false" customHeight="true" outlineLevel="0" collapsed="false"/>
    <row r="2315" customFormat="false" ht="9.75" hidden="false" customHeight="true" outlineLevel="0" collapsed="false"/>
    <row r="2316" customFormat="false" ht="9.75" hidden="false" customHeight="true" outlineLevel="0" collapsed="false"/>
    <row r="2317" customFormat="false" ht="9.75" hidden="false" customHeight="true" outlineLevel="0" collapsed="false"/>
    <row r="2318" customFormat="false" ht="9.75" hidden="false" customHeight="true" outlineLevel="0" collapsed="false"/>
    <row r="2319" customFormat="false" ht="9.75" hidden="false" customHeight="true" outlineLevel="0" collapsed="false"/>
    <row r="2320" customFormat="false" ht="9.75" hidden="false" customHeight="true" outlineLevel="0" collapsed="false"/>
    <row r="2321" customFormat="false" ht="9.75" hidden="false" customHeight="true" outlineLevel="0" collapsed="false"/>
    <row r="2322" customFormat="false" ht="9.75" hidden="false" customHeight="true" outlineLevel="0" collapsed="false"/>
    <row r="2323" customFormat="false" ht="9.75" hidden="false" customHeight="true" outlineLevel="0" collapsed="false"/>
    <row r="2324" customFormat="false" ht="9.75" hidden="false" customHeight="true" outlineLevel="0" collapsed="false"/>
    <row r="2325" customFormat="false" ht="9.75" hidden="false" customHeight="true" outlineLevel="0" collapsed="false"/>
    <row r="2326" customFormat="false" ht="9.75" hidden="false" customHeight="true" outlineLevel="0" collapsed="false"/>
    <row r="2327" customFormat="false" ht="9.75" hidden="false" customHeight="true" outlineLevel="0" collapsed="false"/>
    <row r="2328" customFormat="false" ht="9.75" hidden="false" customHeight="true" outlineLevel="0" collapsed="false"/>
    <row r="2329" customFormat="false" ht="9.75" hidden="false" customHeight="true" outlineLevel="0" collapsed="false"/>
    <row r="2330" customFormat="false" ht="9.75" hidden="false" customHeight="true" outlineLevel="0" collapsed="false"/>
    <row r="2331" customFormat="false" ht="9.75" hidden="false" customHeight="true" outlineLevel="0" collapsed="false"/>
    <row r="2332" customFormat="false" ht="9.75" hidden="false" customHeight="true" outlineLevel="0" collapsed="false"/>
    <row r="2333" customFormat="false" ht="9.75" hidden="false" customHeight="true" outlineLevel="0" collapsed="false"/>
    <row r="2334" customFormat="false" ht="9.75" hidden="false" customHeight="true" outlineLevel="0" collapsed="false"/>
    <row r="2335" customFormat="false" ht="9.75" hidden="false" customHeight="true" outlineLevel="0" collapsed="false"/>
    <row r="2336" customFormat="false" ht="9.75" hidden="false" customHeight="true" outlineLevel="0" collapsed="false"/>
    <row r="2337" customFormat="false" ht="9.75" hidden="false" customHeight="true" outlineLevel="0" collapsed="false"/>
    <row r="2338" customFormat="false" ht="9.75" hidden="false" customHeight="true" outlineLevel="0" collapsed="false"/>
    <row r="2339" customFormat="false" ht="9.75" hidden="false" customHeight="true" outlineLevel="0" collapsed="false"/>
    <row r="2340" customFormat="false" ht="9.75" hidden="false" customHeight="true" outlineLevel="0" collapsed="false"/>
    <row r="2341" customFormat="false" ht="9.75" hidden="false" customHeight="true" outlineLevel="0" collapsed="false"/>
    <row r="2342" customFormat="false" ht="9.75" hidden="false" customHeight="true" outlineLevel="0" collapsed="false"/>
    <row r="2343" customFormat="false" ht="9.75" hidden="false" customHeight="true" outlineLevel="0" collapsed="false"/>
    <row r="2344" customFormat="false" ht="9.75" hidden="false" customHeight="true" outlineLevel="0" collapsed="false"/>
    <row r="2345" customFormat="false" ht="9.75" hidden="false" customHeight="true" outlineLevel="0" collapsed="false"/>
    <row r="2346" customFormat="false" ht="9.75" hidden="false" customHeight="true" outlineLevel="0" collapsed="false"/>
    <row r="2347" customFormat="false" ht="9.75" hidden="false" customHeight="true" outlineLevel="0" collapsed="false"/>
    <row r="2348" customFormat="false" ht="9.75" hidden="false" customHeight="true" outlineLevel="0" collapsed="false"/>
    <row r="2349" customFormat="false" ht="9.75" hidden="false" customHeight="true" outlineLevel="0" collapsed="false"/>
    <row r="2350" customFormat="false" ht="9.75" hidden="false" customHeight="true" outlineLevel="0" collapsed="false"/>
    <row r="2351" customFormat="false" ht="9.75" hidden="false" customHeight="true" outlineLevel="0" collapsed="false"/>
    <row r="2352" customFormat="false" ht="9.75" hidden="false" customHeight="true" outlineLevel="0" collapsed="false"/>
    <row r="2353" customFormat="false" ht="9.75" hidden="false" customHeight="true" outlineLevel="0" collapsed="false"/>
    <row r="2354" customFormat="false" ht="9.75" hidden="false" customHeight="true" outlineLevel="0" collapsed="false"/>
    <row r="2355" customFormat="false" ht="9.75" hidden="false" customHeight="true" outlineLevel="0" collapsed="false"/>
    <row r="2356" customFormat="false" ht="9.75" hidden="false" customHeight="true" outlineLevel="0" collapsed="false"/>
    <row r="2357" customFormat="false" ht="9.75" hidden="false" customHeight="true" outlineLevel="0" collapsed="false"/>
    <row r="2358" customFormat="false" ht="9.75" hidden="false" customHeight="true" outlineLevel="0" collapsed="false"/>
    <row r="2359" customFormat="false" ht="9.75" hidden="false" customHeight="true" outlineLevel="0" collapsed="false"/>
    <row r="2360" customFormat="false" ht="9.75" hidden="false" customHeight="true" outlineLevel="0" collapsed="false"/>
    <row r="2361" customFormat="false" ht="9.75" hidden="false" customHeight="true" outlineLevel="0" collapsed="false"/>
    <row r="2362" customFormat="false" ht="9.75" hidden="false" customHeight="true" outlineLevel="0" collapsed="false"/>
    <row r="2363" customFormat="false" ht="9.75" hidden="false" customHeight="true" outlineLevel="0" collapsed="false"/>
    <row r="2364" customFormat="false" ht="9.75" hidden="false" customHeight="true" outlineLevel="0" collapsed="false"/>
    <row r="2365" customFormat="false" ht="9.75" hidden="false" customHeight="true" outlineLevel="0" collapsed="false"/>
    <row r="2366" customFormat="false" ht="9.75" hidden="false" customHeight="true" outlineLevel="0" collapsed="false"/>
    <row r="2367" customFormat="false" ht="9.75" hidden="false" customHeight="true" outlineLevel="0" collapsed="false"/>
    <row r="2368" customFormat="false" ht="9.75" hidden="false" customHeight="true" outlineLevel="0" collapsed="false"/>
    <row r="2369" customFormat="false" ht="9.75" hidden="false" customHeight="true" outlineLevel="0" collapsed="false"/>
    <row r="2370" customFormat="false" ht="9.75" hidden="false" customHeight="true" outlineLevel="0" collapsed="false"/>
    <row r="2371" customFormat="false" ht="9.75" hidden="false" customHeight="true" outlineLevel="0" collapsed="false"/>
    <row r="2372" customFormat="false" ht="9.75" hidden="false" customHeight="true" outlineLevel="0" collapsed="false"/>
    <row r="2373" customFormat="false" ht="9.75" hidden="false" customHeight="true" outlineLevel="0" collapsed="false"/>
    <row r="2374" customFormat="false" ht="9.75" hidden="false" customHeight="true" outlineLevel="0" collapsed="false"/>
    <row r="2375" customFormat="false" ht="9.75" hidden="false" customHeight="true" outlineLevel="0" collapsed="false"/>
    <row r="2376" customFormat="false" ht="9.75" hidden="false" customHeight="true" outlineLevel="0" collapsed="false"/>
    <row r="2377" customFormat="false" ht="9.75" hidden="false" customHeight="true" outlineLevel="0" collapsed="false"/>
    <row r="2378" customFormat="false" ht="9.75" hidden="false" customHeight="true" outlineLevel="0" collapsed="false"/>
    <row r="2379" customFormat="false" ht="9.75" hidden="false" customHeight="true" outlineLevel="0" collapsed="false"/>
    <row r="2380" customFormat="false" ht="9.75" hidden="false" customHeight="true" outlineLevel="0" collapsed="false"/>
    <row r="2381" customFormat="false" ht="9.75" hidden="false" customHeight="true" outlineLevel="0" collapsed="false"/>
    <row r="2382" customFormat="false" ht="9.75" hidden="false" customHeight="true" outlineLevel="0" collapsed="false"/>
    <row r="2383" customFormat="false" ht="9.75" hidden="false" customHeight="true" outlineLevel="0" collapsed="false"/>
    <row r="2384" customFormat="false" ht="9.75" hidden="false" customHeight="true" outlineLevel="0" collapsed="false"/>
    <row r="2385" customFormat="false" ht="9.75" hidden="false" customHeight="true" outlineLevel="0" collapsed="false"/>
    <row r="2386" customFormat="false" ht="9.75" hidden="false" customHeight="true" outlineLevel="0" collapsed="false"/>
    <row r="2387" customFormat="false" ht="9.75" hidden="false" customHeight="true" outlineLevel="0" collapsed="false"/>
    <row r="2388" customFormat="false" ht="9.75" hidden="false" customHeight="true" outlineLevel="0" collapsed="false"/>
    <row r="2389" customFormat="false" ht="9.75" hidden="false" customHeight="true" outlineLevel="0" collapsed="false"/>
    <row r="2390" customFormat="false" ht="9.75" hidden="false" customHeight="true" outlineLevel="0" collapsed="false"/>
    <row r="2391" customFormat="false" ht="9.75" hidden="false" customHeight="true" outlineLevel="0" collapsed="false"/>
    <row r="2392" customFormat="false" ht="9.75" hidden="false" customHeight="true" outlineLevel="0" collapsed="false"/>
    <row r="2393" customFormat="false" ht="9.75" hidden="false" customHeight="true" outlineLevel="0" collapsed="false"/>
    <row r="2394" customFormat="false" ht="9.75" hidden="false" customHeight="true" outlineLevel="0" collapsed="false"/>
    <row r="2395" customFormat="false" ht="9.75" hidden="false" customHeight="true" outlineLevel="0" collapsed="false"/>
    <row r="2396" customFormat="false" ht="9.75" hidden="false" customHeight="true" outlineLevel="0" collapsed="false"/>
    <row r="2397" customFormat="false" ht="9.75" hidden="false" customHeight="true" outlineLevel="0" collapsed="false"/>
    <row r="2398" customFormat="false" ht="9.75" hidden="false" customHeight="true" outlineLevel="0" collapsed="false"/>
    <row r="2399" customFormat="false" ht="9.75" hidden="false" customHeight="true" outlineLevel="0" collapsed="false"/>
    <row r="2400" customFormat="false" ht="9.75" hidden="false" customHeight="true" outlineLevel="0" collapsed="false"/>
    <row r="2401" customFormat="false" ht="9.75" hidden="false" customHeight="true" outlineLevel="0" collapsed="false"/>
    <row r="2402" customFormat="false" ht="9.75" hidden="false" customHeight="true" outlineLevel="0" collapsed="false"/>
    <row r="2403" customFormat="false" ht="9.75" hidden="false" customHeight="true" outlineLevel="0" collapsed="false"/>
    <row r="2404" customFormat="false" ht="9.75" hidden="false" customHeight="true" outlineLevel="0" collapsed="false"/>
    <row r="2405" customFormat="false" ht="9.75" hidden="false" customHeight="true" outlineLevel="0" collapsed="false"/>
    <row r="2406" customFormat="false" ht="9.75" hidden="false" customHeight="true" outlineLevel="0" collapsed="false"/>
    <row r="2407" customFormat="false" ht="9.75" hidden="false" customHeight="true" outlineLevel="0" collapsed="false"/>
    <row r="2408" customFormat="false" ht="9.75" hidden="false" customHeight="true" outlineLevel="0" collapsed="false"/>
    <row r="2409" customFormat="false" ht="9.75" hidden="false" customHeight="true" outlineLevel="0" collapsed="false"/>
    <row r="2410" customFormat="false" ht="9.75" hidden="false" customHeight="true" outlineLevel="0" collapsed="false"/>
    <row r="2411" customFormat="false" ht="9.75" hidden="false" customHeight="true" outlineLevel="0" collapsed="false"/>
    <row r="2412" customFormat="false" ht="9.75" hidden="false" customHeight="true" outlineLevel="0" collapsed="false"/>
    <row r="2413" customFormat="false" ht="9.75" hidden="false" customHeight="true" outlineLevel="0" collapsed="false"/>
    <row r="2414" customFormat="false" ht="9.75" hidden="false" customHeight="true" outlineLevel="0" collapsed="false"/>
    <row r="2415" customFormat="false" ht="9.75" hidden="false" customHeight="true" outlineLevel="0" collapsed="false"/>
    <row r="2416" customFormat="false" ht="9.75" hidden="false" customHeight="true" outlineLevel="0" collapsed="false"/>
    <row r="2417" customFormat="false" ht="9.75" hidden="false" customHeight="true" outlineLevel="0" collapsed="false"/>
    <row r="2418" customFormat="false" ht="9.75" hidden="false" customHeight="true" outlineLevel="0" collapsed="false"/>
    <row r="2419" customFormat="false" ht="9.75" hidden="false" customHeight="true" outlineLevel="0" collapsed="false"/>
    <row r="2420" customFormat="false" ht="9.75" hidden="false" customHeight="true" outlineLevel="0" collapsed="false"/>
    <row r="2421" customFormat="false" ht="9.75" hidden="false" customHeight="true" outlineLevel="0" collapsed="false"/>
    <row r="2422" customFormat="false" ht="9.75" hidden="false" customHeight="true" outlineLevel="0" collapsed="false"/>
    <row r="2423" customFormat="false" ht="9.75" hidden="false" customHeight="true" outlineLevel="0" collapsed="false"/>
    <row r="2424" customFormat="false" ht="9.75" hidden="false" customHeight="true" outlineLevel="0" collapsed="false"/>
    <row r="2425" customFormat="false" ht="9.75" hidden="false" customHeight="true" outlineLevel="0" collapsed="false"/>
    <row r="2426" customFormat="false" ht="9.75" hidden="false" customHeight="true" outlineLevel="0" collapsed="false"/>
    <row r="2427" customFormat="false" ht="9.75" hidden="false" customHeight="true" outlineLevel="0" collapsed="false"/>
    <row r="2428" customFormat="false" ht="9.75" hidden="false" customHeight="true" outlineLevel="0" collapsed="false"/>
    <row r="2429" customFormat="false" ht="9.75" hidden="false" customHeight="true" outlineLevel="0" collapsed="false"/>
    <row r="2430" customFormat="false" ht="9.75" hidden="false" customHeight="true" outlineLevel="0" collapsed="false"/>
    <row r="2431" customFormat="false" ht="9.75" hidden="false" customHeight="true" outlineLevel="0" collapsed="false"/>
    <row r="2432" customFormat="false" ht="9.75" hidden="false" customHeight="true" outlineLevel="0" collapsed="false"/>
    <row r="2433" customFormat="false" ht="9.75" hidden="false" customHeight="true" outlineLevel="0" collapsed="false"/>
    <row r="2434" customFormat="false" ht="9.75" hidden="false" customHeight="true" outlineLevel="0" collapsed="false"/>
    <row r="2435" customFormat="false" ht="9.75" hidden="false" customHeight="true" outlineLevel="0" collapsed="false"/>
    <row r="2436" customFormat="false" ht="9.75" hidden="false" customHeight="true" outlineLevel="0" collapsed="false"/>
    <row r="2437" customFormat="false" ht="9.75" hidden="false" customHeight="true" outlineLevel="0" collapsed="false"/>
    <row r="2438" customFormat="false" ht="9.75" hidden="false" customHeight="true" outlineLevel="0" collapsed="false"/>
    <row r="2439" customFormat="false" ht="9.75" hidden="false" customHeight="true" outlineLevel="0" collapsed="false"/>
    <row r="2440" customFormat="false" ht="9.75" hidden="false" customHeight="true" outlineLevel="0" collapsed="false"/>
    <row r="2441" customFormat="false" ht="9.75" hidden="false" customHeight="true" outlineLevel="0" collapsed="false"/>
    <row r="2442" customFormat="false" ht="9.75" hidden="false" customHeight="true" outlineLevel="0" collapsed="false"/>
    <row r="2443" customFormat="false" ht="9.75" hidden="false" customHeight="true" outlineLevel="0" collapsed="false"/>
    <row r="2444" customFormat="false" ht="9.75" hidden="false" customHeight="true" outlineLevel="0" collapsed="false"/>
    <row r="2445" customFormat="false" ht="9.75" hidden="false" customHeight="true" outlineLevel="0" collapsed="false"/>
    <row r="2446" customFormat="false" ht="9.75" hidden="false" customHeight="true" outlineLevel="0" collapsed="false"/>
    <row r="2447" customFormat="false" ht="9.75" hidden="false" customHeight="true" outlineLevel="0" collapsed="false"/>
    <row r="2448" customFormat="false" ht="9.75" hidden="false" customHeight="true" outlineLevel="0" collapsed="false"/>
    <row r="2449" customFormat="false" ht="9.75" hidden="false" customHeight="true" outlineLevel="0" collapsed="false"/>
    <row r="2450" customFormat="false" ht="9.75" hidden="false" customHeight="true" outlineLevel="0" collapsed="false"/>
    <row r="2451" customFormat="false" ht="9.75" hidden="false" customHeight="true" outlineLevel="0" collapsed="false"/>
    <row r="2452" customFormat="false" ht="9.75" hidden="false" customHeight="true" outlineLevel="0" collapsed="false"/>
    <row r="2453" customFormat="false" ht="9.75" hidden="false" customHeight="true" outlineLevel="0" collapsed="false"/>
    <row r="2454" customFormat="false" ht="9.75" hidden="false" customHeight="true" outlineLevel="0" collapsed="false"/>
    <row r="2455" customFormat="false" ht="9.75" hidden="false" customHeight="true" outlineLevel="0" collapsed="false"/>
    <row r="2456" customFormat="false" ht="9.75" hidden="false" customHeight="true" outlineLevel="0" collapsed="false"/>
    <row r="2457" customFormat="false" ht="9.75" hidden="false" customHeight="true" outlineLevel="0" collapsed="false"/>
    <row r="2458" customFormat="false" ht="9.75" hidden="false" customHeight="true" outlineLevel="0" collapsed="false"/>
    <row r="2459" customFormat="false" ht="9.75" hidden="false" customHeight="true" outlineLevel="0" collapsed="false"/>
    <row r="2460" customFormat="false" ht="9.75" hidden="false" customHeight="true" outlineLevel="0" collapsed="false"/>
    <row r="2461" customFormat="false" ht="9.75" hidden="false" customHeight="true" outlineLevel="0" collapsed="false"/>
    <row r="2462" customFormat="false" ht="9.75" hidden="false" customHeight="true" outlineLevel="0" collapsed="false"/>
    <row r="2463" customFormat="false" ht="9.75" hidden="false" customHeight="true" outlineLevel="0" collapsed="false"/>
    <row r="2464" customFormat="false" ht="9.75" hidden="false" customHeight="true" outlineLevel="0" collapsed="false"/>
    <row r="2465" customFormat="false" ht="9.75" hidden="false" customHeight="true" outlineLevel="0" collapsed="false"/>
    <row r="2466" customFormat="false" ht="9.75" hidden="false" customHeight="true" outlineLevel="0" collapsed="false"/>
    <row r="2467" customFormat="false" ht="9.75" hidden="false" customHeight="true" outlineLevel="0" collapsed="false"/>
    <row r="2468" customFormat="false" ht="9.75" hidden="false" customHeight="true" outlineLevel="0" collapsed="false"/>
    <row r="2469" customFormat="false" ht="9.75" hidden="false" customHeight="true" outlineLevel="0" collapsed="false"/>
    <row r="2470" customFormat="false" ht="9.75" hidden="false" customHeight="true" outlineLevel="0" collapsed="false"/>
    <row r="2471" customFormat="false" ht="9.75" hidden="false" customHeight="true" outlineLevel="0" collapsed="false"/>
    <row r="2472" customFormat="false" ht="9.75" hidden="false" customHeight="true" outlineLevel="0" collapsed="false"/>
    <row r="2473" customFormat="false" ht="9.75" hidden="false" customHeight="true" outlineLevel="0" collapsed="false"/>
    <row r="2474" customFormat="false" ht="9.75" hidden="false" customHeight="true" outlineLevel="0" collapsed="false"/>
    <row r="2475" customFormat="false" ht="9.75" hidden="false" customHeight="true" outlineLevel="0" collapsed="false"/>
    <row r="2476" customFormat="false" ht="9.75" hidden="false" customHeight="true" outlineLevel="0" collapsed="false"/>
    <row r="2477" customFormat="false" ht="9.75" hidden="false" customHeight="true" outlineLevel="0" collapsed="false"/>
    <row r="2478" customFormat="false" ht="9.75" hidden="false" customHeight="true" outlineLevel="0" collapsed="false"/>
    <row r="2479" customFormat="false" ht="9.75" hidden="false" customHeight="true" outlineLevel="0" collapsed="false"/>
    <row r="2480" customFormat="false" ht="9.75" hidden="false" customHeight="true" outlineLevel="0" collapsed="false"/>
    <row r="2481" customFormat="false" ht="9.75" hidden="false" customHeight="true" outlineLevel="0" collapsed="false"/>
    <row r="2482" customFormat="false" ht="9.75" hidden="false" customHeight="true" outlineLevel="0" collapsed="false"/>
    <row r="2483" customFormat="false" ht="9.75" hidden="false" customHeight="true" outlineLevel="0" collapsed="false"/>
    <row r="2484" customFormat="false" ht="9.75" hidden="false" customHeight="true" outlineLevel="0" collapsed="false"/>
    <row r="2485" customFormat="false" ht="9.75" hidden="false" customHeight="true" outlineLevel="0" collapsed="false"/>
    <row r="2486" customFormat="false" ht="9.75" hidden="false" customHeight="true" outlineLevel="0" collapsed="false"/>
    <row r="2487" customFormat="false" ht="9.75" hidden="false" customHeight="true" outlineLevel="0" collapsed="false"/>
    <row r="2488" customFormat="false" ht="9.75" hidden="false" customHeight="true" outlineLevel="0" collapsed="false"/>
    <row r="2489" customFormat="false" ht="9.75" hidden="false" customHeight="true" outlineLevel="0" collapsed="false"/>
    <row r="2490" customFormat="false" ht="9.75" hidden="false" customHeight="true" outlineLevel="0" collapsed="false"/>
    <row r="2491" customFormat="false" ht="9.75" hidden="false" customHeight="true" outlineLevel="0" collapsed="false"/>
    <row r="2492" customFormat="false" ht="9.75" hidden="false" customHeight="true" outlineLevel="0" collapsed="false"/>
    <row r="2493" customFormat="false" ht="9.75" hidden="false" customHeight="true" outlineLevel="0" collapsed="false"/>
    <row r="2494" customFormat="false" ht="9.75" hidden="false" customHeight="true" outlineLevel="0" collapsed="false"/>
    <row r="2495" customFormat="false" ht="9.75" hidden="false" customHeight="true" outlineLevel="0" collapsed="false"/>
    <row r="2496" customFormat="false" ht="9.75" hidden="false" customHeight="true" outlineLevel="0" collapsed="false"/>
    <row r="2497" customFormat="false" ht="9.75" hidden="false" customHeight="true" outlineLevel="0" collapsed="false"/>
    <row r="2498" customFormat="false" ht="9.75" hidden="false" customHeight="true" outlineLevel="0" collapsed="false"/>
    <row r="2499" customFormat="false" ht="9.75" hidden="false" customHeight="true" outlineLevel="0" collapsed="false"/>
    <row r="2500" customFormat="false" ht="9.75" hidden="false" customHeight="true" outlineLevel="0" collapsed="false"/>
    <row r="2501" customFormat="false" ht="9.75" hidden="false" customHeight="true" outlineLevel="0" collapsed="false"/>
    <row r="2502" customFormat="false" ht="9.75" hidden="false" customHeight="true" outlineLevel="0" collapsed="false"/>
    <row r="2503" customFormat="false" ht="9.75" hidden="false" customHeight="true" outlineLevel="0" collapsed="false"/>
    <row r="2504" customFormat="false" ht="9.75" hidden="false" customHeight="true" outlineLevel="0" collapsed="false"/>
    <row r="2505" customFormat="false" ht="9.75" hidden="false" customHeight="true" outlineLevel="0" collapsed="false"/>
    <row r="2506" customFormat="false" ht="9.75" hidden="false" customHeight="true" outlineLevel="0" collapsed="false"/>
    <row r="2507" customFormat="false" ht="9.75" hidden="false" customHeight="true" outlineLevel="0" collapsed="false"/>
    <row r="2508" customFormat="false" ht="9.75" hidden="false" customHeight="true" outlineLevel="0" collapsed="false"/>
    <row r="2509" customFormat="false" ht="9.75" hidden="false" customHeight="true" outlineLevel="0" collapsed="false"/>
    <row r="2510" customFormat="false" ht="9.75" hidden="false" customHeight="true" outlineLevel="0" collapsed="false"/>
    <row r="2511" customFormat="false" ht="9.75" hidden="false" customHeight="true" outlineLevel="0" collapsed="false"/>
    <row r="2512" customFormat="false" ht="9.75" hidden="false" customHeight="true" outlineLevel="0" collapsed="false"/>
    <row r="2513" customFormat="false" ht="9.75" hidden="false" customHeight="true" outlineLevel="0" collapsed="false"/>
    <row r="2514" customFormat="false" ht="9.75" hidden="false" customHeight="true" outlineLevel="0" collapsed="false"/>
    <row r="2515" customFormat="false" ht="9.75" hidden="false" customHeight="true" outlineLevel="0" collapsed="false"/>
    <row r="2516" customFormat="false" ht="9.75" hidden="false" customHeight="true" outlineLevel="0" collapsed="false"/>
    <row r="2517" customFormat="false" ht="9.75" hidden="false" customHeight="true" outlineLevel="0" collapsed="false"/>
    <row r="2518" customFormat="false" ht="9.75" hidden="false" customHeight="true" outlineLevel="0" collapsed="false"/>
    <row r="2519" customFormat="false" ht="9.75" hidden="false" customHeight="true" outlineLevel="0" collapsed="false"/>
    <row r="2520" customFormat="false" ht="9.75" hidden="false" customHeight="true" outlineLevel="0" collapsed="false"/>
    <row r="2521" customFormat="false" ht="9.75" hidden="false" customHeight="true" outlineLevel="0" collapsed="false"/>
    <row r="2522" customFormat="false" ht="9.75" hidden="false" customHeight="true" outlineLevel="0" collapsed="false"/>
    <row r="2523" customFormat="false" ht="9.75" hidden="false" customHeight="true" outlineLevel="0" collapsed="false"/>
    <row r="2524" customFormat="false" ht="9.75" hidden="false" customHeight="true" outlineLevel="0" collapsed="false"/>
    <row r="2525" customFormat="false" ht="9.75" hidden="false" customHeight="true" outlineLevel="0" collapsed="false"/>
    <row r="2526" customFormat="false" ht="9.75" hidden="false" customHeight="true" outlineLevel="0" collapsed="false"/>
    <row r="2527" customFormat="false" ht="9.75" hidden="false" customHeight="true" outlineLevel="0" collapsed="false"/>
    <row r="2528" customFormat="false" ht="9.75" hidden="false" customHeight="true" outlineLevel="0" collapsed="false"/>
    <row r="2529" customFormat="false" ht="9.75" hidden="false" customHeight="true" outlineLevel="0" collapsed="false"/>
    <row r="2530" customFormat="false" ht="9.75" hidden="false" customHeight="true" outlineLevel="0" collapsed="false"/>
    <row r="2531" customFormat="false" ht="9.75" hidden="false" customHeight="true" outlineLevel="0" collapsed="false"/>
    <row r="2532" customFormat="false" ht="9.75" hidden="false" customHeight="true" outlineLevel="0" collapsed="false"/>
    <row r="2533" customFormat="false" ht="9.75" hidden="false" customHeight="true" outlineLevel="0" collapsed="false"/>
    <row r="2534" customFormat="false" ht="9.75" hidden="false" customHeight="true" outlineLevel="0" collapsed="false"/>
    <row r="2535" customFormat="false" ht="9.75" hidden="false" customHeight="true" outlineLevel="0" collapsed="false"/>
    <row r="2536" customFormat="false" ht="9.75" hidden="false" customHeight="true" outlineLevel="0" collapsed="false"/>
    <row r="2537" customFormat="false" ht="9.75" hidden="false" customHeight="true" outlineLevel="0" collapsed="false"/>
    <row r="2538" customFormat="false" ht="9.75" hidden="false" customHeight="true" outlineLevel="0" collapsed="false"/>
    <row r="2539" customFormat="false" ht="9.75" hidden="false" customHeight="true" outlineLevel="0" collapsed="false"/>
    <row r="2540" customFormat="false" ht="9.75" hidden="false" customHeight="true" outlineLevel="0" collapsed="false"/>
    <row r="2541" customFormat="false" ht="9.75" hidden="false" customHeight="true" outlineLevel="0" collapsed="false"/>
    <row r="2542" customFormat="false" ht="9.75" hidden="false" customHeight="true" outlineLevel="0" collapsed="false"/>
    <row r="2543" customFormat="false" ht="9.75" hidden="false" customHeight="true" outlineLevel="0" collapsed="false"/>
    <row r="2544" customFormat="false" ht="9.75" hidden="false" customHeight="true" outlineLevel="0" collapsed="false"/>
    <row r="2545" customFormat="false" ht="9.75" hidden="false" customHeight="true" outlineLevel="0" collapsed="false"/>
    <row r="2546" customFormat="false" ht="9.75" hidden="false" customHeight="true" outlineLevel="0" collapsed="false"/>
    <row r="2547" customFormat="false" ht="9.75" hidden="false" customHeight="true" outlineLevel="0" collapsed="false"/>
    <row r="2548" customFormat="false" ht="9.75" hidden="false" customHeight="true" outlineLevel="0" collapsed="false"/>
    <row r="2549" customFormat="false" ht="9.75" hidden="false" customHeight="true" outlineLevel="0" collapsed="false"/>
    <row r="2550" customFormat="false" ht="9.75" hidden="false" customHeight="true" outlineLevel="0" collapsed="false"/>
    <row r="2551" customFormat="false" ht="9.75" hidden="false" customHeight="true" outlineLevel="0" collapsed="false"/>
    <row r="2552" customFormat="false" ht="9.75" hidden="false" customHeight="true" outlineLevel="0" collapsed="false"/>
    <row r="2553" customFormat="false" ht="9.75" hidden="false" customHeight="true" outlineLevel="0" collapsed="false"/>
    <row r="2554" customFormat="false" ht="9.75" hidden="false" customHeight="true" outlineLevel="0" collapsed="false"/>
    <row r="2555" customFormat="false" ht="9.75" hidden="false" customHeight="true" outlineLevel="0" collapsed="false"/>
    <row r="2556" customFormat="false" ht="9.75" hidden="false" customHeight="true" outlineLevel="0" collapsed="false"/>
    <row r="2557" customFormat="false" ht="9.75" hidden="false" customHeight="true" outlineLevel="0" collapsed="false"/>
    <row r="2558" customFormat="false" ht="9.75" hidden="false" customHeight="true" outlineLevel="0" collapsed="false"/>
    <row r="2559" customFormat="false" ht="9.75" hidden="false" customHeight="true" outlineLevel="0" collapsed="false"/>
    <row r="2560" customFormat="false" ht="9.75" hidden="false" customHeight="true" outlineLevel="0" collapsed="false"/>
    <row r="2561" customFormat="false" ht="9.75" hidden="false" customHeight="true" outlineLevel="0" collapsed="false"/>
    <row r="2562" customFormat="false" ht="9.75" hidden="false" customHeight="true" outlineLevel="0" collapsed="false"/>
    <row r="2563" customFormat="false" ht="9.75" hidden="false" customHeight="true" outlineLevel="0" collapsed="false"/>
    <row r="2564" customFormat="false" ht="9.75" hidden="false" customHeight="true" outlineLevel="0" collapsed="false"/>
    <row r="2565" customFormat="false" ht="9.75" hidden="false" customHeight="true" outlineLevel="0" collapsed="false"/>
    <row r="2566" customFormat="false" ht="9.75" hidden="false" customHeight="true" outlineLevel="0" collapsed="false"/>
    <row r="2567" customFormat="false" ht="9.75" hidden="false" customHeight="true" outlineLevel="0" collapsed="false"/>
    <row r="2568" customFormat="false" ht="9.75" hidden="false" customHeight="true" outlineLevel="0" collapsed="false"/>
    <row r="2569" customFormat="false" ht="9.75" hidden="false" customHeight="true" outlineLevel="0" collapsed="false"/>
    <row r="2570" customFormat="false" ht="9.75" hidden="false" customHeight="true" outlineLevel="0" collapsed="false"/>
    <row r="2571" customFormat="false" ht="9.75" hidden="false" customHeight="true" outlineLevel="0" collapsed="false"/>
    <row r="2572" customFormat="false" ht="9.75" hidden="false" customHeight="true" outlineLevel="0" collapsed="false"/>
    <row r="2573" customFormat="false" ht="9.75" hidden="false" customHeight="true" outlineLevel="0" collapsed="false"/>
    <row r="2574" customFormat="false" ht="9.75" hidden="false" customHeight="true" outlineLevel="0" collapsed="false"/>
    <row r="2575" customFormat="false" ht="9.75" hidden="false" customHeight="true" outlineLevel="0" collapsed="false"/>
    <row r="2576" customFormat="false" ht="9.75" hidden="false" customHeight="true" outlineLevel="0" collapsed="false"/>
    <row r="2577" customFormat="false" ht="9.75" hidden="false" customHeight="true" outlineLevel="0" collapsed="false"/>
    <row r="2578" customFormat="false" ht="9.75" hidden="false" customHeight="true" outlineLevel="0" collapsed="false"/>
    <row r="2579" customFormat="false" ht="9.75" hidden="false" customHeight="true" outlineLevel="0" collapsed="false"/>
    <row r="2580" customFormat="false" ht="9.75" hidden="false" customHeight="true" outlineLevel="0" collapsed="false"/>
    <row r="2581" customFormat="false" ht="9.75" hidden="false" customHeight="true" outlineLevel="0" collapsed="false"/>
    <row r="2582" customFormat="false" ht="9.75" hidden="false" customHeight="true" outlineLevel="0" collapsed="false"/>
    <row r="2583" customFormat="false" ht="9.75" hidden="false" customHeight="true" outlineLevel="0" collapsed="false"/>
    <row r="2584" customFormat="false" ht="9.75" hidden="false" customHeight="true" outlineLevel="0" collapsed="false"/>
    <row r="2585" customFormat="false" ht="9.75" hidden="false" customHeight="true" outlineLevel="0" collapsed="false"/>
    <row r="2586" customFormat="false" ht="9.75" hidden="false" customHeight="true" outlineLevel="0" collapsed="false"/>
    <row r="2587" customFormat="false" ht="9.75" hidden="false" customHeight="true" outlineLevel="0" collapsed="false"/>
    <row r="2588" customFormat="false" ht="9.75" hidden="false" customHeight="true" outlineLevel="0" collapsed="false"/>
    <row r="2589" customFormat="false" ht="9.75" hidden="false" customHeight="true" outlineLevel="0" collapsed="false"/>
    <row r="2590" customFormat="false" ht="9.75" hidden="false" customHeight="true" outlineLevel="0" collapsed="false"/>
    <row r="2591" customFormat="false" ht="9.75" hidden="false" customHeight="true" outlineLevel="0" collapsed="false"/>
    <row r="2592" customFormat="false" ht="9.75" hidden="false" customHeight="true" outlineLevel="0" collapsed="false"/>
    <row r="2593" customFormat="false" ht="9.75" hidden="false" customHeight="true" outlineLevel="0" collapsed="false"/>
    <row r="2594" customFormat="false" ht="9.75" hidden="false" customHeight="true" outlineLevel="0" collapsed="false"/>
    <row r="2595" customFormat="false" ht="9.75" hidden="false" customHeight="true" outlineLevel="0" collapsed="false"/>
    <row r="2596" customFormat="false" ht="9.75" hidden="false" customHeight="true" outlineLevel="0" collapsed="false"/>
    <row r="2597" customFormat="false" ht="9.75" hidden="false" customHeight="true" outlineLevel="0" collapsed="false"/>
    <row r="2598" customFormat="false" ht="9.75" hidden="false" customHeight="true" outlineLevel="0" collapsed="false"/>
    <row r="2599" customFormat="false" ht="9.75" hidden="false" customHeight="true" outlineLevel="0" collapsed="false"/>
    <row r="2600" customFormat="false" ht="9.75" hidden="false" customHeight="true" outlineLevel="0" collapsed="false"/>
    <row r="2601" customFormat="false" ht="9.75" hidden="false" customHeight="true" outlineLevel="0" collapsed="false"/>
    <row r="2602" customFormat="false" ht="9.75" hidden="false" customHeight="true" outlineLevel="0" collapsed="false"/>
    <row r="2603" customFormat="false" ht="9.75" hidden="false" customHeight="true" outlineLevel="0" collapsed="false"/>
    <row r="2604" customFormat="false" ht="9.75" hidden="false" customHeight="true" outlineLevel="0" collapsed="false"/>
    <row r="2605" customFormat="false" ht="9.75" hidden="false" customHeight="true" outlineLevel="0" collapsed="false"/>
    <row r="2606" customFormat="false" ht="9.75" hidden="false" customHeight="true" outlineLevel="0" collapsed="false"/>
    <row r="2607" customFormat="false" ht="9.75" hidden="false" customHeight="true" outlineLevel="0" collapsed="false"/>
    <row r="2608" customFormat="false" ht="9.75" hidden="false" customHeight="true" outlineLevel="0" collapsed="false"/>
    <row r="2609" customFormat="false" ht="9.75" hidden="false" customHeight="true" outlineLevel="0" collapsed="false"/>
    <row r="2610" customFormat="false" ht="9.75" hidden="false" customHeight="true" outlineLevel="0" collapsed="false"/>
    <row r="2611" customFormat="false" ht="9.75" hidden="false" customHeight="true" outlineLevel="0" collapsed="false"/>
    <row r="2612" customFormat="false" ht="9.75" hidden="false" customHeight="true" outlineLevel="0" collapsed="false"/>
    <row r="2613" customFormat="false" ht="9.75" hidden="false" customHeight="true" outlineLevel="0" collapsed="false"/>
    <row r="2614" customFormat="false" ht="9.75" hidden="false" customHeight="true" outlineLevel="0" collapsed="false"/>
    <row r="2615" customFormat="false" ht="9.75" hidden="false" customHeight="true" outlineLevel="0" collapsed="false"/>
    <row r="2616" customFormat="false" ht="9.75" hidden="false" customHeight="true" outlineLevel="0" collapsed="false"/>
    <row r="2617" customFormat="false" ht="9.75" hidden="false" customHeight="true" outlineLevel="0" collapsed="false"/>
    <row r="2618" customFormat="false" ht="9.75" hidden="false" customHeight="true" outlineLevel="0" collapsed="false"/>
    <row r="2619" customFormat="false" ht="9.75" hidden="false" customHeight="true" outlineLevel="0" collapsed="false"/>
    <row r="2620" customFormat="false" ht="9.75" hidden="false" customHeight="true" outlineLevel="0" collapsed="false"/>
    <row r="2621" customFormat="false" ht="9.75" hidden="false" customHeight="true" outlineLevel="0" collapsed="false"/>
    <row r="2622" customFormat="false" ht="9.75" hidden="false" customHeight="true" outlineLevel="0" collapsed="false"/>
    <row r="2623" customFormat="false" ht="9.75" hidden="false" customHeight="true" outlineLevel="0" collapsed="false"/>
    <row r="2624" customFormat="false" ht="9.75" hidden="false" customHeight="true" outlineLevel="0" collapsed="false"/>
    <row r="2625" customFormat="false" ht="9.75" hidden="false" customHeight="true" outlineLevel="0" collapsed="false"/>
    <row r="2626" customFormat="false" ht="9.75" hidden="false" customHeight="true" outlineLevel="0" collapsed="false"/>
    <row r="2627" customFormat="false" ht="9.75" hidden="false" customHeight="true" outlineLevel="0" collapsed="false"/>
    <row r="2628" customFormat="false" ht="9.75" hidden="false" customHeight="true" outlineLevel="0" collapsed="false"/>
    <row r="2629" customFormat="false" ht="9.75" hidden="false" customHeight="true" outlineLevel="0" collapsed="false"/>
    <row r="2630" customFormat="false" ht="9.75" hidden="false" customHeight="true" outlineLevel="0" collapsed="false"/>
    <row r="2631" customFormat="false" ht="9.75" hidden="false" customHeight="true" outlineLevel="0" collapsed="false"/>
    <row r="2632" customFormat="false" ht="9.75" hidden="false" customHeight="true" outlineLevel="0" collapsed="false"/>
    <row r="2633" customFormat="false" ht="9.75" hidden="false" customHeight="true" outlineLevel="0" collapsed="false"/>
    <row r="2634" customFormat="false" ht="9.75" hidden="false" customHeight="true" outlineLevel="0" collapsed="false"/>
    <row r="2635" customFormat="false" ht="9.75" hidden="false" customHeight="true" outlineLevel="0" collapsed="false"/>
    <row r="2636" customFormat="false" ht="9.75" hidden="false" customHeight="true" outlineLevel="0" collapsed="false"/>
    <row r="2637" customFormat="false" ht="9.75" hidden="false" customHeight="true" outlineLevel="0" collapsed="false"/>
    <row r="2638" customFormat="false" ht="9.75" hidden="false" customHeight="true" outlineLevel="0" collapsed="false"/>
    <row r="2639" customFormat="false" ht="9.75" hidden="false" customHeight="true" outlineLevel="0" collapsed="false"/>
    <row r="2640" customFormat="false" ht="9.75" hidden="false" customHeight="true" outlineLevel="0" collapsed="false"/>
    <row r="2641" customFormat="false" ht="9.75" hidden="false" customHeight="true" outlineLevel="0" collapsed="false"/>
    <row r="2642" customFormat="false" ht="9.75" hidden="false" customHeight="true" outlineLevel="0" collapsed="false"/>
    <row r="2643" customFormat="false" ht="9.75" hidden="false" customHeight="true" outlineLevel="0" collapsed="false"/>
    <row r="2644" customFormat="false" ht="9.75" hidden="false" customHeight="true" outlineLevel="0" collapsed="false"/>
    <row r="2645" customFormat="false" ht="9.75" hidden="false" customHeight="true" outlineLevel="0" collapsed="false"/>
    <row r="2646" customFormat="false" ht="9.75" hidden="false" customHeight="true" outlineLevel="0" collapsed="false"/>
    <row r="2647" customFormat="false" ht="9.75" hidden="false" customHeight="true" outlineLevel="0" collapsed="false"/>
    <row r="2648" customFormat="false" ht="9.75" hidden="false" customHeight="true" outlineLevel="0" collapsed="false"/>
    <row r="2649" customFormat="false" ht="9.75" hidden="false" customHeight="true" outlineLevel="0" collapsed="false"/>
    <row r="2650" customFormat="false" ht="9.75" hidden="false" customHeight="true" outlineLevel="0" collapsed="false"/>
    <row r="2651" customFormat="false" ht="9.75" hidden="false" customHeight="true" outlineLevel="0" collapsed="false"/>
    <row r="2652" customFormat="false" ht="9.75" hidden="false" customHeight="true" outlineLevel="0" collapsed="false"/>
    <row r="2653" customFormat="false" ht="9.75" hidden="false" customHeight="true" outlineLevel="0" collapsed="false"/>
    <row r="2654" customFormat="false" ht="9.75" hidden="false" customHeight="true" outlineLevel="0" collapsed="false"/>
    <row r="2655" customFormat="false" ht="9.75" hidden="false" customHeight="true" outlineLevel="0" collapsed="false"/>
    <row r="2656" customFormat="false" ht="9.75" hidden="false" customHeight="true" outlineLevel="0" collapsed="false"/>
    <row r="2657" customFormat="false" ht="9.75" hidden="false" customHeight="true" outlineLevel="0" collapsed="false"/>
    <row r="2658" customFormat="false" ht="9.75" hidden="false" customHeight="true" outlineLevel="0" collapsed="false"/>
    <row r="2659" customFormat="false" ht="9.75" hidden="false" customHeight="true" outlineLevel="0" collapsed="false"/>
    <row r="2660" customFormat="false" ht="9.75" hidden="false" customHeight="true" outlineLevel="0" collapsed="false"/>
    <row r="2661" customFormat="false" ht="9.75" hidden="false" customHeight="true" outlineLevel="0" collapsed="false"/>
    <row r="2662" customFormat="false" ht="9.75" hidden="false" customHeight="true" outlineLevel="0" collapsed="false"/>
    <row r="2663" customFormat="false" ht="9.75" hidden="false" customHeight="true" outlineLevel="0" collapsed="false"/>
    <row r="2664" customFormat="false" ht="9.75" hidden="false" customHeight="true" outlineLevel="0" collapsed="false"/>
    <row r="2665" customFormat="false" ht="9.75" hidden="false" customHeight="true" outlineLevel="0" collapsed="false"/>
    <row r="2666" customFormat="false" ht="9.75" hidden="false" customHeight="true" outlineLevel="0" collapsed="false"/>
    <row r="2667" customFormat="false" ht="9.75" hidden="false" customHeight="true" outlineLevel="0" collapsed="false"/>
    <row r="2668" customFormat="false" ht="9.75" hidden="false" customHeight="true" outlineLevel="0" collapsed="false"/>
    <row r="2669" customFormat="false" ht="9.75" hidden="false" customHeight="true" outlineLevel="0" collapsed="false"/>
    <row r="2670" customFormat="false" ht="9.75" hidden="false" customHeight="true" outlineLevel="0" collapsed="false"/>
    <row r="2671" customFormat="false" ht="9.75" hidden="false" customHeight="true" outlineLevel="0" collapsed="false"/>
    <row r="2672" customFormat="false" ht="9.75" hidden="false" customHeight="true" outlineLevel="0" collapsed="false"/>
    <row r="2673" customFormat="false" ht="9.75" hidden="false" customHeight="true" outlineLevel="0" collapsed="false"/>
    <row r="2674" customFormat="false" ht="9.75" hidden="false" customHeight="true" outlineLevel="0" collapsed="false"/>
    <row r="2675" customFormat="false" ht="9.75" hidden="false" customHeight="true" outlineLevel="0" collapsed="false"/>
    <row r="2676" customFormat="false" ht="9.75" hidden="false" customHeight="true" outlineLevel="0" collapsed="false"/>
    <row r="2677" customFormat="false" ht="9.75" hidden="false" customHeight="true" outlineLevel="0" collapsed="false"/>
    <row r="2678" customFormat="false" ht="9.75" hidden="false" customHeight="true" outlineLevel="0" collapsed="false"/>
    <row r="2679" customFormat="false" ht="9.75" hidden="false" customHeight="true" outlineLevel="0" collapsed="false"/>
    <row r="2680" customFormat="false" ht="9.75" hidden="false" customHeight="true" outlineLevel="0" collapsed="false"/>
    <row r="2681" customFormat="false" ht="9.75" hidden="false" customHeight="true" outlineLevel="0" collapsed="false"/>
    <row r="2682" customFormat="false" ht="9.75" hidden="false" customHeight="true" outlineLevel="0" collapsed="false"/>
    <row r="2683" customFormat="false" ht="9.75" hidden="false" customHeight="true" outlineLevel="0" collapsed="false"/>
    <row r="2684" customFormat="false" ht="9.75" hidden="false" customHeight="true" outlineLevel="0" collapsed="false"/>
    <row r="2685" customFormat="false" ht="9.75" hidden="false" customHeight="true" outlineLevel="0" collapsed="false"/>
    <row r="2686" customFormat="false" ht="9.75" hidden="false" customHeight="true" outlineLevel="0" collapsed="false"/>
    <row r="2687" customFormat="false" ht="9.75" hidden="false" customHeight="true" outlineLevel="0" collapsed="false"/>
    <row r="2688" customFormat="false" ht="9.75" hidden="false" customHeight="true" outlineLevel="0" collapsed="false"/>
    <row r="2689" customFormat="false" ht="9.75" hidden="false" customHeight="true" outlineLevel="0" collapsed="false"/>
    <row r="2690" customFormat="false" ht="9.75" hidden="false" customHeight="true" outlineLevel="0" collapsed="false"/>
    <row r="2691" customFormat="false" ht="9.75" hidden="false" customHeight="true" outlineLevel="0" collapsed="false"/>
    <row r="2692" customFormat="false" ht="9.75" hidden="false" customHeight="true" outlineLevel="0" collapsed="false"/>
    <row r="2693" customFormat="false" ht="9.75" hidden="false" customHeight="true" outlineLevel="0" collapsed="false"/>
    <row r="2694" customFormat="false" ht="9.75" hidden="false" customHeight="true" outlineLevel="0" collapsed="false"/>
    <row r="2695" customFormat="false" ht="9.75" hidden="false" customHeight="true" outlineLevel="0" collapsed="false"/>
    <row r="2696" customFormat="false" ht="9.75" hidden="false" customHeight="true" outlineLevel="0" collapsed="false"/>
    <row r="2697" customFormat="false" ht="9.75" hidden="false" customHeight="true" outlineLevel="0" collapsed="false"/>
    <row r="2698" customFormat="false" ht="9.75" hidden="false" customHeight="true" outlineLevel="0" collapsed="false"/>
    <row r="2699" customFormat="false" ht="9.75" hidden="false" customHeight="true" outlineLevel="0" collapsed="false"/>
    <row r="2700" customFormat="false" ht="9.75" hidden="false" customHeight="true" outlineLevel="0" collapsed="false"/>
    <row r="2701" customFormat="false" ht="9.75" hidden="false" customHeight="true" outlineLevel="0" collapsed="false"/>
    <row r="2702" customFormat="false" ht="9.75" hidden="false" customHeight="true" outlineLevel="0" collapsed="false"/>
    <row r="2703" customFormat="false" ht="9.75" hidden="false" customHeight="true" outlineLevel="0" collapsed="false"/>
    <row r="2704" customFormat="false" ht="9.75" hidden="false" customHeight="true" outlineLevel="0" collapsed="false"/>
    <row r="2705" customFormat="false" ht="9.75" hidden="false" customHeight="true" outlineLevel="0" collapsed="false"/>
    <row r="2706" customFormat="false" ht="9.75" hidden="false" customHeight="true" outlineLevel="0" collapsed="false"/>
    <row r="2707" customFormat="false" ht="9.75" hidden="false" customHeight="true" outlineLevel="0" collapsed="false"/>
    <row r="2708" customFormat="false" ht="9.75" hidden="false" customHeight="true" outlineLevel="0" collapsed="false"/>
    <row r="2709" customFormat="false" ht="9.75" hidden="false" customHeight="true" outlineLevel="0" collapsed="false"/>
    <row r="2710" customFormat="false" ht="9.75" hidden="false" customHeight="true" outlineLevel="0" collapsed="false"/>
    <row r="2711" customFormat="false" ht="9.75" hidden="false" customHeight="true" outlineLevel="0" collapsed="false"/>
    <row r="2712" customFormat="false" ht="9.75" hidden="false" customHeight="true" outlineLevel="0" collapsed="false"/>
    <row r="2713" customFormat="false" ht="9.75" hidden="false" customHeight="true" outlineLevel="0" collapsed="false"/>
    <row r="2714" customFormat="false" ht="9.75" hidden="false" customHeight="true" outlineLevel="0" collapsed="false"/>
    <row r="2715" customFormat="false" ht="9.75" hidden="false" customHeight="true" outlineLevel="0" collapsed="false"/>
    <row r="2716" customFormat="false" ht="9.75" hidden="false" customHeight="true" outlineLevel="0" collapsed="false"/>
    <row r="2717" customFormat="false" ht="9.75" hidden="false" customHeight="true" outlineLevel="0" collapsed="false"/>
    <row r="2718" customFormat="false" ht="9.75" hidden="false" customHeight="true" outlineLevel="0" collapsed="false"/>
    <row r="2719" customFormat="false" ht="9.75" hidden="false" customHeight="true" outlineLevel="0" collapsed="false"/>
    <row r="2720" customFormat="false" ht="9.75" hidden="false" customHeight="true" outlineLevel="0" collapsed="false"/>
    <row r="2721" customFormat="false" ht="9.75" hidden="false" customHeight="true" outlineLevel="0" collapsed="false"/>
    <row r="2722" customFormat="false" ht="9.75" hidden="false" customHeight="true" outlineLevel="0" collapsed="false"/>
    <row r="2723" customFormat="false" ht="9.75" hidden="false" customHeight="true" outlineLevel="0" collapsed="false"/>
    <row r="2724" customFormat="false" ht="9.75" hidden="false" customHeight="true" outlineLevel="0" collapsed="false"/>
    <row r="2725" customFormat="false" ht="9.75" hidden="false" customHeight="true" outlineLevel="0" collapsed="false"/>
    <row r="2726" customFormat="false" ht="9.75" hidden="false" customHeight="true" outlineLevel="0" collapsed="false"/>
    <row r="2727" customFormat="false" ht="9.75" hidden="false" customHeight="true" outlineLevel="0" collapsed="false"/>
    <row r="2728" customFormat="false" ht="9.75" hidden="false" customHeight="true" outlineLevel="0" collapsed="false"/>
    <row r="2729" customFormat="false" ht="9.75" hidden="false" customHeight="true" outlineLevel="0" collapsed="false"/>
    <row r="2730" customFormat="false" ht="9.75" hidden="false" customHeight="true" outlineLevel="0" collapsed="false"/>
    <row r="2731" customFormat="false" ht="9.75" hidden="false" customHeight="true" outlineLevel="0" collapsed="false"/>
    <row r="2732" customFormat="false" ht="9.75" hidden="false" customHeight="true" outlineLevel="0" collapsed="false"/>
    <row r="2733" customFormat="false" ht="9.75" hidden="false" customHeight="true" outlineLevel="0" collapsed="false"/>
    <row r="2734" customFormat="false" ht="9.75" hidden="false" customHeight="true" outlineLevel="0" collapsed="false"/>
    <row r="2735" customFormat="false" ht="9.75" hidden="false" customHeight="true" outlineLevel="0" collapsed="false"/>
    <row r="2736" customFormat="false" ht="9.75" hidden="false" customHeight="true" outlineLevel="0" collapsed="false"/>
    <row r="2737" customFormat="false" ht="9.75" hidden="false" customHeight="true" outlineLevel="0" collapsed="false"/>
    <row r="2738" customFormat="false" ht="9.75" hidden="false" customHeight="true" outlineLevel="0" collapsed="false"/>
    <row r="2739" customFormat="false" ht="9.75" hidden="false" customHeight="true" outlineLevel="0" collapsed="false"/>
    <row r="2740" customFormat="false" ht="9.75" hidden="false" customHeight="true" outlineLevel="0" collapsed="false"/>
    <row r="2741" customFormat="false" ht="9.75" hidden="false" customHeight="true" outlineLevel="0" collapsed="false"/>
    <row r="2742" customFormat="false" ht="9.75" hidden="false" customHeight="true" outlineLevel="0" collapsed="false"/>
    <row r="2743" customFormat="false" ht="9.75" hidden="false" customHeight="true" outlineLevel="0" collapsed="false"/>
    <row r="2744" customFormat="false" ht="9.75" hidden="false" customHeight="true" outlineLevel="0" collapsed="false"/>
    <row r="2745" customFormat="false" ht="9.75" hidden="false" customHeight="true" outlineLevel="0" collapsed="false"/>
    <row r="2746" customFormat="false" ht="9.75" hidden="false" customHeight="true" outlineLevel="0" collapsed="false"/>
    <row r="2747" customFormat="false" ht="9.75" hidden="false" customHeight="true" outlineLevel="0" collapsed="false"/>
    <row r="2748" customFormat="false" ht="9.75" hidden="false" customHeight="true" outlineLevel="0" collapsed="false"/>
    <row r="2749" customFormat="false" ht="9.75" hidden="false" customHeight="true" outlineLevel="0" collapsed="false"/>
    <row r="2750" customFormat="false" ht="9.75" hidden="false" customHeight="true" outlineLevel="0" collapsed="false"/>
    <row r="2751" customFormat="false" ht="9.75" hidden="false" customHeight="true" outlineLevel="0" collapsed="false"/>
    <row r="2752" customFormat="false" ht="9.75" hidden="false" customHeight="true" outlineLevel="0" collapsed="false"/>
    <row r="2753" customFormat="false" ht="9.75" hidden="false" customHeight="true" outlineLevel="0" collapsed="false"/>
    <row r="2754" customFormat="false" ht="9.75" hidden="false" customHeight="true" outlineLevel="0" collapsed="false"/>
    <row r="2755" customFormat="false" ht="9.75" hidden="false" customHeight="true" outlineLevel="0" collapsed="false"/>
    <row r="2756" customFormat="false" ht="9.75" hidden="false" customHeight="true" outlineLevel="0" collapsed="false"/>
    <row r="2757" customFormat="false" ht="9.75" hidden="false" customHeight="true" outlineLevel="0" collapsed="false"/>
    <row r="2758" customFormat="false" ht="9.75" hidden="false" customHeight="true" outlineLevel="0" collapsed="false"/>
    <row r="2759" customFormat="false" ht="9.75" hidden="false" customHeight="true" outlineLevel="0" collapsed="false"/>
    <row r="2760" customFormat="false" ht="9.75" hidden="false" customHeight="true" outlineLevel="0" collapsed="false"/>
    <row r="2761" customFormat="false" ht="9.75" hidden="false" customHeight="true" outlineLevel="0" collapsed="false"/>
    <row r="2762" customFormat="false" ht="9.75" hidden="false" customHeight="true" outlineLevel="0" collapsed="false"/>
    <row r="2763" customFormat="false" ht="9.75" hidden="false" customHeight="true" outlineLevel="0" collapsed="false"/>
    <row r="2764" customFormat="false" ht="9.75" hidden="false" customHeight="true" outlineLevel="0" collapsed="false"/>
    <row r="2765" customFormat="false" ht="9.75" hidden="false" customHeight="true" outlineLevel="0" collapsed="false"/>
    <row r="2766" customFormat="false" ht="9.75" hidden="false" customHeight="true" outlineLevel="0" collapsed="false"/>
    <row r="2767" customFormat="false" ht="9.75" hidden="false" customHeight="true" outlineLevel="0" collapsed="false"/>
    <row r="2768" customFormat="false" ht="9.75" hidden="false" customHeight="true" outlineLevel="0" collapsed="false"/>
    <row r="2769" customFormat="false" ht="9.75" hidden="false" customHeight="true" outlineLevel="0" collapsed="false"/>
    <row r="2770" customFormat="false" ht="9.75" hidden="false" customHeight="true" outlineLevel="0" collapsed="false"/>
    <row r="2771" customFormat="false" ht="9.75" hidden="false" customHeight="true" outlineLevel="0" collapsed="false"/>
    <row r="2772" customFormat="false" ht="9.75" hidden="false" customHeight="true" outlineLevel="0" collapsed="false"/>
    <row r="2773" customFormat="false" ht="9.75" hidden="false" customHeight="true" outlineLevel="0" collapsed="false"/>
    <row r="2774" customFormat="false" ht="9.75" hidden="false" customHeight="true" outlineLevel="0" collapsed="false"/>
    <row r="2775" customFormat="false" ht="9.75" hidden="false" customHeight="true" outlineLevel="0" collapsed="false"/>
    <row r="2776" customFormat="false" ht="9.75" hidden="false" customHeight="true" outlineLevel="0" collapsed="false"/>
    <row r="2777" customFormat="false" ht="9.75" hidden="false" customHeight="true" outlineLevel="0" collapsed="false"/>
    <row r="2778" customFormat="false" ht="9.75" hidden="false" customHeight="true" outlineLevel="0" collapsed="false"/>
    <row r="2779" customFormat="false" ht="9.75" hidden="false" customHeight="true" outlineLevel="0" collapsed="false"/>
    <row r="2780" customFormat="false" ht="9.75" hidden="false" customHeight="true" outlineLevel="0" collapsed="false"/>
    <row r="2781" customFormat="false" ht="9.75" hidden="false" customHeight="true" outlineLevel="0" collapsed="false"/>
    <row r="2782" customFormat="false" ht="9.75" hidden="false" customHeight="true" outlineLevel="0" collapsed="false"/>
    <row r="2783" customFormat="false" ht="9.75" hidden="false" customHeight="true" outlineLevel="0" collapsed="false"/>
    <row r="2784" customFormat="false" ht="9.75" hidden="false" customHeight="true" outlineLevel="0" collapsed="false"/>
    <row r="2785" customFormat="false" ht="9.75" hidden="false" customHeight="true" outlineLevel="0" collapsed="false"/>
    <row r="2786" customFormat="false" ht="9.75" hidden="false" customHeight="true" outlineLevel="0" collapsed="false"/>
    <row r="2787" customFormat="false" ht="9.75" hidden="false" customHeight="true" outlineLevel="0" collapsed="false"/>
    <row r="2788" customFormat="false" ht="9.75" hidden="false" customHeight="true" outlineLevel="0" collapsed="false"/>
    <row r="2789" customFormat="false" ht="9.75" hidden="false" customHeight="true" outlineLevel="0" collapsed="false"/>
    <row r="2790" customFormat="false" ht="9.75" hidden="false" customHeight="true" outlineLevel="0" collapsed="false"/>
    <row r="2791" customFormat="false" ht="9.75" hidden="false" customHeight="true" outlineLevel="0" collapsed="false"/>
    <row r="2792" customFormat="false" ht="9.75" hidden="false" customHeight="true" outlineLevel="0" collapsed="false"/>
    <row r="2793" customFormat="false" ht="9.75" hidden="false" customHeight="true" outlineLevel="0" collapsed="false"/>
    <row r="2794" customFormat="false" ht="9.75" hidden="false" customHeight="true" outlineLevel="0" collapsed="false"/>
    <row r="2795" customFormat="false" ht="9.75" hidden="false" customHeight="true" outlineLevel="0" collapsed="false"/>
    <row r="2796" customFormat="false" ht="9.75" hidden="false" customHeight="true" outlineLevel="0" collapsed="false"/>
    <row r="2797" customFormat="false" ht="9.75" hidden="false" customHeight="true" outlineLevel="0" collapsed="false"/>
    <row r="2798" customFormat="false" ht="9.75" hidden="false" customHeight="true" outlineLevel="0" collapsed="false"/>
    <row r="2799" customFormat="false" ht="9.75" hidden="false" customHeight="true" outlineLevel="0" collapsed="false"/>
    <row r="2800" customFormat="false" ht="9.75" hidden="false" customHeight="true" outlineLevel="0" collapsed="false"/>
    <row r="2801" customFormat="false" ht="9.75" hidden="false" customHeight="true" outlineLevel="0" collapsed="false"/>
    <row r="2802" customFormat="false" ht="9.75" hidden="false" customHeight="true" outlineLevel="0" collapsed="false"/>
    <row r="2803" customFormat="false" ht="9.75" hidden="false" customHeight="true" outlineLevel="0" collapsed="false"/>
    <row r="2804" customFormat="false" ht="9.75" hidden="false" customHeight="true" outlineLevel="0" collapsed="false"/>
    <row r="2805" customFormat="false" ht="9.75" hidden="false" customHeight="true" outlineLevel="0" collapsed="false"/>
    <row r="2806" customFormat="false" ht="9.75" hidden="false" customHeight="true" outlineLevel="0" collapsed="false"/>
    <row r="2807" customFormat="false" ht="9.75" hidden="false" customHeight="true" outlineLevel="0" collapsed="false"/>
    <row r="2808" customFormat="false" ht="9.75" hidden="false" customHeight="true" outlineLevel="0" collapsed="false"/>
    <row r="2809" customFormat="false" ht="9.75" hidden="false" customHeight="true" outlineLevel="0" collapsed="false"/>
    <row r="2810" customFormat="false" ht="9.75" hidden="false" customHeight="true" outlineLevel="0" collapsed="false"/>
    <row r="2811" customFormat="false" ht="9.75" hidden="false" customHeight="true" outlineLevel="0" collapsed="false"/>
    <row r="2812" customFormat="false" ht="9.75" hidden="false" customHeight="true" outlineLevel="0" collapsed="false"/>
    <row r="2813" customFormat="false" ht="9.75" hidden="false" customHeight="true" outlineLevel="0" collapsed="false"/>
    <row r="2814" customFormat="false" ht="9.75" hidden="false" customHeight="true" outlineLevel="0" collapsed="false"/>
    <row r="2815" customFormat="false" ht="9.75" hidden="false" customHeight="true" outlineLevel="0" collapsed="false"/>
    <row r="2816" customFormat="false" ht="9.75" hidden="false" customHeight="true" outlineLevel="0" collapsed="false"/>
    <row r="2817" customFormat="false" ht="9.75" hidden="false" customHeight="true" outlineLevel="0" collapsed="false"/>
    <row r="2818" customFormat="false" ht="9.75" hidden="false" customHeight="true" outlineLevel="0" collapsed="false"/>
    <row r="2819" customFormat="false" ht="9.75" hidden="false" customHeight="true" outlineLevel="0" collapsed="false"/>
    <row r="2820" customFormat="false" ht="9.75" hidden="false" customHeight="true" outlineLevel="0" collapsed="false"/>
    <row r="2821" customFormat="false" ht="9.75" hidden="false" customHeight="true" outlineLevel="0" collapsed="false"/>
    <row r="2822" customFormat="false" ht="9.75" hidden="false" customHeight="true" outlineLevel="0" collapsed="false"/>
    <row r="2823" customFormat="false" ht="9.75" hidden="false" customHeight="true" outlineLevel="0" collapsed="false"/>
    <row r="2824" customFormat="false" ht="9.75" hidden="false" customHeight="true" outlineLevel="0" collapsed="false"/>
    <row r="2825" customFormat="false" ht="9.75" hidden="false" customHeight="true" outlineLevel="0" collapsed="false"/>
    <row r="2826" customFormat="false" ht="9.75" hidden="false" customHeight="true" outlineLevel="0" collapsed="false"/>
    <row r="2827" customFormat="false" ht="9.75" hidden="false" customHeight="true" outlineLevel="0" collapsed="false"/>
    <row r="2828" customFormat="false" ht="9.75" hidden="false" customHeight="true" outlineLevel="0" collapsed="false"/>
    <row r="2829" customFormat="false" ht="9.75" hidden="false" customHeight="true" outlineLevel="0" collapsed="false"/>
    <row r="2830" customFormat="false" ht="9.75" hidden="false" customHeight="true" outlineLevel="0" collapsed="false"/>
    <row r="2831" customFormat="false" ht="9.75" hidden="false" customHeight="true" outlineLevel="0" collapsed="false"/>
    <row r="2832" customFormat="false" ht="9.75" hidden="false" customHeight="true" outlineLevel="0" collapsed="false"/>
    <row r="2833" customFormat="false" ht="9.75" hidden="false" customHeight="true" outlineLevel="0" collapsed="false"/>
    <row r="2834" customFormat="false" ht="9.75" hidden="false" customHeight="true" outlineLevel="0" collapsed="false"/>
    <row r="2835" customFormat="false" ht="9.75" hidden="false" customHeight="true" outlineLevel="0" collapsed="false"/>
    <row r="2836" customFormat="false" ht="9.75" hidden="false" customHeight="true" outlineLevel="0" collapsed="false"/>
    <row r="2837" customFormat="false" ht="9.75" hidden="false" customHeight="true" outlineLevel="0" collapsed="false"/>
    <row r="2838" customFormat="false" ht="9.75" hidden="false" customHeight="true" outlineLevel="0" collapsed="false"/>
    <row r="2839" customFormat="false" ht="9.75" hidden="false" customHeight="true" outlineLevel="0" collapsed="false"/>
    <row r="2840" customFormat="false" ht="9.75" hidden="false" customHeight="true" outlineLevel="0" collapsed="false"/>
    <row r="2841" customFormat="false" ht="9.75" hidden="false" customHeight="true" outlineLevel="0" collapsed="false"/>
    <row r="2842" customFormat="false" ht="9.75" hidden="false" customHeight="true" outlineLevel="0" collapsed="false"/>
    <row r="2843" customFormat="false" ht="9.75" hidden="false" customHeight="true" outlineLevel="0" collapsed="false"/>
    <row r="2844" customFormat="false" ht="9.75" hidden="false" customHeight="true" outlineLevel="0" collapsed="false"/>
    <row r="2845" customFormat="false" ht="9.75" hidden="false" customHeight="true" outlineLevel="0" collapsed="false"/>
    <row r="2846" customFormat="false" ht="9.75" hidden="false" customHeight="true" outlineLevel="0" collapsed="false"/>
    <row r="2847" customFormat="false" ht="9.75" hidden="false" customHeight="true" outlineLevel="0" collapsed="false"/>
    <row r="2848" customFormat="false" ht="9.75" hidden="false" customHeight="true" outlineLevel="0" collapsed="false"/>
    <row r="2849" customFormat="false" ht="9.75" hidden="false" customHeight="true" outlineLevel="0" collapsed="false"/>
    <row r="2850" customFormat="false" ht="9.75" hidden="false" customHeight="true" outlineLevel="0" collapsed="false"/>
    <row r="2851" customFormat="false" ht="9.75" hidden="false" customHeight="true" outlineLevel="0" collapsed="false"/>
    <row r="2852" customFormat="false" ht="9.75" hidden="false" customHeight="true" outlineLevel="0" collapsed="false"/>
    <row r="2853" customFormat="false" ht="9.75" hidden="false" customHeight="true" outlineLevel="0" collapsed="false"/>
    <row r="2854" customFormat="false" ht="9.75" hidden="false" customHeight="true" outlineLevel="0" collapsed="false"/>
    <row r="2855" customFormat="false" ht="9.75" hidden="false" customHeight="true" outlineLevel="0" collapsed="false"/>
    <row r="2856" customFormat="false" ht="9.75" hidden="false" customHeight="true" outlineLevel="0" collapsed="false"/>
    <row r="2857" customFormat="false" ht="9.75" hidden="false" customHeight="true" outlineLevel="0" collapsed="false"/>
    <row r="2858" customFormat="false" ht="9.75" hidden="false" customHeight="true" outlineLevel="0" collapsed="false"/>
    <row r="2859" customFormat="false" ht="9.75" hidden="false" customHeight="true" outlineLevel="0" collapsed="false"/>
    <row r="2860" customFormat="false" ht="9.75" hidden="false" customHeight="true" outlineLevel="0" collapsed="false"/>
    <row r="2861" customFormat="false" ht="9.75" hidden="false" customHeight="true" outlineLevel="0" collapsed="false"/>
    <row r="2862" customFormat="false" ht="9.75" hidden="false" customHeight="true" outlineLevel="0" collapsed="false"/>
    <row r="2863" customFormat="false" ht="9.75" hidden="false" customHeight="true" outlineLevel="0" collapsed="false"/>
    <row r="2864" customFormat="false" ht="9.75" hidden="false" customHeight="true" outlineLevel="0" collapsed="false"/>
    <row r="2865" customFormat="false" ht="9.75" hidden="false" customHeight="true" outlineLevel="0" collapsed="false"/>
    <row r="2866" customFormat="false" ht="9.75" hidden="false" customHeight="true" outlineLevel="0" collapsed="false"/>
    <row r="2867" customFormat="false" ht="9.75" hidden="false" customHeight="true" outlineLevel="0" collapsed="false"/>
    <row r="2868" customFormat="false" ht="9.75" hidden="false" customHeight="true" outlineLevel="0" collapsed="false"/>
    <row r="2869" customFormat="false" ht="9.75" hidden="false" customHeight="true" outlineLevel="0" collapsed="false"/>
    <row r="2870" customFormat="false" ht="9.75" hidden="false" customHeight="true" outlineLevel="0" collapsed="false"/>
    <row r="2871" customFormat="false" ht="9.75" hidden="false" customHeight="true" outlineLevel="0" collapsed="false"/>
    <row r="2872" customFormat="false" ht="9.75" hidden="false" customHeight="true" outlineLevel="0" collapsed="false"/>
    <row r="2873" customFormat="false" ht="9.75" hidden="false" customHeight="true" outlineLevel="0" collapsed="false"/>
    <row r="2874" customFormat="false" ht="9.75" hidden="false" customHeight="true" outlineLevel="0" collapsed="false"/>
    <row r="2875" customFormat="false" ht="9.75" hidden="false" customHeight="true" outlineLevel="0" collapsed="false"/>
    <row r="2876" customFormat="false" ht="9.75" hidden="false" customHeight="true" outlineLevel="0" collapsed="false"/>
    <row r="2877" customFormat="false" ht="9.75" hidden="false" customHeight="true" outlineLevel="0" collapsed="false"/>
    <row r="2878" customFormat="false" ht="9.75" hidden="false" customHeight="true" outlineLevel="0" collapsed="false"/>
    <row r="2879" customFormat="false" ht="9.75" hidden="false" customHeight="true" outlineLevel="0" collapsed="false"/>
    <row r="2880" customFormat="false" ht="9.75" hidden="false" customHeight="true" outlineLevel="0" collapsed="false"/>
    <row r="2881" customFormat="false" ht="9.75" hidden="false" customHeight="true" outlineLevel="0" collapsed="false"/>
    <row r="2882" customFormat="false" ht="9.75" hidden="false" customHeight="true" outlineLevel="0" collapsed="false"/>
    <row r="2883" customFormat="false" ht="9.75" hidden="false" customHeight="true" outlineLevel="0" collapsed="false"/>
    <row r="2884" customFormat="false" ht="9.75" hidden="false" customHeight="true" outlineLevel="0" collapsed="false"/>
    <row r="2885" customFormat="false" ht="9.75" hidden="false" customHeight="true" outlineLevel="0" collapsed="false"/>
    <row r="2886" customFormat="false" ht="9.75" hidden="false" customHeight="true" outlineLevel="0" collapsed="false"/>
    <row r="2887" customFormat="false" ht="9.75" hidden="false" customHeight="true" outlineLevel="0" collapsed="false"/>
    <row r="2888" customFormat="false" ht="9.75" hidden="false" customHeight="true" outlineLevel="0" collapsed="false"/>
    <row r="2889" customFormat="false" ht="9.75" hidden="false" customHeight="true" outlineLevel="0" collapsed="false"/>
    <row r="2890" customFormat="false" ht="9.75" hidden="false" customHeight="true" outlineLevel="0" collapsed="false"/>
    <row r="2891" customFormat="false" ht="9.75" hidden="false" customHeight="true" outlineLevel="0" collapsed="false"/>
    <row r="2892" customFormat="false" ht="9.75" hidden="false" customHeight="true" outlineLevel="0" collapsed="false"/>
    <row r="2893" customFormat="false" ht="9.75" hidden="false" customHeight="true" outlineLevel="0" collapsed="false"/>
    <row r="2894" customFormat="false" ht="9.75" hidden="false" customHeight="true" outlineLevel="0" collapsed="false"/>
    <row r="2895" customFormat="false" ht="9.75" hidden="false" customHeight="true" outlineLevel="0" collapsed="false"/>
    <row r="2896" customFormat="false" ht="9.75" hidden="false" customHeight="true" outlineLevel="0" collapsed="false"/>
    <row r="2897" customFormat="false" ht="9.75" hidden="false" customHeight="true" outlineLevel="0" collapsed="false"/>
    <row r="2898" customFormat="false" ht="9.75" hidden="false" customHeight="true" outlineLevel="0" collapsed="false"/>
    <row r="2899" customFormat="false" ht="9.75" hidden="false" customHeight="true" outlineLevel="0" collapsed="false"/>
    <row r="2900" customFormat="false" ht="9.75" hidden="false" customHeight="true" outlineLevel="0" collapsed="false"/>
    <row r="2901" customFormat="false" ht="9.75" hidden="false" customHeight="true" outlineLevel="0" collapsed="false"/>
    <row r="2902" customFormat="false" ht="9.75" hidden="false" customHeight="true" outlineLevel="0" collapsed="false"/>
    <row r="2903" customFormat="false" ht="9.75" hidden="false" customHeight="true" outlineLevel="0" collapsed="false"/>
    <row r="2904" customFormat="false" ht="9.75" hidden="false" customHeight="true" outlineLevel="0" collapsed="false"/>
    <row r="2905" customFormat="false" ht="9.75" hidden="false" customHeight="true" outlineLevel="0" collapsed="false"/>
    <row r="2906" customFormat="false" ht="9.75" hidden="false" customHeight="true" outlineLevel="0" collapsed="false"/>
    <row r="2907" customFormat="false" ht="9.75" hidden="false" customHeight="true" outlineLevel="0" collapsed="false"/>
    <row r="2908" customFormat="false" ht="9.75" hidden="false" customHeight="true" outlineLevel="0" collapsed="false"/>
    <row r="2909" customFormat="false" ht="9.75" hidden="false" customHeight="true" outlineLevel="0" collapsed="false"/>
    <row r="2910" customFormat="false" ht="9.75" hidden="false" customHeight="true" outlineLevel="0" collapsed="false"/>
    <row r="2911" customFormat="false" ht="9.75" hidden="false" customHeight="true" outlineLevel="0" collapsed="false"/>
    <row r="2912" customFormat="false" ht="9.75" hidden="false" customHeight="true" outlineLevel="0" collapsed="false"/>
    <row r="2913" customFormat="false" ht="9.75" hidden="false" customHeight="true" outlineLevel="0" collapsed="false"/>
    <row r="2914" customFormat="false" ht="9.75" hidden="false" customHeight="true" outlineLevel="0" collapsed="false"/>
    <row r="2915" customFormat="false" ht="9.75" hidden="false" customHeight="true" outlineLevel="0" collapsed="false"/>
    <row r="2916" customFormat="false" ht="9.75" hidden="false" customHeight="true" outlineLevel="0" collapsed="false"/>
    <row r="2917" customFormat="false" ht="9.75" hidden="false" customHeight="true" outlineLevel="0" collapsed="false"/>
    <row r="2918" customFormat="false" ht="9.75" hidden="false" customHeight="true" outlineLevel="0" collapsed="false"/>
    <row r="2919" customFormat="false" ht="9.75" hidden="false" customHeight="true" outlineLevel="0" collapsed="false"/>
    <row r="2920" customFormat="false" ht="9.75" hidden="false" customHeight="true" outlineLevel="0" collapsed="false"/>
    <row r="2921" customFormat="false" ht="9.75" hidden="false" customHeight="true" outlineLevel="0" collapsed="false"/>
    <row r="2922" customFormat="false" ht="9.75" hidden="false" customHeight="true" outlineLevel="0" collapsed="false"/>
    <row r="2923" customFormat="false" ht="9.75" hidden="false" customHeight="true" outlineLevel="0" collapsed="false"/>
    <row r="2924" customFormat="false" ht="9.75" hidden="false" customHeight="true" outlineLevel="0" collapsed="false"/>
    <row r="2925" customFormat="false" ht="9.75" hidden="false" customHeight="true" outlineLevel="0" collapsed="false"/>
    <row r="2926" customFormat="false" ht="9.75" hidden="false" customHeight="true" outlineLevel="0" collapsed="false"/>
    <row r="2927" customFormat="false" ht="9.75" hidden="false" customHeight="true" outlineLevel="0" collapsed="false"/>
    <row r="2928" customFormat="false" ht="9.75" hidden="false" customHeight="true" outlineLevel="0" collapsed="false"/>
    <row r="2929" customFormat="false" ht="9.75" hidden="false" customHeight="true" outlineLevel="0" collapsed="false"/>
    <row r="2930" customFormat="false" ht="9.75" hidden="false" customHeight="true" outlineLevel="0" collapsed="false"/>
    <row r="2931" customFormat="false" ht="9.75" hidden="false" customHeight="true" outlineLevel="0" collapsed="false"/>
    <row r="2932" customFormat="false" ht="9.75" hidden="false" customHeight="true" outlineLevel="0" collapsed="false"/>
    <row r="2933" customFormat="false" ht="9.75" hidden="false" customHeight="true" outlineLevel="0" collapsed="false"/>
    <row r="2934" customFormat="false" ht="9.75" hidden="false" customHeight="true" outlineLevel="0" collapsed="false"/>
    <row r="2935" customFormat="false" ht="9.75" hidden="false" customHeight="true" outlineLevel="0" collapsed="false"/>
    <row r="2936" customFormat="false" ht="9.75" hidden="false" customHeight="true" outlineLevel="0" collapsed="false"/>
    <row r="2937" customFormat="false" ht="9.75" hidden="false" customHeight="true" outlineLevel="0" collapsed="false"/>
    <row r="2938" customFormat="false" ht="9.75" hidden="false" customHeight="true" outlineLevel="0" collapsed="false"/>
    <row r="2939" customFormat="false" ht="9.75" hidden="false" customHeight="true" outlineLevel="0" collapsed="false"/>
    <row r="2940" customFormat="false" ht="9.75" hidden="false" customHeight="true" outlineLevel="0" collapsed="false"/>
    <row r="2941" customFormat="false" ht="9.75" hidden="false" customHeight="true" outlineLevel="0" collapsed="false"/>
    <row r="2942" customFormat="false" ht="9.75" hidden="false" customHeight="true" outlineLevel="0" collapsed="false"/>
    <row r="2943" customFormat="false" ht="9.75" hidden="false" customHeight="true" outlineLevel="0" collapsed="false"/>
    <row r="2944" customFormat="false" ht="9.75" hidden="false" customHeight="true" outlineLevel="0" collapsed="false"/>
    <row r="2945" customFormat="false" ht="9.75" hidden="false" customHeight="true" outlineLevel="0" collapsed="false"/>
    <row r="2946" customFormat="false" ht="9.75" hidden="false" customHeight="true" outlineLevel="0" collapsed="false"/>
    <row r="2947" customFormat="false" ht="9.75" hidden="false" customHeight="true" outlineLevel="0" collapsed="false"/>
    <row r="2948" customFormat="false" ht="9.75" hidden="false" customHeight="true" outlineLevel="0" collapsed="false"/>
    <row r="2949" customFormat="false" ht="9.75" hidden="false" customHeight="true" outlineLevel="0" collapsed="false"/>
    <row r="2950" customFormat="false" ht="9.75" hidden="false" customHeight="true" outlineLevel="0" collapsed="false"/>
    <row r="2951" customFormat="false" ht="9.75" hidden="false" customHeight="true" outlineLevel="0" collapsed="false"/>
    <row r="2952" customFormat="false" ht="9.75" hidden="false" customHeight="true" outlineLevel="0" collapsed="false"/>
    <row r="2953" customFormat="false" ht="9.75" hidden="false" customHeight="true" outlineLevel="0" collapsed="false"/>
    <row r="2954" customFormat="false" ht="9.75" hidden="false" customHeight="true" outlineLevel="0" collapsed="false"/>
    <row r="2955" customFormat="false" ht="9.75" hidden="false" customHeight="true" outlineLevel="0" collapsed="false"/>
    <row r="2956" customFormat="false" ht="9.75" hidden="false" customHeight="true" outlineLevel="0" collapsed="false"/>
    <row r="2957" customFormat="false" ht="9.75" hidden="false" customHeight="true" outlineLevel="0" collapsed="false"/>
    <row r="2958" customFormat="false" ht="9.75" hidden="false" customHeight="true" outlineLevel="0" collapsed="false"/>
    <row r="2959" customFormat="false" ht="9.75" hidden="false" customHeight="true" outlineLevel="0" collapsed="false"/>
    <row r="2960" customFormat="false" ht="9.75" hidden="false" customHeight="true" outlineLevel="0" collapsed="false"/>
    <row r="2961" customFormat="false" ht="9.75" hidden="false" customHeight="true" outlineLevel="0" collapsed="false"/>
    <row r="2962" customFormat="false" ht="9.75" hidden="false" customHeight="true" outlineLevel="0" collapsed="false"/>
    <row r="2963" customFormat="false" ht="9.75" hidden="false" customHeight="true" outlineLevel="0" collapsed="false"/>
    <row r="2964" customFormat="false" ht="9.75" hidden="false" customHeight="true" outlineLevel="0" collapsed="false"/>
    <row r="2965" customFormat="false" ht="9.75" hidden="false" customHeight="true" outlineLevel="0" collapsed="false"/>
    <row r="2966" customFormat="false" ht="9.75" hidden="false" customHeight="true" outlineLevel="0" collapsed="false"/>
    <row r="2967" customFormat="false" ht="9.75" hidden="false" customHeight="true" outlineLevel="0" collapsed="false"/>
    <row r="2968" customFormat="false" ht="9.75" hidden="false" customHeight="true" outlineLevel="0" collapsed="false"/>
    <row r="2969" customFormat="false" ht="9.75" hidden="false" customHeight="true" outlineLevel="0" collapsed="false"/>
    <row r="2970" customFormat="false" ht="9.75" hidden="false" customHeight="true" outlineLevel="0" collapsed="false"/>
    <row r="2971" customFormat="false" ht="9.75" hidden="false" customHeight="true" outlineLevel="0" collapsed="false"/>
    <row r="2972" customFormat="false" ht="9.75" hidden="false" customHeight="true" outlineLevel="0" collapsed="false"/>
    <row r="2973" customFormat="false" ht="9.75" hidden="false" customHeight="true" outlineLevel="0" collapsed="false"/>
    <row r="2974" customFormat="false" ht="9.75" hidden="false" customHeight="true" outlineLevel="0" collapsed="false"/>
    <row r="2975" customFormat="false" ht="9.75" hidden="false" customHeight="true" outlineLevel="0" collapsed="false"/>
    <row r="2976" customFormat="false" ht="9.75" hidden="false" customHeight="true" outlineLevel="0" collapsed="false"/>
    <row r="2977" customFormat="false" ht="9.75" hidden="false" customHeight="true" outlineLevel="0" collapsed="false"/>
    <row r="2978" customFormat="false" ht="9.75" hidden="false" customHeight="true" outlineLevel="0" collapsed="false"/>
    <row r="2979" customFormat="false" ht="9.75" hidden="false" customHeight="true" outlineLevel="0" collapsed="false"/>
    <row r="2980" customFormat="false" ht="9.75" hidden="false" customHeight="true" outlineLevel="0" collapsed="false"/>
    <row r="2981" customFormat="false" ht="9.75" hidden="false" customHeight="true" outlineLevel="0" collapsed="false"/>
    <row r="2982" customFormat="false" ht="9.75" hidden="false" customHeight="true" outlineLevel="0" collapsed="false"/>
    <row r="2983" customFormat="false" ht="9.75" hidden="false" customHeight="true" outlineLevel="0" collapsed="false"/>
    <row r="2984" customFormat="false" ht="9.75" hidden="false" customHeight="true" outlineLevel="0" collapsed="false"/>
    <row r="2985" customFormat="false" ht="9.75" hidden="false" customHeight="true" outlineLevel="0" collapsed="false"/>
    <row r="2986" customFormat="false" ht="9.75" hidden="false" customHeight="true" outlineLevel="0" collapsed="false"/>
    <row r="2987" customFormat="false" ht="9.75" hidden="false" customHeight="true" outlineLevel="0" collapsed="false"/>
    <row r="2988" customFormat="false" ht="9.75" hidden="false" customHeight="true" outlineLevel="0" collapsed="false"/>
    <row r="2989" customFormat="false" ht="9.75" hidden="false" customHeight="true" outlineLevel="0" collapsed="false"/>
    <row r="2990" customFormat="false" ht="9.75" hidden="false" customHeight="true" outlineLevel="0" collapsed="false"/>
    <row r="2991" customFormat="false" ht="9.75" hidden="false" customHeight="true" outlineLevel="0" collapsed="false"/>
    <row r="2992" customFormat="false" ht="9.75" hidden="false" customHeight="true" outlineLevel="0" collapsed="false"/>
    <row r="2993" customFormat="false" ht="9.75" hidden="false" customHeight="true" outlineLevel="0" collapsed="false"/>
    <row r="2994" customFormat="false" ht="9.75" hidden="false" customHeight="true" outlineLevel="0" collapsed="false"/>
    <row r="2995" customFormat="false" ht="9.75" hidden="false" customHeight="true" outlineLevel="0" collapsed="false"/>
    <row r="2996" customFormat="false" ht="9.75" hidden="false" customHeight="true" outlineLevel="0" collapsed="false"/>
    <row r="2997" customFormat="false" ht="9.75" hidden="false" customHeight="true" outlineLevel="0" collapsed="false"/>
    <row r="2998" customFormat="false" ht="9.75" hidden="false" customHeight="true" outlineLevel="0" collapsed="false"/>
    <row r="2999" customFormat="false" ht="9.75" hidden="false" customHeight="true" outlineLevel="0" collapsed="false"/>
    <row r="3000" customFormat="false" ht="9.75" hidden="false" customHeight="true" outlineLevel="0" collapsed="false"/>
    <row r="3001" customFormat="false" ht="9.75" hidden="false" customHeight="true" outlineLevel="0" collapsed="false"/>
    <row r="3002" customFormat="false" ht="9.75" hidden="false" customHeight="true" outlineLevel="0" collapsed="false"/>
    <row r="3003" customFormat="false" ht="9.75" hidden="false" customHeight="true" outlineLevel="0" collapsed="false"/>
    <row r="3004" customFormat="false" ht="9.75" hidden="false" customHeight="true" outlineLevel="0" collapsed="false"/>
    <row r="3005" customFormat="false" ht="9.75" hidden="false" customHeight="true" outlineLevel="0" collapsed="false"/>
    <row r="3006" customFormat="false" ht="9.75" hidden="false" customHeight="true" outlineLevel="0" collapsed="false"/>
    <row r="3007" customFormat="false" ht="9.75" hidden="false" customHeight="true" outlineLevel="0" collapsed="false"/>
    <row r="3008" customFormat="false" ht="9.75" hidden="false" customHeight="true" outlineLevel="0" collapsed="false"/>
    <row r="3009" customFormat="false" ht="9.75" hidden="false" customHeight="true" outlineLevel="0" collapsed="false"/>
    <row r="3010" customFormat="false" ht="9.75" hidden="false" customHeight="true" outlineLevel="0" collapsed="false"/>
    <row r="3011" customFormat="false" ht="9.75" hidden="false" customHeight="true" outlineLevel="0" collapsed="false"/>
    <row r="3012" customFormat="false" ht="9.75" hidden="false" customHeight="true" outlineLevel="0" collapsed="false"/>
    <row r="3013" customFormat="false" ht="9.75" hidden="false" customHeight="true" outlineLevel="0" collapsed="false"/>
    <row r="3014" customFormat="false" ht="9.75" hidden="false" customHeight="true" outlineLevel="0" collapsed="false"/>
    <row r="3015" customFormat="false" ht="9.75" hidden="false" customHeight="true" outlineLevel="0" collapsed="false"/>
    <row r="3016" customFormat="false" ht="9.75" hidden="false" customHeight="true" outlineLevel="0" collapsed="false"/>
    <row r="3017" customFormat="false" ht="9.75" hidden="false" customHeight="true" outlineLevel="0" collapsed="false"/>
    <row r="3018" customFormat="false" ht="9.75" hidden="false" customHeight="true" outlineLevel="0" collapsed="false"/>
    <row r="3019" customFormat="false" ht="9.75" hidden="false" customHeight="true" outlineLevel="0" collapsed="false"/>
    <row r="3020" customFormat="false" ht="9.75" hidden="false" customHeight="true" outlineLevel="0" collapsed="false"/>
    <row r="3021" customFormat="false" ht="9.75" hidden="false" customHeight="true" outlineLevel="0" collapsed="false"/>
    <row r="3022" customFormat="false" ht="9.75" hidden="false" customHeight="true" outlineLevel="0" collapsed="false"/>
    <row r="3023" customFormat="false" ht="9.75" hidden="false" customHeight="true" outlineLevel="0" collapsed="false"/>
    <row r="3024" customFormat="false" ht="9.75" hidden="false" customHeight="true" outlineLevel="0" collapsed="false"/>
    <row r="3025" customFormat="false" ht="9.75" hidden="false" customHeight="true" outlineLevel="0" collapsed="false"/>
    <row r="3026" customFormat="false" ht="9.75" hidden="false" customHeight="true" outlineLevel="0" collapsed="false"/>
    <row r="3027" customFormat="false" ht="9.75" hidden="false" customHeight="true" outlineLevel="0" collapsed="false"/>
    <row r="3028" customFormat="false" ht="9.75" hidden="false" customHeight="true" outlineLevel="0" collapsed="false"/>
    <row r="3029" customFormat="false" ht="9.75" hidden="false" customHeight="true" outlineLevel="0" collapsed="false"/>
    <row r="3030" customFormat="false" ht="9.75" hidden="false" customHeight="true" outlineLevel="0" collapsed="false"/>
    <row r="3031" customFormat="false" ht="9.75" hidden="false" customHeight="true" outlineLevel="0" collapsed="false"/>
    <row r="3032" customFormat="false" ht="9.75" hidden="false" customHeight="true" outlineLevel="0" collapsed="false"/>
    <row r="3033" customFormat="false" ht="9.75" hidden="false" customHeight="true" outlineLevel="0" collapsed="false"/>
    <row r="3034" customFormat="false" ht="9.75" hidden="false" customHeight="true" outlineLevel="0" collapsed="false"/>
    <row r="3035" customFormat="false" ht="9.75" hidden="false" customHeight="true" outlineLevel="0" collapsed="false"/>
    <row r="3036" customFormat="false" ht="9.75" hidden="false" customHeight="true" outlineLevel="0" collapsed="false"/>
    <row r="3037" customFormat="false" ht="9.75" hidden="false" customHeight="true" outlineLevel="0" collapsed="false"/>
    <row r="3038" customFormat="false" ht="9.75" hidden="false" customHeight="true" outlineLevel="0" collapsed="false"/>
    <row r="3039" customFormat="false" ht="9.75" hidden="false" customHeight="true" outlineLevel="0" collapsed="false"/>
    <row r="3040" customFormat="false" ht="9.75" hidden="false" customHeight="true" outlineLevel="0" collapsed="false"/>
    <row r="3041" customFormat="false" ht="9.75" hidden="false" customHeight="true" outlineLevel="0" collapsed="false"/>
    <row r="3042" customFormat="false" ht="9.75" hidden="false" customHeight="true" outlineLevel="0" collapsed="false"/>
    <row r="3043" customFormat="false" ht="9.75" hidden="false" customHeight="true" outlineLevel="0" collapsed="false"/>
    <row r="3044" customFormat="false" ht="9.75" hidden="false" customHeight="true" outlineLevel="0" collapsed="false"/>
    <row r="3045" customFormat="false" ht="9.75" hidden="false" customHeight="true" outlineLevel="0" collapsed="false"/>
    <row r="3046" customFormat="false" ht="9.75" hidden="false" customHeight="true" outlineLevel="0" collapsed="false"/>
    <row r="3047" customFormat="false" ht="9.75" hidden="false" customHeight="true" outlineLevel="0" collapsed="false"/>
    <row r="3048" customFormat="false" ht="9.75" hidden="false" customHeight="true" outlineLevel="0" collapsed="false"/>
    <row r="3049" customFormat="false" ht="9.75" hidden="false" customHeight="true" outlineLevel="0" collapsed="false"/>
    <row r="3050" customFormat="false" ht="9.75" hidden="false" customHeight="true" outlineLevel="0" collapsed="false"/>
    <row r="3051" customFormat="false" ht="9.75" hidden="false" customHeight="true" outlineLevel="0" collapsed="false"/>
    <row r="3052" customFormat="false" ht="9.75" hidden="false" customHeight="true" outlineLevel="0" collapsed="false"/>
    <row r="3053" customFormat="false" ht="9.75" hidden="false" customHeight="true" outlineLevel="0" collapsed="false"/>
    <row r="3054" customFormat="false" ht="9.75" hidden="false" customHeight="true" outlineLevel="0" collapsed="false"/>
    <row r="3055" customFormat="false" ht="9.75" hidden="false" customHeight="true" outlineLevel="0" collapsed="false"/>
    <row r="3056" customFormat="false" ht="9.75" hidden="false" customHeight="true" outlineLevel="0" collapsed="false"/>
    <row r="3057" customFormat="false" ht="9.75" hidden="false" customHeight="true" outlineLevel="0" collapsed="false"/>
    <row r="3058" customFormat="false" ht="9.75" hidden="false" customHeight="true" outlineLevel="0" collapsed="false"/>
    <row r="3059" customFormat="false" ht="9.75" hidden="false" customHeight="true" outlineLevel="0" collapsed="false"/>
    <row r="3060" customFormat="false" ht="9.75" hidden="false" customHeight="true" outlineLevel="0" collapsed="false"/>
    <row r="3061" customFormat="false" ht="9.75" hidden="false" customHeight="true" outlineLevel="0" collapsed="false"/>
    <row r="3062" customFormat="false" ht="9.75" hidden="false" customHeight="true" outlineLevel="0" collapsed="false"/>
    <row r="3063" customFormat="false" ht="9.75" hidden="false" customHeight="true" outlineLevel="0" collapsed="false"/>
    <row r="3064" customFormat="false" ht="9.75" hidden="false" customHeight="true" outlineLevel="0" collapsed="false"/>
    <row r="3065" customFormat="false" ht="9.75" hidden="false" customHeight="true" outlineLevel="0" collapsed="false"/>
    <row r="3066" customFormat="false" ht="9.75" hidden="false" customHeight="true" outlineLevel="0" collapsed="false"/>
    <row r="3067" customFormat="false" ht="9.75" hidden="false" customHeight="true" outlineLevel="0" collapsed="false"/>
    <row r="3068" customFormat="false" ht="9.75" hidden="false" customHeight="true" outlineLevel="0" collapsed="false"/>
    <row r="3069" customFormat="false" ht="9.75" hidden="false" customHeight="true" outlineLevel="0" collapsed="false"/>
    <row r="3070" customFormat="false" ht="9.75" hidden="false" customHeight="true" outlineLevel="0" collapsed="false"/>
    <row r="3071" customFormat="false" ht="9.75" hidden="false" customHeight="true" outlineLevel="0" collapsed="false"/>
    <row r="3072" customFormat="false" ht="9.75" hidden="false" customHeight="true" outlineLevel="0" collapsed="false"/>
    <row r="3073" customFormat="false" ht="9.75" hidden="false" customHeight="true" outlineLevel="0" collapsed="false"/>
    <row r="3074" customFormat="false" ht="9.75" hidden="false" customHeight="true" outlineLevel="0" collapsed="false"/>
    <row r="3075" customFormat="false" ht="9.75" hidden="false" customHeight="true" outlineLevel="0" collapsed="false"/>
    <row r="3076" customFormat="false" ht="9.75" hidden="false" customHeight="true" outlineLevel="0" collapsed="false"/>
    <row r="3077" customFormat="false" ht="9.75" hidden="false" customHeight="true" outlineLevel="0" collapsed="false"/>
    <row r="3078" customFormat="false" ht="9.75" hidden="false" customHeight="true" outlineLevel="0" collapsed="false"/>
    <row r="3079" customFormat="false" ht="9.75" hidden="false" customHeight="true" outlineLevel="0" collapsed="false"/>
    <row r="3080" customFormat="false" ht="9.75" hidden="false" customHeight="true" outlineLevel="0" collapsed="false"/>
    <row r="3081" customFormat="false" ht="9.75" hidden="false" customHeight="true" outlineLevel="0" collapsed="false"/>
    <row r="3082" customFormat="false" ht="9.75" hidden="false" customHeight="true" outlineLevel="0" collapsed="false"/>
    <row r="3083" customFormat="false" ht="9.75" hidden="false" customHeight="true" outlineLevel="0" collapsed="false"/>
    <row r="3084" customFormat="false" ht="9.75" hidden="false" customHeight="true" outlineLevel="0" collapsed="false"/>
    <row r="3085" customFormat="false" ht="9.75" hidden="false" customHeight="true" outlineLevel="0" collapsed="false"/>
    <row r="3086" customFormat="false" ht="9.75" hidden="false" customHeight="true" outlineLevel="0" collapsed="false"/>
    <row r="3087" customFormat="false" ht="9.75" hidden="false" customHeight="true" outlineLevel="0" collapsed="false"/>
    <row r="3088" customFormat="false" ht="9.75" hidden="false" customHeight="true" outlineLevel="0" collapsed="false"/>
    <row r="3089" customFormat="false" ht="9.75" hidden="false" customHeight="true" outlineLevel="0" collapsed="false"/>
    <row r="3090" customFormat="false" ht="9.75" hidden="false" customHeight="true" outlineLevel="0" collapsed="false"/>
    <row r="3091" customFormat="false" ht="9.75" hidden="false" customHeight="true" outlineLevel="0" collapsed="false"/>
    <row r="3092" customFormat="false" ht="9.75" hidden="false" customHeight="true" outlineLevel="0" collapsed="false"/>
    <row r="3093" customFormat="false" ht="9.75" hidden="false" customHeight="true" outlineLevel="0" collapsed="false"/>
    <row r="3094" customFormat="false" ht="9.75" hidden="false" customHeight="true" outlineLevel="0" collapsed="false"/>
    <row r="3095" customFormat="false" ht="9.75" hidden="false" customHeight="true" outlineLevel="0" collapsed="false"/>
    <row r="3096" customFormat="false" ht="9.75" hidden="false" customHeight="true" outlineLevel="0" collapsed="false"/>
    <row r="3097" customFormat="false" ht="9.75" hidden="false" customHeight="true" outlineLevel="0" collapsed="false"/>
    <row r="3098" customFormat="false" ht="9.75" hidden="false" customHeight="true" outlineLevel="0" collapsed="false"/>
    <row r="3099" customFormat="false" ht="9.75" hidden="false" customHeight="true" outlineLevel="0" collapsed="false"/>
    <row r="3100" customFormat="false" ht="9.75" hidden="false" customHeight="true" outlineLevel="0" collapsed="false"/>
    <row r="3101" customFormat="false" ht="9.75" hidden="false" customHeight="true" outlineLevel="0" collapsed="false"/>
    <row r="3102" customFormat="false" ht="9.75" hidden="false" customHeight="true" outlineLevel="0" collapsed="false"/>
    <row r="3103" customFormat="false" ht="9.75" hidden="false" customHeight="true" outlineLevel="0" collapsed="false"/>
    <row r="3104" customFormat="false" ht="9.75" hidden="false" customHeight="true" outlineLevel="0" collapsed="false"/>
    <row r="3105" customFormat="false" ht="9.75" hidden="false" customHeight="true" outlineLevel="0" collapsed="false"/>
    <row r="3106" customFormat="false" ht="9.75" hidden="false" customHeight="true" outlineLevel="0" collapsed="false"/>
    <row r="3107" customFormat="false" ht="9.75" hidden="false" customHeight="true" outlineLevel="0" collapsed="false"/>
    <row r="3108" customFormat="false" ht="9.75" hidden="false" customHeight="true" outlineLevel="0" collapsed="false"/>
    <row r="3109" customFormat="false" ht="9.75" hidden="false" customHeight="true" outlineLevel="0" collapsed="false"/>
    <row r="3110" customFormat="false" ht="9.75" hidden="false" customHeight="true" outlineLevel="0" collapsed="false"/>
    <row r="3111" customFormat="false" ht="9.75" hidden="false" customHeight="true" outlineLevel="0" collapsed="false"/>
    <row r="3112" customFormat="false" ht="9.75" hidden="false" customHeight="true" outlineLevel="0" collapsed="false"/>
    <row r="3113" customFormat="false" ht="9.75" hidden="false" customHeight="true" outlineLevel="0" collapsed="false"/>
    <row r="3114" customFormat="false" ht="9.75" hidden="false" customHeight="true" outlineLevel="0" collapsed="false"/>
    <row r="3115" customFormat="false" ht="9.75" hidden="false" customHeight="true" outlineLevel="0" collapsed="false"/>
    <row r="3116" customFormat="false" ht="9.75" hidden="false" customHeight="true" outlineLevel="0" collapsed="false"/>
    <row r="3117" customFormat="false" ht="9.75" hidden="false" customHeight="true" outlineLevel="0" collapsed="false"/>
    <row r="3118" customFormat="false" ht="9.75" hidden="false" customHeight="true" outlineLevel="0" collapsed="false"/>
    <row r="3119" customFormat="false" ht="9.75" hidden="false" customHeight="true" outlineLevel="0" collapsed="false"/>
    <row r="3120" customFormat="false" ht="9.75" hidden="false" customHeight="true" outlineLevel="0" collapsed="false"/>
    <row r="3121" customFormat="false" ht="9.75" hidden="false" customHeight="true" outlineLevel="0" collapsed="false"/>
    <row r="3122" customFormat="false" ht="9.75" hidden="false" customHeight="true" outlineLevel="0" collapsed="false"/>
    <row r="3123" customFormat="false" ht="9.75" hidden="false" customHeight="true" outlineLevel="0" collapsed="false"/>
    <row r="3124" customFormat="false" ht="9.75" hidden="false" customHeight="true" outlineLevel="0" collapsed="false"/>
    <row r="3125" customFormat="false" ht="9.75" hidden="false" customHeight="true" outlineLevel="0" collapsed="false"/>
    <row r="3126" customFormat="false" ht="9.75" hidden="false" customHeight="true" outlineLevel="0" collapsed="false"/>
    <row r="3127" customFormat="false" ht="9.75" hidden="false" customHeight="true" outlineLevel="0" collapsed="false"/>
    <row r="3128" customFormat="false" ht="9.75" hidden="false" customHeight="true" outlineLevel="0" collapsed="false"/>
    <row r="3129" customFormat="false" ht="9.75" hidden="false" customHeight="true" outlineLevel="0" collapsed="false"/>
    <row r="3130" customFormat="false" ht="9.75" hidden="false" customHeight="true" outlineLevel="0" collapsed="false"/>
    <row r="3131" customFormat="false" ht="9.75" hidden="false" customHeight="true" outlineLevel="0" collapsed="false"/>
    <row r="3132" customFormat="false" ht="9.75" hidden="false" customHeight="true" outlineLevel="0" collapsed="false"/>
    <row r="3133" customFormat="false" ht="9.75" hidden="false" customHeight="true" outlineLevel="0" collapsed="false"/>
    <row r="3134" customFormat="false" ht="9.75" hidden="false" customHeight="true" outlineLevel="0" collapsed="false"/>
    <row r="3135" customFormat="false" ht="9.75" hidden="false" customHeight="true" outlineLevel="0" collapsed="false"/>
    <row r="3136" customFormat="false" ht="9.75" hidden="false" customHeight="true" outlineLevel="0" collapsed="false"/>
    <row r="3137" customFormat="false" ht="9.75" hidden="false" customHeight="true" outlineLevel="0" collapsed="false"/>
    <row r="3138" customFormat="false" ht="9.75" hidden="false" customHeight="true" outlineLevel="0" collapsed="false"/>
    <row r="3139" customFormat="false" ht="9.75" hidden="false" customHeight="true" outlineLevel="0" collapsed="false"/>
    <row r="3140" customFormat="false" ht="9.75" hidden="false" customHeight="true" outlineLevel="0" collapsed="false"/>
    <row r="3141" customFormat="false" ht="9.75" hidden="false" customHeight="true" outlineLevel="0" collapsed="false"/>
    <row r="3142" customFormat="false" ht="9.75" hidden="false" customHeight="true" outlineLevel="0" collapsed="false"/>
    <row r="3143" customFormat="false" ht="9.75" hidden="false" customHeight="true" outlineLevel="0" collapsed="false"/>
    <row r="3144" customFormat="false" ht="9.75" hidden="false" customHeight="true" outlineLevel="0" collapsed="false"/>
    <row r="3145" customFormat="false" ht="9.75" hidden="false" customHeight="true" outlineLevel="0" collapsed="false"/>
    <row r="3146" customFormat="false" ht="9.75" hidden="false" customHeight="true" outlineLevel="0" collapsed="false"/>
    <row r="3147" customFormat="false" ht="9.75" hidden="false" customHeight="true" outlineLevel="0" collapsed="false"/>
    <row r="3148" customFormat="false" ht="9.75" hidden="false" customHeight="true" outlineLevel="0" collapsed="false"/>
    <row r="3149" customFormat="false" ht="9.75" hidden="false" customHeight="true" outlineLevel="0" collapsed="false"/>
    <row r="3150" customFormat="false" ht="9.75" hidden="false" customHeight="true" outlineLevel="0" collapsed="false"/>
    <row r="3151" customFormat="false" ht="9.75" hidden="false" customHeight="true" outlineLevel="0" collapsed="false"/>
    <row r="3152" customFormat="false" ht="9.75" hidden="false" customHeight="true" outlineLevel="0" collapsed="false"/>
    <row r="3153" customFormat="false" ht="9.75" hidden="false" customHeight="true" outlineLevel="0" collapsed="false"/>
    <row r="3154" customFormat="false" ht="9.75" hidden="false" customHeight="true" outlineLevel="0" collapsed="false"/>
    <row r="3155" customFormat="false" ht="9.75" hidden="false" customHeight="true" outlineLevel="0" collapsed="false"/>
    <row r="3156" customFormat="false" ht="9.75" hidden="false" customHeight="true" outlineLevel="0" collapsed="false"/>
    <row r="3157" customFormat="false" ht="9.75" hidden="false" customHeight="true" outlineLevel="0" collapsed="false"/>
    <row r="3158" customFormat="false" ht="9.75" hidden="false" customHeight="true" outlineLevel="0" collapsed="false"/>
    <row r="3159" customFormat="false" ht="9.75" hidden="false" customHeight="true" outlineLevel="0" collapsed="false"/>
    <row r="3160" customFormat="false" ht="9.75" hidden="false" customHeight="true" outlineLevel="0" collapsed="false"/>
    <row r="3161" customFormat="false" ht="9.75" hidden="false" customHeight="true" outlineLevel="0" collapsed="false"/>
    <row r="3162" customFormat="false" ht="9.75" hidden="false" customHeight="true" outlineLevel="0" collapsed="false"/>
    <row r="3163" customFormat="false" ht="9.75" hidden="false" customHeight="true" outlineLevel="0" collapsed="false"/>
    <row r="3164" customFormat="false" ht="9.75" hidden="false" customHeight="true" outlineLevel="0" collapsed="false"/>
    <row r="3165" customFormat="false" ht="9.75" hidden="false" customHeight="true" outlineLevel="0" collapsed="false"/>
    <row r="3166" customFormat="false" ht="9.75" hidden="false" customHeight="true" outlineLevel="0" collapsed="false"/>
    <row r="3167" customFormat="false" ht="9.75" hidden="false" customHeight="true" outlineLevel="0" collapsed="false"/>
    <row r="3168" customFormat="false" ht="9.75" hidden="false" customHeight="true" outlineLevel="0" collapsed="false"/>
    <row r="3169" customFormat="false" ht="9.75" hidden="false" customHeight="true" outlineLevel="0" collapsed="false"/>
    <row r="3170" customFormat="false" ht="9.75" hidden="false" customHeight="true" outlineLevel="0" collapsed="false"/>
    <row r="3171" customFormat="false" ht="9.75" hidden="false" customHeight="true" outlineLevel="0" collapsed="false"/>
    <row r="3172" customFormat="false" ht="9.75" hidden="false" customHeight="true" outlineLevel="0" collapsed="false"/>
    <row r="3173" customFormat="false" ht="9.75" hidden="false" customHeight="true" outlineLevel="0" collapsed="false"/>
    <row r="3174" customFormat="false" ht="9.75" hidden="false" customHeight="true" outlineLevel="0" collapsed="false"/>
    <row r="3175" customFormat="false" ht="9.75" hidden="false" customHeight="true" outlineLevel="0" collapsed="false"/>
    <row r="3176" customFormat="false" ht="9.75" hidden="false" customHeight="true" outlineLevel="0" collapsed="false"/>
    <row r="3177" customFormat="false" ht="9.75" hidden="false" customHeight="true" outlineLevel="0" collapsed="false"/>
    <row r="3178" customFormat="false" ht="9.75" hidden="false" customHeight="true" outlineLevel="0" collapsed="false"/>
    <row r="3179" customFormat="false" ht="9.75" hidden="false" customHeight="true" outlineLevel="0" collapsed="false"/>
    <row r="3180" customFormat="false" ht="9.75" hidden="false" customHeight="true" outlineLevel="0" collapsed="false"/>
    <row r="3181" customFormat="false" ht="9.75" hidden="false" customHeight="true" outlineLevel="0" collapsed="false"/>
    <row r="3182" customFormat="false" ht="9.75" hidden="false" customHeight="true" outlineLevel="0" collapsed="false"/>
    <row r="3183" customFormat="false" ht="9.75" hidden="false" customHeight="true" outlineLevel="0" collapsed="false"/>
    <row r="3184" customFormat="false" ht="9.75" hidden="false" customHeight="true" outlineLevel="0" collapsed="false"/>
    <row r="3185" customFormat="false" ht="9.75" hidden="false" customHeight="true" outlineLevel="0" collapsed="false"/>
    <row r="3186" customFormat="false" ht="9.75" hidden="false" customHeight="true" outlineLevel="0" collapsed="false"/>
    <row r="3187" customFormat="false" ht="9.75" hidden="false" customHeight="true" outlineLevel="0" collapsed="false"/>
    <row r="3188" customFormat="false" ht="9.75" hidden="false" customHeight="true" outlineLevel="0" collapsed="false"/>
    <row r="3189" customFormat="false" ht="9.75" hidden="false" customHeight="true" outlineLevel="0" collapsed="false"/>
    <row r="3190" customFormat="false" ht="9.75" hidden="false" customHeight="true" outlineLevel="0" collapsed="false"/>
    <row r="3191" customFormat="false" ht="9.75" hidden="false" customHeight="true" outlineLevel="0" collapsed="false"/>
    <row r="3192" customFormat="false" ht="9.75" hidden="false" customHeight="true" outlineLevel="0" collapsed="false"/>
    <row r="3193" customFormat="false" ht="9.75" hidden="false" customHeight="true" outlineLevel="0" collapsed="false"/>
    <row r="3194" customFormat="false" ht="9.75" hidden="false" customHeight="true" outlineLevel="0" collapsed="false"/>
    <row r="3195" customFormat="false" ht="9.75" hidden="false" customHeight="true" outlineLevel="0" collapsed="false"/>
    <row r="3196" customFormat="false" ht="9.75" hidden="false" customHeight="true" outlineLevel="0" collapsed="false"/>
    <row r="3197" customFormat="false" ht="9.75" hidden="false" customHeight="true" outlineLevel="0" collapsed="false"/>
    <row r="3198" customFormat="false" ht="9.75" hidden="false" customHeight="true" outlineLevel="0" collapsed="false"/>
    <row r="3199" customFormat="false" ht="9.75" hidden="false" customHeight="true" outlineLevel="0" collapsed="false"/>
    <row r="3200" customFormat="false" ht="9.75" hidden="false" customHeight="true" outlineLevel="0" collapsed="false"/>
    <row r="3201" customFormat="false" ht="9.75" hidden="false" customHeight="true" outlineLevel="0" collapsed="false"/>
    <row r="3202" customFormat="false" ht="9.75" hidden="false" customHeight="true" outlineLevel="0" collapsed="false"/>
    <row r="3203" customFormat="false" ht="9.75" hidden="false" customHeight="true" outlineLevel="0" collapsed="false"/>
    <row r="3204" customFormat="false" ht="9.75" hidden="false" customHeight="true" outlineLevel="0" collapsed="false"/>
    <row r="3205" customFormat="false" ht="9.75" hidden="false" customHeight="true" outlineLevel="0" collapsed="false"/>
    <row r="3206" customFormat="false" ht="9.75" hidden="false" customHeight="true" outlineLevel="0" collapsed="false"/>
    <row r="3207" customFormat="false" ht="9.75" hidden="false" customHeight="true" outlineLevel="0" collapsed="false"/>
    <row r="3208" customFormat="false" ht="9.75" hidden="false" customHeight="true" outlineLevel="0" collapsed="false"/>
    <row r="3209" customFormat="false" ht="9.75" hidden="false" customHeight="true" outlineLevel="0" collapsed="false"/>
    <row r="3210" customFormat="false" ht="9.75" hidden="false" customHeight="true" outlineLevel="0" collapsed="false"/>
    <row r="3211" customFormat="false" ht="9.75" hidden="false" customHeight="true" outlineLevel="0" collapsed="false"/>
    <row r="3212" customFormat="false" ht="9.75" hidden="false" customHeight="true" outlineLevel="0" collapsed="false"/>
    <row r="3213" customFormat="false" ht="9.75" hidden="false" customHeight="true" outlineLevel="0" collapsed="false"/>
    <row r="3214" customFormat="false" ht="9.75" hidden="false" customHeight="true" outlineLevel="0" collapsed="false"/>
    <row r="3215" customFormat="false" ht="9.75" hidden="false" customHeight="true" outlineLevel="0" collapsed="false"/>
    <row r="3216" customFormat="false" ht="9.75" hidden="false" customHeight="true" outlineLevel="0" collapsed="false"/>
    <row r="3217" customFormat="false" ht="9.75" hidden="false" customHeight="true" outlineLevel="0" collapsed="false"/>
    <row r="3218" customFormat="false" ht="9.75" hidden="false" customHeight="true" outlineLevel="0" collapsed="false"/>
    <row r="3219" customFormat="false" ht="9.75" hidden="false" customHeight="true" outlineLevel="0" collapsed="false"/>
    <row r="3220" customFormat="false" ht="9.75" hidden="false" customHeight="true" outlineLevel="0" collapsed="false"/>
    <row r="3221" customFormat="false" ht="9.75" hidden="false" customHeight="true" outlineLevel="0" collapsed="false"/>
    <row r="3222" customFormat="false" ht="9.75" hidden="false" customHeight="true" outlineLevel="0" collapsed="false"/>
    <row r="3223" customFormat="false" ht="9.75" hidden="false" customHeight="true" outlineLevel="0" collapsed="false"/>
    <row r="3224" customFormat="false" ht="9.75" hidden="false" customHeight="true" outlineLevel="0" collapsed="false"/>
    <row r="3225" customFormat="false" ht="9.75" hidden="false" customHeight="true" outlineLevel="0" collapsed="false"/>
    <row r="3226" customFormat="false" ht="9.75" hidden="false" customHeight="true" outlineLevel="0" collapsed="false"/>
    <row r="3227" customFormat="false" ht="9.75" hidden="false" customHeight="true" outlineLevel="0" collapsed="false"/>
    <row r="3228" customFormat="false" ht="9.75" hidden="false" customHeight="true" outlineLevel="0" collapsed="false"/>
    <row r="3229" customFormat="false" ht="9.75" hidden="false" customHeight="true" outlineLevel="0" collapsed="false"/>
    <row r="3230" customFormat="false" ht="9.75" hidden="false" customHeight="true" outlineLevel="0" collapsed="false"/>
    <row r="3231" customFormat="false" ht="9.75" hidden="false" customHeight="true" outlineLevel="0" collapsed="false"/>
    <row r="3232" customFormat="false" ht="9.75" hidden="false" customHeight="true" outlineLevel="0" collapsed="false"/>
    <row r="3233" customFormat="false" ht="9.75" hidden="false" customHeight="true" outlineLevel="0" collapsed="false"/>
    <row r="3234" customFormat="false" ht="9.75" hidden="false" customHeight="true" outlineLevel="0" collapsed="false"/>
    <row r="3235" customFormat="false" ht="9.75" hidden="false" customHeight="true" outlineLevel="0" collapsed="false"/>
    <row r="3236" customFormat="false" ht="9.75" hidden="false" customHeight="true" outlineLevel="0" collapsed="false"/>
    <row r="3237" customFormat="false" ht="9.75" hidden="false" customHeight="true" outlineLevel="0" collapsed="false"/>
    <row r="3238" customFormat="false" ht="9.75" hidden="false" customHeight="true" outlineLevel="0" collapsed="false"/>
    <row r="3239" customFormat="false" ht="9.75" hidden="false" customHeight="true" outlineLevel="0" collapsed="false"/>
    <row r="3240" customFormat="false" ht="9.75" hidden="false" customHeight="true" outlineLevel="0" collapsed="false"/>
    <row r="3241" customFormat="false" ht="9.75" hidden="false" customHeight="true" outlineLevel="0" collapsed="false"/>
    <row r="3242" customFormat="false" ht="9.75" hidden="false" customHeight="true" outlineLevel="0" collapsed="false"/>
    <row r="3243" customFormat="false" ht="9.75" hidden="false" customHeight="true" outlineLevel="0" collapsed="false"/>
    <row r="3244" customFormat="false" ht="9.75" hidden="false" customHeight="true" outlineLevel="0" collapsed="false"/>
    <row r="3245" customFormat="false" ht="9.75" hidden="false" customHeight="true" outlineLevel="0" collapsed="false"/>
    <row r="3246" customFormat="false" ht="9.75" hidden="false" customHeight="true" outlineLevel="0" collapsed="false"/>
    <row r="3247" customFormat="false" ht="9.75" hidden="false" customHeight="true" outlineLevel="0" collapsed="false"/>
    <row r="3248" customFormat="false" ht="9.75" hidden="false" customHeight="true" outlineLevel="0" collapsed="false"/>
    <row r="3249" customFormat="false" ht="9.75" hidden="false" customHeight="true" outlineLevel="0" collapsed="false"/>
    <row r="3250" customFormat="false" ht="9.75" hidden="false" customHeight="true" outlineLevel="0" collapsed="false"/>
    <row r="3251" customFormat="false" ht="9.75" hidden="false" customHeight="true" outlineLevel="0" collapsed="false"/>
    <row r="3252" customFormat="false" ht="9.75" hidden="false" customHeight="true" outlineLevel="0" collapsed="false"/>
    <row r="3253" customFormat="false" ht="9.75" hidden="false" customHeight="true" outlineLevel="0" collapsed="false"/>
    <row r="3254" customFormat="false" ht="9.75" hidden="false" customHeight="true" outlineLevel="0" collapsed="false"/>
    <row r="3255" customFormat="false" ht="9.75" hidden="false" customHeight="true" outlineLevel="0" collapsed="false"/>
    <row r="3256" customFormat="false" ht="9.75" hidden="false" customHeight="true" outlineLevel="0" collapsed="false"/>
    <row r="3257" customFormat="false" ht="9.75" hidden="false" customHeight="true" outlineLevel="0" collapsed="false"/>
    <row r="3258" customFormat="false" ht="9.75" hidden="false" customHeight="true" outlineLevel="0" collapsed="false"/>
    <row r="3259" customFormat="false" ht="9.75" hidden="false" customHeight="true" outlineLevel="0" collapsed="false"/>
    <row r="3260" customFormat="false" ht="9.75" hidden="false" customHeight="true" outlineLevel="0" collapsed="false"/>
    <row r="3261" customFormat="false" ht="9.75" hidden="false" customHeight="true" outlineLevel="0" collapsed="false"/>
    <row r="3262" customFormat="false" ht="9.75" hidden="false" customHeight="true" outlineLevel="0" collapsed="false"/>
    <row r="3263" customFormat="false" ht="9.75" hidden="false" customHeight="true" outlineLevel="0" collapsed="false"/>
    <row r="3264" customFormat="false" ht="9.75" hidden="false" customHeight="true" outlineLevel="0" collapsed="false"/>
    <row r="3265" customFormat="false" ht="9.75" hidden="false" customHeight="true" outlineLevel="0" collapsed="false"/>
    <row r="3266" customFormat="false" ht="9.75" hidden="false" customHeight="true" outlineLevel="0" collapsed="false"/>
    <row r="3267" customFormat="false" ht="9.75" hidden="false" customHeight="true" outlineLevel="0" collapsed="false"/>
    <row r="3268" customFormat="false" ht="9.75" hidden="false" customHeight="true" outlineLevel="0" collapsed="false"/>
    <row r="3269" customFormat="false" ht="9.75" hidden="false" customHeight="true" outlineLevel="0" collapsed="false"/>
    <row r="3270" customFormat="false" ht="9.75" hidden="false" customHeight="true" outlineLevel="0" collapsed="false"/>
    <row r="3271" customFormat="false" ht="9.75" hidden="false" customHeight="true" outlineLevel="0" collapsed="false"/>
    <row r="3272" customFormat="false" ht="9.75" hidden="false" customHeight="true" outlineLevel="0" collapsed="false"/>
    <row r="3273" customFormat="false" ht="9.75" hidden="false" customHeight="true" outlineLevel="0" collapsed="false"/>
    <row r="3274" customFormat="false" ht="9.75" hidden="false" customHeight="true" outlineLevel="0" collapsed="false"/>
    <row r="3275" customFormat="false" ht="9.75" hidden="false" customHeight="true" outlineLevel="0" collapsed="false"/>
    <row r="3276" customFormat="false" ht="9.75" hidden="false" customHeight="true" outlineLevel="0" collapsed="false"/>
    <row r="3277" customFormat="false" ht="9.75" hidden="false" customHeight="true" outlineLevel="0" collapsed="false"/>
    <row r="3278" customFormat="false" ht="9.75" hidden="false" customHeight="true" outlineLevel="0" collapsed="false"/>
    <row r="3279" customFormat="false" ht="9.75" hidden="false" customHeight="true" outlineLevel="0" collapsed="false"/>
    <row r="3280" customFormat="false" ht="9.75" hidden="false" customHeight="true" outlineLevel="0" collapsed="false"/>
    <row r="3281" customFormat="false" ht="9.75" hidden="false" customHeight="true" outlineLevel="0" collapsed="false"/>
    <row r="3282" customFormat="false" ht="9.75" hidden="false" customHeight="true" outlineLevel="0" collapsed="false"/>
    <row r="3283" customFormat="false" ht="9.75" hidden="false" customHeight="true" outlineLevel="0" collapsed="false"/>
    <row r="3284" customFormat="false" ht="9.75" hidden="false" customHeight="true" outlineLevel="0" collapsed="false"/>
    <row r="3285" customFormat="false" ht="9.75" hidden="false" customHeight="true" outlineLevel="0" collapsed="false"/>
    <row r="3286" customFormat="false" ht="9.75" hidden="false" customHeight="true" outlineLevel="0" collapsed="false"/>
    <row r="3287" customFormat="false" ht="9.75" hidden="false" customHeight="true" outlineLevel="0" collapsed="false"/>
    <row r="3288" customFormat="false" ht="9.75" hidden="false" customHeight="true" outlineLevel="0" collapsed="false"/>
    <row r="3289" customFormat="false" ht="9.75" hidden="false" customHeight="true" outlineLevel="0" collapsed="false"/>
    <row r="3290" customFormat="false" ht="9.75" hidden="false" customHeight="true" outlineLevel="0" collapsed="false"/>
    <row r="3291" customFormat="false" ht="9.75" hidden="false" customHeight="true" outlineLevel="0" collapsed="false"/>
    <row r="3292" customFormat="false" ht="9.75" hidden="false" customHeight="true" outlineLevel="0" collapsed="false"/>
    <row r="3293" customFormat="false" ht="9.75" hidden="false" customHeight="true" outlineLevel="0" collapsed="false"/>
    <row r="3294" customFormat="false" ht="9.75" hidden="false" customHeight="true" outlineLevel="0" collapsed="false"/>
    <row r="3295" customFormat="false" ht="9.75" hidden="false" customHeight="true" outlineLevel="0" collapsed="false"/>
    <row r="3296" customFormat="false" ht="9.75" hidden="false" customHeight="true" outlineLevel="0" collapsed="false"/>
    <row r="3297" customFormat="false" ht="9.75" hidden="false" customHeight="true" outlineLevel="0" collapsed="false"/>
    <row r="3298" customFormat="false" ht="9.75" hidden="false" customHeight="true" outlineLevel="0" collapsed="false"/>
    <row r="3299" customFormat="false" ht="9.75" hidden="false" customHeight="true" outlineLevel="0" collapsed="false"/>
    <row r="3300" customFormat="false" ht="9.75" hidden="false" customHeight="true" outlineLevel="0" collapsed="false"/>
    <row r="3301" customFormat="false" ht="9.75" hidden="false" customHeight="true" outlineLevel="0" collapsed="false"/>
    <row r="3302" customFormat="false" ht="9.75" hidden="false" customHeight="true" outlineLevel="0" collapsed="false"/>
    <row r="3303" customFormat="false" ht="9.75" hidden="false" customHeight="true" outlineLevel="0" collapsed="false"/>
    <row r="3304" customFormat="false" ht="9.75" hidden="false" customHeight="true" outlineLevel="0" collapsed="false"/>
    <row r="3305" customFormat="false" ht="9.75" hidden="false" customHeight="true" outlineLevel="0" collapsed="false"/>
    <row r="3306" customFormat="false" ht="9.75" hidden="false" customHeight="true" outlineLevel="0" collapsed="false"/>
    <row r="3307" customFormat="false" ht="9.75" hidden="false" customHeight="true" outlineLevel="0" collapsed="false"/>
    <row r="3308" customFormat="false" ht="9.75" hidden="false" customHeight="true" outlineLevel="0" collapsed="false"/>
    <row r="3309" customFormat="false" ht="9.75" hidden="false" customHeight="true" outlineLevel="0" collapsed="false"/>
    <row r="3310" customFormat="false" ht="9.75" hidden="false" customHeight="true" outlineLevel="0" collapsed="false"/>
    <row r="3311" customFormat="false" ht="9.75" hidden="false" customHeight="true" outlineLevel="0" collapsed="false"/>
    <row r="3312" customFormat="false" ht="9.75" hidden="false" customHeight="true" outlineLevel="0" collapsed="false"/>
    <row r="3313" customFormat="false" ht="9.75" hidden="false" customHeight="true" outlineLevel="0" collapsed="false"/>
    <row r="3314" customFormat="false" ht="9.75" hidden="false" customHeight="true" outlineLevel="0" collapsed="false"/>
    <row r="3315" customFormat="false" ht="9.75" hidden="false" customHeight="true" outlineLevel="0" collapsed="false"/>
    <row r="3316" customFormat="false" ht="9.75" hidden="false" customHeight="true" outlineLevel="0" collapsed="false"/>
    <row r="3317" customFormat="false" ht="9.75" hidden="false" customHeight="true" outlineLevel="0" collapsed="false"/>
    <row r="3318" customFormat="false" ht="9.75" hidden="false" customHeight="true" outlineLevel="0" collapsed="false"/>
    <row r="3319" customFormat="false" ht="9.75" hidden="false" customHeight="true" outlineLevel="0" collapsed="false"/>
    <row r="3320" customFormat="false" ht="9.75" hidden="false" customHeight="true" outlineLevel="0" collapsed="false"/>
    <row r="3321" customFormat="false" ht="9.75" hidden="false" customHeight="true" outlineLevel="0" collapsed="false"/>
    <row r="3322" customFormat="false" ht="9.75" hidden="false" customHeight="true" outlineLevel="0" collapsed="false"/>
    <row r="3323" customFormat="false" ht="9.75" hidden="false" customHeight="true" outlineLevel="0" collapsed="false"/>
    <row r="3324" customFormat="false" ht="9.75" hidden="false" customHeight="true" outlineLevel="0" collapsed="false"/>
    <row r="3325" customFormat="false" ht="9.75" hidden="false" customHeight="true" outlineLevel="0" collapsed="false"/>
    <row r="3326" customFormat="false" ht="9.75" hidden="false" customHeight="true" outlineLevel="0" collapsed="false"/>
    <row r="3327" customFormat="false" ht="9.75" hidden="false" customHeight="true" outlineLevel="0" collapsed="false"/>
    <row r="3328" customFormat="false" ht="9.75" hidden="false" customHeight="true" outlineLevel="0" collapsed="false"/>
    <row r="3329" customFormat="false" ht="9.75" hidden="false" customHeight="true" outlineLevel="0" collapsed="false"/>
    <row r="3330" customFormat="false" ht="9.75" hidden="false" customHeight="true" outlineLevel="0" collapsed="false"/>
    <row r="3331" customFormat="false" ht="9.75" hidden="false" customHeight="true" outlineLevel="0" collapsed="false"/>
    <row r="3332" customFormat="false" ht="9.75" hidden="false" customHeight="true" outlineLevel="0" collapsed="false"/>
    <row r="3333" customFormat="false" ht="9.75" hidden="false" customHeight="true" outlineLevel="0" collapsed="false"/>
    <row r="3334" customFormat="false" ht="9.75" hidden="false" customHeight="true" outlineLevel="0" collapsed="false"/>
    <row r="3335" customFormat="false" ht="9.75" hidden="false" customHeight="true" outlineLevel="0" collapsed="false"/>
    <row r="3336" customFormat="false" ht="9.75" hidden="false" customHeight="true" outlineLevel="0" collapsed="false"/>
    <row r="3337" customFormat="false" ht="9.75" hidden="false" customHeight="true" outlineLevel="0" collapsed="false"/>
    <row r="3338" customFormat="false" ht="9.75" hidden="false" customHeight="true" outlineLevel="0" collapsed="false"/>
    <row r="3339" customFormat="false" ht="9.75" hidden="false" customHeight="true" outlineLevel="0" collapsed="false"/>
    <row r="3340" customFormat="false" ht="9.75" hidden="false" customHeight="true" outlineLevel="0" collapsed="false"/>
    <row r="3341" customFormat="false" ht="9.75" hidden="false" customHeight="true" outlineLevel="0" collapsed="false"/>
    <row r="3342" customFormat="false" ht="9.75" hidden="false" customHeight="true" outlineLevel="0" collapsed="false"/>
    <row r="3343" customFormat="false" ht="9.75" hidden="false" customHeight="true" outlineLevel="0" collapsed="false"/>
    <row r="3344" customFormat="false" ht="9.75" hidden="false" customHeight="true" outlineLevel="0" collapsed="false"/>
    <row r="3345" customFormat="false" ht="9.75" hidden="false" customHeight="true" outlineLevel="0" collapsed="false"/>
    <row r="3346" customFormat="false" ht="9.75" hidden="false" customHeight="true" outlineLevel="0" collapsed="false"/>
    <row r="3347" customFormat="false" ht="9.75" hidden="false" customHeight="true" outlineLevel="0" collapsed="false"/>
    <row r="3348" customFormat="false" ht="9.75" hidden="false" customHeight="true" outlineLevel="0" collapsed="false"/>
    <row r="3349" customFormat="false" ht="9.75" hidden="false" customHeight="true" outlineLevel="0" collapsed="false"/>
    <row r="3350" customFormat="false" ht="9.75" hidden="false" customHeight="true" outlineLevel="0" collapsed="false"/>
    <row r="3351" customFormat="false" ht="9.75" hidden="false" customHeight="true" outlineLevel="0" collapsed="false"/>
    <row r="3352" customFormat="false" ht="9.75" hidden="false" customHeight="true" outlineLevel="0" collapsed="false"/>
    <row r="3353" customFormat="false" ht="9.75" hidden="false" customHeight="true" outlineLevel="0" collapsed="false"/>
    <row r="3354" customFormat="false" ht="9.75" hidden="false" customHeight="true" outlineLevel="0" collapsed="false"/>
    <row r="3355" customFormat="false" ht="9.75" hidden="false" customHeight="true" outlineLevel="0" collapsed="false"/>
    <row r="3356" customFormat="false" ht="9.75" hidden="false" customHeight="true" outlineLevel="0" collapsed="false"/>
    <row r="3357" customFormat="false" ht="9.75" hidden="false" customHeight="true" outlineLevel="0" collapsed="false"/>
    <row r="3358" customFormat="false" ht="9.75" hidden="false" customHeight="true" outlineLevel="0" collapsed="false"/>
    <row r="3359" customFormat="false" ht="9.75" hidden="false" customHeight="true" outlineLevel="0" collapsed="false"/>
    <row r="3360" customFormat="false" ht="9.75" hidden="false" customHeight="true" outlineLevel="0" collapsed="false"/>
    <row r="3361" customFormat="false" ht="9.75" hidden="false" customHeight="true" outlineLevel="0" collapsed="false"/>
    <row r="3362" customFormat="false" ht="9.75" hidden="false" customHeight="true" outlineLevel="0" collapsed="false"/>
    <row r="3363" customFormat="false" ht="9.75" hidden="false" customHeight="true" outlineLevel="0" collapsed="false"/>
    <row r="3364" customFormat="false" ht="9.75" hidden="false" customHeight="true" outlineLevel="0" collapsed="false"/>
    <row r="3365" customFormat="false" ht="9.75" hidden="false" customHeight="true" outlineLevel="0" collapsed="false"/>
    <row r="3366" customFormat="false" ht="9.75" hidden="false" customHeight="true" outlineLevel="0" collapsed="false"/>
    <row r="3367" customFormat="false" ht="9.75" hidden="false" customHeight="true" outlineLevel="0" collapsed="false"/>
    <row r="3368" customFormat="false" ht="9.75" hidden="false" customHeight="true" outlineLevel="0" collapsed="false"/>
    <row r="3369" customFormat="false" ht="9.75" hidden="false" customHeight="true" outlineLevel="0" collapsed="false"/>
    <row r="3370" customFormat="false" ht="9.75" hidden="false" customHeight="true" outlineLevel="0" collapsed="false"/>
    <row r="3371" customFormat="false" ht="9.75" hidden="false" customHeight="true" outlineLevel="0" collapsed="false"/>
    <row r="3372" customFormat="false" ht="9.75" hidden="false" customHeight="true" outlineLevel="0" collapsed="false"/>
    <row r="3373" customFormat="false" ht="9.75" hidden="false" customHeight="true" outlineLevel="0" collapsed="false"/>
    <row r="3374" customFormat="false" ht="9.75" hidden="false" customHeight="true" outlineLevel="0" collapsed="false"/>
    <row r="3375" customFormat="false" ht="9.75" hidden="false" customHeight="true" outlineLevel="0" collapsed="false"/>
    <row r="3376" customFormat="false" ht="9.75" hidden="false" customHeight="true" outlineLevel="0" collapsed="false"/>
    <row r="3377" customFormat="false" ht="9.75" hidden="false" customHeight="true" outlineLevel="0" collapsed="false"/>
    <row r="3378" customFormat="false" ht="9.75" hidden="false" customHeight="true" outlineLevel="0" collapsed="false"/>
    <row r="3379" customFormat="false" ht="9.75" hidden="false" customHeight="true" outlineLevel="0" collapsed="false"/>
    <row r="3380" customFormat="false" ht="9.75" hidden="false" customHeight="true" outlineLevel="0" collapsed="false"/>
    <row r="3381" customFormat="false" ht="9.75" hidden="false" customHeight="true" outlineLevel="0" collapsed="false"/>
    <row r="3382" customFormat="false" ht="9.75" hidden="false" customHeight="true" outlineLevel="0" collapsed="false"/>
    <row r="3383" customFormat="false" ht="9.75" hidden="false" customHeight="true" outlineLevel="0" collapsed="false"/>
    <row r="3384" customFormat="false" ht="9.75" hidden="false" customHeight="true" outlineLevel="0" collapsed="false"/>
    <row r="3385" customFormat="false" ht="9.75" hidden="false" customHeight="true" outlineLevel="0" collapsed="false"/>
    <row r="3386" customFormat="false" ht="9.75" hidden="false" customHeight="true" outlineLevel="0" collapsed="false"/>
    <row r="3387" customFormat="false" ht="9.75" hidden="false" customHeight="true" outlineLevel="0" collapsed="false"/>
    <row r="3388" customFormat="false" ht="9.75" hidden="false" customHeight="true" outlineLevel="0" collapsed="false"/>
    <row r="3389" customFormat="false" ht="9.75" hidden="false" customHeight="true" outlineLevel="0" collapsed="false"/>
    <row r="3390" customFormat="false" ht="9.75" hidden="false" customHeight="true" outlineLevel="0" collapsed="false"/>
    <row r="3391" customFormat="false" ht="9.75" hidden="false" customHeight="true" outlineLevel="0" collapsed="false"/>
    <row r="3392" customFormat="false" ht="9.75" hidden="false" customHeight="true" outlineLevel="0" collapsed="false"/>
    <row r="3393" customFormat="false" ht="9.75" hidden="false" customHeight="true" outlineLevel="0" collapsed="false"/>
    <row r="3394" customFormat="false" ht="9.75" hidden="false" customHeight="true" outlineLevel="0" collapsed="false"/>
    <row r="3395" customFormat="false" ht="9.75" hidden="false" customHeight="true" outlineLevel="0" collapsed="false"/>
    <row r="3396" customFormat="false" ht="9.75" hidden="false" customHeight="true" outlineLevel="0" collapsed="false"/>
    <row r="3397" customFormat="false" ht="9.75" hidden="false" customHeight="true" outlineLevel="0" collapsed="false"/>
    <row r="3398" customFormat="false" ht="9.75" hidden="false" customHeight="true" outlineLevel="0" collapsed="false"/>
    <row r="3399" customFormat="false" ht="9.75" hidden="false" customHeight="true" outlineLevel="0" collapsed="false"/>
    <row r="3400" customFormat="false" ht="9.75" hidden="false" customHeight="true" outlineLevel="0" collapsed="false"/>
    <row r="3401" customFormat="false" ht="9.75" hidden="false" customHeight="true" outlineLevel="0" collapsed="false"/>
    <row r="3402" customFormat="false" ht="9.75" hidden="false" customHeight="true" outlineLevel="0" collapsed="false"/>
    <row r="3403" customFormat="false" ht="9.75" hidden="false" customHeight="true" outlineLevel="0" collapsed="false"/>
    <row r="3404" customFormat="false" ht="9.75" hidden="false" customHeight="true" outlineLevel="0" collapsed="false"/>
    <row r="3405" customFormat="false" ht="9.75" hidden="false" customHeight="true" outlineLevel="0" collapsed="false"/>
    <row r="3406" customFormat="false" ht="9.75" hidden="false" customHeight="true" outlineLevel="0" collapsed="false"/>
    <row r="3407" customFormat="false" ht="9.75" hidden="false" customHeight="true" outlineLevel="0" collapsed="false"/>
    <row r="3408" customFormat="false" ht="9.75" hidden="false" customHeight="true" outlineLevel="0" collapsed="false"/>
    <row r="3409" customFormat="false" ht="9.75" hidden="false" customHeight="true" outlineLevel="0" collapsed="false"/>
    <row r="3410" customFormat="false" ht="9.75" hidden="false" customHeight="true" outlineLevel="0" collapsed="false"/>
    <row r="3411" customFormat="false" ht="9.75" hidden="false" customHeight="true" outlineLevel="0" collapsed="false"/>
    <row r="3412" customFormat="false" ht="9.75" hidden="false" customHeight="true" outlineLevel="0" collapsed="false"/>
    <row r="3413" customFormat="false" ht="9.75" hidden="false" customHeight="true" outlineLevel="0" collapsed="false"/>
    <row r="3414" customFormat="false" ht="9.75" hidden="false" customHeight="true" outlineLevel="0" collapsed="false"/>
    <row r="3415" customFormat="false" ht="9.75" hidden="false" customHeight="true" outlineLevel="0" collapsed="false"/>
    <row r="3416" customFormat="false" ht="9.75" hidden="false" customHeight="true" outlineLevel="0" collapsed="false"/>
    <row r="3417" customFormat="false" ht="9.75" hidden="false" customHeight="true" outlineLevel="0" collapsed="false"/>
    <row r="3418" customFormat="false" ht="9.75" hidden="false" customHeight="true" outlineLevel="0" collapsed="false"/>
    <row r="3419" customFormat="false" ht="9.75" hidden="false" customHeight="true" outlineLevel="0" collapsed="false"/>
    <row r="3420" customFormat="false" ht="9.75" hidden="false" customHeight="true" outlineLevel="0" collapsed="false"/>
    <row r="3421" customFormat="false" ht="9.75" hidden="false" customHeight="true" outlineLevel="0" collapsed="false"/>
    <row r="3422" customFormat="false" ht="9.75" hidden="false" customHeight="true" outlineLevel="0" collapsed="false"/>
    <row r="3423" customFormat="false" ht="9.75" hidden="false" customHeight="true" outlineLevel="0" collapsed="false"/>
    <row r="3424" customFormat="false" ht="9.75" hidden="false" customHeight="true" outlineLevel="0" collapsed="false"/>
    <row r="3425" customFormat="false" ht="9.75" hidden="false" customHeight="true" outlineLevel="0" collapsed="false"/>
    <row r="3426" customFormat="false" ht="9.75" hidden="false" customHeight="true" outlineLevel="0" collapsed="false"/>
    <row r="3427" customFormat="false" ht="9.75" hidden="false" customHeight="true" outlineLevel="0" collapsed="false"/>
    <row r="3428" customFormat="false" ht="9.75" hidden="false" customHeight="true" outlineLevel="0" collapsed="false"/>
    <row r="3429" customFormat="false" ht="9.75" hidden="false" customHeight="true" outlineLevel="0" collapsed="false"/>
    <row r="3430" customFormat="false" ht="9.75" hidden="false" customHeight="true" outlineLevel="0" collapsed="false"/>
    <row r="3431" customFormat="false" ht="9.75" hidden="false" customHeight="true" outlineLevel="0" collapsed="false"/>
    <row r="3432" customFormat="false" ht="9.75" hidden="false" customHeight="true" outlineLevel="0" collapsed="false"/>
    <row r="3433" customFormat="false" ht="9.75" hidden="false" customHeight="true" outlineLevel="0" collapsed="false"/>
    <row r="3434" customFormat="false" ht="9.75" hidden="false" customHeight="true" outlineLevel="0" collapsed="false"/>
    <row r="3435" customFormat="false" ht="9.75" hidden="false" customHeight="true" outlineLevel="0" collapsed="false"/>
    <row r="3436" customFormat="false" ht="9.75" hidden="false" customHeight="true" outlineLevel="0" collapsed="false"/>
    <row r="3437" customFormat="false" ht="9.75" hidden="false" customHeight="true" outlineLevel="0" collapsed="false"/>
    <row r="3438" customFormat="false" ht="9.75" hidden="false" customHeight="true" outlineLevel="0" collapsed="false"/>
    <row r="3439" customFormat="false" ht="9.75" hidden="false" customHeight="true" outlineLevel="0" collapsed="false"/>
    <row r="3440" customFormat="false" ht="9.75" hidden="false" customHeight="true" outlineLevel="0" collapsed="false"/>
    <row r="3441" customFormat="false" ht="9.75" hidden="false" customHeight="true" outlineLevel="0" collapsed="false"/>
    <row r="3442" customFormat="false" ht="9.75" hidden="false" customHeight="true" outlineLevel="0" collapsed="false"/>
    <row r="3443" customFormat="false" ht="9.75" hidden="false" customHeight="true" outlineLevel="0" collapsed="false"/>
    <row r="3444" customFormat="false" ht="9.75" hidden="false" customHeight="true" outlineLevel="0" collapsed="false"/>
    <row r="3445" customFormat="false" ht="9.75" hidden="false" customHeight="true" outlineLevel="0" collapsed="false"/>
    <row r="3446" customFormat="false" ht="9.75" hidden="false" customHeight="true" outlineLevel="0" collapsed="false"/>
    <row r="3447" customFormat="false" ht="9.75" hidden="false" customHeight="true" outlineLevel="0" collapsed="false"/>
    <row r="3448" customFormat="false" ht="9.75" hidden="false" customHeight="true" outlineLevel="0" collapsed="false"/>
    <row r="3449" customFormat="false" ht="9.75" hidden="false" customHeight="true" outlineLevel="0" collapsed="false"/>
    <row r="3450" customFormat="false" ht="9.75" hidden="false" customHeight="true" outlineLevel="0" collapsed="false"/>
    <row r="3451" customFormat="false" ht="9.75" hidden="false" customHeight="true" outlineLevel="0" collapsed="false"/>
    <row r="3452" customFormat="false" ht="9.75" hidden="false" customHeight="true" outlineLevel="0" collapsed="false"/>
    <row r="3453" customFormat="false" ht="9.75" hidden="false" customHeight="true" outlineLevel="0" collapsed="false"/>
    <row r="3454" customFormat="false" ht="9.75" hidden="false" customHeight="true" outlineLevel="0" collapsed="false"/>
    <row r="3455" customFormat="false" ht="9.75" hidden="false" customHeight="true" outlineLevel="0" collapsed="false"/>
    <row r="3456" customFormat="false" ht="9.75" hidden="false" customHeight="true" outlineLevel="0" collapsed="false"/>
    <row r="3457" customFormat="false" ht="9.75" hidden="false" customHeight="true" outlineLevel="0" collapsed="false"/>
    <row r="3458" customFormat="false" ht="9.75" hidden="false" customHeight="true" outlineLevel="0" collapsed="false"/>
    <row r="3459" customFormat="false" ht="9.75" hidden="false" customHeight="true" outlineLevel="0" collapsed="false"/>
    <row r="3460" customFormat="false" ht="9.75" hidden="false" customHeight="true" outlineLevel="0" collapsed="false"/>
    <row r="3461" customFormat="false" ht="9.75" hidden="false" customHeight="true" outlineLevel="0" collapsed="false"/>
    <row r="3462" customFormat="false" ht="9.75" hidden="false" customHeight="true" outlineLevel="0" collapsed="false"/>
    <row r="3463" customFormat="false" ht="9.75" hidden="false" customHeight="true" outlineLevel="0" collapsed="false"/>
    <row r="3464" customFormat="false" ht="9.75" hidden="false" customHeight="true" outlineLevel="0" collapsed="false"/>
    <row r="3465" customFormat="false" ht="9.75" hidden="false" customHeight="true" outlineLevel="0" collapsed="false"/>
    <row r="3466" customFormat="false" ht="9.75" hidden="false" customHeight="true" outlineLevel="0" collapsed="false"/>
    <row r="3467" customFormat="false" ht="9.75" hidden="false" customHeight="true" outlineLevel="0" collapsed="false"/>
    <row r="3468" customFormat="false" ht="9.75" hidden="false" customHeight="true" outlineLevel="0" collapsed="false"/>
    <row r="3469" customFormat="false" ht="9.75" hidden="false" customHeight="true" outlineLevel="0" collapsed="false"/>
    <row r="3470" customFormat="false" ht="9.75" hidden="false" customHeight="true" outlineLevel="0" collapsed="false"/>
    <row r="3471" customFormat="false" ht="9.75" hidden="false" customHeight="true" outlineLevel="0" collapsed="false"/>
    <row r="3472" customFormat="false" ht="9.75" hidden="false" customHeight="true" outlineLevel="0" collapsed="false"/>
    <row r="3473" customFormat="false" ht="9.75" hidden="false" customHeight="true" outlineLevel="0" collapsed="false"/>
    <row r="3474" customFormat="false" ht="9.75" hidden="false" customHeight="true" outlineLevel="0" collapsed="false"/>
    <row r="3475" customFormat="false" ht="9.75" hidden="false" customHeight="true" outlineLevel="0" collapsed="false"/>
    <row r="3476" customFormat="false" ht="9.75" hidden="false" customHeight="true" outlineLevel="0" collapsed="false"/>
    <row r="3477" customFormat="false" ht="9.75" hidden="false" customHeight="true" outlineLevel="0" collapsed="false"/>
    <row r="3478" customFormat="false" ht="9.75" hidden="false" customHeight="true" outlineLevel="0" collapsed="false"/>
    <row r="3479" customFormat="false" ht="9.75" hidden="false" customHeight="true" outlineLevel="0" collapsed="false"/>
    <row r="3480" customFormat="false" ht="9.75" hidden="false" customHeight="true" outlineLevel="0" collapsed="false"/>
    <row r="3481" customFormat="false" ht="9.75" hidden="false" customHeight="true" outlineLevel="0" collapsed="false"/>
    <row r="3482" customFormat="false" ht="9.75" hidden="false" customHeight="true" outlineLevel="0" collapsed="false"/>
    <row r="3483" customFormat="false" ht="9.75" hidden="false" customHeight="true" outlineLevel="0" collapsed="false"/>
    <row r="3484" customFormat="false" ht="9.75" hidden="false" customHeight="true" outlineLevel="0" collapsed="false"/>
    <row r="3485" customFormat="false" ht="9.75" hidden="false" customHeight="true" outlineLevel="0" collapsed="false"/>
    <row r="3486" customFormat="false" ht="9.75" hidden="false" customHeight="true" outlineLevel="0" collapsed="false"/>
    <row r="3487" customFormat="false" ht="9.75" hidden="false" customHeight="true" outlineLevel="0" collapsed="false"/>
    <row r="3488" customFormat="false" ht="9.75" hidden="false" customHeight="true" outlineLevel="0" collapsed="false"/>
    <row r="3489" customFormat="false" ht="9.75" hidden="false" customHeight="true" outlineLevel="0" collapsed="false"/>
    <row r="3490" customFormat="false" ht="9.75" hidden="false" customHeight="true" outlineLevel="0" collapsed="false"/>
    <row r="3491" customFormat="false" ht="9.75" hidden="false" customHeight="true" outlineLevel="0" collapsed="false"/>
    <row r="3492" customFormat="false" ht="9.75" hidden="false" customHeight="true" outlineLevel="0" collapsed="false"/>
    <row r="3493" customFormat="false" ht="9.75" hidden="false" customHeight="true" outlineLevel="0" collapsed="false"/>
    <row r="3494" customFormat="false" ht="9.75" hidden="false" customHeight="true" outlineLevel="0" collapsed="false"/>
    <row r="3495" customFormat="false" ht="9.75" hidden="false" customHeight="true" outlineLevel="0" collapsed="false"/>
    <row r="3496" customFormat="false" ht="9.75" hidden="false" customHeight="true" outlineLevel="0" collapsed="false"/>
    <row r="3497" customFormat="false" ht="9.75" hidden="false" customHeight="true" outlineLevel="0" collapsed="false"/>
    <row r="3498" customFormat="false" ht="9.75" hidden="false" customHeight="true" outlineLevel="0" collapsed="false"/>
    <row r="3499" customFormat="false" ht="9.75" hidden="false" customHeight="true" outlineLevel="0" collapsed="false"/>
    <row r="3500" customFormat="false" ht="9.75" hidden="false" customHeight="true" outlineLevel="0" collapsed="false"/>
    <row r="3501" customFormat="false" ht="9.75" hidden="false" customHeight="true" outlineLevel="0" collapsed="false"/>
    <row r="3502" customFormat="false" ht="9.75" hidden="false" customHeight="true" outlineLevel="0" collapsed="false"/>
    <row r="3503" customFormat="false" ht="9.75" hidden="false" customHeight="true" outlineLevel="0" collapsed="false"/>
    <row r="3504" customFormat="false" ht="9.75" hidden="false" customHeight="true" outlineLevel="0" collapsed="false"/>
    <row r="3505" customFormat="false" ht="9.75" hidden="false" customHeight="true" outlineLevel="0" collapsed="false"/>
    <row r="3506" customFormat="false" ht="9.75" hidden="false" customHeight="true" outlineLevel="0" collapsed="false"/>
    <row r="3507" customFormat="false" ht="9.75" hidden="false" customHeight="true" outlineLevel="0" collapsed="false"/>
    <row r="3508" customFormat="false" ht="9.75" hidden="false" customHeight="true" outlineLevel="0" collapsed="false"/>
    <row r="3509" customFormat="false" ht="9.75" hidden="false" customHeight="true" outlineLevel="0" collapsed="false"/>
    <row r="3510" customFormat="false" ht="9.75" hidden="false" customHeight="true" outlineLevel="0" collapsed="false"/>
    <row r="3511" customFormat="false" ht="9.75" hidden="false" customHeight="true" outlineLevel="0" collapsed="false"/>
    <row r="3512" customFormat="false" ht="9.75" hidden="false" customHeight="true" outlineLevel="0" collapsed="false"/>
    <row r="3513" customFormat="false" ht="9.75" hidden="false" customHeight="true" outlineLevel="0" collapsed="false"/>
    <row r="3514" customFormat="false" ht="9.75" hidden="false" customHeight="true" outlineLevel="0" collapsed="false"/>
    <row r="3515" customFormat="false" ht="9.75" hidden="false" customHeight="true" outlineLevel="0" collapsed="false"/>
    <row r="3516" customFormat="false" ht="9.75" hidden="false" customHeight="true" outlineLevel="0" collapsed="false"/>
    <row r="3517" customFormat="false" ht="9.75" hidden="false" customHeight="true" outlineLevel="0" collapsed="false"/>
    <row r="3518" customFormat="false" ht="9.75" hidden="false" customHeight="true" outlineLevel="0" collapsed="false"/>
    <row r="3519" customFormat="false" ht="9.75" hidden="false" customHeight="true" outlineLevel="0" collapsed="false"/>
    <row r="3520" customFormat="false" ht="9.75" hidden="false" customHeight="true" outlineLevel="0" collapsed="false"/>
    <row r="3521" customFormat="false" ht="9.75" hidden="false" customHeight="true" outlineLevel="0" collapsed="false"/>
    <row r="3522" customFormat="false" ht="9.75" hidden="false" customHeight="true" outlineLevel="0" collapsed="false"/>
    <row r="3523" customFormat="false" ht="9.75" hidden="false" customHeight="true" outlineLevel="0" collapsed="false"/>
    <row r="3524" customFormat="false" ht="9.75" hidden="false" customHeight="true" outlineLevel="0" collapsed="false"/>
    <row r="3525" customFormat="false" ht="9.75" hidden="false" customHeight="true" outlineLevel="0" collapsed="false"/>
    <row r="3526" customFormat="false" ht="9.75" hidden="false" customHeight="true" outlineLevel="0" collapsed="false"/>
    <row r="3527" customFormat="false" ht="9.75" hidden="false" customHeight="true" outlineLevel="0" collapsed="false"/>
    <row r="3528" customFormat="false" ht="9.75" hidden="false" customHeight="true" outlineLevel="0" collapsed="false"/>
    <row r="3529" customFormat="false" ht="9.75" hidden="false" customHeight="true" outlineLevel="0" collapsed="false"/>
    <row r="3530" customFormat="false" ht="9.75" hidden="false" customHeight="true" outlineLevel="0" collapsed="false"/>
    <row r="3531" customFormat="false" ht="9.75" hidden="false" customHeight="true" outlineLevel="0" collapsed="false"/>
    <row r="3532" customFormat="false" ht="9.75" hidden="false" customHeight="true" outlineLevel="0" collapsed="false"/>
    <row r="3533" customFormat="false" ht="9.75" hidden="false" customHeight="true" outlineLevel="0" collapsed="false"/>
    <row r="3534" customFormat="false" ht="9.75" hidden="false" customHeight="true" outlineLevel="0" collapsed="false"/>
    <row r="3535" customFormat="false" ht="9.75" hidden="false" customHeight="true" outlineLevel="0" collapsed="false"/>
    <row r="3536" customFormat="false" ht="9.75" hidden="false" customHeight="true" outlineLevel="0" collapsed="false"/>
    <row r="3537" customFormat="false" ht="9.75" hidden="false" customHeight="true" outlineLevel="0" collapsed="false"/>
    <row r="3538" customFormat="false" ht="9.75" hidden="false" customHeight="true" outlineLevel="0" collapsed="false"/>
    <row r="3539" customFormat="false" ht="9.75" hidden="false" customHeight="true" outlineLevel="0" collapsed="false"/>
    <row r="3540" customFormat="false" ht="9.75" hidden="false" customHeight="true" outlineLevel="0" collapsed="false"/>
    <row r="3541" customFormat="false" ht="9.75" hidden="false" customHeight="true" outlineLevel="0" collapsed="false"/>
    <row r="3542" customFormat="false" ht="9.75" hidden="false" customHeight="true" outlineLevel="0" collapsed="false"/>
    <row r="3543" customFormat="false" ht="9.75" hidden="false" customHeight="true" outlineLevel="0" collapsed="false"/>
    <row r="3544" customFormat="false" ht="9.75" hidden="false" customHeight="true" outlineLevel="0" collapsed="false"/>
    <row r="3545" customFormat="false" ht="9.75" hidden="false" customHeight="true" outlineLevel="0" collapsed="false"/>
    <row r="3546" customFormat="false" ht="9.75" hidden="false" customHeight="true" outlineLevel="0" collapsed="false"/>
    <row r="3547" customFormat="false" ht="9.75" hidden="false" customHeight="true" outlineLevel="0" collapsed="false"/>
    <row r="3548" customFormat="false" ht="9.75" hidden="false" customHeight="true" outlineLevel="0" collapsed="false"/>
    <row r="3549" customFormat="false" ht="9.75" hidden="false" customHeight="true" outlineLevel="0" collapsed="false"/>
    <row r="3550" customFormat="false" ht="9.75" hidden="false" customHeight="true" outlineLevel="0" collapsed="false"/>
    <row r="3551" customFormat="false" ht="9.75" hidden="false" customHeight="true" outlineLevel="0" collapsed="false"/>
    <row r="3552" customFormat="false" ht="9.75" hidden="false" customHeight="true" outlineLevel="0" collapsed="false"/>
    <row r="3553" customFormat="false" ht="9.75" hidden="false" customHeight="true" outlineLevel="0" collapsed="false"/>
    <row r="3554" customFormat="false" ht="9.75" hidden="false" customHeight="true" outlineLevel="0" collapsed="false"/>
    <row r="3555" customFormat="false" ht="9.75" hidden="false" customHeight="true" outlineLevel="0" collapsed="false"/>
    <row r="3556" customFormat="false" ht="9.75" hidden="false" customHeight="true" outlineLevel="0" collapsed="false"/>
    <row r="3557" customFormat="false" ht="9.75" hidden="false" customHeight="true" outlineLevel="0" collapsed="false"/>
    <row r="3558" customFormat="false" ht="9.75" hidden="false" customHeight="true" outlineLevel="0" collapsed="false"/>
    <row r="3559" customFormat="false" ht="9.75" hidden="false" customHeight="true" outlineLevel="0" collapsed="false"/>
    <row r="3560" customFormat="false" ht="9.75" hidden="false" customHeight="true" outlineLevel="0" collapsed="false"/>
    <row r="3561" customFormat="false" ht="9.75" hidden="false" customHeight="true" outlineLevel="0" collapsed="false"/>
    <row r="3562" customFormat="false" ht="9.75" hidden="false" customHeight="true" outlineLevel="0" collapsed="false"/>
    <row r="3563" customFormat="false" ht="9.75" hidden="false" customHeight="true" outlineLevel="0" collapsed="false"/>
    <row r="3564" customFormat="false" ht="9.75" hidden="false" customHeight="true" outlineLevel="0" collapsed="false"/>
    <row r="3565" customFormat="false" ht="9.75" hidden="false" customHeight="true" outlineLevel="0" collapsed="false"/>
    <row r="3566" customFormat="false" ht="9.75" hidden="false" customHeight="true" outlineLevel="0" collapsed="false"/>
    <row r="3567" customFormat="false" ht="9.75" hidden="false" customHeight="true" outlineLevel="0" collapsed="false"/>
    <row r="3568" customFormat="false" ht="9.75" hidden="false" customHeight="true" outlineLevel="0" collapsed="false"/>
    <row r="3569" customFormat="false" ht="9.75" hidden="false" customHeight="true" outlineLevel="0" collapsed="false"/>
    <row r="3570" customFormat="false" ht="9.75" hidden="false" customHeight="true" outlineLevel="0" collapsed="false"/>
    <row r="3571" customFormat="false" ht="9.75" hidden="false" customHeight="true" outlineLevel="0" collapsed="false"/>
    <row r="3572" customFormat="false" ht="9.75" hidden="false" customHeight="true" outlineLevel="0" collapsed="false"/>
    <row r="3573" customFormat="false" ht="9.75" hidden="false" customHeight="true" outlineLevel="0" collapsed="false"/>
    <row r="3574" customFormat="false" ht="9.75" hidden="false" customHeight="true" outlineLevel="0" collapsed="false"/>
    <row r="3575" customFormat="false" ht="9.75" hidden="false" customHeight="true" outlineLevel="0" collapsed="false"/>
    <row r="3576" customFormat="false" ht="9.75" hidden="false" customHeight="true" outlineLevel="0" collapsed="false"/>
    <row r="3577" customFormat="false" ht="9.75" hidden="false" customHeight="true" outlineLevel="0" collapsed="false"/>
    <row r="3578" customFormat="false" ht="9.75" hidden="false" customHeight="true" outlineLevel="0" collapsed="false"/>
    <row r="3579" customFormat="false" ht="9.75" hidden="false" customHeight="true" outlineLevel="0" collapsed="false"/>
    <row r="3580" customFormat="false" ht="9.75" hidden="false" customHeight="true" outlineLevel="0" collapsed="false"/>
    <row r="3581" customFormat="false" ht="9.75" hidden="false" customHeight="true" outlineLevel="0" collapsed="false"/>
    <row r="3582" customFormat="false" ht="9.75" hidden="false" customHeight="true" outlineLevel="0" collapsed="false"/>
    <row r="3583" customFormat="false" ht="9.75" hidden="false" customHeight="true" outlineLevel="0" collapsed="false"/>
    <row r="3584" customFormat="false" ht="9.75" hidden="false" customHeight="true" outlineLevel="0" collapsed="false"/>
    <row r="3585" customFormat="false" ht="9.75" hidden="false" customHeight="true" outlineLevel="0" collapsed="false"/>
    <row r="3586" customFormat="false" ht="9.75" hidden="false" customHeight="true" outlineLevel="0" collapsed="false"/>
    <row r="3587" customFormat="false" ht="9.75" hidden="false" customHeight="true" outlineLevel="0" collapsed="false"/>
    <row r="3588" customFormat="false" ht="9.75" hidden="false" customHeight="true" outlineLevel="0" collapsed="false"/>
    <row r="3589" customFormat="false" ht="9.75" hidden="false" customHeight="true" outlineLevel="0" collapsed="false"/>
    <row r="3590" customFormat="false" ht="9.75" hidden="false" customHeight="true" outlineLevel="0" collapsed="false"/>
    <row r="3591" customFormat="false" ht="9.75" hidden="false" customHeight="true" outlineLevel="0" collapsed="false"/>
    <row r="3592" customFormat="false" ht="9.75" hidden="false" customHeight="true" outlineLevel="0" collapsed="false"/>
    <row r="3593" customFormat="false" ht="9.75" hidden="false" customHeight="true" outlineLevel="0" collapsed="false"/>
    <row r="3594" customFormat="false" ht="9.75" hidden="false" customHeight="true" outlineLevel="0" collapsed="false"/>
    <row r="3595" customFormat="false" ht="9.75" hidden="false" customHeight="true" outlineLevel="0" collapsed="false"/>
    <row r="3596" customFormat="false" ht="9.75" hidden="false" customHeight="true" outlineLevel="0" collapsed="false"/>
    <row r="3597" customFormat="false" ht="9.75" hidden="false" customHeight="true" outlineLevel="0" collapsed="false"/>
    <row r="3598" customFormat="false" ht="9.75" hidden="false" customHeight="true" outlineLevel="0" collapsed="false"/>
    <row r="3599" customFormat="false" ht="9.75" hidden="false" customHeight="true" outlineLevel="0" collapsed="false"/>
    <row r="3600" customFormat="false" ht="9.75" hidden="false" customHeight="true" outlineLevel="0" collapsed="false"/>
    <row r="3601" customFormat="false" ht="9.75" hidden="false" customHeight="true" outlineLevel="0" collapsed="false"/>
    <row r="3602" customFormat="false" ht="9.75" hidden="false" customHeight="true" outlineLevel="0" collapsed="false"/>
    <row r="3603" customFormat="false" ht="9.75" hidden="false" customHeight="true" outlineLevel="0" collapsed="false"/>
    <row r="3604" customFormat="false" ht="9.75" hidden="false" customHeight="true" outlineLevel="0" collapsed="false"/>
    <row r="3605" customFormat="false" ht="9.75" hidden="false" customHeight="true" outlineLevel="0" collapsed="false"/>
    <row r="3606" customFormat="false" ht="9.75" hidden="false" customHeight="true" outlineLevel="0" collapsed="false"/>
    <row r="3607" customFormat="false" ht="9.75" hidden="false" customHeight="true" outlineLevel="0" collapsed="false"/>
    <row r="3608" customFormat="false" ht="9.75" hidden="false" customHeight="true" outlineLevel="0" collapsed="false"/>
    <row r="3609" customFormat="false" ht="9.75" hidden="false" customHeight="true" outlineLevel="0" collapsed="false"/>
    <row r="3610" customFormat="false" ht="9.75" hidden="false" customHeight="true" outlineLevel="0" collapsed="false"/>
    <row r="3611" customFormat="false" ht="9.75" hidden="false" customHeight="true" outlineLevel="0" collapsed="false"/>
    <row r="3612" customFormat="false" ht="9.75" hidden="false" customHeight="true" outlineLevel="0" collapsed="false"/>
    <row r="3613" customFormat="false" ht="9.75" hidden="false" customHeight="true" outlineLevel="0" collapsed="false"/>
    <row r="3614" customFormat="false" ht="9.75" hidden="false" customHeight="true" outlineLevel="0" collapsed="false"/>
    <row r="3615" customFormat="false" ht="9.75" hidden="false" customHeight="true" outlineLevel="0" collapsed="false"/>
    <row r="3616" customFormat="false" ht="9.75" hidden="false" customHeight="true" outlineLevel="0" collapsed="false"/>
    <row r="3617" customFormat="false" ht="9.75" hidden="false" customHeight="true" outlineLevel="0" collapsed="false"/>
    <row r="3618" customFormat="false" ht="9.75" hidden="false" customHeight="true" outlineLevel="0" collapsed="false"/>
    <row r="3619" customFormat="false" ht="9.75" hidden="false" customHeight="true" outlineLevel="0" collapsed="false"/>
    <row r="3620" customFormat="false" ht="9.75" hidden="false" customHeight="true" outlineLevel="0" collapsed="false"/>
    <row r="3621" customFormat="false" ht="9.75" hidden="false" customHeight="true" outlineLevel="0" collapsed="false"/>
    <row r="3622" customFormat="false" ht="9.75" hidden="false" customHeight="true" outlineLevel="0" collapsed="false"/>
    <row r="3623" customFormat="false" ht="9.75" hidden="false" customHeight="true" outlineLevel="0" collapsed="false"/>
    <row r="3624" customFormat="false" ht="9.75" hidden="false" customHeight="true" outlineLevel="0" collapsed="false"/>
    <row r="3625" customFormat="false" ht="9.75" hidden="false" customHeight="true" outlineLevel="0" collapsed="false"/>
    <row r="3626" customFormat="false" ht="9.75" hidden="false" customHeight="true" outlineLevel="0" collapsed="false"/>
    <row r="3627" customFormat="false" ht="9.75" hidden="false" customHeight="true" outlineLevel="0" collapsed="false"/>
    <row r="3628" customFormat="false" ht="9.75" hidden="false" customHeight="true" outlineLevel="0" collapsed="false"/>
    <row r="3629" customFormat="false" ht="9.75" hidden="false" customHeight="true" outlineLevel="0" collapsed="false"/>
    <row r="3630" customFormat="false" ht="9.75" hidden="false" customHeight="true" outlineLevel="0" collapsed="false"/>
    <row r="3631" customFormat="false" ht="9.75" hidden="false" customHeight="true" outlineLevel="0" collapsed="false"/>
    <row r="3632" customFormat="false" ht="9.75" hidden="false" customHeight="true" outlineLevel="0" collapsed="false"/>
    <row r="3633" customFormat="false" ht="9.75" hidden="false" customHeight="true" outlineLevel="0" collapsed="false"/>
    <row r="3634" customFormat="false" ht="9.75" hidden="false" customHeight="true" outlineLevel="0" collapsed="false"/>
    <row r="3635" customFormat="false" ht="9.75" hidden="false" customHeight="true" outlineLevel="0" collapsed="false"/>
    <row r="3636" customFormat="false" ht="9.75" hidden="false" customHeight="true" outlineLevel="0" collapsed="false"/>
    <row r="3637" customFormat="false" ht="9.75" hidden="false" customHeight="true" outlineLevel="0" collapsed="false"/>
    <row r="3638" customFormat="false" ht="9.75" hidden="false" customHeight="true" outlineLevel="0" collapsed="false"/>
    <row r="3639" customFormat="false" ht="9.75" hidden="false" customHeight="true" outlineLevel="0" collapsed="false"/>
    <row r="3640" customFormat="false" ht="9.75" hidden="false" customHeight="true" outlineLevel="0" collapsed="false"/>
    <row r="3641" customFormat="false" ht="9.75" hidden="false" customHeight="true" outlineLevel="0" collapsed="false"/>
    <row r="3642" customFormat="false" ht="9.75" hidden="false" customHeight="true" outlineLevel="0" collapsed="false"/>
    <row r="3643" customFormat="false" ht="9.75" hidden="false" customHeight="true" outlineLevel="0" collapsed="false"/>
    <row r="3644" customFormat="false" ht="9.75" hidden="false" customHeight="true" outlineLevel="0" collapsed="false"/>
    <row r="3645" customFormat="false" ht="9.75" hidden="false" customHeight="true" outlineLevel="0" collapsed="false"/>
    <row r="3646" customFormat="false" ht="9.75" hidden="false" customHeight="true" outlineLevel="0" collapsed="false"/>
    <row r="3647" customFormat="false" ht="9.75" hidden="false" customHeight="true" outlineLevel="0" collapsed="false"/>
    <row r="3648" customFormat="false" ht="9.75" hidden="false" customHeight="true" outlineLevel="0" collapsed="false"/>
    <row r="3649" customFormat="false" ht="9.75" hidden="false" customHeight="true" outlineLevel="0" collapsed="false"/>
    <row r="3650" customFormat="false" ht="9.75" hidden="false" customHeight="true" outlineLevel="0" collapsed="false"/>
    <row r="3651" customFormat="false" ht="9.75" hidden="false" customHeight="true" outlineLevel="0" collapsed="false"/>
    <row r="3652" customFormat="false" ht="9.75" hidden="false" customHeight="true" outlineLevel="0" collapsed="false"/>
    <row r="3653" customFormat="false" ht="9.75" hidden="false" customHeight="true" outlineLevel="0" collapsed="false"/>
    <row r="3654" customFormat="false" ht="9.75" hidden="false" customHeight="true" outlineLevel="0" collapsed="false"/>
    <row r="3655" customFormat="false" ht="9.75" hidden="false" customHeight="true" outlineLevel="0" collapsed="false"/>
    <row r="3656" customFormat="false" ht="9.75" hidden="false" customHeight="true" outlineLevel="0" collapsed="false"/>
    <row r="3657" customFormat="false" ht="9.75" hidden="false" customHeight="true" outlineLevel="0" collapsed="false"/>
    <row r="3658" customFormat="false" ht="9.75" hidden="false" customHeight="true" outlineLevel="0" collapsed="false"/>
    <row r="3659" customFormat="false" ht="9.75" hidden="false" customHeight="true" outlineLevel="0" collapsed="false"/>
    <row r="3660" customFormat="false" ht="9.75" hidden="false" customHeight="true" outlineLevel="0" collapsed="false"/>
    <row r="3661" customFormat="false" ht="9.75" hidden="false" customHeight="true" outlineLevel="0" collapsed="false"/>
    <row r="3662" customFormat="false" ht="9.75" hidden="false" customHeight="true" outlineLevel="0" collapsed="false"/>
    <row r="3663" customFormat="false" ht="9.75" hidden="false" customHeight="true" outlineLevel="0" collapsed="false"/>
    <row r="3664" customFormat="false" ht="9.75" hidden="false" customHeight="true" outlineLevel="0" collapsed="false"/>
    <row r="3665" customFormat="false" ht="9.75" hidden="false" customHeight="true" outlineLevel="0" collapsed="false"/>
    <row r="3666" customFormat="false" ht="9.75" hidden="false" customHeight="true" outlineLevel="0" collapsed="false"/>
    <row r="3667" customFormat="false" ht="9.75" hidden="false" customHeight="true" outlineLevel="0" collapsed="false"/>
    <row r="3668" customFormat="false" ht="9.75" hidden="false" customHeight="true" outlineLevel="0" collapsed="false"/>
    <row r="3669" customFormat="false" ht="9.75" hidden="false" customHeight="true" outlineLevel="0" collapsed="false"/>
    <row r="3670" customFormat="false" ht="9.75" hidden="false" customHeight="true" outlineLevel="0" collapsed="false"/>
    <row r="3671" customFormat="false" ht="9.75" hidden="false" customHeight="true" outlineLevel="0" collapsed="false"/>
    <row r="3672" customFormat="false" ht="9.75" hidden="false" customHeight="true" outlineLevel="0" collapsed="false"/>
    <row r="3673" customFormat="false" ht="9.75" hidden="false" customHeight="true" outlineLevel="0" collapsed="false"/>
    <row r="3674" customFormat="false" ht="9.75" hidden="false" customHeight="true" outlineLevel="0" collapsed="false"/>
    <row r="3675" customFormat="false" ht="9.75" hidden="false" customHeight="true" outlineLevel="0" collapsed="false"/>
    <row r="3676" customFormat="false" ht="9.75" hidden="false" customHeight="true" outlineLevel="0" collapsed="false"/>
    <row r="3677" customFormat="false" ht="9.75" hidden="false" customHeight="true" outlineLevel="0" collapsed="false"/>
    <row r="3678" customFormat="false" ht="9.75" hidden="false" customHeight="true" outlineLevel="0" collapsed="false"/>
    <row r="3679" customFormat="false" ht="9.75" hidden="false" customHeight="true" outlineLevel="0" collapsed="false"/>
    <row r="3680" customFormat="false" ht="9.75" hidden="false" customHeight="true" outlineLevel="0" collapsed="false"/>
    <row r="3681" customFormat="false" ht="9.75" hidden="false" customHeight="true" outlineLevel="0" collapsed="false"/>
    <row r="3682" customFormat="false" ht="9.75" hidden="false" customHeight="true" outlineLevel="0" collapsed="false"/>
    <row r="3683" customFormat="false" ht="9.75" hidden="false" customHeight="true" outlineLevel="0" collapsed="false"/>
    <row r="3684" customFormat="false" ht="9.75" hidden="false" customHeight="true" outlineLevel="0" collapsed="false"/>
    <row r="3685" customFormat="false" ht="9.75" hidden="false" customHeight="true" outlineLevel="0" collapsed="false"/>
    <row r="3686" customFormat="false" ht="9.75" hidden="false" customHeight="true" outlineLevel="0" collapsed="false"/>
    <row r="3687" customFormat="false" ht="9.75" hidden="false" customHeight="true" outlineLevel="0" collapsed="false"/>
    <row r="3688" customFormat="false" ht="9.75" hidden="false" customHeight="true" outlineLevel="0" collapsed="false"/>
    <row r="3689" customFormat="false" ht="9.75" hidden="false" customHeight="true" outlineLevel="0" collapsed="false"/>
    <row r="3690" customFormat="false" ht="9.75" hidden="false" customHeight="true" outlineLevel="0" collapsed="false"/>
    <row r="3691" customFormat="false" ht="9.75" hidden="false" customHeight="true" outlineLevel="0" collapsed="false"/>
    <row r="3692" customFormat="false" ht="9.75" hidden="false" customHeight="true" outlineLevel="0" collapsed="false"/>
    <row r="3693" customFormat="false" ht="9.75" hidden="false" customHeight="true" outlineLevel="0" collapsed="false"/>
    <row r="3694" customFormat="false" ht="9.75" hidden="false" customHeight="true" outlineLevel="0" collapsed="false"/>
    <row r="3695" customFormat="false" ht="9.75" hidden="false" customHeight="true" outlineLevel="0" collapsed="false"/>
    <row r="3696" customFormat="false" ht="9.75" hidden="false" customHeight="true" outlineLevel="0" collapsed="false"/>
    <row r="3697" customFormat="false" ht="9.75" hidden="false" customHeight="true" outlineLevel="0" collapsed="false"/>
    <row r="3698" customFormat="false" ht="9.75" hidden="false" customHeight="true" outlineLevel="0" collapsed="false"/>
    <row r="3699" customFormat="false" ht="9.75" hidden="false" customHeight="true" outlineLevel="0" collapsed="false"/>
    <row r="3700" customFormat="false" ht="9.75" hidden="false" customHeight="true" outlineLevel="0" collapsed="false"/>
    <row r="3701" customFormat="false" ht="9.75" hidden="false" customHeight="true" outlineLevel="0" collapsed="false"/>
    <row r="3702" customFormat="false" ht="9.75" hidden="false" customHeight="true" outlineLevel="0" collapsed="false"/>
    <row r="3703" customFormat="false" ht="9.75" hidden="false" customHeight="true" outlineLevel="0" collapsed="false"/>
    <row r="3704" customFormat="false" ht="9.75" hidden="false" customHeight="true" outlineLevel="0" collapsed="false"/>
    <row r="3705" customFormat="false" ht="9.75" hidden="false" customHeight="true" outlineLevel="0" collapsed="false"/>
    <row r="3706" customFormat="false" ht="9.75" hidden="false" customHeight="true" outlineLevel="0" collapsed="false"/>
    <row r="3707" customFormat="false" ht="9.75" hidden="false" customHeight="true" outlineLevel="0" collapsed="false"/>
    <row r="3708" customFormat="false" ht="9.75" hidden="false" customHeight="true" outlineLevel="0" collapsed="false"/>
    <row r="3709" customFormat="false" ht="9.75" hidden="false" customHeight="true" outlineLevel="0" collapsed="false"/>
    <row r="3710" customFormat="false" ht="9.75" hidden="false" customHeight="true" outlineLevel="0" collapsed="false"/>
    <row r="3711" customFormat="false" ht="9.75" hidden="false" customHeight="true" outlineLevel="0" collapsed="false"/>
    <row r="3712" customFormat="false" ht="9.75" hidden="false" customHeight="true" outlineLevel="0" collapsed="false"/>
    <row r="3713" customFormat="false" ht="9.75" hidden="false" customHeight="true" outlineLevel="0" collapsed="false"/>
    <row r="3714" customFormat="false" ht="9.75" hidden="false" customHeight="true" outlineLevel="0" collapsed="false"/>
    <row r="3715" customFormat="false" ht="9.75" hidden="false" customHeight="true" outlineLevel="0" collapsed="false"/>
    <row r="3716" customFormat="false" ht="9.75" hidden="false" customHeight="true" outlineLevel="0" collapsed="false"/>
    <row r="3717" customFormat="false" ht="9.75" hidden="false" customHeight="true" outlineLevel="0" collapsed="false"/>
    <row r="3718" customFormat="false" ht="9.75" hidden="false" customHeight="true" outlineLevel="0" collapsed="false"/>
    <row r="3719" customFormat="false" ht="9.75" hidden="false" customHeight="true" outlineLevel="0" collapsed="false"/>
    <row r="3720" customFormat="false" ht="9.75" hidden="false" customHeight="true" outlineLevel="0" collapsed="false"/>
    <row r="3721" customFormat="false" ht="9.75" hidden="false" customHeight="true" outlineLevel="0" collapsed="false"/>
    <row r="3722" customFormat="false" ht="9.75" hidden="false" customHeight="true" outlineLevel="0" collapsed="false"/>
    <row r="3723" customFormat="false" ht="9.75" hidden="false" customHeight="true" outlineLevel="0" collapsed="false"/>
    <row r="3724" customFormat="false" ht="9.75" hidden="false" customHeight="true" outlineLevel="0" collapsed="false"/>
    <row r="3725" customFormat="false" ht="9.75" hidden="false" customHeight="true" outlineLevel="0" collapsed="false"/>
    <row r="3726" customFormat="false" ht="9.75" hidden="false" customHeight="true" outlineLevel="0" collapsed="false"/>
    <row r="3727" customFormat="false" ht="9.75" hidden="false" customHeight="true" outlineLevel="0" collapsed="false"/>
    <row r="3728" customFormat="false" ht="9.75" hidden="false" customHeight="true" outlineLevel="0" collapsed="false"/>
    <row r="3729" customFormat="false" ht="9.75" hidden="false" customHeight="true" outlineLevel="0" collapsed="false"/>
    <row r="3730" customFormat="false" ht="9.75" hidden="false" customHeight="true" outlineLevel="0" collapsed="false"/>
    <row r="3731" customFormat="false" ht="9.75" hidden="false" customHeight="true" outlineLevel="0" collapsed="false"/>
    <row r="3732" customFormat="false" ht="9.75" hidden="false" customHeight="true" outlineLevel="0" collapsed="false"/>
    <row r="3733" customFormat="false" ht="9.75" hidden="false" customHeight="true" outlineLevel="0" collapsed="false"/>
    <row r="3734" customFormat="false" ht="9.75" hidden="false" customHeight="true" outlineLevel="0" collapsed="false"/>
    <row r="3735" customFormat="false" ht="9.75" hidden="false" customHeight="true" outlineLevel="0" collapsed="false"/>
    <row r="3736" customFormat="false" ht="9.75" hidden="false" customHeight="true" outlineLevel="0" collapsed="false"/>
    <row r="3737" customFormat="false" ht="9.75" hidden="false" customHeight="true" outlineLevel="0" collapsed="false"/>
    <row r="3738" customFormat="false" ht="9.75" hidden="false" customHeight="true" outlineLevel="0" collapsed="false"/>
    <row r="3739" customFormat="false" ht="9.75" hidden="false" customHeight="true" outlineLevel="0" collapsed="false"/>
    <row r="3740" customFormat="false" ht="9.75" hidden="false" customHeight="true" outlineLevel="0" collapsed="false"/>
    <row r="3741" customFormat="false" ht="9.75" hidden="false" customHeight="true" outlineLevel="0" collapsed="false"/>
    <row r="3742" customFormat="false" ht="9.75" hidden="false" customHeight="true" outlineLevel="0" collapsed="false"/>
    <row r="3743" customFormat="false" ht="9.75" hidden="false" customHeight="true" outlineLevel="0" collapsed="false"/>
    <row r="3744" customFormat="false" ht="9.75" hidden="false" customHeight="true" outlineLevel="0" collapsed="false"/>
    <row r="3745" customFormat="false" ht="9.75" hidden="false" customHeight="true" outlineLevel="0" collapsed="false"/>
    <row r="3746" customFormat="false" ht="9.75" hidden="false" customHeight="true" outlineLevel="0" collapsed="false"/>
    <row r="3747" customFormat="false" ht="9.75" hidden="false" customHeight="true" outlineLevel="0" collapsed="false"/>
    <row r="3748" customFormat="false" ht="9.75" hidden="false" customHeight="true" outlineLevel="0" collapsed="false"/>
    <row r="3749" customFormat="false" ht="9.75" hidden="false" customHeight="true" outlineLevel="0" collapsed="false"/>
    <row r="3750" customFormat="false" ht="9.75" hidden="false" customHeight="true" outlineLevel="0" collapsed="false"/>
    <row r="3751" customFormat="false" ht="9.75" hidden="false" customHeight="true" outlineLevel="0" collapsed="false"/>
    <row r="3752" customFormat="false" ht="9.75" hidden="false" customHeight="true" outlineLevel="0" collapsed="false"/>
    <row r="3753" customFormat="false" ht="9.75" hidden="false" customHeight="true" outlineLevel="0" collapsed="false"/>
    <row r="3754" customFormat="false" ht="9.75" hidden="false" customHeight="true" outlineLevel="0" collapsed="false"/>
    <row r="3755" customFormat="false" ht="9.75" hidden="false" customHeight="true" outlineLevel="0" collapsed="false"/>
    <row r="3756" customFormat="false" ht="9.75" hidden="false" customHeight="true" outlineLevel="0" collapsed="false"/>
    <row r="3757" customFormat="false" ht="9.75" hidden="false" customHeight="true" outlineLevel="0" collapsed="false"/>
    <row r="3758" customFormat="false" ht="9.75" hidden="false" customHeight="true" outlineLevel="0" collapsed="false"/>
    <row r="3759" customFormat="false" ht="9.75" hidden="false" customHeight="true" outlineLevel="0" collapsed="false"/>
    <row r="3760" customFormat="false" ht="9.75" hidden="false" customHeight="true" outlineLevel="0" collapsed="false"/>
    <row r="3761" customFormat="false" ht="9.75" hidden="false" customHeight="true" outlineLevel="0" collapsed="false"/>
    <row r="3762" customFormat="false" ht="9.75" hidden="false" customHeight="true" outlineLevel="0" collapsed="false"/>
    <row r="3763" customFormat="false" ht="9.75" hidden="false" customHeight="true" outlineLevel="0" collapsed="false"/>
    <row r="3764" customFormat="false" ht="9.75" hidden="false" customHeight="true" outlineLevel="0" collapsed="false"/>
    <row r="3765" customFormat="false" ht="9.75" hidden="false" customHeight="true" outlineLevel="0" collapsed="false"/>
    <row r="3766" customFormat="false" ht="9.75" hidden="false" customHeight="true" outlineLevel="0" collapsed="false"/>
    <row r="3767" customFormat="false" ht="9.75" hidden="false" customHeight="true" outlineLevel="0" collapsed="false"/>
    <row r="3768" customFormat="false" ht="9.75" hidden="false" customHeight="true" outlineLevel="0" collapsed="false"/>
    <row r="3769" customFormat="false" ht="9.75" hidden="false" customHeight="true" outlineLevel="0" collapsed="false"/>
    <row r="3770" customFormat="false" ht="9.75" hidden="false" customHeight="true" outlineLevel="0" collapsed="false"/>
    <row r="3771" customFormat="false" ht="9.75" hidden="false" customHeight="true" outlineLevel="0" collapsed="false"/>
    <row r="3772" customFormat="false" ht="9.75" hidden="false" customHeight="true" outlineLevel="0" collapsed="false"/>
    <row r="3773" customFormat="false" ht="9.75" hidden="false" customHeight="true" outlineLevel="0" collapsed="false"/>
    <row r="3774" customFormat="false" ht="9.75" hidden="false" customHeight="true" outlineLevel="0" collapsed="false"/>
    <row r="3775" customFormat="false" ht="9.75" hidden="false" customHeight="true" outlineLevel="0" collapsed="false"/>
    <row r="3776" customFormat="false" ht="9.75" hidden="false" customHeight="true" outlineLevel="0" collapsed="false"/>
    <row r="3777" customFormat="false" ht="9.75" hidden="false" customHeight="true" outlineLevel="0" collapsed="false"/>
    <row r="3778" customFormat="false" ht="9.75" hidden="false" customHeight="true" outlineLevel="0" collapsed="false"/>
    <row r="3779" customFormat="false" ht="9.75" hidden="false" customHeight="true" outlineLevel="0" collapsed="false"/>
    <row r="3780" customFormat="false" ht="9.75" hidden="false" customHeight="true" outlineLevel="0" collapsed="false"/>
    <row r="3781" customFormat="false" ht="9.75" hidden="false" customHeight="true" outlineLevel="0" collapsed="false"/>
    <row r="3782" customFormat="false" ht="9.75" hidden="false" customHeight="true" outlineLevel="0" collapsed="false"/>
    <row r="3783" customFormat="false" ht="9.75" hidden="false" customHeight="true" outlineLevel="0" collapsed="false"/>
    <row r="3784" customFormat="false" ht="9.75" hidden="false" customHeight="true" outlineLevel="0" collapsed="false"/>
    <row r="3785" customFormat="false" ht="9.75" hidden="false" customHeight="true" outlineLevel="0" collapsed="false"/>
    <row r="3786" customFormat="false" ht="9.75" hidden="false" customHeight="true" outlineLevel="0" collapsed="false"/>
    <row r="3787" customFormat="false" ht="9.75" hidden="false" customHeight="true" outlineLevel="0" collapsed="false"/>
    <row r="3788" customFormat="false" ht="9.75" hidden="false" customHeight="true" outlineLevel="0" collapsed="false"/>
    <row r="3789" customFormat="false" ht="9.75" hidden="false" customHeight="true" outlineLevel="0" collapsed="false"/>
    <row r="3790" customFormat="false" ht="9.75" hidden="false" customHeight="true" outlineLevel="0" collapsed="false"/>
    <row r="3791" customFormat="false" ht="9.75" hidden="false" customHeight="true" outlineLevel="0" collapsed="false"/>
    <row r="3792" customFormat="false" ht="9.75" hidden="false" customHeight="true" outlineLevel="0" collapsed="false"/>
    <row r="3793" customFormat="false" ht="9.75" hidden="false" customHeight="true" outlineLevel="0" collapsed="false"/>
    <row r="3794" customFormat="false" ht="9.75" hidden="false" customHeight="true" outlineLevel="0" collapsed="false"/>
    <row r="3795" customFormat="false" ht="9.75" hidden="false" customHeight="true" outlineLevel="0" collapsed="false"/>
    <row r="3796" customFormat="false" ht="9.75" hidden="false" customHeight="true" outlineLevel="0" collapsed="false"/>
    <row r="3797" customFormat="false" ht="9.75" hidden="false" customHeight="true" outlineLevel="0" collapsed="false"/>
    <row r="3798" customFormat="false" ht="9.75" hidden="false" customHeight="true" outlineLevel="0" collapsed="false"/>
    <row r="3799" customFormat="false" ht="9.75" hidden="false" customHeight="true" outlineLevel="0" collapsed="false"/>
    <row r="3800" customFormat="false" ht="9.75" hidden="false" customHeight="true" outlineLevel="0" collapsed="false"/>
    <row r="3801" customFormat="false" ht="9.75" hidden="false" customHeight="true" outlineLevel="0" collapsed="false"/>
    <row r="3802" customFormat="false" ht="9.75" hidden="false" customHeight="true" outlineLevel="0" collapsed="false"/>
    <row r="3803" customFormat="false" ht="9.75" hidden="false" customHeight="true" outlineLevel="0" collapsed="false"/>
    <row r="3804" customFormat="false" ht="9.75" hidden="false" customHeight="true" outlineLevel="0" collapsed="false"/>
    <row r="3805" customFormat="false" ht="9.75" hidden="false" customHeight="true" outlineLevel="0" collapsed="false"/>
    <row r="3806" customFormat="false" ht="9.75" hidden="false" customHeight="true" outlineLevel="0" collapsed="false"/>
    <row r="3807" customFormat="false" ht="9.75" hidden="false" customHeight="true" outlineLevel="0" collapsed="false"/>
    <row r="3808" customFormat="false" ht="9.75" hidden="false" customHeight="true" outlineLevel="0" collapsed="false"/>
    <row r="3809" customFormat="false" ht="9.75" hidden="false" customHeight="true" outlineLevel="0" collapsed="false"/>
    <row r="3810" customFormat="false" ht="9.75" hidden="false" customHeight="true" outlineLevel="0" collapsed="false"/>
    <row r="3811" customFormat="false" ht="9.75" hidden="false" customHeight="true" outlineLevel="0" collapsed="false"/>
    <row r="3812" customFormat="false" ht="9.75" hidden="false" customHeight="true" outlineLevel="0" collapsed="false"/>
    <row r="3813" customFormat="false" ht="9.75" hidden="false" customHeight="true" outlineLevel="0" collapsed="false"/>
    <row r="3814" customFormat="false" ht="9.75" hidden="false" customHeight="true" outlineLevel="0" collapsed="false"/>
    <row r="3815" customFormat="false" ht="9.75" hidden="false" customHeight="true" outlineLevel="0" collapsed="false"/>
    <row r="3816" customFormat="false" ht="9.75" hidden="false" customHeight="true" outlineLevel="0" collapsed="false"/>
    <row r="3817" customFormat="false" ht="9.75" hidden="false" customHeight="true" outlineLevel="0" collapsed="false"/>
    <row r="3818" customFormat="false" ht="9.75" hidden="false" customHeight="true" outlineLevel="0" collapsed="false"/>
    <row r="3819" customFormat="false" ht="9.75" hidden="false" customHeight="true" outlineLevel="0" collapsed="false"/>
    <row r="3820" customFormat="false" ht="9.75" hidden="false" customHeight="true" outlineLevel="0" collapsed="false"/>
    <row r="3821" customFormat="false" ht="9.75" hidden="false" customHeight="true" outlineLevel="0" collapsed="false"/>
    <row r="3822" customFormat="false" ht="9.75" hidden="false" customHeight="true" outlineLevel="0" collapsed="false"/>
    <row r="3823" customFormat="false" ht="9.75" hidden="false" customHeight="true" outlineLevel="0" collapsed="false"/>
    <row r="3824" customFormat="false" ht="9.75" hidden="false" customHeight="true" outlineLevel="0" collapsed="false"/>
    <row r="3825" customFormat="false" ht="9.75" hidden="false" customHeight="true" outlineLevel="0" collapsed="false"/>
    <row r="3826" customFormat="false" ht="9.75" hidden="false" customHeight="true" outlineLevel="0" collapsed="false"/>
    <row r="3827" customFormat="false" ht="9.75" hidden="false" customHeight="true" outlineLevel="0" collapsed="false"/>
    <row r="3828" customFormat="false" ht="9.75" hidden="false" customHeight="true" outlineLevel="0" collapsed="false"/>
    <row r="3829" customFormat="false" ht="9.75" hidden="false" customHeight="true" outlineLevel="0" collapsed="false"/>
    <row r="3830" customFormat="false" ht="9.75" hidden="false" customHeight="true" outlineLevel="0" collapsed="false"/>
    <row r="3831" customFormat="false" ht="9.75" hidden="false" customHeight="true" outlineLevel="0" collapsed="false"/>
    <row r="3832" customFormat="false" ht="9.75" hidden="false" customHeight="true" outlineLevel="0" collapsed="false"/>
    <row r="3833" customFormat="false" ht="9.75" hidden="false" customHeight="true" outlineLevel="0" collapsed="false"/>
    <row r="3834" customFormat="false" ht="9.75" hidden="false" customHeight="true" outlineLevel="0" collapsed="false"/>
    <row r="3835" customFormat="false" ht="9.75" hidden="false" customHeight="true" outlineLevel="0" collapsed="false"/>
    <row r="3836" customFormat="false" ht="9.75" hidden="false" customHeight="true" outlineLevel="0" collapsed="false"/>
    <row r="3837" customFormat="false" ht="9.75" hidden="false" customHeight="true" outlineLevel="0" collapsed="false"/>
    <row r="3838" customFormat="false" ht="9.75" hidden="false" customHeight="true" outlineLevel="0" collapsed="false"/>
    <row r="3839" customFormat="false" ht="9.75" hidden="false" customHeight="true" outlineLevel="0" collapsed="false"/>
    <row r="3840" customFormat="false" ht="9.75" hidden="false" customHeight="true" outlineLevel="0" collapsed="false"/>
    <row r="3841" customFormat="false" ht="9.75" hidden="false" customHeight="true" outlineLevel="0" collapsed="false"/>
    <row r="3842" customFormat="false" ht="9.75" hidden="false" customHeight="true" outlineLevel="0" collapsed="false"/>
    <row r="3843" customFormat="false" ht="9.75" hidden="false" customHeight="true" outlineLevel="0" collapsed="false"/>
    <row r="3844" customFormat="false" ht="9.75" hidden="false" customHeight="true" outlineLevel="0" collapsed="false"/>
    <row r="3845" customFormat="false" ht="9.75" hidden="false" customHeight="true" outlineLevel="0" collapsed="false"/>
    <row r="3846" customFormat="false" ht="9.75" hidden="false" customHeight="true" outlineLevel="0" collapsed="false"/>
    <row r="3847" customFormat="false" ht="9.75" hidden="false" customHeight="true" outlineLevel="0" collapsed="false"/>
    <row r="3848" customFormat="false" ht="9.75" hidden="false" customHeight="true" outlineLevel="0" collapsed="false"/>
    <row r="3849" customFormat="false" ht="9.75" hidden="false" customHeight="true" outlineLevel="0" collapsed="false"/>
    <row r="3850" customFormat="false" ht="9.75" hidden="false" customHeight="true" outlineLevel="0" collapsed="false"/>
    <row r="3851" customFormat="false" ht="9.75" hidden="false" customHeight="true" outlineLevel="0" collapsed="false"/>
    <row r="3852" customFormat="false" ht="9.75" hidden="false" customHeight="true" outlineLevel="0" collapsed="false"/>
    <row r="3853" customFormat="false" ht="9.75" hidden="false" customHeight="true" outlineLevel="0" collapsed="false"/>
    <row r="3854" customFormat="false" ht="9.75" hidden="false" customHeight="true" outlineLevel="0" collapsed="false"/>
    <row r="3855" customFormat="false" ht="9.75" hidden="false" customHeight="true" outlineLevel="0" collapsed="false"/>
    <row r="3856" customFormat="false" ht="9.75" hidden="false" customHeight="true" outlineLevel="0" collapsed="false"/>
    <row r="3857" customFormat="false" ht="9.75" hidden="false" customHeight="true" outlineLevel="0" collapsed="false"/>
    <row r="3858" customFormat="false" ht="9.75" hidden="false" customHeight="true" outlineLevel="0" collapsed="false"/>
    <row r="3859" customFormat="false" ht="9.75" hidden="false" customHeight="true" outlineLevel="0" collapsed="false"/>
    <row r="3860" customFormat="false" ht="9.75" hidden="false" customHeight="true" outlineLevel="0" collapsed="false"/>
    <row r="3861" customFormat="false" ht="9.75" hidden="false" customHeight="true" outlineLevel="0" collapsed="false"/>
    <row r="3862" customFormat="false" ht="9.75" hidden="false" customHeight="true" outlineLevel="0" collapsed="false"/>
    <row r="3863" customFormat="false" ht="9.75" hidden="false" customHeight="true" outlineLevel="0" collapsed="false"/>
    <row r="3864" customFormat="false" ht="9.75" hidden="false" customHeight="true" outlineLevel="0" collapsed="false"/>
    <row r="3865" customFormat="false" ht="9.75" hidden="false" customHeight="true" outlineLevel="0" collapsed="false"/>
    <row r="3866" customFormat="false" ht="9.75" hidden="false" customHeight="true" outlineLevel="0" collapsed="false"/>
    <row r="3867" customFormat="false" ht="9.75" hidden="false" customHeight="true" outlineLevel="0" collapsed="false"/>
    <row r="3868" customFormat="false" ht="9.75" hidden="false" customHeight="true" outlineLevel="0" collapsed="false"/>
    <row r="3869" customFormat="false" ht="9.75" hidden="false" customHeight="true" outlineLevel="0" collapsed="false"/>
    <row r="3870" customFormat="false" ht="9.75" hidden="false" customHeight="true" outlineLevel="0" collapsed="false"/>
    <row r="3871" customFormat="false" ht="9.75" hidden="false" customHeight="true" outlineLevel="0" collapsed="false"/>
    <row r="3872" customFormat="false" ht="9.75" hidden="false" customHeight="true" outlineLevel="0" collapsed="false"/>
    <row r="3873" customFormat="false" ht="9.75" hidden="false" customHeight="true" outlineLevel="0" collapsed="false"/>
    <row r="3874" customFormat="false" ht="9.75" hidden="false" customHeight="true" outlineLevel="0" collapsed="false"/>
    <row r="3875" customFormat="false" ht="9.75" hidden="false" customHeight="true" outlineLevel="0" collapsed="false"/>
    <row r="3876" customFormat="false" ht="9.75" hidden="false" customHeight="true" outlineLevel="0" collapsed="false"/>
    <row r="3877" customFormat="false" ht="9.75" hidden="false" customHeight="true" outlineLevel="0" collapsed="false"/>
    <row r="3878" customFormat="false" ht="9.75" hidden="false" customHeight="true" outlineLevel="0" collapsed="false"/>
    <row r="3879" customFormat="false" ht="9.75" hidden="false" customHeight="true" outlineLevel="0" collapsed="false"/>
    <row r="3880" customFormat="false" ht="9.75" hidden="false" customHeight="true" outlineLevel="0" collapsed="false"/>
    <row r="3881" customFormat="false" ht="9.75" hidden="false" customHeight="true" outlineLevel="0" collapsed="false"/>
    <row r="3882" customFormat="false" ht="9.75" hidden="false" customHeight="true" outlineLevel="0" collapsed="false"/>
    <row r="3883" customFormat="false" ht="9.75" hidden="false" customHeight="true" outlineLevel="0" collapsed="false"/>
    <row r="3884" customFormat="false" ht="9.75" hidden="false" customHeight="true" outlineLevel="0" collapsed="false"/>
    <row r="3885" customFormat="false" ht="9.75" hidden="false" customHeight="true" outlineLevel="0" collapsed="false"/>
    <row r="3886" customFormat="false" ht="9.75" hidden="false" customHeight="true" outlineLevel="0" collapsed="false"/>
    <row r="3887" customFormat="false" ht="9.75" hidden="false" customHeight="true" outlineLevel="0" collapsed="false"/>
    <row r="3888" customFormat="false" ht="9.75" hidden="false" customHeight="true" outlineLevel="0" collapsed="false"/>
    <row r="3889" customFormat="false" ht="9.75" hidden="false" customHeight="true" outlineLevel="0" collapsed="false"/>
    <row r="3890" customFormat="false" ht="9.75" hidden="false" customHeight="true" outlineLevel="0" collapsed="false"/>
    <row r="3891" customFormat="false" ht="9.75" hidden="false" customHeight="true" outlineLevel="0" collapsed="false"/>
    <row r="3892" customFormat="false" ht="9.75" hidden="false" customHeight="true" outlineLevel="0" collapsed="false"/>
    <row r="3893" customFormat="false" ht="9.75" hidden="false" customHeight="true" outlineLevel="0" collapsed="false"/>
    <row r="3894" customFormat="false" ht="9.75" hidden="false" customHeight="true" outlineLevel="0" collapsed="false"/>
    <row r="3895" customFormat="false" ht="9.75" hidden="false" customHeight="true" outlineLevel="0" collapsed="false"/>
    <row r="3896" customFormat="false" ht="9.75" hidden="false" customHeight="true" outlineLevel="0" collapsed="false"/>
    <row r="3897" customFormat="false" ht="9.75" hidden="false" customHeight="true" outlineLevel="0" collapsed="false"/>
    <row r="3898" customFormat="false" ht="9.75" hidden="false" customHeight="true" outlineLevel="0" collapsed="false"/>
    <row r="3899" customFormat="false" ht="9.75" hidden="false" customHeight="true" outlineLevel="0" collapsed="false"/>
    <row r="3900" customFormat="false" ht="9.75" hidden="false" customHeight="true" outlineLevel="0" collapsed="false"/>
    <row r="3901" customFormat="false" ht="9.75" hidden="false" customHeight="true" outlineLevel="0" collapsed="false"/>
    <row r="3902" customFormat="false" ht="9.75" hidden="false" customHeight="true" outlineLevel="0" collapsed="false"/>
    <row r="3903" customFormat="false" ht="9.75" hidden="false" customHeight="true" outlineLevel="0" collapsed="false"/>
    <row r="3904" customFormat="false" ht="9.75" hidden="false" customHeight="true" outlineLevel="0" collapsed="false"/>
    <row r="3905" customFormat="false" ht="9.75" hidden="false" customHeight="true" outlineLevel="0" collapsed="false"/>
    <row r="3906" customFormat="false" ht="9.75" hidden="false" customHeight="true" outlineLevel="0" collapsed="false"/>
    <row r="3907" customFormat="false" ht="9.75" hidden="false" customHeight="true" outlineLevel="0" collapsed="false"/>
    <row r="3908" customFormat="false" ht="9.75" hidden="false" customHeight="true" outlineLevel="0" collapsed="false"/>
    <row r="3909" customFormat="false" ht="9.75" hidden="false" customHeight="true" outlineLevel="0" collapsed="false"/>
    <row r="3910" customFormat="false" ht="9.75" hidden="false" customHeight="true" outlineLevel="0" collapsed="false"/>
    <row r="3911" customFormat="false" ht="9.75" hidden="false" customHeight="true" outlineLevel="0" collapsed="false"/>
    <row r="3912" customFormat="false" ht="9.75" hidden="false" customHeight="true" outlineLevel="0" collapsed="false"/>
    <row r="3913" customFormat="false" ht="9.75" hidden="false" customHeight="true" outlineLevel="0" collapsed="false"/>
    <row r="3914" customFormat="false" ht="9.75" hidden="false" customHeight="true" outlineLevel="0" collapsed="false"/>
    <row r="3915" customFormat="false" ht="9.75" hidden="false" customHeight="true" outlineLevel="0" collapsed="false"/>
    <row r="3916" customFormat="false" ht="9.75" hidden="false" customHeight="true" outlineLevel="0" collapsed="false"/>
    <row r="3917" customFormat="false" ht="9.75" hidden="false" customHeight="true" outlineLevel="0" collapsed="false"/>
    <row r="3918" customFormat="false" ht="9.75" hidden="false" customHeight="true" outlineLevel="0" collapsed="false"/>
    <row r="3919" customFormat="false" ht="9.75" hidden="false" customHeight="true" outlineLevel="0" collapsed="false"/>
    <row r="3920" customFormat="false" ht="9.75" hidden="false" customHeight="true" outlineLevel="0" collapsed="false"/>
    <row r="3921" customFormat="false" ht="9.75" hidden="false" customHeight="true" outlineLevel="0" collapsed="false"/>
    <row r="3922" customFormat="false" ht="9.75" hidden="false" customHeight="true" outlineLevel="0" collapsed="false"/>
    <row r="3923" customFormat="false" ht="9.75" hidden="false" customHeight="true" outlineLevel="0" collapsed="false"/>
    <row r="3924" customFormat="false" ht="9.75" hidden="false" customHeight="true" outlineLevel="0" collapsed="false"/>
    <row r="3925" customFormat="false" ht="9.75" hidden="false" customHeight="true" outlineLevel="0" collapsed="false"/>
    <row r="3926" customFormat="false" ht="9.75" hidden="false" customHeight="true" outlineLevel="0" collapsed="false"/>
    <row r="3927" customFormat="false" ht="9.75" hidden="false" customHeight="true" outlineLevel="0" collapsed="false"/>
    <row r="3928" customFormat="false" ht="9.75" hidden="false" customHeight="true" outlineLevel="0" collapsed="false"/>
    <row r="3929" customFormat="false" ht="9.75" hidden="false" customHeight="true" outlineLevel="0" collapsed="false"/>
    <row r="3930" customFormat="false" ht="9.75" hidden="false" customHeight="true" outlineLevel="0" collapsed="false"/>
    <row r="3931" customFormat="false" ht="9.75" hidden="false" customHeight="true" outlineLevel="0" collapsed="false"/>
    <row r="3932" customFormat="false" ht="9.75" hidden="false" customHeight="true" outlineLevel="0" collapsed="false"/>
    <row r="3933" customFormat="false" ht="9.75" hidden="false" customHeight="true" outlineLevel="0" collapsed="false"/>
    <row r="3934" customFormat="false" ht="9.75" hidden="false" customHeight="true" outlineLevel="0" collapsed="false"/>
    <row r="3935" customFormat="false" ht="9.75" hidden="false" customHeight="true" outlineLevel="0" collapsed="false"/>
    <row r="3936" customFormat="false" ht="9.75" hidden="false" customHeight="true" outlineLevel="0" collapsed="false"/>
    <row r="3937" customFormat="false" ht="9.75" hidden="false" customHeight="true" outlineLevel="0" collapsed="false"/>
    <row r="3938" customFormat="false" ht="9.75" hidden="false" customHeight="true" outlineLevel="0" collapsed="false"/>
    <row r="3939" customFormat="false" ht="9.75" hidden="false" customHeight="true" outlineLevel="0" collapsed="false"/>
    <row r="3940" customFormat="false" ht="9.75" hidden="false" customHeight="true" outlineLevel="0" collapsed="false"/>
    <row r="3941" customFormat="false" ht="9.75" hidden="false" customHeight="true" outlineLevel="0" collapsed="false"/>
    <row r="3942" customFormat="false" ht="9.75" hidden="false" customHeight="true" outlineLevel="0" collapsed="false"/>
    <row r="3943" customFormat="false" ht="9.75" hidden="false" customHeight="true" outlineLevel="0" collapsed="false"/>
    <row r="3944" customFormat="false" ht="9.75" hidden="false" customHeight="true" outlineLevel="0" collapsed="false"/>
    <row r="3945" customFormat="false" ht="9.75" hidden="false" customHeight="true" outlineLevel="0" collapsed="false"/>
    <row r="3946" customFormat="false" ht="9.75" hidden="false" customHeight="true" outlineLevel="0" collapsed="false"/>
    <row r="3947" customFormat="false" ht="9.75" hidden="false" customHeight="true" outlineLevel="0" collapsed="false"/>
    <row r="3948" customFormat="false" ht="9.75" hidden="false" customHeight="true" outlineLevel="0" collapsed="false"/>
    <row r="3949" customFormat="false" ht="9.75" hidden="false" customHeight="true" outlineLevel="0" collapsed="false"/>
    <row r="3950" customFormat="false" ht="9.75" hidden="false" customHeight="true" outlineLevel="0" collapsed="false"/>
    <row r="3951" customFormat="false" ht="9.75" hidden="false" customHeight="true" outlineLevel="0" collapsed="false"/>
    <row r="3952" customFormat="false" ht="9.75" hidden="false" customHeight="true" outlineLevel="0" collapsed="false"/>
    <row r="3953" customFormat="false" ht="9.75" hidden="false" customHeight="true" outlineLevel="0" collapsed="false"/>
    <row r="3954" customFormat="false" ht="9.75" hidden="false" customHeight="true" outlineLevel="0" collapsed="false"/>
    <row r="3955" customFormat="false" ht="9.75" hidden="false" customHeight="true" outlineLevel="0" collapsed="false"/>
    <row r="3956" customFormat="false" ht="9.75" hidden="false" customHeight="true" outlineLevel="0" collapsed="false"/>
    <row r="3957" customFormat="false" ht="9.75" hidden="false" customHeight="true" outlineLevel="0" collapsed="false"/>
    <row r="3958" customFormat="false" ht="9.75" hidden="false" customHeight="true" outlineLevel="0" collapsed="false"/>
    <row r="3959" customFormat="false" ht="9.75" hidden="false" customHeight="true" outlineLevel="0" collapsed="false"/>
    <row r="3960" customFormat="false" ht="9.75" hidden="false" customHeight="true" outlineLevel="0" collapsed="false"/>
    <row r="3961" customFormat="false" ht="9.75" hidden="false" customHeight="true" outlineLevel="0" collapsed="false"/>
    <row r="3962" customFormat="false" ht="9.75" hidden="false" customHeight="true" outlineLevel="0" collapsed="false"/>
    <row r="3963" customFormat="false" ht="9.75" hidden="false" customHeight="true" outlineLevel="0" collapsed="false"/>
    <row r="3964" customFormat="false" ht="9.75" hidden="false" customHeight="true" outlineLevel="0" collapsed="false"/>
    <row r="3965" customFormat="false" ht="9.75" hidden="false" customHeight="true" outlineLevel="0" collapsed="false"/>
    <row r="3966" customFormat="false" ht="9.75" hidden="false" customHeight="true" outlineLevel="0" collapsed="false"/>
    <row r="3967" customFormat="false" ht="9.75" hidden="false" customHeight="true" outlineLevel="0" collapsed="false"/>
    <row r="3968" customFormat="false" ht="9.75" hidden="false" customHeight="true" outlineLevel="0" collapsed="false"/>
    <row r="3969" customFormat="false" ht="9.75" hidden="false" customHeight="true" outlineLevel="0" collapsed="false"/>
    <row r="3970" customFormat="false" ht="9.75" hidden="false" customHeight="true" outlineLevel="0" collapsed="false"/>
    <row r="3971" customFormat="false" ht="9.75" hidden="false" customHeight="true" outlineLevel="0" collapsed="false"/>
    <row r="3972" customFormat="false" ht="9.75" hidden="false" customHeight="true" outlineLevel="0" collapsed="false"/>
    <row r="3973" customFormat="false" ht="9.75" hidden="false" customHeight="true" outlineLevel="0" collapsed="false"/>
    <row r="3974" customFormat="false" ht="9.75" hidden="false" customHeight="true" outlineLevel="0" collapsed="false"/>
    <row r="3975" customFormat="false" ht="9.75" hidden="false" customHeight="true" outlineLevel="0" collapsed="false"/>
    <row r="3976" customFormat="false" ht="9.75" hidden="false" customHeight="true" outlineLevel="0" collapsed="false"/>
    <row r="3977" customFormat="false" ht="9.75" hidden="false" customHeight="true" outlineLevel="0" collapsed="false"/>
    <row r="3978" customFormat="false" ht="9.75" hidden="false" customHeight="true" outlineLevel="0" collapsed="false"/>
    <row r="3979" customFormat="false" ht="9.75" hidden="false" customHeight="true" outlineLevel="0" collapsed="false"/>
    <row r="3980" customFormat="false" ht="9.75" hidden="false" customHeight="true" outlineLevel="0" collapsed="false"/>
    <row r="3981" customFormat="false" ht="9.75" hidden="false" customHeight="true" outlineLevel="0" collapsed="false"/>
    <row r="3982" customFormat="false" ht="9.75" hidden="false" customHeight="true" outlineLevel="0" collapsed="false"/>
    <row r="3983" customFormat="false" ht="9.75" hidden="false" customHeight="true" outlineLevel="0" collapsed="false"/>
    <row r="3984" customFormat="false" ht="9.75" hidden="false" customHeight="true" outlineLevel="0" collapsed="false"/>
    <row r="3985" customFormat="false" ht="9.75" hidden="false" customHeight="true" outlineLevel="0" collapsed="false"/>
    <row r="3986" customFormat="false" ht="9.75" hidden="false" customHeight="true" outlineLevel="0" collapsed="false"/>
    <row r="3987" customFormat="false" ht="9.75" hidden="false" customHeight="true" outlineLevel="0" collapsed="false"/>
    <row r="3988" customFormat="false" ht="9.75" hidden="false" customHeight="true" outlineLevel="0" collapsed="false"/>
    <row r="3989" customFormat="false" ht="9.75" hidden="false" customHeight="true" outlineLevel="0" collapsed="false"/>
    <row r="3990" customFormat="false" ht="9.75" hidden="false" customHeight="true" outlineLevel="0" collapsed="false"/>
    <row r="3991" customFormat="false" ht="9.75" hidden="false" customHeight="true" outlineLevel="0" collapsed="false"/>
    <row r="3992" customFormat="false" ht="9.75" hidden="false" customHeight="true" outlineLevel="0" collapsed="false"/>
    <row r="3993" customFormat="false" ht="9.75" hidden="false" customHeight="true" outlineLevel="0" collapsed="false"/>
    <row r="3994" customFormat="false" ht="9.75" hidden="false" customHeight="true" outlineLevel="0" collapsed="false"/>
    <row r="3995" customFormat="false" ht="9.75" hidden="false" customHeight="true" outlineLevel="0" collapsed="false"/>
    <row r="3996" customFormat="false" ht="9.75" hidden="false" customHeight="true" outlineLevel="0" collapsed="false"/>
    <row r="3997" customFormat="false" ht="9.75" hidden="false" customHeight="true" outlineLevel="0" collapsed="false"/>
    <row r="3998" customFormat="false" ht="9.75" hidden="false" customHeight="true" outlineLevel="0" collapsed="false"/>
    <row r="3999" customFormat="false" ht="9.75" hidden="false" customHeight="true" outlineLevel="0" collapsed="false"/>
    <row r="4000" customFormat="false" ht="9.75" hidden="false" customHeight="true" outlineLevel="0" collapsed="false"/>
    <row r="4001" customFormat="false" ht="9.75" hidden="false" customHeight="true" outlineLevel="0" collapsed="false"/>
    <row r="4002" customFormat="false" ht="9.75" hidden="false" customHeight="true" outlineLevel="0" collapsed="false"/>
    <row r="4003" customFormat="false" ht="9.75" hidden="false" customHeight="true" outlineLevel="0" collapsed="false"/>
    <row r="4004" customFormat="false" ht="9.75" hidden="false" customHeight="true" outlineLevel="0" collapsed="false"/>
    <row r="4005" customFormat="false" ht="9.75" hidden="false" customHeight="true" outlineLevel="0" collapsed="false"/>
    <row r="4006" customFormat="false" ht="9.75" hidden="false" customHeight="true" outlineLevel="0" collapsed="false"/>
    <row r="4007" customFormat="false" ht="9.75" hidden="false" customHeight="true" outlineLevel="0" collapsed="false"/>
    <row r="4008" customFormat="false" ht="9.75" hidden="false" customHeight="true" outlineLevel="0" collapsed="false"/>
    <row r="4009" customFormat="false" ht="9.75" hidden="false" customHeight="true" outlineLevel="0" collapsed="false"/>
    <row r="4010" customFormat="false" ht="9.75" hidden="false" customHeight="true" outlineLevel="0" collapsed="false"/>
    <row r="4011" customFormat="false" ht="9.75" hidden="false" customHeight="true" outlineLevel="0" collapsed="false"/>
    <row r="4012" customFormat="false" ht="9.75" hidden="false" customHeight="true" outlineLevel="0" collapsed="false"/>
    <row r="4013" customFormat="false" ht="9.75" hidden="false" customHeight="true" outlineLevel="0" collapsed="false"/>
    <row r="4014" customFormat="false" ht="9.75" hidden="false" customHeight="true" outlineLevel="0" collapsed="false"/>
    <row r="4015" customFormat="false" ht="9.75" hidden="false" customHeight="true" outlineLevel="0" collapsed="false"/>
    <row r="4016" customFormat="false" ht="9.75" hidden="false" customHeight="true" outlineLevel="0" collapsed="false"/>
    <row r="4017" customFormat="false" ht="9.75" hidden="false" customHeight="true" outlineLevel="0" collapsed="false"/>
    <row r="4018" customFormat="false" ht="9.75" hidden="false" customHeight="true" outlineLevel="0" collapsed="false"/>
    <row r="4019" customFormat="false" ht="9.75" hidden="false" customHeight="true" outlineLevel="0" collapsed="false"/>
    <row r="4020" customFormat="false" ht="9.75" hidden="false" customHeight="true" outlineLevel="0" collapsed="false"/>
    <row r="4021" customFormat="false" ht="9.75" hidden="false" customHeight="true" outlineLevel="0" collapsed="false"/>
    <row r="4022" customFormat="false" ht="9.75" hidden="false" customHeight="true" outlineLevel="0" collapsed="false"/>
    <row r="4023" customFormat="false" ht="9.75" hidden="false" customHeight="true" outlineLevel="0" collapsed="false"/>
    <row r="4024" customFormat="false" ht="9.75" hidden="false" customHeight="true" outlineLevel="0" collapsed="false"/>
    <row r="4025" customFormat="false" ht="9.75" hidden="false" customHeight="true" outlineLevel="0" collapsed="false"/>
    <row r="4026" customFormat="false" ht="9.75" hidden="false" customHeight="true" outlineLevel="0" collapsed="false"/>
    <row r="4027" customFormat="false" ht="9.75" hidden="false" customHeight="true" outlineLevel="0" collapsed="false"/>
    <row r="4028" customFormat="false" ht="9.75" hidden="false" customHeight="true" outlineLevel="0" collapsed="false"/>
    <row r="4029" customFormat="false" ht="9.75" hidden="false" customHeight="true" outlineLevel="0" collapsed="false"/>
    <row r="4030" customFormat="false" ht="9.75" hidden="false" customHeight="true" outlineLevel="0" collapsed="false"/>
    <row r="4031" customFormat="false" ht="9.75" hidden="false" customHeight="true" outlineLevel="0" collapsed="false"/>
    <row r="4032" customFormat="false" ht="9.75" hidden="false" customHeight="true" outlineLevel="0" collapsed="false"/>
    <row r="4033" customFormat="false" ht="9.75" hidden="false" customHeight="true" outlineLevel="0" collapsed="false"/>
    <row r="4034" customFormat="false" ht="9.75" hidden="false" customHeight="true" outlineLevel="0" collapsed="false"/>
    <row r="4035" customFormat="false" ht="9.75" hidden="false" customHeight="true" outlineLevel="0" collapsed="false"/>
    <row r="4036" customFormat="false" ht="9.75" hidden="false" customHeight="true" outlineLevel="0" collapsed="false"/>
    <row r="4037" customFormat="false" ht="9.75" hidden="false" customHeight="true" outlineLevel="0" collapsed="false"/>
    <row r="4038" customFormat="false" ht="9.75" hidden="false" customHeight="true" outlineLevel="0" collapsed="false"/>
    <row r="4039" customFormat="false" ht="9.75" hidden="false" customHeight="true" outlineLevel="0" collapsed="false"/>
    <row r="4040" customFormat="false" ht="9.75" hidden="false" customHeight="true" outlineLevel="0" collapsed="false"/>
    <row r="4041" customFormat="false" ht="9.75" hidden="false" customHeight="true" outlineLevel="0" collapsed="false"/>
    <row r="4042" customFormat="false" ht="9.75" hidden="false" customHeight="true" outlineLevel="0" collapsed="false"/>
    <row r="4043" customFormat="false" ht="9.75" hidden="false" customHeight="true" outlineLevel="0" collapsed="false"/>
    <row r="4044" customFormat="false" ht="9.75" hidden="false" customHeight="true" outlineLevel="0" collapsed="false"/>
    <row r="4045" customFormat="false" ht="9.75" hidden="false" customHeight="true" outlineLevel="0" collapsed="false"/>
    <row r="4046" customFormat="false" ht="9.75" hidden="false" customHeight="true" outlineLevel="0" collapsed="false"/>
    <row r="4047" customFormat="false" ht="9.75" hidden="false" customHeight="true" outlineLevel="0" collapsed="false"/>
    <row r="4048" customFormat="false" ht="9.75" hidden="false" customHeight="true" outlineLevel="0" collapsed="false"/>
    <row r="4049" customFormat="false" ht="9.75" hidden="false" customHeight="true" outlineLevel="0" collapsed="false"/>
    <row r="4050" customFormat="false" ht="9.75" hidden="false" customHeight="true" outlineLevel="0" collapsed="false"/>
    <row r="4051" customFormat="false" ht="9.75" hidden="false" customHeight="true" outlineLevel="0" collapsed="false"/>
    <row r="4052" customFormat="false" ht="9.75" hidden="false" customHeight="true" outlineLevel="0" collapsed="false"/>
    <row r="4053" customFormat="false" ht="9.75" hidden="false" customHeight="true" outlineLevel="0" collapsed="false"/>
    <row r="4054" customFormat="false" ht="9.75" hidden="false" customHeight="true" outlineLevel="0" collapsed="false"/>
    <row r="4055" customFormat="false" ht="9.75" hidden="false" customHeight="true" outlineLevel="0" collapsed="false"/>
    <row r="4056" customFormat="false" ht="9.75" hidden="false" customHeight="true" outlineLevel="0" collapsed="false"/>
    <row r="4057" customFormat="false" ht="9.75" hidden="false" customHeight="true" outlineLevel="0" collapsed="false"/>
    <row r="4058" customFormat="false" ht="9.75" hidden="false" customHeight="true" outlineLevel="0" collapsed="false"/>
    <row r="4059" customFormat="false" ht="9.75" hidden="false" customHeight="true" outlineLevel="0" collapsed="false"/>
    <row r="4060" customFormat="false" ht="9.75" hidden="false" customHeight="true" outlineLevel="0" collapsed="false"/>
    <row r="4061" customFormat="false" ht="9.75" hidden="false" customHeight="true" outlineLevel="0" collapsed="false"/>
    <row r="4062" customFormat="false" ht="9.75" hidden="false" customHeight="true" outlineLevel="0" collapsed="false"/>
    <row r="4063" customFormat="false" ht="9.75" hidden="false" customHeight="true" outlineLevel="0" collapsed="false"/>
    <row r="4064" customFormat="false" ht="9.75" hidden="false" customHeight="true" outlineLevel="0" collapsed="false"/>
    <row r="4065" customFormat="false" ht="9.75" hidden="false" customHeight="true" outlineLevel="0" collapsed="false"/>
    <row r="4066" customFormat="false" ht="9.75" hidden="false" customHeight="true" outlineLevel="0" collapsed="false"/>
    <row r="4067" customFormat="false" ht="9.75" hidden="false" customHeight="true" outlineLevel="0" collapsed="false"/>
    <row r="4068" customFormat="false" ht="9.75" hidden="false" customHeight="true" outlineLevel="0" collapsed="false"/>
    <row r="4069" customFormat="false" ht="9.75" hidden="false" customHeight="true" outlineLevel="0" collapsed="false"/>
    <row r="4070" customFormat="false" ht="9.75" hidden="false" customHeight="true" outlineLevel="0" collapsed="false"/>
    <row r="4071" customFormat="false" ht="9.75" hidden="false" customHeight="true" outlineLevel="0" collapsed="false"/>
    <row r="4072" customFormat="false" ht="9.75" hidden="false" customHeight="true" outlineLevel="0" collapsed="false"/>
    <row r="4073" customFormat="false" ht="9.75" hidden="false" customHeight="true" outlineLevel="0" collapsed="false"/>
    <row r="4074" customFormat="false" ht="9.75" hidden="false" customHeight="true" outlineLevel="0" collapsed="false"/>
    <row r="4075" customFormat="false" ht="9.75" hidden="false" customHeight="true" outlineLevel="0" collapsed="false"/>
    <row r="4076" customFormat="false" ht="9.75" hidden="false" customHeight="true" outlineLevel="0" collapsed="false"/>
    <row r="4077" customFormat="false" ht="9.75" hidden="false" customHeight="true" outlineLevel="0" collapsed="false"/>
    <row r="4078" customFormat="false" ht="9.75" hidden="false" customHeight="true" outlineLevel="0" collapsed="false"/>
    <row r="4079" customFormat="false" ht="9.75" hidden="false" customHeight="true" outlineLevel="0" collapsed="false"/>
    <row r="4080" customFormat="false" ht="9.75" hidden="false" customHeight="true" outlineLevel="0" collapsed="false"/>
    <row r="4081" customFormat="false" ht="9.75" hidden="false" customHeight="true" outlineLevel="0" collapsed="false"/>
  </sheetData>
  <mergeCells count="6">
    <mergeCell ref="A1:B1"/>
    <mergeCell ref="C1:I1"/>
    <mergeCell ref="B6:D6"/>
    <mergeCell ref="F6:I6"/>
    <mergeCell ref="F70:I70"/>
    <mergeCell ref="D84:I84"/>
  </mergeCells>
  <printOptions headings="false" gridLines="false" gridLinesSet="true" horizontalCentered="false" verticalCentered="false"/>
  <pageMargins left="0.275694444444444" right="0.196527777777778"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5.28"/>
    <col collapsed="false" customWidth="true" hidden="false" outlineLevel="0" max="6" min="6" style="0" width="3.42"/>
    <col collapsed="false" customWidth="true" hidden="false" outlineLevel="0" max="7" min="7" style="0" width="5.56"/>
    <col collapsed="false" customWidth="true" hidden="false" outlineLevel="0" max="8" min="8" style="0" width="32.41"/>
    <col collapsed="false" customWidth="true" hidden="false" outlineLevel="0" max="9" min="9" style="0" width="7.85"/>
  </cols>
  <sheetData>
    <row r="1" customFormat="false" ht="23.25" hidden="false" customHeight="true" outlineLevel="0" collapsed="false">
      <c r="A1" s="377" t="s">
        <v>0</v>
      </c>
      <c r="B1" s="377"/>
      <c r="C1" s="3" t="s">
        <v>1</v>
      </c>
      <c r="D1" s="3"/>
      <c r="E1" s="3"/>
      <c r="F1" s="3"/>
      <c r="G1" s="3"/>
      <c r="H1" s="3"/>
      <c r="I1" s="3"/>
    </row>
    <row r="2" customFormat="false" ht="9.75" hidden="false" customHeight="true" outlineLevel="0" collapsed="false">
      <c r="A2" s="177"/>
      <c r="B2" s="178"/>
      <c r="C2" s="178"/>
      <c r="D2" s="178"/>
      <c r="E2" s="179"/>
      <c r="F2" s="48"/>
      <c r="G2" s="179"/>
      <c r="H2" s="179"/>
      <c r="I2" s="378"/>
    </row>
    <row r="3" customFormat="false" ht="9.75" hidden="false" customHeight="true" outlineLevel="0" collapsed="false">
      <c r="A3" s="181"/>
      <c r="B3" s="182"/>
      <c r="C3" s="287" t="s">
        <v>1378</v>
      </c>
      <c r="D3" s="183"/>
      <c r="E3" s="179"/>
      <c r="F3" s="379"/>
      <c r="G3" s="182"/>
      <c r="H3" s="287" t="s">
        <v>1378</v>
      </c>
      <c r="I3" s="185"/>
    </row>
    <row r="4" customFormat="false" ht="9.75" hidden="false" customHeight="true" outlineLevel="0" collapsed="false">
      <c r="A4" s="186"/>
      <c r="B4" s="187"/>
      <c r="C4" s="288" t="s">
        <v>1353</v>
      </c>
      <c r="D4" s="188"/>
      <c r="E4" s="24"/>
      <c r="F4" s="380"/>
      <c r="G4" s="187"/>
      <c r="H4" s="288" t="s">
        <v>1353</v>
      </c>
      <c r="I4" s="190"/>
    </row>
    <row r="5" customFormat="false" ht="9.75" hidden="false" customHeight="true" outlineLevel="0" collapsed="false">
      <c r="A5" s="25"/>
      <c r="B5" s="26" t="s">
        <v>5</v>
      </c>
      <c r="C5" s="27" t="s">
        <v>6</v>
      </c>
      <c r="D5" s="26" t="s">
        <v>7</v>
      </c>
      <c r="E5" s="28"/>
      <c r="F5" s="222"/>
      <c r="G5" s="26" t="s">
        <v>5</v>
      </c>
      <c r="H5" s="27" t="s">
        <v>6</v>
      </c>
      <c r="I5" s="31" t="s">
        <v>7</v>
      </c>
    </row>
    <row r="6" customFormat="false" ht="9.75" hidden="false" customHeight="true" outlineLevel="0" collapsed="false">
      <c r="A6" s="177"/>
      <c r="B6" s="381"/>
      <c r="C6" s="382" t="s">
        <v>1529</v>
      </c>
      <c r="D6" s="290"/>
      <c r="E6" s="193"/>
      <c r="F6" s="383"/>
      <c r="G6" s="381"/>
      <c r="H6" s="382" t="s">
        <v>1529</v>
      </c>
      <c r="I6" s="384"/>
    </row>
    <row r="7" customFormat="false" ht="9.75" hidden="false" customHeight="true" outlineLevel="0" collapsed="false">
      <c r="A7" s="44"/>
      <c r="B7" s="38" t="s">
        <v>1530</v>
      </c>
      <c r="C7" s="30" t="s">
        <v>1531</v>
      </c>
      <c r="D7" s="40" t="n">
        <v>37.492</v>
      </c>
      <c r="E7" s="197"/>
      <c r="F7" s="77" t="s">
        <v>121</v>
      </c>
      <c r="G7" s="385" t="s">
        <v>1532</v>
      </c>
      <c r="H7" s="30" t="s">
        <v>1533</v>
      </c>
      <c r="I7" s="386" t="s">
        <v>1534</v>
      </c>
    </row>
    <row r="8" customFormat="false" ht="9.75" hidden="false" customHeight="true" outlineLevel="0" collapsed="false">
      <c r="A8" s="77"/>
      <c r="B8" s="38" t="s">
        <v>1535</v>
      </c>
      <c r="C8" s="30" t="s">
        <v>1536</v>
      </c>
      <c r="D8" s="40" t="n">
        <v>53.144</v>
      </c>
      <c r="E8" s="197"/>
      <c r="F8" s="127"/>
      <c r="G8" s="385" t="s">
        <v>1537</v>
      </c>
      <c r="H8" s="30" t="s">
        <v>1538</v>
      </c>
      <c r="I8" s="43" t="n">
        <v>57.148</v>
      </c>
    </row>
    <row r="9" customFormat="false" ht="9.75" hidden="false" customHeight="true" outlineLevel="0" collapsed="false">
      <c r="A9" s="77"/>
      <c r="B9" s="38" t="s">
        <v>1539</v>
      </c>
      <c r="C9" s="30" t="s">
        <v>1540</v>
      </c>
      <c r="D9" s="40" t="n">
        <v>48.048</v>
      </c>
      <c r="E9" s="197"/>
      <c r="F9" s="127"/>
      <c r="G9" s="385" t="s">
        <v>1541</v>
      </c>
      <c r="H9" s="30" t="s">
        <v>1542</v>
      </c>
      <c r="I9" s="43" t="n">
        <v>70.616</v>
      </c>
    </row>
    <row r="10" customFormat="false" ht="9.75" hidden="false" customHeight="true" outlineLevel="0" collapsed="false">
      <c r="A10" s="77"/>
      <c r="B10" s="38" t="s">
        <v>1543</v>
      </c>
      <c r="C10" s="30" t="s">
        <v>1544</v>
      </c>
      <c r="D10" s="40" t="n">
        <v>48.048</v>
      </c>
      <c r="E10" s="197"/>
      <c r="F10" s="127"/>
      <c r="G10" s="385" t="s">
        <v>1545</v>
      </c>
      <c r="H10" s="30" t="s">
        <v>1546</v>
      </c>
      <c r="I10" s="43" t="n">
        <v>70.616</v>
      </c>
    </row>
    <row r="11" customFormat="false" ht="9.75" hidden="false" customHeight="true" outlineLevel="0" collapsed="false">
      <c r="A11" s="77"/>
      <c r="B11" s="38" t="s">
        <v>1547</v>
      </c>
      <c r="C11" s="30" t="s">
        <v>1548</v>
      </c>
      <c r="D11" s="40" t="n">
        <v>53.144</v>
      </c>
      <c r="E11" s="197"/>
      <c r="F11" s="127"/>
      <c r="G11" s="385" t="s">
        <v>1549</v>
      </c>
      <c r="H11" s="30" t="s">
        <v>1550</v>
      </c>
      <c r="I11" s="43" t="n">
        <v>88.088</v>
      </c>
    </row>
    <row r="12" customFormat="false" ht="9.75" hidden="false" customHeight="true" outlineLevel="0" collapsed="false">
      <c r="A12" s="77"/>
      <c r="B12" s="38" t="s">
        <v>1551</v>
      </c>
      <c r="C12" s="30" t="s">
        <v>1552</v>
      </c>
      <c r="D12" s="40" t="n">
        <v>48.048</v>
      </c>
      <c r="E12" s="197"/>
      <c r="F12" s="127"/>
      <c r="G12" s="385" t="s">
        <v>1553</v>
      </c>
      <c r="H12" s="30" t="s">
        <v>1554</v>
      </c>
      <c r="I12" s="43" t="n">
        <v>44.044</v>
      </c>
    </row>
    <row r="13" customFormat="false" ht="9.75" hidden="false" customHeight="true" outlineLevel="0" collapsed="false">
      <c r="A13" s="77"/>
      <c r="B13" s="38" t="s">
        <v>1555</v>
      </c>
      <c r="C13" s="30" t="s">
        <v>1556</v>
      </c>
      <c r="D13" s="40" t="n">
        <v>42.952</v>
      </c>
      <c r="E13" s="197"/>
      <c r="F13" s="127"/>
      <c r="G13" s="385" t="s">
        <v>1557</v>
      </c>
      <c r="H13" s="199" t="s">
        <v>1558</v>
      </c>
      <c r="I13" s="43" t="n">
        <v>12.012</v>
      </c>
    </row>
    <row r="14" customFormat="false" ht="9.75" hidden="false" customHeight="true" outlineLevel="0" collapsed="false">
      <c r="A14" s="77"/>
      <c r="B14" s="38" t="s">
        <v>1559</v>
      </c>
      <c r="C14" s="30" t="s">
        <v>1560</v>
      </c>
      <c r="D14" s="40" t="n">
        <v>48.048</v>
      </c>
      <c r="E14" s="197"/>
      <c r="F14" s="127"/>
      <c r="G14" s="385" t="s">
        <v>1561</v>
      </c>
      <c r="H14" s="199" t="s">
        <v>1562</v>
      </c>
      <c r="I14" s="43" t="n">
        <v>35.308</v>
      </c>
    </row>
    <row r="15" customFormat="false" ht="9.75" hidden="false" customHeight="true" outlineLevel="0" collapsed="false">
      <c r="A15" s="77"/>
      <c r="B15" s="38" t="s">
        <v>1563</v>
      </c>
      <c r="C15" s="30" t="s">
        <v>1564</v>
      </c>
      <c r="D15" s="40" t="n">
        <v>53.144</v>
      </c>
      <c r="E15" s="197"/>
      <c r="F15" s="127"/>
      <c r="G15" s="385" t="s">
        <v>1565</v>
      </c>
      <c r="H15" s="199" t="s">
        <v>1443</v>
      </c>
      <c r="I15" s="43" t="n">
        <v>50.96</v>
      </c>
    </row>
    <row r="16" customFormat="false" ht="9.75" hidden="false" customHeight="true" outlineLevel="0" collapsed="false">
      <c r="A16" s="77"/>
      <c r="B16" s="38" t="s">
        <v>1566</v>
      </c>
      <c r="C16" s="30" t="s">
        <v>1567</v>
      </c>
      <c r="D16" s="40" t="n">
        <v>32.032</v>
      </c>
      <c r="E16" s="197"/>
      <c r="F16" s="127"/>
      <c r="G16" s="385" t="s">
        <v>1568</v>
      </c>
      <c r="H16" s="199" t="s">
        <v>1569</v>
      </c>
      <c r="I16" s="43" t="n">
        <v>88.088</v>
      </c>
    </row>
    <row r="17" customFormat="false" ht="9.75" hidden="false" customHeight="true" outlineLevel="0" collapsed="false">
      <c r="A17" s="77"/>
      <c r="B17" s="38" t="s">
        <v>1570</v>
      </c>
      <c r="C17" s="30" t="s">
        <v>1571</v>
      </c>
      <c r="D17" s="40" t="n">
        <v>74.62</v>
      </c>
      <c r="E17" s="197"/>
      <c r="F17" s="127"/>
      <c r="G17" s="385" t="s">
        <v>1572</v>
      </c>
      <c r="H17" s="199" t="s">
        <v>1573</v>
      </c>
      <c r="I17" s="43" t="n">
        <v>110.292</v>
      </c>
    </row>
    <row r="18" customFormat="false" ht="9.75" hidden="false" customHeight="true" outlineLevel="0" collapsed="false">
      <c r="A18" s="77"/>
      <c r="B18" s="38" t="s">
        <v>1574</v>
      </c>
      <c r="C18" s="30" t="s">
        <v>1575</v>
      </c>
      <c r="D18" s="40" t="n">
        <v>42.952</v>
      </c>
      <c r="E18" s="197"/>
      <c r="F18" s="127"/>
      <c r="G18" s="385" t="s">
        <v>1576</v>
      </c>
      <c r="H18" s="199" t="s">
        <v>1446</v>
      </c>
      <c r="I18" s="43" t="n">
        <v>18.564</v>
      </c>
    </row>
    <row r="19" customFormat="false" ht="9.75" hidden="false" customHeight="true" outlineLevel="0" collapsed="false">
      <c r="A19" s="77"/>
      <c r="B19" s="38" t="s">
        <v>1577</v>
      </c>
      <c r="C19" s="30" t="s">
        <v>1578</v>
      </c>
      <c r="D19" s="40" t="n">
        <v>83.356</v>
      </c>
      <c r="E19" s="197"/>
      <c r="F19" s="387"/>
      <c r="G19" s="385" t="s">
        <v>1579</v>
      </c>
      <c r="H19" s="199" t="s">
        <v>1580</v>
      </c>
      <c r="I19" s="43" t="n">
        <v>52.052</v>
      </c>
    </row>
    <row r="20" customFormat="false" ht="9.75" hidden="false" customHeight="true" outlineLevel="0" collapsed="false">
      <c r="A20" s="77"/>
      <c r="B20" s="38" t="s">
        <v>1581</v>
      </c>
      <c r="C20" s="30" t="s">
        <v>1582</v>
      </c>
      <c r="D20" s="40" t="n">
        <v>66.248</v>
      </c>
      <c r="E20" s="197"/>
      <c r="F20" s="388"/>
      <c r="G20" s="385" t="s">
        <v>1583</v>
      </c>
      <c r="H20" s="389" t="s">
        <v>1584</v>
      </c>
      <c r="I20" s="43" t="n">
        <v>45.136</v>
      </c>
    </row>
    <row r="21" customFormat="false" ht="9.75" hidden="false" customHeight="true" outlineLevel="0" collapsed="false">
      <c r="A21" s="77"/>
      <c r="B21" s="38" t="s">
        <v>1585</v>
      </c>
      <c r="C21" s="30" t="s">
        <v>1586</v>
      </c>
      <c r="D21" s="40" t="n">
        <v>66.248</v>
      </c>
      <c r="E21" s="197"/>
      <c r="F21" s="127"/>
      <c r="G21" s="385" t="s">
        <v>1587</v>
      </c>
      <c r="H21" s="390" t="s">
        <v>1588</v>
      </c>
      <c r="I21" s="43" t="n">
        <v>66.248</v>
      </c>
    </row>
    <row r="22" customFormat="false" ht="9.75" hidden="false" customHeight="true" outlineLevel="0" collapsed="false">
      <c r="A22" s="77"/>
      <c r="B22" s="38" t="s">
        <v>1589</v>
      </c>
      <c r="C22" s="30" t="s">
        <v>1590</v>
      </c>
      <c r="D22" s="40" t="n">
        <v>66.248</v>
      </c>
      <c r="E22" s="197"/>
      <c r="F22" s="127"/>
      <c r="G22" s="391" t="s">
        <v>1591</v>
      </c>
      <c r="H22" s="392" t="s">
        <v>1592</v>
      </c>
      <c r="I22" s="43" t="n">
        <v>18.564</v>
      </c>
    </row>
    <row r="23" customFormat="false" ht="9.75" hidden="false" customHeight="true" outlineLevel="0" collapsed="false">
      <c r="A23" s="77"/>
      <c r="B23" s="38" t="s">
        <v>1593</v>
      </c>
      <c r="C23" s="30" t="s">
        <v>1594</v>
      </c>
      <c r="D23" s="40" t="n">
        <v>66.248</v>
      </c>
      <c r="E23" s="197"/>
      <c r="F23" s="127"/>
      <c r="G23" s="391" t="s">
        <v>1595</v>
      </c>
      <c r="H23" s="392" t="s">
        <v>1596</v>
      </c>
      <c r="I23" s="43" t="n">
        <v>23.296</v>
      </c>
    </row>
    <row r="24" customFormat="false" ht="9.75" hidden="false" customHeight="true" outlineLevel="0" collapsed="false">
      <c r="A24" s="77"/>
      <c r="B24" s="38" t="s">
        <v>1597</v>
      </c>
      <c r="C24" s="30" t="s">
        <v>1598</v>
      </c>
      <c r="D24" s="40" t="n">
        <v>66.248</v>
      </c>
      <c r="E24" s="197"/>
      <c r="F24" s="45"/>
      <c r="G24" s="385" t="s">
        <v>1599</v>
      </c>
      <c r="H24" s="53" t="s">
        <v>1600</v>
      </c>
      <c r="I24" s="43" t="n">
        <v>35.308</v>
      </c>
    </row>
    <row r="25" customFormat="false" ht="9.75" hidden="false" customHeight="true" outlineLevel="0" collapsed="false">
      <c r="A25" s="77"/>
      <c r="B25" s="38" t="s">
        <v>1601</v>
      </c>
      <c r="C25" s="30" t="s">
        <v>1602</v>
      </c>
      <c r="D25" s="40" t="n">
        <v>66.248</v>
      </c>
      <c r="E25" s="197"/>
      <c r="F25" s="45"/>
      <c r="G25" s="393" t="s">
        <v>1603</v>
      </c>
      <c r="H25" s="41" t="s">
        <v>1604</v>
      </c>
      <c r="I25" s="81" t="n">
        <v>44.044</v>
      </c>
    </row>
    <row r="26" customFormat="false" ht="9.75" hidden="false" customHeight="true" outlineLevel="0" collapsed="false">
      <c r="A26" s="77"/>
      <c r="B26" s="38" t="s">
        <v>1605</v>
      </c>
      <c r="C26" s="30" t="s">
        <v>1606</v>
      </c>
      <c r="D26" s="40" t="n">
        <v>66.248</v>
      </c>
      <c r="E26" s="197"/>
      <c r="F26" s="45"/>
      <c r="G26" s="394" t="s">
        <v>1607</v>
      </c>
      <c r="H26" s="395" t="s">
        <v>1608</v>
      </c>
      <c r="I26" s="202" t="n">
        <v>0</v>
      </c>
    </row>
    <row r="27" customFormat="false" ht="9.75" hidden="false" customHeight="true" outlineLevel="0" collapsed="false">
      <c r="A27" s="77"/>
      <c r="B27" s="38" t="s">
        <v>1609</v>
      </c>
      <c r="C27" s="30" t="s">
        <v>1610</v>
      </c>
      <c r="D27" s="40" t="n">
        <v>66.248</v>
      </c>
      <c r="E27" s="197"/>
      <c r="F27" s="45"/>
      <c r="G27" s="391"/>
      <c r="H27" s="396" t="s">
        <v>1611</v>
      </c>
      <c r="I27" s="43" t="n">
        <v>23.296</v>
      </c>
    </row>
    <row r="28" customFormat="false" ht="9.75" hidden="false" customHeight="true" outlineLevel="0" collapsed="false">
      <c r="A28" s="77"/>
      <c r="B28" s="38" t="s">
        <v>1612</v>
      </c>
      <c r="C28" s="30" t="s">
        <v>1613</v>
      </c>
      <c r="D28" s="40" t="n">
        <v>66.248</v>
      </c>
      <c r="E28" s="197"/>
      <c r="F28" s="45"/>
      <c r="G28" s="385" t="s">
        <v>1614</v>
      </c>
      <c r="H28" s="397" t="s">
        <v>1615</v>
      </c>
      <c r="I28" s="43" t="n">
        <v>19.292</v>
      </c>
    </row>
    <row r="29" customFormat="false" ht="9.75" hidden="false" customHeight="true" outlineLevel="0" collapsed="false">
      <c r="A29" s="77"/>
      <c r="B29" s="38" t="s">
        <v>1616</v>
      </c>
      <c r="C29" s="30" t="s">
        <v>1617</v>
      </c>
      <c r="D29" s="40" t="n">
        <v>66.248</v>
      </c>
      <c r="E29" s="197"/>
      <c r="F29" s="398"/>
      <c r="G29" s="385" t="s">
        <v>1618</v>
      </c>
      <c r="H29" s="399" t="s">
        <v>1619</v>
      </c>
      <c r="I29" s="43" t="n">
        <v>110.292</v>
      </c>
    </row>
    <row r="30" customFormat="false" ht="9.75" hidden="false" customHeight="true" outlineLevel="0" collapsed="false">
      <c r="A30" s="77"/>
      <c r="B30" s="38" t="s">
        <v>1620</v>
      </c>
      <c r="C30" s="30" t="s">
        <v>1621</v>
      </c>
      <c r="D30" s="40" t="n">
        <v>35.308</v>
      </c>
      <c r="E30" s="197"/>
      <c r="F30" s="398"/>
      <c r="G30" s="385" t="s">
        <v>1622</v>
      </c>
      <c r="H30" s="399" t="s">
        <v>1623</v>
      </c>
      <c r="I30" s="43" t="n">
        <v>110.292</v>
      </c>
    </row>
    <row r="31" customFormat="false" ht="9.75" hidden="false" customHeight="true" outlineLevel="0" collapsed="false">
      <c r="A31" s="77"/>
      <c r="B31" s="38" t="s">
        <v>1624</v>
      </c>
      <c r="C31" s="30" t="s">
        <v>1625</v>
      </c>
      <c r="D31" s="40" t="n">
        <v>50.96</v>
      </c>
      <c r="E31" s="197"/>
      <c r="F31" s="400"/>
      <c r="G31" s="385" t="s">
        <v>1626</v>
      </c>
      <c r="H31" s="399" t="s">
        <v>1627</v>
      </c>
      <c r="I31" s="43" t="n">
        <v>35.308</v>
      </c>
    </row>
    <row r="32" customFormat="false" ht="9.75" hidden="false" customHeight="true" outlineLevel="0" collapsed="false">
      <c r="A32" s="77"/>
      <c r="B32" s="38" t="s">
        <v>1628</v>
      </c>
      <c r="C32" s="30" t="s">
        <v>1629</v>
      </c>
      <c r="D32" s="40" t="n">
        <v>53.144</v>
      </c>
      <c r="E32" s="197"/>
      <c r="F32" s="400"/>
      <c r="G32" s="385" t="s">
        <v>1630</v>
      </c>
      <c r="H32" s="401" t="s">
        <v>1631</v>
      </c>
      <c r="I32" s="43" t="n">
        <v>44.044</v>
      </c>
    </row>
    <row r="33" customFormat="false" ht="9.75" hidden="false" customHeight="true" outlineLevel="0" collapsed="false">
      <c r="A33" s="77"/>
      <c r="B33" s="38" t="s">
        <v>1632</v>
      </c>
      <c r="C33" s="53" t="s">
        <v>1633</v>
      </c>
      <c r="D33" s="40" t="n">
        <v>84.084</v>
      </c>
      <c r="E33" s="197"/>
      <c r="F33" s="400"/>
      <c r="G33" s="385" t="s">
        <v>1634</v>
      </c>
      <c r="H33" s="358" t="s">
        <v>1635</v>
      </c>
      <c r="I33" s="43" t="n">
        <v>44.044</v>
      </c>
    </row>
    <row r="34" customFormat="false" ht="9.75" hidden="false" customHeight="true" outlineLevel="0" collapsed="false">
      <c r="A34" s="25"/>
      <c r="B34" s="38" t="s">
        <v>1636</v>
      </c>
      <c r="C34" s="30" t="s">
        <v>1637</v>
      </c>
      <c r="D34" s="40" t="n">
        <v>48.048</v>
      </c>
      <c r="E34" s="197"/>
      <c r="F34" s="320"/>
      <c r="G34" s="385" t="s">
        <v>1638</v>
      </c>
      <c r="H34" s="358" t="s">
        <v>1639</v>
      </c>
      <c r="I34" s="43" t="n">
        <v>44.044</v>
      </c>
    </row>
    <row r="35" customFormat="false" ht="9.75" hidden="false" customHeight="true" outlineLevel="0" collapsed="false">
      <c r="A35" s="77"/>
      <c r="B35" s="50" t="s">
        <v>1640</v>
      </c>
      <c r="C35" s="30" t="s">
        <v>1641</v>
      </c>
      <c r="D35" s="40" t="n">
        <v>66.248</v>
      </c>
      <c r="E35" s="197"/>
      <c r="F35" s="320"/>
      <c r="G35" s="385" t="s">
        <v>1642</v>
      </c>
      <c r="H35" s="402" t="s">
        <v>1643</v>
      </c>
      <c r="I35" s="403" t="n">
        <v>18.564</v>
      </c>
    </row>
    <row r="36" customFormat="false" ht="9.75" hidden="false" customHeight="true" outlineLevel="0" collapsed="false">
      <c r="A36" s="77"/>
      <c r="B36" s="50" t="s">
        <v>1644</v>
      </c>
      <c r="C36" s="30" t="s">
        <v>1645</v>
      </c>
      <c r="D36" s="40" t="n">
        <v>74.62</v>
      </c>
      <c r="E36" s="197"/>
      <c r="F36" s="404"/>
      <c r="G36" s="385" t="s">
        <v>1646</v>
      </c>
      <c r="H36" s="171" t="s">
        <v>1647</v>
      </c>
      <c r="I36" s="43" t="n">
        <v>18.564</v>
      </c>
    </row>
    <row r="37" customFormat="false" ht="9.75" hidden="false" customHeight="true" outlineLevel="0" collapsed="false">
      <c r="A37" s="405"/>
      <c r="B37" s="50" t="s">
        <v>1648</v>
      </c>
      <c r="C37" s="30" t="s">
        <v>1649</v>
      </c>
      <c r="D37" s="40" t="n">
        <v>40.768</v>
      </c>
      <c r="E37" s="197"/>
      <c r="F37" s="163"/>
      <c r="G37" s="385" t="s">
        <v>1650</v>
      </c>
      <c r="H37" s="406" t="s">
        <v>1651</v>
      </c>
      <c r="I37" s="43" t="n">
        <v>23.296</v>
      </c>
    </row>
    <row r="38" customFormat="false" ht="9.75" hidden="false" customHeight="true" outlineLevel="0" collapsed="false">
      <c r="A38" s="77"/>
      <c r="B38" s="38" t="s">
        <v>1652</v>
      </c>
      <c r="C38" s="30" t="s">
        <v>1653</v>
      </c>
      <c r="D38" s="40" t="n">
        <v>68.068</v>
      </c>
      <c r="E38" s="197"/>
      <c r="F38" s="293"/>
      <c r="G38" s="385" t="s">
        <v>1654</v>
      </c>
      <c r="H38" s="30" t="s">
        <v>1655</v>
      </c>
      <c r="I38" s="43" t="n">
        <v>23.296</v>
      </c>
    </row>
    <row r="39" customFormat="false" ht="9.75" hidden="false" customHeight="true" outlineLevel="0" collapsed="false">
      <c r="A39" s="77"/>
      <c r="B39" s="38" t="s">
        <v>1656</v>
      </c>
      <c r="C39" s="47" t="s">
        <v>52</v>
      </c>
      <c r="D39" s="40" t="n">
        <v>0</v>
      </c>
      <c r="E39" s="197"/>
      <c r="F39" s="76"/>
      <c r="G39" s="385" t="s">
        <v>1657</v>
      </c>
      <c r="H39" s="30" t="s">
        <v>1658</v>
      </c>
      <c r="I39" s="43" t="n">
        <v>26.572</v>
      </c>
    </row>
    <row r="40" customFormat="false" ht="9.75" hidden="false" customHeight="true" outlineLevel="0" collapsed="false">
      <c r="A40" s="77"/>
      <c r="B40" s="38" t="s">
        <v>1659</v>
      </c>
      <c r="C40" s="30" t="s">
        <v>1660</v>
      </c>
      <c r="D40" s="40" t="n">
        <v>110.292</v>
      </c>
      <c r="E40" s="197"/>
      <c r="F40" s="76"/>
      <c r="G40" s="385" t="s">
        <v>1661</v>
      </c>
      <c r="H40" s="30" t="s">
        <v>1662</v>
      </c>
      <c r="I40" s="43" t="n">
        <v>23.296</v>
      </c>
    </row>
    <row r="41" customFormat="false" ht="9.75" hidden="false" customHeight="true" outlineLevel="0" collapsed="false">
      <c r="A41" s="77"/>
      <c r="B41" s="38" t="s">
        <v>1663</v>
      </c>
      <c r="C41" s="30" t="s">
        <v>1664</v>
      </c>
      <c r="D41" s="40" t="n">
        <v>68.068</v>
      </c>
      <c r="E41" s="197"/>
      <c r="F41" s="76"/>
      <c r="G41" s="385" t="s">
        <v>1665</v>
      </c>
      <c r="H41" s="90"/>
      <c r="I41" s="81" t="n">
        <v>0</v>
      </c>
    </row>
    <row r="42" customFormat="false" ht="9.75" hidden="false" customHeight="true" outlineLevel="0" collapsed="false">
      <c r="A42" s="77"/>
      <c r="B42" s="38" t="s">
        <v>1666</v>
      </c>
      <c r="C42" s="53" t="s">
        <v>1667</v>
      </c>
      <c r="D42" s="40" t="n">
        <v>40.768</v>
      </c>
      <c r="E42" s="197"/>
      <c r="F42" s="76"/>
      <c r="G42" s="385" t="s">
        <v>1668</v>
      </c>
      <c r="H42" s="30" t="s">
        <v>1669</v>
      </c>
      <c r="I42" s="43" t="n">
        <v>88.088</v>
      </c>
    </row>
    <row r="43" customFormat="false" ht="9.75" hidden="false" customHeight="true" outlineLevel="0" collapsed="false">
      <c r="A43" s="77"/>
      <c r="B43" s="38" t="s">
        <v>1670</v>
      </c>
      <c r="C43" s="47" t="s">
        <v>52</v>
      </c>
      <c r="D43" s="40" t="n">
        <v>0</v>
      </c>
      <c r="E43" s="197"/>
      <c r="F43" s="76"/>
      <c r="G43" s="385" t="s">
        <v>1671</v>
      </c>
      <c r="H43" s="30" t="s">
        <v>1672</v>
      </c>
      <c r="I43" s="43" t="n">
        <v>18.564</v>
      </c>
    </row>
    <row r="44" customFormat="false" ht="9.75" hidden="false" customHeight="true" outlineLevel="0" collapsed="false">
      <c r="A44" s="77"/>
      <c r="B44" s="50" t="s">
        <v>1673</v>
      </c>
      <c r="C44" s="30" t="s">
        <v>1674</v>
      </c>
      <c r="D44" s="40" t="n">
        <v>84.084</v>
      </c>
      <c r="E44" s="197"/>
      <c r="F44" s="76"/>
      <c r="G44" s="21"/>
      <c r="H44" s="90"/>
      <c r="I44" s="81"/>
    </row>
    <row r="45" customFormat="false" ht="9.75" hidden="false" customHeight="true" outlineLevel="0" collapsed="false">
      <c r="A45" s="77"/>
      <c r="B45" s="50" t="s">
        <v>1675</v>
      </c>
      <c r="C45" s="30" t="s">
        <v>1676</v>
      </c>
      <c r="D45" s="40" t="n">
        <v>123.396</v>
      </c>
      <c r="E45" s="197"/>
      <c r="F45" s="163"/>
      <c r="G45" s="407"/>
      <c r="H45" s="323"/>
      <c r="I45" s="408"/>
    </row>
    <row r="46" customFormat="false" ht="9.75" hidden="false" customHeight="true" outlineLevel="0" collapsed="false">
      <c r="A46" s="409"/>
      <c r="B46" s="50" t="s">
        <v>1677</v>
      </c>
      <c r="C46" s="47" t="s">
        <v>52</v>
      </c>
      <c r="D46" s="40" t="n">
        <v>0</v>
      </c>
      <c r="E46" s="197"/>
      <c r="F46" s="76"/>
      <c r="G46" s="21"/>
      <c r="H46" s="90"/>
      <c r="I46" s="332"/>
    </row>
    <row r="47" customFormat="false" ht="9.75" hidden="false" customHeight="true" outlineLevel="0" collapsed="false">
      <c r="A47" s="77"/>
      <c r="B47" s="38" t="s">
        <v>1678</v>
      </c>
      <c r="C47" s="30" t="s">
        <v>1679</v>
      </c>
      <c r="D47" s="40" t="n">
        <v>56.056</v>
      </c>
      <c r="E47" s="197"/>
      <c r="F47" s="76"/>
      <c r="G47" s="21"/>
      <c r="H47" s="90"/>
      <c r="I47" s="332"/>
    </row>
    <row r="48" customFormat="false" ht="9.75" hidden="false" customHeight="true" outlineLevel="0" collapsed="false">
      <c r="A48" s="77"/>
      <c r="B48" s="38" t="s">
        <v>1680</v>
      </c>
      <c r="C48" s="47" t="s">
        <v>52</v>
      </c>
      <c r="D48" s="40" t="n">
        <v>0</v>
      </c>
      <c r="E48" s="197"/>
      <c r="F48" s="76"/>
      <c r="G48" s="21"/>
      <c r="H48" s="90"/>
      <c r="I48" s="332"/>
    </row>
    <row r="49" customFormat="false" ht="9.75" hidden="false" customHeight="true" outlineLevel="0" collapsed="false">
      <c r="A49" s="77"/>
      <c r="B49" s="38" t="s">
        <v>1681</v>
      </c>
      <c r="C49" s="30" t="s">
        <v>1682</v>
      </c>
      <c r="D49" s="40" t="n">
        <v>64.792</v>
      </c>
      <c r="E49" s="197"/>
      <c r="F49" s="76"/>
      <c r="G49" s="21"/>
      <c r="H49" s="90"/>
      <c r="I49" s="332"/>
    </row>
    <row r="50" customFormat="false" ht="9.75" hidden="false" customHeight="true" outlineLevel="0" collapsed="false">
      <c r="A50" s="77"/>
      <c r="B50" s="38" t="s">
        <v>1683</v>
      </c>
      <c r="C50" s="30" t="s">
        <v>1684</v>
      </c>
      <c r="D50" s="40" t="n">
        <v>64.792</v>
      </c>
      <c r="E50" s="197"/>
      <c r="F50" s="313"/>
      <c r="G50" s="264"/>
      <c r="H50" s="313"/>
      <c r="I50" s="410"/>
    </row>
    <row r="51" customFormat="false" ht="9.75" hidden="false" customHeight="true" outlineLevel="0" collapsed="false">
      <c r="A51" s="77"/>
      <c r="B51" s="38" t="s">
        <v>1685</v>
      </c>
      <c r="C51" s="30" t="s">
        <v>1435</v>
      </c>
      <c r="D51" s="40" t="n">
        <v>101.556</v>
      </c>
      <c r="E51" s="197"/>
      <c r="F51" s="367"/>
      <c r="G51" s="266"/>
      <c r="H51" s="367"/>
      <c r="I51" s="411"/>
    </row>
    <row r="52" customFormat="false" ht="9.75" hidden="false" customHeight="true" outlineLevel="0" collapsed="false">
      <c r="A52" s="77"/>
      <c r="B52" s="38" t="s">
        <v>1686</v>
      </c>
      <c r="C52" s="30" t="s">
        <v>1687</v>
      </c>
      <c r="D52" s="40" t="n">
        <v>64.792</v>
      </c>
      <c r="E52" s="197"/>
      <c r="F52" s="76"/>
      <c r="G52" s="21"/>
      <c r="H52" s="90"/>
      <c r="I52" s="412"/>
    </row>
    <row r="53" customFormat="false" ht="9.75" hidden="false" customHeight="true" outlineLevel="0" collapsed="false">
      <c r="A53" s="77"/>
      <c r="B53" s="38" t="s">
        <v>1688</v>
      </c>
      <c r="C53" s="30" t="s">
        <v>1689</v>
      </c>
      <c r="D53" s="40" t="n">
        <v>42.952</v>
      </c>
      <c r="E53" s="197"/>
      <c r="F53" s="76"/>
      <c r="G53" s="21"/>
      <c r="H53" s="152"/>
      <c r="I53" s="332"/>
    </row>
    <row r="54" customFormat="false" ht="9.75" hidden="false" customHeight="true" outlineLevel="0" collapsed="false">
      <c r="A54" s="77"/>
      <c r="B54" s="38" t="s">
        <v>1690</v>
      </c>
      <c r="C54" s="30" t="s">
        <v>1691</v>
      </c>
      <c r="D54" s="40" t="n">
        <v>64.064</v>
      </c>
      <c r="E54" s="197"/>
      <c r="F54" s="76"/>
      <c r="G54" s="21"/>
      <c r="H54" s="152"/>
      <c r="I54" s="332"/>
    </row>
    <row r="55" customFormat="false" ht="9.75" hidden="false" customHeight="true" outlineLevel="0" collapsed="false">
      <c r="A55" s="77"/>
      <c r="B55" s="38" t="s">
        <v>1692</v>
      </c>
      <c r="C55" s="30" t="s">
        <v>1693</v>
      </c>
      <c r="D55" s="40" t="n">
        <v>8.008</v>
      </c>
      <c r="E55" s="197"/>
      <c r="F55" s="76"/>
      <c r="G55" s="21"/>
      <c r="H55" s="152"/>
      <c r="I55" s="332"/>
    </row>
    <row r="56" customFormat="false" ht="9.75" hidden="false" customHeight="true" outlineLevel="0" collapsed="false">
      <c r="A56" s="77"/>
      <c r="B56" s="38" t="s">
        <v>1694</v>
      </c>
      <c r="C56" s="30" t="s">
        <v>1400</v>
      </c>
      <c r="D56" s="40" t="n">
        <v>264.264</v>
      </c>
      <c r="E56" s="197"/>
      <c r="F56" s="76"/>
      <c r="G56" s="21"/>
      <c r="H56" s="152"/>
      <c r="I56" s="332"/>
    </row>
    <row r="57" customFormat="false" ht="9.75" hidden="false" customHeight="true" outlineLevel="0" collapsed="false">
      <c r="A57" s="77"/>
      <c r="B57" s="38" t="s">
        <v>1695</v>
      </c>
      <c r="C57" s="30" t="s">
        <v>1416</v>
      </c>
      <c r="D57" s="40" t="n">
        <v>180.18</v>
      </c>
      <c r="E57" s="197"/>
      <c r="F57" s="76"/>
      <c r="G57" s="21"/>
      <c r="H57" s="152"/>
      <c r="I57" s="332"/>
    </row>
    <row r="58" customFormat="false" ht="9.75" hidden="false" customHeight="true" outlineLevel="0" collapsed="false">
      <c r="A58" s="77"/>
      <c r="B58" s="38" t="s">
        <v>1696</v>
      </c>
      <c r="C58" s="30" t="s">
        <v>1419</v>
      </c>
      <c r="D58" s="40" t="n">
        <v>180.18</v>
      </c>
      <c r="E58" s="197"/>
      <c r="F58" s="76"/>
      <c r="G58" s="21"/>
      <c r="H58" s="152"/>
      <c r="I58" s="332"/>
    </row>
    <row r="59" customFormat="false" ht="9.75" hidden="false" customHeight="true" outlineLevel="0" collapsed="false">
      <c r="A59" s="77"/>
      <c r="B59" s="38" t="s">
        <v>1697</v>
      </c>
      <c r="C59" s="30" t="s">
        <v>1432</v>
      </c>
      <c r="D59" s="40" t="n">
        <v>88.088</v>
      </c>
      <c r="E59" s="197"/>
      <c r="F59" s="76"/>
      <c r="G59" s="21"/>
      <c r="H59" s="152"/>
      <c r="I59" s="332"/>
    </row>
    <row r="60" customFormat="false" ht="9.75" hidden="false" customHeight="true" outlineLevel="0" collapsed="false">
      <c r="A60" s="77"/>
      <c r="B60" s="38" t="s">
        <v>1698</v>
      </c>
      <c r="C60" s="30" t="s">
        <v>1699</v>
      </c>
      <c r="D60" s="40" t="n">
        <v>23.296</v>
      </c>
      <c r="E60" s="197"/>
      <c r="F60" s="76"/>
      <c r="G60" s="21"/>
      <c r="H60" s="152"/>
      <c r="I60" s="332"/>
    </row>
    <row r="61" customFormat="false" ht="9.75" hidden="false" customHeight="true" outlineLevel="0" collapsed="false">
      <c r="A61" s="77"/>
      <c r="B61" s="38" t="s">
        <v>1700</v>
      </c>
      <c r="C61" s="30" t="s">
        <v>1701</v>
      </c>
      <c r="D61" s="40" t="n">
        <v>18.564</v>
      </c>
      <c r="E61" s="197"/>
      <c r="F61" s="76"/>
      <c r="G61" s="21"/>
      <c r="H61" s="152"/>
      <c r="I61" s="332"/>
    </row>
    <row r="62" customFormat="false" ht="9.75" hidden="false" customHeight="true" outlineLevel="0" collapsed="false">
      <c r="A62" s="77"/>
      <c r="B62" s="38" t="s">
        <v>1702</v>
      </c>
      <c r="C62" s="30" t="s">
        <v>1703</v>
      </c>
      <c r="D62" s="40" t="n">
        <v>18.564</v>
      </c>
      <c r="E62" s="197"/>
      <c r="F62" s="76"/>
      <c r="G62" s="21"/>
      <c r="H62" s="152"/>
      <c r="I62" s="332"/>
    </row>
    <row r="63" customFormat="false" ht="9.75" hidden="false" customHeight="true" outlineLevel="0" collapsed="false">
      <c r="A63" s="77"/>
      <c r="B63" s="38" t="s">
        <v>1704</v>
      </c>
      <c r="C63" s="30" t="s">
        <v>1705</v>
      </c>
      <c r="D63" s="40" t="n">
        <v>18.564</v>
      </c>
      <c r="E63" s="197"/>
      <c r="F63" s="76"/>
      <c r="G63" s="21"/>
      <c r="H63" s="152"/>
      <c r="I63" s="332"/>
    </row>
    <row r="64" customFormat="false" ht="9.75" hidden="false" customHeight="true" outlineLevel="0" collapsed="false">
      <c r="A64" s="77"/>
      <c r="B64" s="38" t="s">
        <v>1706</v>
      </c>
      <c r="C64" s="30" t="s">
        <v>1707</v>
      </c>
      <c r="D64" s="40" t="n">
        <v>18.564</v>
      </c>
      <c r="E64" s="197"/>
      <c r="F64" s="76"/>
      <c r="G64" s="21"/>
      <c r="H64" s="272"/>
      <c r="I64" s="332"/>
    </row>
    <row r="65" customFormat="false" ht="9.75" hidden="false" customHeight="true" outlineLevel="0" collapsed="false">
      <c r="A65" s="77"/>
      <c r="B65" s="38" t="s">
        <v>1708</v>
      </c>
      <c r="C65" s="30" t="s">
        <v>1709</v>
      </c>
      <c r="D65" s="40" t="n">
        <v>18.564</v>
      </c>
      <c r="E65" s="197"/>
      <c r="F65" s="404"/>
      <c r="G65" s="21"/>
      <c r="H65" s="90"/>
      <c r="I65" s="332"/>
    </row>
    <row r="66" customFormat="false" ht="9.75" hidden="false" customHeight="true" outlineLevel="0" collapsed="false">
      <c r="A66" s="77"/>
      <c r="B66" s="38" t="s">
        <v>1710</v>
      </c>
      <c r="C66" s="30" t="s">
        <v>1711</v>
      </c>
      <c r="D66" s="40" t="n">
        <v>18.564</v>
      </c>
      <c r="E66" s="197"/>
      <c r="F66" s="76"/>
      <c r="G66" s="114"/>
      <c r="H66" s="90"/>
      <c r="I66" s="413"/>
    </row>
    <row r="67" customFormat="false" ht="9.75" hidden="false" customHeight="true" outlineLevel="0" collapsed="false">
      <c r="A67" s="77"/>
      <c r="B67" s="38" t="s">
        <v>1712</v>
      </c>
      <c r="C67" s="30" t="s">
        <v>1713</v>
      </c>
      <c r="D67" s="40" t="n">
        <v>18.564</v>
      </c>
      <c r="E67" s="197"/>
      <c r="F67" s="76"/>
      <c r="G67" s="114"/>
      <c r="H67" s="90"/>
      <c r="I67" s="413"/>
    </row>
    <row r="68" customFormat="false" ht="9.75" hidden="false" customHeight="true" outlineLevel="0" collapsed="false">
      <c r="A68" s="77"/>
      <c r="B68" s="38" t="s">
        <v>1714</v>
      </c>
      <c r="C68" s="30" t="s">
        <v>1715</v>
      </c>
      <c r="D68" s="40" t="n">
        <v>18.564</v>
      </c>
      <c r="E68" s="197"/>
      <c r="F68" s="414"/>
      <c r="G68" s="114"/>
      <c r="H68" s="90"/>
      <c r="I68" s="413"/>
    </row>
    <row r="69" customFormat="false" ht="9.75" hidden="false" customHeight="true" outlineLevel="0" collapsed="false">
      <c r="A69" s="77"/>
      <c r="B69" s="38" t="s">
        <v>1716</v>
      </c>
      <c r="C69" s="30" t="s">
        <v>1717</v>
      </c>
      <c r="D69" s="40" t="n">
        <v>28.028</v>
      </c>
      <c r="E69" s="197"/>
      <c r="F69" s="76"/>
      <c r="G69" s="21"/>
      <c r="H69" s="90"/>
      <c r="I69" s="332"/>
    </row>
    <row r="70" customFormat="false" ht="9.75" hidden="false" customHeight="true" outlineLevel="0" collapsed="false">
      <c r="A70" s="77"/>
      <c r="B70" s="38" t="s">
        <v>1718</v>
      </c>
      <c r="C70" s="30" t="s">
        <v>1719</v>
      </c>
      <c r="D70" s="40" t="n">
        <v>23.296</v>
      </c>
      <c r="E70" s="197"/>
      <c r="F70" s="76"/>
      <c r="G70" s="21"/>
      <c r="H70" s="90"/>
      <c r="I70" s="332"/>
    </row>
    <row r="71" customFormat="false" ht="9.75" hidden="false" customHeight="true" outlineLevel="0" collapsed="false">
      <c r="A71" s="77"/>
      <c r="B71" s="38" t="s">
        <v>1720</v>
      </c>
      <c r="C71" s="30" t="s">
        <v>1721</v>
      </c>
      <c r="D71" s="40" t="n">
        <v>23.296</v>
      </c>
      <c r="E71" s="197"/>
      <c r="F71" s="76"/>
      <c r="G71" s="21"/>
      <c r="H71" s="90"/>
      <c r="I71" s="332"/>
    </row>
    <row r="72" customFormat="false" ht="9.75" hidden="false" customHeight="true" outlineLevel="0" collapsed="false">
      <c r="A72" s="77"/>
      <c r="B72" s="38" t="s">
        <v>1722</v>
      </c>
      <c r="C72" s="30" t="s">
        <v>1723</v>
      </c>
      <c r="D72" s="40" t="n">
        <v>23.296</v>
      </c>
      <c r="E72" s="197"/>
      <c r="F72" s="76"/>
      <c r="G72" s="21"/>
      <c r="H72" s="90"/>
      <c r="I72" s="332"/>
    </row>
    <row r="73" customFormat="false" ht="9.75" hidden="false" customHeight="true" outlineLevel="0" collapsed="false">
      <c r="A73" s="77"/>
      <c r="B73" s="38" t="s">
        <v>1724</v>
      </c>
      <c r="C73" s="30" t="s">
        <v>1725</v>
      </c>
      <c r="D73" s="40" t="n">
        <v>79.352</v>
      </c>
      <c r="E73" s="197"/>
      <c r="F73" s="76"/>
      <c r="G73" s="21"/>
      <c r="H73" s="340"/>
      <c r="I73" s="332"/>
    </row>
    <row r="74" customFormat="false" ht="9.75" hidden="false" customHeight="true" outlineLevel="0" collapsed="false">
      <c r="A74" s="77"/>
      <c r="B74" s="38" t="s">
        <v>1726</v>
      </c>
      <c r="C74" s="30" t="s">
        <v>1727</v>
      </c>
      <c r="D74" s="40" t="n">
        <v>79.352</v>
      </c>
      <c r="E74" s="197"/>
      <c r="F74" s="76"/>
      <c r="G74" s="21"/>
      <c r="H74" s="90"/>
      <c r="I74" s="332"/>
    </row>
    <row r="75" customFormat="false" ht="9.75" hidden="false" customHeight="true" outlineLevel="0" collapsed="false">
      <c r="A75" s="77"/>
      <c r="B75" s="38" t="s">
        <v>1728</v>
      </c>
      <c r="C75" s="30" t="s">
        <v>1729</v>
      </c>
      <c r="D75" s="40" t="n">
        <v>40.768</v>
      </c>
      <c r="E75" s="197"/>
      <c r="F75" s="76"/>
      <c r="G75" s="114"/>
      <c r="H75" s="90"/>
      <c r="I75" s="413"/>
    </row>
    <row r="76" customFormat="false" ht="9.75" hidden="false" customHeight="true" outlineLevel="0" collapsed="false">
      <c r="A76" s="415"/>
      <c r="B76" s="385" t="s">
        <v>1730</v>
      </c>
      <c r="C76" s="399" t="s">
        <v>1484</v>
      </c>
      <c r="D76" s="40" t="n">
        <v>44.044</v>
      </c>
      <c r="E76" s="197"/>
      <c r="F76" s="76"/>
      <c r="G76" s="114"/>
      <c r="H76" s="90"/>
      <c r="I76" s="413"/>
    </row>
    <row r="77" customFormat="false" ht="9.75" hidden="false" customHeight="true" outlineLevel="0" collapsed="false">
      <c r="A77" s="416"/>
      <c r="B77" s="417" t="s">
        <v>1731</v>
      </c>
      <c r="C77" s="418" t="s">
        <v>1732</v>
      </c>
      <c r="D77" s="176" t="n">
        <v>26.572</v>
      </c>
      <c r="E77" s="197"/>
      <c r="F77" s="419"/>
      <c r="G77" s="420"/>
      <c r="H77" s="285"/>
      <c r="I77" s="421"/>
    </row>
    <row r="78" customFormat="false" ht="9.75" hidden="false" customHeight="true" outlineLevel="0" collapsed="false">
      <c r="A78" s="145"/>
      <c r="B78" s="236"/>
      <c r="C78" s="69" t="s">
        <v>144</v>
      </c>
      <c r="D78" s="70" t="s">
        <v>145</v>
      </c>
      <c r="E78" s="422"/>
      <c r="F78" s="422"/>
      <c r="G78" s="422"/>
      <c r="H78" s="422"/>
      <c r="I78" s="422"/>
    </row>
    <row r="79" customFormat="false" ht="9.75" hidden="false" customHeight="true" outlineLevel="0" collapsed="false">
      <c r="A79" s="148"/>
      <c r="D79" s="148"/>
      <c r="E79" s="148"/>
      <c r="F79" s="148"/>
      <c r="G79" s="148"/>
      <c r="H79" s="148"/>
      <c r="I79" s="148"/>
    </row>
    <row r="80" customFormat="false" ht="9.75" hidden="false" customHeight="true" outlineLevel="0" collapsed="false"/>
  </sheetData>
  <mergeCells count="2">
    <mergeCell ref="A1:B1"/>
    <mergeCell ref="C1:I1"/>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5.13"/>
    <col collapsed="false" customWidth="true" hidden="false" outlineLevel="0" max="6" min="6" style="0" width="4.14"/>
    <col collapsed="false" customWidth="true" hidden="false" outlineLevel="0" max="7" min="7" style="0" width="5.85"/>
    <col collapsed="false" customWidth="true" hidden="false" outlineLevel="0" max="8" min="8" style="0" width="29.85"/>
    <col collapsed="false" customWidth="true" hidden="false" outlineLevel="0" max="9" min="9" style="0" width="7.99"/>
    <col collapsed="false" customWidth="false" hidden="true" outlineLevel="0" max="18" min="10" style="0" width="9.06"/>
    <col collapsed="false" customWidth="true" hidden="false" outlineLevel="0" max="19" min="19" style="0" width="1.41"/>
    <col collapsed="false" customWidth="true" hidden="false" outlineLevel="0" max="20" min="20" style="0" width="1.99"/>
  </cols>
  <sheetData>
    <row r="1" customFormat="false" ht="22.5" hidden="false" customHeight="true" outlineLevel="0" collapsed="false">
      <c r="A1" s="2" t="s">
        <v>0</v>
      </c>
      <c r="B1" s="2"/>
      <c r="C1" s="423" t="s">
        <v>1733</v>
      </c>
      <c r="D1" s="423"/>
      <c r="E1" s="423"/>
      <c r="F1" s="423"/>
      <c r="G1" s="423"/>
      <c r="H1" s="423"/>
      <c r="I1" s="423"/>
      <c r="J1" s="4"/>
    </row>
    <row r="2" customFormat="false" ht="6.75" hidden="false" customHeight="true" outlineLevel="0" collapsed="false">
      <c r="A2" s="5"/>
      <c r="B2" s="6"/>
      <c r="C2" s="6"/>
      <c r="D2" s="6"/>
      <c r="E2" s="7"/>
      <c r="F2" s="8"/>
      <c r="G2" s="6"/>
      <c r="H2" s="6"/>
      <c r="I2" s="9"/>
      <c r="J2" s="10"/>
    </row>
    <row r="3" customFormat="false" ht="9.95" hidden="false" customHeight="true" outlineLevel="0" collapsed="false">
      <c r="A3" s="11"/>
      <c r="B3" s="12"/>
      <c r="C3" s="13" t="s">
        <v>1162</v>
      </c>
      <c r="D3" s="14"/>
      <c r="E3" s="7"/>
      <c r="F3" s="15"/>
      <c r="G3" s="12"/>
      <c r="H3" s="13" t="s">
        <v>1162</v>
      </c>
      <c r="I3" s="16"/>
      <c r="J3" s="10"/>
    </row>
    <row r="4" customFormat="false" ht="9.95" hidden="false" customHeight="true" outlineLevel="0" collapsed="false">
      <c r="A4" s="17"/>
      <c r="B4" s="18"/>
      <c r="C4" s="19" t="s">
        <v>1734</v>
      </c>
      <c r="D4" s="20"/>
      <c r="E4" s="21"/>
      <c r="F4" s="22"/>
      <c r="G4" s="18"/>
      <c r="H4" s="19" t="s">
        <v>1734</v>
      </c>
      <c r="I4" s="23"/>
      <c r="J4" s="24"/>
    </row>
    <row r="5" customFormat="false" ht="9.95" hidden="false" customHeight="true" outlineLevel="0" collapsed="false">
      <c r="A5" s="25"/>
      <c r="B5" s="26" t="s">
        <v>5</v>
      </c>
      <c r="C5" s="27" t="s">
        <v>6</v>
      </c>
      <c r="D5" s="26" t="s">
        <v>7</v>
      </c>
      <c r="E5" s="28"/>
      <c r="F5" s="29"/>
      <c r="G5" s="30" t="s">
        <v>5</v>
      </c>
      <c r="H5" s="30" t="s">
        <v>6</v>
      </c>
      <c r="I5" s="31" t="s">
        <v>7</v>
      </c>
      <c r="J5" s="32"/>
    </row>
    <row r="6" customFormat="false" ht="9.95" hidden="false" customHeight="true" outlineLevel="0" collapsed="false">
      <c r="A6" s="5"/>
      <c r="B6" s="424" t="s">
        <v>1735</v>
      </c>
      <c r="C6" s="424"/>
      <c r="D6" s="424"/>
      <c r="E6" s="34"/>
      <c r="F6" s="35" t="s">
        <v>1736</v>
      </c>
      <c r="G6" s="35"/>
      <c r="H6" s="35"/>
      <c r="I6" s="35"/>
      <c r="J6" s="36"/>
    </row>
    <row r="7" customFormat="false" ht="9.95" hidden="false" customHeight="true" outlineLevel="0" collapsed="false">
      <c r="A7" s="25"/>
      <c r="B7" s="38" t="s">
        <v>1737</v>
      </c>
      <c r="C7" s="30" t="s">
        <v>1738</v>
      </c>
      <c r="D7" s="40" t="n">
        <v>19.89</v>
      </c>
      <c r="E7" s="41"/>
      <c r="F7" s="222"/>
      <c r="G7" s="76"/>
      <c r="H7" s="90"/>
      <c r="I7" s="332"/>
      <c r="J7" s="36"/>
    </row>
    <row r="8" customFormat="false" ht="9.95" hidden="false" customHeight="true" outlineLevel="0" collapsed="false">
      <c r="A8" s="25"/>
      <c r="B8" s="38" t="s">
        <v>1739</v>
      </c>
      <c r="C8" s="30" t="s">
        <v>1740</v>
      </c>
      <c r="D8" s="40" t="n">
        <v>19.89</v>
      </c>
      <c r="E8" s="41"/>
      <c r="F8" s="222"/>
      <c r="G8" s="76"/>
      <c r="H8" s="90"/>
      <c r="I8" s="332"/>
      <c r="J8" s="36"/>
    </row>
    <row r="9" customFormat="false" ht="9.95" hidden="false" customHeight="true" outlineLevel="0" collapsed="false">
      <c r="A9" s="25"/>
      <c r="B9" s="38" t="s">
        <v>1741</v>
      </c>
      <c r="C9" s="30" t="s">
        <v>1742</v>
      </c>
      <c r="D9" s="40" t="n">
        <v>19.89</v>
      </c>
      <c r="E9" s="41"/>
      <c r="F9" s="222"/>
      <c r="G9" s="76"/>
      <c r="H9" s="90"/>
      <c r="I9" s="332"/>
      <c r="J9" s="36"/>
    </row>
    <row r="10" customFormat="false" ht="9.95" hidden="false" customHeight="true" outlineLevel="0" collapsed="false">
      <c r="A10" s="25"/>
      <c r="B10" s="38" t="s">
        <v>1743</v>
      </c>
      <c r="C10" s="30" t="s">
        <v>1744</v>
      </c>
      <c r="D10" s="40" t="n">
        <v>19.89</v>
      </c>
      <c r="E10" s="41"/>
      <c r="F10" s="222"/>
      <c r="G10" s="76"/>
      <c r="H10" s="90"/>
      <c r="I10" s="332"/>
      <c r="J10" s="36"/>
    </row>
    <row r="11" customFormat="false" ht="9.95" hidden="false" customHeight="true" outlineLevel="0" collapsed="false">
      <c r="A11" s="25"/>
      <c r="B11" s="38" t="s">
        <v>1745</v>
      </c>
      <c r="C11" s="30" t="s">
        <v>1746</v>
      </c>
      <c r="D11" s="40" t="n">
        <v>19.89</v>
      </c>
      <c r="E11" s="41"/>
      <c r="F11" s="222"/>
      <c r="G11" s="76"/>
      <c r="H11" s="90"/>
      <c r="I11" s="332"/>
      <c r="J11" s="36"/>
    </row>
    <row r="12" customFormat="false" ht="9.95" hidden="false" customHeight="true" outlineLevel="0" collapsed="false">
      <c r="A12" s="25"/>
      <c r="B12" s="38" t="s">
        <v>1747</v>
      </c>
      <c r="C12" s="30" t="s">
        <v>1748</v>
      </c>
      <c r="D12" s="40" t="n">
        <v>19.89</v>
      </c>
      <c r="E12" s="41"/>
      <c r="F12" s="222"/>
      <c r="G12" s="76"/>
      <c r="H12" s="90"/>
      <c r="I12" s="332"/>
      <c r="J12" s="36"/>
    </row>
    <row r="13" customFormat="false" ht="9.95" hidden="false" customHeight="true" outlineLevel="0" collapsed="false">
      <c r="A13" s="25"/>
      <c r="B13" s="38" t="s">
        <v>1749</v>
      </c>
      <c r="C13" s="30" t="s">
        <v>1750</v>
      </c>
      <c r="D13" s="40" t="n">
        <v>19.89</v>
      </c>
      <c r="E13" s="41"/>
      <c r="F13" s="222"/>
      <c r="G13" s="76"/>
      <c r="H13" s="90"/>
      <c r="I13" s="332"/>
      <c r="J13" s="36"/>
    </row>
    <row r="14" customFormat="false" ht="9.95" hidden="false" customHeight="true" outlineLevel="0" collapsed="false">
      <c r="A14" s="25"/>
      <c r="B14" s="38" t="s">
        <v>1751</v>
      </c>
      <c r="C14" s="30" t="s">
        <v>1752</v>
      </c>
      <c r="D14" s="40" t="n">
        <v>19.89</v>
      </c>
      <c r="E14" s="41"/>
      <c r="F14" s="222"/>
      <c r="G14" s="76"/>
      <c r="H14" s="90"/>
      <c r="I14" s="332"/>
      <c r="J14" s="36"/>
    </row>
    <row r="15" customFormat="false" ht="9.95" hidden="false" customHeight="true" outlineLevel="0" collapsed="false">
      <c r="A15" s="25"/>
      <c r="B15" s="38" t="s">
        <v>1753</v>
      </c>
      <c r="C15" s="30" t="s">
        <v>1754</v>
      </c>
      <c r="D15" s="40" t="n">
        <v>19.89</v>
      </c>
      <c r="E15" s="41"/>
      <c r="F15" s="222"/>
      <c r="G15" s="76"/>
      <c r="H15" s="90"/>
      <c r="I15" s="332"/>
      <c r="J15" s="36"/>
    </row>
    <row r="16" customFormat="false" ht="9.95" hidden="false" customHeight="true" outlineLevel="0" collapsed="false">
      <c r="A16" s="25"/>
      <c r="B16" s="38" t="s">
        <v>1755</v>
      </c>
      <c r="C16" s="30" t="s">
        <v>1756</v>
      </c>
      <c r="D16" s="40" t="n">
        <v>19.89</v>
      </c>
      <c r="E16" s="41"/>
      <c r="F16" s="222"/>
      <c r="G16" s="76"/>
      <c r="H16" s="90"/>
      <c r="I16" s="332"/>
      <c r="J16" s="36"/>
    </row>
    <row r="17" customFormat="false" ht="9.95" hidden="false" customHeight="true" outlineLevel="0" collapsed="false">
      <c r="A17" s="25"/>
      <c r="B17" s="38" t="s">
        <v>1757</v>
      </c>
      <c r="C17" s="30" t="s">
        <v>1758</v>
      </c>
      <c r="D17" s="40" t="n">
        <v>19.89</v>
      </c>
      <c r="E17" s="41"/>
      <c r="F17" s="222"/>
      <c r="G17" s="76"/>
      <c r="H17" s="90"/>
      <c r="I17" s="332"/>
      <c r="J17" s="36"/>
      <c r="M17" s="407"/>
      <c r="N17" s="268"/>
      <c r="O17" s="267"/>
      <c r="P17" s="425"/>
    </row>
    <row r="18" customFormat="false" ht="9.95" hidden="false" customHeight="true" outlineLevel="0" collapsed="false">
      <c r="A18" s="25"/>
      <c r="B18" s="38" t="s">
        <v>1759</v>
      </c>
      <c r="C18" s="30" t="s">
        <v>1760</v>
      </c>
      <c r="D18" s="40" t="n">
        <v>19.89</v>
      </c>
      <c r="E18" s="41"/>
      <c r="F18" s="222"/>
      <c r="G18" s="76"/>
      <c r="H18" s="90"/>
      <c r="I18" s="332"/>
      <c r="J18" s="36"/>
      <c r="M18" s="407"/>
      <c r="N18" s="268"/>
      <c r="O18" s="267"/>
      <c r="P18" s="425"/>
    </row>
    <row r="19" customFormat="false" ht="9.95" hidden="false" customHeight="true" outlineLevel="0" collapsed="false">
      <c r="A19" s="25"/>
      <c r="B19" s="38" t="s">
        <v>1761</v>
      </c>
      <c r="C19" s="30" t="s">
        <v>1762</v>
      </c>
      <c r="D19" s="40" t="n">
        <v>26.91</v>
      </c>
      <c r="E19" s="41"/>
      <c r="F19" s="222"/>
      <c r="G19" s="76"/>
      <c r="H19" s="90"/>
      <c r="I19" s="332"/>
      <c r="J19" s="36"/>
      <c r="M19" s="407"/>
      <c r="N19" s="268"/>
      <c r="O19" s="267"/>
      <c r="P19" s="425"/>
    </row>
    <row r="20" customFormat="false" ht="9.95" hidden="false" customHeight="true" outlineLevel="0" collapsed="false">
      <c r="A20" s="25"/>
      <c r="B20" s="38" t="s">
        <v>1763</v>
      </c>
      <c r="C20" s="30" t="s">
        <v>1764</v>
      </c>
      <c r="D20" s="40" t="n">
        <v>26.91</v>
      </c>
      <c r="E20" s="41"/>
      <c r="F20" s="222"/>
      <c r="G20" s="76"/>
      <c r="H20" s="90"/>
      <c r="I20" s="332"/>
      <c r="J20" s="36"/>
      <c r="M20" s="407"/>
      <c r="N20" s="268"/>
      <c r="O20" s="267"/>
      <c r="P20" s="425"/>
    </row>
    <row r="21" customFormat="false" ht="9.75" hidden="false" customHeight="true" outlineLevel="0" collapsed="false">
      <c r="A21" s="25"/>
      <c r="B21" s="38" t="s">
        <v>1765</v>
      </c>
      <c r="C21" s="30" t="s">
        <v>1766</v>
      </c>
      <c r="D21" s="40" t="n">
        <v>26.91</v>
      </c>
      <c r="E21" s="41"/>
      <c r="F21" s="222"/>
      <c r="G21" s="76"/>
      <c r="H21" s="90"/>
      <c r="I21" s="332"/>
      <c r="J21" s="36"/>
      <c r="M21" s="407"/>
      <c r="N21" s="268"/>
      <c r="O21" s="267"/>
      <c r="P21" s="425"/>
    </row>
    <row r="22" customFormat="false" ht="9.95" hidden="false" customHeight="true" outlineLevel="0" collapsed="false">
      <c r="A22" s="25"/>
      <c r="B22" s="38" t="s">
        <v>1767</v>
      </c>
      <c r="C22" s="30" t="s">
        <v>1768</v>
      </c>
      <c r="D22" s="40" t="n">
        <v>26.91</v>
      </c>
      <c r="E22" s="41"/>
      <c r="F22" s="222"/>
      <c r="G22" s="76"/>
      <c r="H22" s="90"/>
      <c r="I22" s="332"/>
      <c r="J22" s="36"/>
      <c r="M22" s="407"/>
      <c r="N22" s="268"/>
      <c r="O22" s="267"/>
      <c r="P22" s="425"/>
    </row>
    <row r="23" customFormat="false" ht="9.95" hidden="false" customHeight="true" outlineLevel="0" collapsed="false">
      <c r="A23" s="25"/>
      <c r="B23" s="38" t="s">
        <v>1769</v>
      </c>
      <c r="C23" s="30" t="s">
        <v>1770</v>
      </c>
      <c r="D23" s="40" t="n">
        <v>19.89</v>
      </c>
      <c r="E23" s="41"/>
      <c r="F23" s="222"/>
      <c r="G23" s="76"/>
      <c r="H23" s="90"/>
      <c r="I23" s="332"/>
      <c r="J23" s="46"/>
      <c r="M23" s="407"/>
      <c r="N23" s="268"/>
      <c r="O23" s="267"/>
      <c r="P23" s="425"/>
    </row>
    <row r="24" customFormat="false" ht="9.95" hidden="false" customHeight="true" outlineLevel="0" collapsed="false">
      <c r="A24" s="25"/>
      <c r="B24" s="38" t="s">
        <v>1771</v>
      </c>
      <c r="C24" s="30" t="s">
        <v>1772</v>
      </c>
      <c r="D24" s="40" t="n">
        <v>19.89</v>
      </c>
      <c r="E24" s="41"/>
      <c r="F24" s="222"/>
      <c r="G24" s="76"/>
      <c r="H24" s="90"/>
      <c r="I24" s="332"/>
      <c r="J24" s="36"/>
      <c r="M24" s="407"/>
      <c r="N24" s="268"/>
      <c r="O24" s="267"/>
      <c r="P24" s="425"/>
    </row>
    <row r="25" customFormat="false" ht="9.95" hidden="false" customHeight="true" outlineLevel="0" collapsed="false">
      <c r="A25" s="25"/>
      <c r="B25" s="38" t="s">
        <v>1773</v>
      </c>
      <c r="C25" s="30" t="s">
        <v>1774</v>
      </c>
      <c r="D25" s="40" t="n">
        <v>19.89</v>
      </c>
      <c r="E25" s="41"/>
      <c r="F25" s="222"/>
      <c r="G25" s="76"/>
      <c r="H25" s="90"/>
      <c r="I25" s="332"/>
      <c r="J25" s="36"/>
      <c r="M25" s="407"/>
      <c r="N25" s="268"/>
      <c r="O25" s="267"/>
      <c r="P25" s="425"/>
    </row>
    <row r="26" customFormat="false" ht="9.95" hidden="false" customHeight="true" outlineLevel="0" collapsed="false">
      <c r="A26" s="25"/>
      <c r="B26" s="38" t="s">
        <v>1775</v>
      </c>
      <c r="C26" s="30" t="s">
        <v>1776</v>
      </c>
      <c r="D26" s="40" t="n">
        <v>19.89</v>
      </c>
      <c r="E26" s="41"/>
      <c r="F26" s="222"/>
      <c r="G26" s="76"/>
      <c r="H26" s="90"/>
      <c r="I26" s="332"/>
      <c r="J26" s="46"/>
      <c r="M26" s="407"/>
      <c r="N26" s="268"/>
      <c r="O26" s="267"/>
      <c r="P26" s="425"/>
    </row>
    <row r="27" customFormat="false" ht="9.95" hidden="false" customHeight="true" outlineLevel="0" collapsed="false">
      <c r="A27" s="25"/>
      <c r="B27" s="38" t="s">
        <v>1777</v>
      </c>
      <c r="C27" s="30" t="s">
        <v>1778</v>
      </c>
      <c r="D27" s="40" t="n">
        <v>21.45</v>
      </c>
      <c r="E27" s="41"/>
      <c r="F27" s="222"/>
      <c r="G27" s="76"/>
      <c r="H27" s="90"/>
      <c r="I27" s="332"/>
      <c r="J27" s="36"/>
      <c r="M27" s="407"/>
      <c r="N27" s="268"/>
      <c r="O27" s="267"/>
      <c r="P27" s="425"/>
    </row>
    <row r="28" customFormat="false" ht="9.95" hidden="false" customHeight="true" outlineLevel="0" collapsed="false">
      <c r="A28" s="25"/>
      <c r="B28" s="38" t="s">
        <v>1779</v>
      </c>
      <c r="C28" s="30" t="s">
        <v>1780</v>
      </c>
      <c r="D28" s="40" t="n">
        <v>19.89</v>
      </c>
      <c r="E28" s="41"/>
      <c r="F28" s="222"/>
      <c r="G28" s="76"/>
      <c r="H28" s="90"/>
      <c r="I28" s="332"/>
      <c r="J28" s="36"/>
      <c r="M28" s="407"/>
      <c r="N28" s="268"/>
      <c r="O28" s="267"/>
      <c r="P28" s="425"/>
    </row>
    <row r="29" customFormat="false" ht="9.95" hidden="false" customHeight="true" outlineLevel="0" collapsed="false">
      <c r="A29" s="25"/>
      <c r="B29" s="38" t="s">
        <v>1781</v>
      </c>
      <c r="C29" s="30" t="s">
        <v>1782</v>
      </c>
      <c r="D29" s="40" t="n">
        <v>19.89</v>
      </c>
      <c r="E29" s="41"/>
      <c r="F29" s="222"/>
      <c r="G29" s="76"/>
      <c r="H29" s="90"/>
      <c r="I29" s="332"/>
      <c r="M29" s="407"/>
      <c r="N29" s="268"/>
      <c r="O29" s="267"/>
      <c r="P29" s="425"/>
    </row>
    <row r="30" customFormat="false" ht="9.95" hidden="false" customHeight="true" outlineLevel="0" collapsed="false">
      <c r="A30" s="25"/>
      <c r="B30" s="38" t="s">
        <v>1783</v>
      </c>
      <c r="C30" s="30" t="s">
        <v>1784</v>
      </c>
      <c r="D30" s="40" t="n">
        <v>19.89</v>
      </c>
      <c r="E30" s="41"/>
      <c r="F30" s="222"/>
      <c r="G30" s="76"/>
      <c r="H30" s="90"/>
      <c r="I30" s="332"/>
      <c r="J30" s="48"/>
      <c r="M30" s="407"/>
      <c r="N30" s="268"/>
      <c r="O30" s="267"/>
      <c r="P30" s="425"/>
    </row>
    <row r="31" customFormat="false" ht="9.95" hidden="false" customHeight="true" outlineLevel="0" collapsed="false">
      <c r="A31" s="25"/>
      <c r="B31" s="38" t="s">
        <v>1785</v>
      </c>
      <c r="C31" s="30" t="s">
        <v>1786</v>
      </c>
      <c r="D31" s="40" t="n">
        <v>21.45</v>
      </c>
      <c r="E31" s="41"/>
      <c r="F31" s="222"/>
      <c r="G31" s="76"/>
      <c r="H31" s="90"/>
      <c r="I31" s="332"/>
      <c r="J31" s="48"/>
      <c r="M31" s="407"/>
      <c r="N31" s="268"/>
      <c r="O31" s="267"/>
      <c r="P31" s="425"/>
    </row>
    <row r="32" customFormat="false" ht="9.95" hidden="false" customHeight="true" outlineLevel="0" collapsed="false">
      <c r="A32" s="77"/>
      <c r="B32" s="38" t="s">
        <v>1787</v>
      </c>
      <c r="C32" s="30" t="s">
        <v>1788</v>
      </c>
      <c r="D32" s="40" t="n">
        <v>19.89</v>
      </c>
      <c r="E32" s="41"/>
      <c r="F32" s="45"/>
      <c r="G32" s="76"/>
      <c r="H32" s="90"/>
      <c r="I32" s="332"/>
      <c r="J32" s="32"/>
      <c r="M32" s="407"/>
      <c r="N32" s="268"/>
      <c r="O32" s="267"/>
      <c r="P32" s="425"/>
    </row>
    <row r="33" customFormat="false" ht="9.95" hidden="false" customHeight="true" outlineLevel="0" collapsed="false">
      <c r="A33" s="25"/>
      <c r="B33" s="38" t="s">
        <v>1789</v>
      </c>
      <c r="C33" s="30" t="s">
        <v>1790</v>
      </c>
      <c r="D33" s="40" t="n">
        <v>19.89</v>
      </c>
      <c r="E33" s="41"/>
      <c r="F33" s="222"/>
      <c r="G33" s="76"/>
      <c r="H33" s="90"/>
      <c r="I33" s="332"/>
      <c r="J33" s="36"/>
      <c r="M33" s="407"/>
      <c r="N33" s="268"/>
      <c r="O33" s="267"/>
      <c r="P33" s="425"/>
    </row>
    <row r="34" customFormat="false" ht="9.95" hidden="false" customHeight="true" outlineLevel="0" collapsed="false">
      <c r="A34" s="25"/>
      <c r="B34" s="38" t="s">
        <v>1791</v>
      </c>
      <c r="C34" s="30" t="s">
        <v>1792</v>
      </c>
      <c r="D34" s="40" t="n">
        <v>19.89</v>
      </c>
      <c r="E34" s="41"/>
      <c r="F34" s="222"/>
      <c r="G34" s="76"/>
      <c r="H34" s="90"/>
      <c r="I34" s="332"/>
      <c r="J34" s="36"/>
      <c r="M34" s="407"/>
      <c r="N34" s="268"/>
      <c r="O34" s="267"/>
      <c r="P34" s="425"/>
    </row>
    <row r="35" customFormat="false" ht="9.95" hidden="false" customHeight="true" outlineLevel="0" collapsed="false">
      <c r="A35" s="25"/>
      <c r="B35" s="38" t="s">
        <v>1793</v>
      </c>
      <c r="C35" s="30" t="s">
        <v>1794</v>
      </c>
      <c r="D35" s="40" t="n">
        <v>19.89</v>
      </c>
      <c r="E35" s="41"/>
      <c r="F35" s="222"/>
      <c r="G35" s="76"/>
      <c r="H35" s="90"/>
      <c r="I35" s="332"/>
      <c r="J35" s="36"/>
      <c r="M35" s="407"/>
      <c r="N35" s="268"/>
      <c r="O35" s="267"/>
      <c r="P35" s="425"/>
    </row>
    <row r="36" customFormat="false" ht="9.95" hidden="false" customHeight="true" outlineLevel="0" collapsed="false">
      <c r="A36" s="77"/>
      <c r="B36" s="38" t="s">
        <v>1795</v>
      </c>
      <c r="C36" s="30" t="s">
        <v>1796</v>
      </c>
      <c r="D36" s="40" t="n">
        <v>19.89</v>
      </c>
      <c r="E36" s="41"/>
      <c r="F36" s="45"/>
      <c r="G36" s="76"/>
      <c r="H36" s="243"/>
      <c r="I36" s="332"/>
      <c r="J36" s="36"/>
      <c r="M36" s="407"/>
      <c r="N36" s="268"/>
      <c r="O36" s="267"/>
      <c r="P36" s="425"/>
    </row>
    <row r="37" customFormat="false" ht="9.95" hidden="false" customHeight="true" outlineLevel="0" collapsed="false">
      <c r="A37" s="77"/>
      <c r="B37" s="38" t="s">
        <v>1797</v>
      </c>
      <c r="C37" s="30" t="s">
        <v>1798</v>
      </c>
      <c r="D37" s="40" t="n">
        <v>19.89</v>
      </c>
      <c r="E37" s="41"/>
      <c r="F37" s="45"/>
      <c r="G37" s="45"/>
      <c r="H37" s="90"/>
      <c r="I37" s="332"/>
      <c r="J37" s="36"/>
      <c r="M37" s="407"/>
      <c r="N37" s="268"/>
      <c r="O37" s="267"/>
      <c r="P37" s="425"/>
    </row>
    <row r="38" customFormat="false" ht="9.95" hidden="false" customHeight="true" outlineLevel="0" collapsed="false">
      <c r="A38" s="77"/>
      <c r="B38" s="38" t="s">
        <v>1799</v>
      </c>
      <c r="C38" s="30" t="s">
        <v>1800</v>
      </c>
      <c r="D38" s="40" t="n">
        <v>19.89</v>
      </c>
      <c r="E38" s="41"/>
      <c r="F38" s="45"/>
      <c r="G38" s="45"/>
      <c r="H38" s="90"/>
      <c r="I38" s="332"/>
      <c r="J38" s="36"/>
      <c r="M38" s="407"/>
      <c r="N38" s="268"/>
      <c r="O38" s="267"/>
      <c r="P38" s="425"/>
    </row>
    <row r="39" customFormat="false" ht="9.95" hidden="false" customHeight="true" outlineLevel="0" collapsed="false">
      <c r="A39" s="77"/>
      <c r="B39" s="38" t="s">
        <v>1801</v>
      </c>
      <c r="C39" s="30" t="s">
        <v>1802</v>
      </c>
      <c r="D39" s="40" t="n">
        <v>19.89</v>
      </c>
      <c r="E39" s="41"/>
      <c r="F39" s="45"/>
      <c r="G39" s="45"/>
      <c r="H39" s="90"/>
      <c r="I39" s="332"/>
      <c r="J39" s="36"/>
      <c r="M39" s="407"/>
      <c r="N39" s="268"/>
      <c r="O39" s="267"/>
      <c r="P39" s="425"/>
    </row>
    <row r="40" customFormat="false" ht="9.95" hidden="false" customHeight="true" outlineLevel="0" collapsed="false">
      <c r="A40" s="77"/>
      <c r="B40" s="38" t="s">
        <v>1803</v>
      </c>
      <c r="C40" s="30" t="s">
        <v>1804</v>
      </c>
      <c r="D40" s="40" t="n">
        <v>19.89</v>
      </c>
      <c r="E40" s="41"/>
      <c r="F40" s="76"/>
      <c r="G40" s="76"/>
      <c r="H40" s="90"/>
      <c r="I40" s="332"/>
      <c r="J40" s="36"/>
      <c r="M40" s="407"/>
      <c r="N40" s="268"/>
      <c r="O40" s="267"/>
      <c r="P40" s="425"/>
    </row>
    <row r="41" customFormat="false" ht="9.75" hidden="false" customHeight="true" outlineLevel="0" collapsed="false">
      <c r="A41" s="77"/>
      <c r="B41" s="38" t="s">
        <v>1805</v>
      </c>
      <c r="C41" s="30" t="s">
        <v>1806</v>
      </c>
      <c r="D41" s="40" t="n">
        <v>19.89</v>
      </c>
      <c r="E41" s="41"/>
      <c r="F41" s="76"/>
      <c r="G41" s="76"/>
      <c r="H41" s="90"/>
      <c r="I41" s="332"/>
      <c r="J41" s="36"/>
      <c r="M41" s="1"/>
      <c r="N41" s="268"/>
      <c r="O41" s="267"/>
      <c r="P41" s="425"/>
    </row>
    <row r="42" customFormat="false" ht="9.75" hidden="false" customHeight="true" outlineLevel="0" collapsed="false">
      <c r="A42" s="128"/>
      <c r="B42" s="38" t="s">
        <v>1807</v>
      </c>
      <c r="C42" s="30" t="s">
        <v>1808</v>
      </c>
      <c r="D42" s="40" t="n">
        <v>19.89</v>
      </c>
      <c r="E42" s="41"/>
      <c r="F42" s="426"/>
      <c r="G42" s="76"/>
      <c r="H42" s="90"/>
      <c r="I42" s="332"/>
      <c r="J42" s="36"/>
      <c r="M42" s="1"/>
      <c r="N42" s="268"/>
      <c r="O42" s="267"/>
      <c r="P42" s="425"/>
    </row>
    <row r="43" customFormat="false" ht="9" hidden="false" customHeight="true" outlineLevel="0" collapsed="false">
      <c r="A43" s="128"/>
      <c r="B43" s="50" t="s">
        <v>1809</v>
      </c>
      <c r="C43" s="30" t="s">
        <v>1810</v>
      </c>
      <c r="D43" s="40" t="n">
        <v>19.89</v>
      </c>
      <c r="E43" s="41"/>
      <c r="F43" s="426"/>
      <c r="G43" s="306"/>
      <c r="H43" s="243"/>
      <c r="I43" s="332"/>
      <c r="J43" s="36"/>
      <c r="M43" s="1"/>
      <c r="N43" s="268"/>
      <c r="O43" s="267"/>
      <c r="P43" s="425"/>
    </row>
    <row r="44" customFormat="false" ht="9.95" hidden="false" customHeight="true" outlineLevel="0" collapsed="false">
      <c r="A44" s="128"/>
      <c r="B44" s="38" t="s">
        <v>1811</v>
      </c>
      <c r="C44" s="30" t="s">
        <v>1812</v>
      </c>
      <c r="D44" s="40" t="n">
        <v>19.89</v>
      </c>
      <c r="E44" s="41"/>
      <c r="F44" s="426"/>
      <c r="G44" s="45"/>
      <c r="H44" s="90"/>
      <c r="I44" s="332"/>
      <c r="J44" s="36"/>
      <c r="M44" s="1"/>
      <c r="N44" s="268"/>
      <c r="O44" s="267"/>
      <c r="P44" s="425"/>
    </row>
    <row r="45" customFormat="false" ht="9.95" hidden="false" customHeight="true" outlineLevel="0" collapsed="false">
      <c r="A45" s="128"/>
      <c r="B45" s="38" t="s">
        <v>1813</v>
      </c>
      <c r="C45" s="30" t="s">
        <v>1814</v>
      </c>
      <c r="D45" s="40" t="n">
        <v>21.45</v>
      </c>
      <c r="E45" s="41"/>
      <c r="F45" s="426"/>
      <c r="G45" s="45"/>
      <c r="H45" s="90"/>
      <c r="I45" s="332"/>
      <c r="J45" s="36"/>
      <c r="M45" s="1"/>
      <c r="N45" s="268"/>
      <c r="O45" s="267"/>
      <c r="P45" s="425"/>
    </row>
    <row r="46" customFormat="false" ht="9.95" hidden="false" customHeight="true" outlineLevel="0" collapsed="false">
      <c r="A46" s="128"/>
      <c r="B46" s="38" t="s">
        <v>1815</v>
      </c>
      <c r="C46" s="30" t="s">
        <v>1816</v>
      </c>
      <c r="D46" s="40" t="n">
        <v>19.89</v>
      </c>
      <c r="E46" s="41"/>
      <c r="F46" s="427"/>
      <c r="G46" s="21"/>
      <c r="H46" s="90"/>
      <c r="I46" s="332"/>
      <c r="J46" s="36"/>
      <c r="M46" s="1"/>
      <c r="N46" s="268"/>
      <c r="O46" s="267"/>
      <c r="P46" s="425"/>
    </row>
    <row r="47" customFormat="false" ht="9.95" hidden="false" customHeight="true" outlineLevel="0" collapsed="false">
      <c r="A47" s="128"/>
      <c r="B47" s="38" t="s">
        <v>1817</v>
      </c>
      <c r="C47" s="30" t="s">
        <v>1818</v>
      </c>
      <c r="D47" s="40" t="n">
        <v>19.89</v>
      </c>
      <c r="E47" s="41"/>
      <c r="F47" s="427"/>
      <c r="G47" s="21"/>
      <c r="H47" s="90"/>
      <c r="I47" s="332"/>
      <c r="J47" s="36"/>
      <c r="M47" s="1"/>
      <c r="N47" s="268"/>
      <c r="O47" s="267"/>
      <c r="P47" s="425"/>
    </row>
    <row r="48" customFormat="false" ht="9.95" hidden="false" customHeight="true" outlineLevel="0" collapsed="false">
      <c r="A48" s="128"/>
      <c r="B48" s="38" t="s">
        <v>1819</v>
      </c>
      <c r="C48" s="30" t="s">
        <v>1820</v>
      </c>
      <c r="D48" s="40" t="n">
        <v>15.21</v>
      </c>
      <c r="E48" s="41"/>
      <c r="F48" s="76"/>
      <c r="G48" s="21"/>
      <c r="H48" s="90"/>
      <c r="I48" s="428"/>
      <c r="J48" s="36"/>
      <c r="M48" s="1"/>
      <c r="N48" s="268"/>
      <c r="O48" s="267"/>
      <c r="P48" s="425"/>
    </row>
    <row r="49" customFormat="false" ht="9.95" hidden="false" customHeight="true" outlineLevel="0" collapsed="false">
      <c r="A49" s="128"/>
      <c r="B49" s="38" t="s">
        <v>1821</v>
      </c>
      <c r="C49" s="30" t="s">
        <v>1822</v>
      </c>
      <c r="D49" s="40" t="n">
        <v>15.21</v>
      </c>
      <c r="E49" s="41"/>
      <c r="F49" s="163"/>
      <c r="G49" s="59"/>
      <c r="H49" s="163"/>
      <c r="I49" s="429"/>
      <c r="J49" s="36"/>
      <c r="M49" s="430"/>
      <c r="N49" s="268"/>
      <c r="O49" s="267"/>
      <c r="P49" s="425"/>
    </row>
    <row r="50" customFormat="false" ht="9.95" hidden="false" customHeight="true" outlineLevel="0" collapsed="false">
      <c r="A50" s="128"/>
      <c r="B50" s="38" t="s">
        <v>1823</v>
      </c>
      <c r="C50" s="30" t="s">
        <v>1824</v>
      </c>
      <c r="D50" s="40" t="n">
        <v>15.21</v>
      </c>
      <c r="E50" s="41"/>
      <c r="F50" s="76"/>
      <c r="G50" s="21"/>
      <c r="H50" s="90"/>
      <c r="I50" s="332"/>
      <c r="J50" s="36"/>
      <c r="M50" s="430"/>
      <c r="N50" s="268"/>
      <c r="O50" s="267"/>
      <c r="P50" s="425"/>
    </row>
    <row r="51" customFormat="false" ht="9.95" hidden="false" customHeight="true" outlineLevel="0" collapsed="false">
      <c r="A51" s="128"/>
      <c r="B51" s="38" t="s">
        <v>1825</v>
      </c>
      <c r="C51" s="199" t="s">
        <v>1826</v>
      </c>
      <c r="D51" s="40" t="n">
        <v>15.21</v>
      </c>
      <c r="E51" s="41"/>
      <c r="F51" s="76"/>
      <c r="G51" s="21"/>
      <c r="H51" s="90"/>
      <c r="I51" s="332"/>
      <c r="J51" s="36"/>
      <c r="M51" s="430"/>
      <c r="N51" s="268"/>
      <c r="O51" s="267"/>
      <c r="P51" s="425"/>
    </row>
    <row r="52" customFormat="false" ht="9.95" hidden="false" customHeight="true" outlineLevel="0" collapsed="false">
      <c r="A52" s="128"/>
      <c r="B52" s="38" t="s">
        <v>1827</v>
      </c>
      <c r="C52" s="199" t="s">
        <v>1828</v>
      </c>
      <c r="D52" s="40" t="n">
        <v>15.21</v>
      </c>
      <c r="E52" s="41"/>
      <c r="F52" s="76"/>
      <c r="G52" s="21"/>
      <c r="H52" s="90"/>
      <c r="I52" s="332"/>
      <c r="J52" s="36"/>
      <c r="M52" s="268"/>
      <c r="N52" s="268"/>
      <c r="O52" s="267"/>
      <c r="P52" s="271"/>
    </row>
    <row r="53" customFormat="false" ht="9.95" hidden="false" customHeight="true" outlineLevel="0" collapsed="false">
      <c r="A53" s="128"/>
      <c r="B53" s="38" t="s">
        <v>1829</v>
      </c>
      <c r="C53" s="199" t="s">
        <v>1830</v>
      </c>
      <c r="D53" s="40" t="n">
        <v>15.21</v>
      </c>
      <c r="E53" s="41"/>
      <c r="F53" s="45"/>
      <c r="G53" s="45"/>
      <c r="H53" s="90"/>
      <c r="I53" s="332"/>
      <c r="J53" s="36"/>
      <c r="M53" s="268"/>
      <c r="N53" s="268"/>
      <c r="O53" s="267"/>
      <c r="P53" s="271"/>
    </row>
    <row r="54" customFormat="false" ht="9.95" hidden="false" customHeight="true" outlineLevel="0" collapsed="false">
      <c r="A54" s="128"/>
      <c r="B54" s="38" t="s">
        <v>1831</v>
      </c>
      <c r="C54" s="199" t="s">
        <v>1832</v>
      </c>
      <c r="D54" s="40" t="n">
        <v>15.21</v>
      </c>
      <c r="E54" s="41"/>
      <c r="F54" s="45"/>
      <c r="G54" s="45"/>
      <c r="H54" s="90"/>
      <c r="I54" s="332"/>
      <c r="J54" s="46"/>
      <c r="M54" s="268"/>
      <c r="N54" s="268"/>
      <c r="O54" s="267"/>
      <c r="P54" s="271"/>
    </row>
    <row r="55" customFormat="false" ht="9.95" hidden="false" customHeight="true" outlineLevel="0" collapsed="false">
      <c r="A55" s="128"/>
      <c r="B55" s="38" t="s">
        <v>1833</v>
      </c>
      <c r="C55" s="199" t="s">
        <v>1834</v>
      </c>
      <c r="D55" s="40" t="n">
        <v>15.21</v>
      </c>
      <c r="E55" s="41"/>
      <c r="F55" s="45"/>
      <c r="G55" s="45"/>
      <c r="H55" s="90"/>
      <c r="I55" s="332"/>
      <c r="J55" s="46"/>
      <c r="M55" s="268"/>
      <c r="N55" s="268"/>
      <c r="O55" s="267"/>
      <c r="P55" s="271"/>
    </row>
    <row r="56" customFormat="false" ht="9.95" hidden="false" customHeight="true" outlineLevel="0" collapsed="false">
      <c r="A56" s="128"/>
      <c r="B56" s="38" t="s">
        <v>1835</v>
      </c>
      <c r="C56" s="199" t="s">
        <v>1836</v>
      </c>
      <c r="D56" s="40" t="n">
        <v>15.21</v>
      </c>
      <c r="E56" s="41"/>
      <c r="F56" s="45"/>
      <c r="G56" s="45"/>
      <c r="H56" s="90"/>
      <c r="I56" s="332"/>
      <c r="M56" s="268"/>
      <c r="N56" s="268"/>
      <c r="O56" s="267"/>
      <c r="P56" s="271"/>
    </row>
    <row r="57" customFormat="false" ht="9.95" hidden="false" customHeight="true" outlineLevel="0" collapsed="false">
      <c r="A57" s="128"/>
      <c r="B57" s="38" t="s">
        <v>1837</v>
      </c>
      <c r="C57" s="30" t="s">
        <v>1838</v>
      </c>
      <c r="D57" s="40" t="n">
        <v>33.15</v>
      </c>
      <c r="E57" s="41"/>
      <c r="F57" s="45"/>
      <c r="G57" s="45"/>
      <c r="H57" s="90"/>
      <c r="I57" s="332"/>
      <c r="J57" s="48"/>
      <c r="M57" s="268"/>
      <c r="N57" s="268"/>
      <c r="O57" s="267"/>
      <c r="P57" s="271"/>
    </row>
    <row r="58" customFormat="false" ht="9.95" hidden="false" customHeight="true" outlineLevel="0" collapsed="false">
      <c r="A58" s="128"/>
      <c r="B58" s="38" t="s">
        <v>1839</v>
      </c>
      <c r="C58" s="431" t="s">
        <v>1840</v>
      </c>
      <c r="D58" s="40" t="n">
        <v>29.64</v>
      </c>
      <c r="E58" s="41"/>
      <c r="F58" s="45"/>
      <c r="G58" s="45"/>
      <c r="H58" s="90"/>
      <c r="I58" s="332"/>
      <c r="J58" s="48"/>
      <c r="M58" s="268"/>
      <c r="N58" s="268"/>
      <c r="O58" s="267"/>
      <c r="P58" s="271"/>
    </row>
    <row r="59" customFormat="false" ht="9.95" hidden="false" customHeight="true" outlineLevel="0" collapsed="false">
      <c r="A59" s="128"/>
      <c r="B59" s="38" t="s">
        <v>1841</v>
      </c>
      <c r="C59" s="431" t="s">
        <v>1842</v>
      </c>
      <c r="D59" s="40" t="n">
        <v>29.64</v>
      </c>
      <c r="E59" s="41"/>
      <c r="F59" s="45"/>
      <c r="G59" s="45"/>
      <c r="H59" s="90"/>
      <c r="I59" s="332"/>
      <c r="J59" s="54"/>
      <c r="M59" s="268"/>
      <c r="N59" s="268"/>
      <c r="O59" s="267"/>
      <c r="P59" s="271"/>
    </row>
    <row r="60" customFormat="false" ht="9.95" hidden="false" customHeight="true" outlineLevel="0" collapsed="false">
      <c r="A60" s="166"/>
      <c r="B60" s="432"/>
      <c r="C60" s="433"/>
      <c r="D60" s="95"/>
      <c r="E60" s="243"/>
      <c r="F60" s="45"/>
      <c r="G60" s="45"/>
      <c r="H60" s="90"/>
      <c r="I60" s="332"/>
      <c r="J60" s="36"/>
      <c r="M60" s="268"/>
      <c r="N60" s="268"/>
      <c r="O60" s="267"/>
      <c r="P60" s="271"/>
    </row>
    <row r="61" customFormat="false" ht="9.95" hidden="false" customHeight="true" outlineLevel="0" collapsed="false">
      <c r="A61" s="166"/>
      <c r="B61" s="432"/>
      <c r="C61" s="433"/>
      <c r="D61" s="95"/>
      <c r="E61" s="243"/>
      <c r="F61" s="45"/>
      <c r="G61" s="45"/>
      <c r="H61" s="90"/>
      <c r="I61" s="332"/>
      <c r="J61" s="36"/>
      <c r="M61" s="268"/>
      <c r="N61" s="268"/>
      <c r="O61" s="267"/>
      <c r="P61" s="271"/>
    </row>
    <row r="62" customFormat="false" ht="9.95" hidden="false" customHeight="true" outlineLevel="0" collapsed="false">
      <c r="A62" s="86"/>
      <c r="B62" s="432"/>
      <c r="C62" s="433"/>
      <c r="D62" s="95"/>
      <c r="E62" s="243"/>
      <c r="F62" s="45"/>
      <c r="G62" s="45"/>
      <c r="H62" s="90"/>
      <c r="I62" s="332"/>
      <c r="J62" s="36"/>
      <c r="M62" s="268"/>
      <c r="N62" s="268"/>
      <c r="O62" s="267"/>
      <c r="P62" s="271"/>
    </row>
    <row r="63" customFormat="false" ht="9.95" hidden="false" customHeight="true" outlineLevel="0" collapsed="false">
      <c r="A63" s="86"/>
      <c r="B63" s="432"/>
      <c r="C63" s="433"/>
      <c r="D63" s="95"/>
      <c r="E63" s="243"/>
      <c r="F63" s="45"/>
      <c r="G63" s="45"/>
      <c r="H63" s="90"/>
      <c r="I63" s="332"/>
      <c r="J63" s="36"/>
      <c r="M63" s="268"/>
      <c r="N63" s="268"/>
      <c r="O63" s="267"/>
      <c r="P63" s="271"/>
    </row>
    <row r="64" customFormat="false" ht="9.95" hidden="false" customHeight="true" outlineLevel="0" collapsed="false">
      <c r="A64" s="86"/>
      <c r="B64" s="432"/>
      <c r="C64" s="243"/>
      <c r="D64" s="95"/>
      <c r="E64" s="243"/>
      <c r="F64" s="45"/>
      <c r="G64" s="45"/>
      <c r="H64" s="90"/>
      <c r="I64" s="332"/>
      <c r="J64" s="36"/>
      <c r="M64" s="268"/>
      <c r="N64" s="268"/>
      <c r="O64" s="267"/>
      <c r="P64" s="271"/>
    </row>
    <row r="65" customFormat="false" ht="9.95" hidden="false" customHeight="true" outlineLevel="0" collapsed="false">
      <c r="A65" s="86"/>
      <c r="B65" s="432"/>
      <c r="C65" s="243"/>
      <c r="D65" s="95"/>
      <c r="E65" s="243"/>
      <c r="F65" s="45"/>
      <c r="G65" s="45"/>
      <c r="H65" s="90"/>
      <c r="I65" s="332"/>
      <c r="J65" s="36"/>
      <c r="M65" s="268"/>
      <c r="N65" s="268"/>
      <c r="O65" s="267"/>
      <c r="P65" s="271"/>
    </row>
    <row r="66" customFormat="false" ht="9.95" hidden="false" customHeight="true" outlineLevel="0" collapsed="false">
      <c r="A66" s="86"/>
      <c r="B66" s="432"/>
      <c r="C66" s="243"/>
      <c r="D66" s="95"/>
      <c r="E66" s="243"/>
      <c r="F66" s="45"/>
      <c r="G66" s="45"/>
      <c r="H66" s="90"/>
      <c r="I66" s="332"/>
      <c r="J66" s="36"/>
      <c r="M66" s="268"/>
      <c r="N66" s="268"/>
      <c r="O66" s="267"/>
      <c r="P66" s="271"/>
    </row>
    <row r="67" customFormat="false" ht="9.95" hidden="false" customHeight="true" outlineLevel="0" collapsed="false">
      <c r="A67" s="25"/>
      <c r="B67" s="76"/>
      <c r="C67" s="243"/>
      <c r="D67" s="95"/>
      <c r="E67" s="243"/>
      <c r="F67" s="45"/>
      <c r="G67" s="45"/>
      <c r="H67" s="90"/>
      <c r="I67" s="332"/>
      <c r="J67" s="36"/>
      <c r="M67" s="268"/>
      <c r="N67" s="268"/>
      <c r="O67" s="267"/>
      <c r="P67" s="271"/>
    </row>
    <row r="68" customFormat="false" ht="9.95" hidden="false" customHeight="true" outlineLevel="0" collapsed="false">
      <c r="A68" s="25"/>
      <c r="B68" s="76"/>
      <c r="C68" s="243"/>
      <c r="D68" s="95"/>
      <c r="E68" s="243"/>
      <c r="F68" s="45"/>
      <c r="G68" s="45"/>
      <c r="H68" s="90"/>
      <c r="I68" s="332"/>
      <c r="J68" s="36"/>
      <c r="M68" s="268"/>
      <c r="N68" s="268"/>
      <c r="O68" s="267"/>
      <c r="P68" s="271"/>
    </row>
    <row r="69" customFormat="false" ht="9.95" hidden="false" customHeight="true" outlineLevel="0" collapsed="false">
      <c r="A69" s="25"/>
      <c r="B69" s="76"/>
      <c r="C69" s="243"/>
      <c r="D69" s="95"/>
      <c r="E69" s="243"/>
      <c r="F69" s="45"/>
      <c r="G69" s="45"/>
      <c r="H69" s="90"/>
      <c r="I69" s="332"/>
      <c r="J69" s="55"/>
      <c r="M69" s="268"/>
      <c r="N69" s="268"/>
      <c r="O69" s="267"/>
      <c r="P69" s="271"/>
    </row>
    <row r="70" customFormat="false" ht="9.95" hidden="false" customHeight="true" outlineLevel="0" collapsed="false">
      <c r="A70" s="25"/>
      <c r="B70" s="76"/>
      <c r="C70" s="243"/>
      <c r="D70" s="95"/>
      <c r="E70" s="243"/>
      <c r="F70" s="45"/>
      <c r="G70" s="45"/>
      <c r="H70" s="90"/>
      <c r="I70" s="332"/>
      <c r="J70" s="55"/>
      <c r="M70" s="268"/>
      <c r="N70" s="268"/>
      <c r="O70" s="267"/>
      <c r="P70" s="271"/>
    </row>
    <row r="71" customFormat="false" ht="9.95" hidden="false" customHeight="true" outlineLevel="0" collapsed="false">
      <c r="A71" s="25"/>
      <c r="B71" s="76"/>
      <c r="C71" s="243"/>
      <c r="D71" s="95"/>
      <c r="E71" s="243"/>
      <c r="F71" s="45"/>
      <c r="G71" s="434"/>
      <c r="H71" s="435"/>
      <c r="I71" s="332"/>
      <c r="J71" s="24"/>
      <c r="M71" s="268"/>
      <c r="N71" s="268"/>
      <c r="O71" s="267"/>
      <c r="P71" s="271"/>
    </row>
    <row r="72" customFormat="false" ht="9.95" hidden="false" customHeight="true" outlineLevel="0" collapsed="false">
      <c r="A72" s="25"/>
      <c r="B72" s="76"/>
      <c r="C72" s="243"/>
      <c r="D72" s="95"/>
      <c r="E72" s="243"/>
      <c r="F72" s="76"/>
      <c r="G72" s="306"/>
      <c r="H72" s="243"/>
      <c r="I72" s="332"/>
      <c r="J72" s="36"/>
      <c r="M72" s="268"/>
      <c r="N72" s="436"/>
      <c r="O72" s="437"/>
      <c r="P72" s="271"/>
    </row>
    <row r="73" customFormat="false" ht="9.95" hidden="false" customHeight="true" outlineLevel="0" collapsed="false">
      <c r="A73" s="25"/>
      <c r="B73" s="76"/>
      <c r="C73" s="243"/>
      <c r="D73" s="95"/>
      <c r="E73" s="243"/>
      <c r="F73" s="76"/>
      <c r="G73" s="76"/>
      <c r="H73" s="243"/>
      <c r="I73" s="332"/>
      <c r="J73" s="60"/>
      <c r="M73" s="268"/>
      <c r="N73" s="438"/>
      <c r="O73" s="267"/>
      <c r="P73" s="271"/>
    </row>
    <row r="74" customFormat="false" ht="9.95" hidden="false" customHeight="true" outlineLevel="0" collapsed="false">
      <c r="A74" s="25"/>
      <c r="B74" s="76"/>
      <c r="C74" s="243"/>
      <c r="D74" s="95"/>
      <c r="E74" s="243"/>
      <c r="F74" s="76"/>
      <c r="G74" s="76"/>
      <c r="H74" s="243"/>
      <c r="I74" s="332"/>
      <c r="J74" s="46"/>
    </row>
    <row r="75" customFormat="false" ht="9.95" hidden="false" customHeight="true" outlineLevel="0" collapsed="false">
      <c r="A75" s="77"/>
      <c r="B75" s="76"/>
      <c r="C75" s="243"/>
      <c r="D75" s="439"/>
      <c r="E75" s="118"/>
      <c r="F75" s="76"/>
      <c r="G75" s="76"/>
      <c r="H75" s="243"/>
      <c r="I75" s="332"/>
      <c r="J75" s="36"/>
    </row>
    <row r="76" customFormat="false" ht="9.95" hidden="false" customHeight="true" outlineLevel="0" collapsed="false">
      <c r="A76" s="25"/>
      <c r="B76" s="76"/>
      <c r="C76" s="243"/>
      <c r="D76" s="95"/>
      <c r="E76" s="109"/>
      <c r="F76" s="76"/>
      <c r="G76" s="440"/>
      <c r="H76" s="441"/>
      <c r="I76" s="332"/>
      <c r="J76" s="46"/>
    </row>
    <row r="77" customFormat="false" ht="9.95" hidden="false" customHeight="true" outlineLevel="0" collapsed="false">
      <c r="A77" s="25"/>
      <c r="B77" s="76"/>
      <c r="C77" s="243"/>
      <c r="D77" s="439"/>
      <c r="E77" s="118"/>
      <c r="F77" s="76"/>
      <c r="G77" s="306"/>
      <c r="H77" s="243"/>
      <c r="I77" s="332"/>
      <c r="J77" s="46"/>
    </row>
    <row r="78" customFormat="false" ht="9.95" hidden="false" customHeight="true" outlineLevel="0" collapsed="false">
      <c r="A78" s="121"/>
      <c r="B78" s="63"/>
      <c r="C78" s="442"/>
      <c r="D78" s="443"/>
      <c r="E78" s="444"/>
      <c r="F78" s="63"/>
      <c r="G78" s="445"/>
      <c r="H78" s="446"/>
      <c r="I78" s="68"/>
    </row>
    <row r="79" customFormat="false" ht="9.95" hidden="false" customHeight="true" outlineLevel="0" collapsed="false">
      <c r="A79" s="1"/>
      <c r="B79" s="1"/>
      <c r="C79" s="1"/>
      <c r="D79" s="1"/>
      <c r="F79" s="36"/>
      <c r="G79" s="60"/>
      <c r="H79" s="72"/>
      <c r="I79" s="1"/>
    </row>
    <row r="80" customFormat="false" ht="9.95" hidden="false" customHeight="true" outlineLevel="0" collapsed="false">
      <c r="A80" s="1"/>
      <c r="B80" s="1"/>
      <c r="C80" s="69" t="s">
        <v>144</v>
      </c>
      <c r="D80" s="70" t="s">
        <v>145</v>
      </c>
      <c r="E80" s="70"/>
      <c r="F80" s="70"/>
      <c r="G80" s="70"/>
      <c r="H80" s="70"/>
      <c r="I80" s="70"/>
    </row>
    <row r="81" customFormat="false" ht="9.95" hidden="false" customHeight="true" outlineLevel="0" collapsed="false">
      <c r="A81" s="1"/>
      <c r="B81" s="1"/>
      <c r="C81" s="1"/>
      <c r="D81" s="1"/>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row r="65508" customFormat="false" ht="21" hidden="false" customHeight="true" outlineLevel="0" collapsed="false"/>
  </sheetData>
  <mergeCells count="5">
    <mergeCell ref="A1:B1"/>
    <mergeCell ref="C1:I1"/>
    <mergeCell ref="B6:D6"/>
    <mergeCell ref="F6:I6"/>
    <mergeCell ref="D80:I80"/>
  </mergeCells>
  <hyperlinks>
    <hyperlink ref="C80" r:id="rId1" display="www.cmkkits.com"/>
  </hyperlinks>
  <printOptions headings="false" gridLines="false" gridLinesSet="true" horizontalCentered="true" verticalCentered="false"/>
  <pageMargins left="0.2" right="0"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3.85"/>
    <col collapsed="false" customWidth="true" hidden="false" outlineLevel="0" max="6" min="6" style="0" width="4.14"/>
    <col collapsed="false" customWidth="true" hidden="false" outlineLevel="0" max="7" min="7" style="0" width="5.85"/>
    <col collapsed="false" customWidth="true" hidden="false" outlineLevel="0" max="8" min="8" style="0" width="32.56"/>
    <col collapsed="false" customWidth="true" hidden="false" outlineLevel="0" max="9" min="9" style="0" width="6.7"/>
    <col collapsed="false" customWidth="false" hidden="true" outlineLevel="0" max="19" min="10" style="0" width="9.06"/>
    <col collapsed="false" customWidth="true" hidden="false" outlineLevel="0" max="20" min="20" style="0" width="1.41"/>
  </cols>
  <sheetData>
    <row r="1" customFormat="false" ht="22.5" hidden="false" customHeight="true" outlineLevel="0" collapsed="false">
      <c r="A1" s="2" t="s">
        <v>0</v>
      </c>
      <c r="B1" s="2"/>
      <c r="C1" s="423" t="s">
        <v>1733</v>
      </c>
      <c r="D1" s="423"/>
      <c r="E1" s="423"/>
      <c r="F1" s="423"/>
      <c r="G1" s="423"/>
      <c r="H1" s="423"/>
      <c r="I1" s="423"/>
      <c r="J1" s="4"/>
    </row>
    <row r="2" customFormat="false" ht="6.75" hidden="false" customHeight="true" outlineLevel="0" collapsed="false">
      <c r="A2" s="5"/>
      <c r="B2" s="6"/>
      <c r="C2" s="6"/>
      <c r="D2" s="6"/>
      <c r="E2" s="7"/>
      <c r="F2" s="8"/>
      <c r="G2" s="6"/>
      <c r="H2" s="6"/>
      <c r="I2" s="9"/>
      <c r="J2" s="10"/>
    </row>
    <row r="3" customFormat="false" ht="9.95" hidden="false" customHeight="true" outlineLevel="0" collapsed="false">
      <c r="A3" s="11"/>
      <c r="B3" s="12"/>
      <c r="C3" s="13" t="s">
        <v>1162</v>
      </c>
      <c r="D3" s="14"/>
      <c r="E3" s="7"/>
      <c r="F3" s="15"/>
      <c r="G3" s="12"/>
      <c r="H3" s="13" t="s">
        <v>1162</v>
      </c>
      <c r="I3" s="16"/>
      <c r="J3" s="10"/>
    </row>
    <row r="4" customFormat="false" ht="9.95" hidden="false" customHeight="true" outlineLevel="0" collapsed="false">
      <c r="A4" s="17"/>
      <c r="B4" s="18"/>
      <c r="C4" s="19" t="s">
        <v>1734</v>
      </c>
      <c r="D4" s="20"/>
      <c r="E4" s="21"/>
      <c r="F4" s="22"/>
      <c r="G4" s="18"/>
      <c r="H4" s="19" t="s">
        <v>1734</v>
      </c>
      <c r="I4" s="23"/>
      <c r="J4" s="24"/>
    </row>
    <row r="5" customFormat="false" ht="9.95" hidden="false" customHeight="true" outlineLevel="0" collapsed="false">
      <c r="A5" s="25"/>
      <c r="B5" s="26" t="s">
        <v>5</v>
      </c>
      <c r="C5" s="27" t="s">
        <v>6</v>
      </c>
      <c r="D5" s="447" t="s">
        <v>7</v>
      </c>
      <c r="E5" s="28"/>
      <c r="F5" s="29"/>
      <c r="G5" s="30" t="s">
        <v>5</v>
      </c>
      <c r="H5" s="30" t="s">
        <v>6</v>
      </c>
      <c r="I5" s="448" t="s">
        <v>7</v>
      </c>
      <c r="J5" s="32"/>
    </row>
    <row r="6" customFormat="false" ht="9.95" hidden="false" customHeight="true" outlineLevel="0" collapsed="false">
      <c r="A6" s="5"/>
      <c r="B6" s="33" t="s">
        <v>1843</v>
      </c>
      <c r="C6" s="33"/>
      <c r="D6" s="33"/>
      <c r="E6" s="34"/>
      <c r="F6" s="35" t="s">
        <v>1017</v>
      </c>
      <c r="G6" s="35"/>
      <c r="H6" s="35"/>
      <c r="I6" s="35"/>
      <c r="J6" s="36"/>
      <c r="U6" s="449"/>
      <c r="V6" s="449"/>
    </row>
    <row r="7" customFormat="false" ht="9.95" hidden="false" customHeight="true" outlineLevel="0" collapsed="false">
      <c r="A7" s="77"/>
      <c r="B7" s="38" t="s">
        <v>1844</v>
      </c>
      <c r="C7" s="30" t="s">
        <v>1845</v>
      </c>
      <c r="D7" s="40" t="n">
        <v>33.15</v>
      </c>
      <c r="E7" s="41"/>
      <c r="F7" s="45"/>
      <c r="G7" s="38" t="s">
        <v>1846</v>
      </c>
      <c r="H7" s="30" t="s">
        <v>1847</v>
      </c>
      <c r="I7" s="43" t="n">
        <v>31.2</v>
      </c>
      <c r="J7" s="36"/>
      <c r="U7" s="449"/>
      <c r="V7" s="449"/>
    </row>
    <row r="8" customFormat="false" ht="9.95" hidden="false" customHeight="true" outlineLevel="0" collapsed="false">
      <c r="A8" s="77"/>
      <c r="B8" s="38" t="s">
        <v>1848</v>
      </c>
      <c r="C8" s="30" t="s">
        <v>1849</v>
      </c>
      <c r="D8" s="40" t="n">
        <v>33.15</v>
      </c>
      <c r="E8" s="41"/>
      <c r="F8" s="45"/>
      <c r="G8" s="38" t="s">
        <v>1850</v>
      </c>
      <c r="H8" s="30" t="s">
        <v>1851</v>
      </c>
      <c r="I8" s="43" t="n">
        <v>31.2</v>
      </c>
      <c r="J8" s="36"/>
      <c r="U8" s="449"/>
      <c r="V8" s="449"/>
    </row>
    <row r="9" customFormat="false" ht="9.95" hidden="false" customHeight="true" outlineLevel="0" collapsed="false">
      <c r="A9" s="77"/>
      <c r="B9" s="38" t="s">
        <v>1852</v>
      </c>
      <c r="C9" s="30" t="s">
        <v>1853</v>
      </c>
      <c r="D9" s="40" t="n">
        <v>33.15</v>
      </c>
      <c r="E9" s="41"/>
      <c r="F9" s="45"/>
      <c r="G9" s="38" t="s">
        <v>1854</v>
      </c>
      <c r="H9" s="30" t="s">
        <v>1855</v>
      </c>
      <c r="I9" s="43" t="n">
        <v>31.2</v>
      </c>
      <c r="J9" s="36"/>
      <c r="U9" s="449"/>
      <c r="V9" s="449"/>
    </row>
    <row r="10" customFormat="false" ht="9.95" hidden="false" customHeight="true" outlineLevel="0" collapsed="false">
      <c r="A10" s="77"/>
      <c r="B10" s="38" t="s">
        <v>1856</v>
      </c>
      <c r="C10" s="30" t="s">
        <v>1857</v>
      </c>
      <c r="D10" s="40" t="n">
        <v>33.15</v>
      </c>
      <c r="E10" s="41"/>
      <c r="F10" s="45"/>
      <c r="G10" s="38" t="s">
        <v>1858</v>
      </c>
      <c r="H10" s="30" t="s">
        <v>1859</v>
      </c>
      <c r="I10" s="43" t="n">
        <v>31.2</v>
      </c>
      <c r="J10" s="36"/>
      <c r="U10" s="449"/>
      <c r="V10" s="449"/>
    </row>
    <row r="11" customFormat="false" ht="9.95" hidden="false" customHeight="true" outlineLevel="0" collapsed="false">
      <c r="A11" s="77"/>
      <c r="B11" s="38" t="s">
        <v>1860</v>
      </c>
      <c r="C11" s="30" t="s">
        <v>1861</v>
      </c>
      <c r="D11" s="40" t="n">
        <v>33.15</v>
      </c>
      <c r="E11" s="41"/>
      <c r="F11" s="45"/>
      <c r="G11" s="38" t="s">
        <v>1862</v>
      </c>
      <c r="H11" s="30" t="s">
        <v>1863</v>
      </c>
      <c r="I11" s="43" t="n">
        <v>31.2</v>
      </c>
      <c r="J11" s="36"/>
      <c r="U11" s="449"/>
      <c r="V11" s="449"/>
    </row>
    <row r="12" customFormat="false" ht="9.95" hidden="false" customHeight="true" outlineLevel="0" collapsed="false">
      <c r="A12" s="44"/>
      <c r="B12" s="38" t="s">
        <v>1864</v>
      </c>
      <c r="C12" s="30" t="s">
        <v>1865</v>
      </c>
      <c r="D12" s="40" t="n">
        <v>22.62</v>
      </c>
      <c r="E12" s="41"/>
      <c r="F12" s="45"/>
      <c r="G12" s="38" t="s">
        <v>1866</v>
      </c>
      <c r="H12" s="30" t="s">
        <v>1867</v>
      </c>
      <c r="I12" s="43" t="n">
        <v>31.2</v>
      </c>
      <c r="J12" s="36"/>
      <c r="U12" s="449"/>
      <c r="V12" s="449"/>
    </row>
    <row r="13" customFormat="false" ht="9.95" hidden="false" customHeight="true" outlineLevel="0" collapsed="false">
      <c r="A13" s="44"/>
      <c r="B13" s="38" t="s">
        <v>1868</v>
      </c>
      <c r="C13" s="30" t="s">
        <v>1869</v>
      </c>
      <c r="D13" s="40" t="n">
        <v>22.62</v>
      </c>
      <c r="E13" s="41"/>
      <c r="F13" s="45"/>
      <c r="G13" s="38" t="s">
        <v>1870</v>
      </c>
      <c r="H13" s="30" t="s">
        <v>1871</v>
      </c>
      <c r="I13" s="43" t="n">
        <v>31.2</v>
      </c>
      <c r="J13" s="36"/>
    </row>
    <row r="14" customFormat="false" ht="9.95" hidden="false" customHeight="true" outlineLevel="0" collapsed="false">
      <c r="A14" s="77"/>
      <c r="B14" s="38" t="s">
        <v>1872</v>
      </c>
      <c r="C14" s="199" t="s">
        <v>1873</v>
      </c>
      <c r="D14" s="40" t="n">
        <v>22.62</v>
      </c>
      <c r="E14" s="41"/>
      <c r="F14" s="45"/>
      <c r="G14" s="38" t="s">
        <v>1874</v>
      </c>
      <c r="H14" s="30" t="s">
        <v>1875</v>
      </c>
      <c r="I14" s="43" t="n">
        <v>31.2</v>
      </c>
      <c r="J14" s="36"/>
    </row>
    <row r="15" customFormat="false" ht="9.95" hidden="false" customHeight="true" outlineLevel="0" collapsed="false">
      <c r="A15" s="77"/>
      <c r="B15" s="38" t="s">
        <v>1876</v>
      </c>
      <c r="C15" s="199" t="s">
        <v>1877</v>
      </c>
      <c r="D15" s="40" t="n">
        <v>22.62</v>
      </c>
      <c r="E15" s="41"/>
      <c r="F15" s="45"/>
      <c r="G15" s="74" t="s">
        <v>1878</v>
      </c>
      <c r="H15" s="30" t="s">
        <v>1879</v>
      </c>
      <c r="I15" s="43" t="n">
        <v>31.2</v>
      </c>
      <c r="J15" s="36"/>
    </row>
    <row r="16" customFormat="false" ht="9.95" hidden="false" customHeight="true" outlineLevel="0" collapsed="false">
      <c r="A16" s="77"/>
      <c r="B16" s="38" t="s">
        <v>1880</v>
      </c>
      <c r="C16" s="199" t="s">
        <v>1881</v>
      </c>
      <c r="D16" s="40" t="n">
        <v>22.62</v>
      </c>
      <c r="E16" s="41"/>
      <c r="F16" s="45"/>
      <c r="G16" s="74" t="s">
        <v>1882</v>
      </c>
      <c r="H16" s="30" t="s">
        <v>1883</v>
      </c>
      <c r="I16" s="43" t="n">
        <v>31.2</v>
      </c>
      <c r="J16" s="36"/>
    </row>
    <row r="17" customFormat="false" ht="9.95" hidden="false" customHeight="true" outlineLevel="0" collapsed="false">
      <c r="A17" s="44"/>
      <c r="B17" s="76"/>
      <c r="C17" s="90"/>
      <c r="D17" s="450"/>
      <c r="E17" s="41"/>
      <c r="F17" s="45"/>
      <c r="G17" s="45" t="s">
        <v>1884</v>
      </c>
      <c r="H17" s="30" t="s">
        <v>1885</v>
      </c>
      <c r="I17" s="43" t="n">
        <v>31.2</v>
      </c>
      <c r="J17" s="36"/>
      <c r="M17" s="407"/>
      <c r="N17" s="268"/>
      <c r="O17" s="267"/>
      <c r="P17" s="425"/>
    </row>
    <row r="18" customFormat="false" ht="9.95" hidden="false" customHeight="true" outlineLevel="0" collapsed="false">
      <c r="A18" s="44"/>
      <c r="B18" s="76"/>
      <c r="C18" s="90"/>
      <c r="D18" s="450"/>
      <c r="E18" s="41"/>
      <c r="F18" s="45"/>
      <c r="G18" s="38" t="s">
        <v>1886</v>
      </c>
      <c r="H18" s="396" t="s">
        <v>1887</v>
      </c>
      <c r="I18" s="43" t="n">
        <v>31.2</v>
      </c>
      <c r="J18" s="36"/>
      <c r="M18" s="407"/>
      <c r="N18" s="268"/>
      <c r="O18" s="267"/>
      <c r="P18" s="425"/>
    </row>
    <row r="19" customFormat="false" ht="9.95" hidden="false" customHeight="true" outlineLevel="0" collapsed="false">
      <c r="A19" s="44"/>
      <c r="B19" s="76"/>
      <c r="C19" s="90"/>
      <c r="D19" s="450"/>
      <c r="E19" s="41"/>
      <c r="F19" s="45"/>
      <c r="G19" s="38" t="s">
        <v>1888</v>
      </c>
      <c r="H19" s="396" t="s">
        <v>1889</v>
      </c>
      <c r="I19" s="43" t="n">
        <v>60.06</v>
      </c>
      <c r="J19" s="36"/>
      <c r="M19" s="407"/>
      <c r="N19" s="268"/>
      <c r="O19" s="267"/>
      <c r="P19" s="425"/>
    </row>
    <row r="20" customFormat="false" ht="9.95" hidden="false" customHeight="true" outlineLevel="0" collapsed="false">
      <c r="A20" s="44"/>
      <c r="B20" s="76"/>
      <c r="C20" s="90"/>
      <c r="D20" s="450"/>
      <c r="E20" s="41"/>
      <c r="F20" s="45"/>
      <c r="G20" s="38" t="s">
        <v>1890</v>
      </c>
      <c r="H20" s="396" t="s">
        <v>1891</v>
      </c>
      <c r="I20" s="43" t="n">
        <v>31.2</v>
      </c>
      <c r="J20" s="36"/>
      <c r="M20" s="407"/>
      <c r="N20" s="268"/>
      <c r="O20" s="267"/>
      <c r="P20" s="425"/>
    </row>
    <row r="21" customFormat="false" ht="9.75" hidden="false" customHeight="true" outlineLevel="0" collapsed="false">
      <c r="A21" s="44"/>
      <c r="B21" s="76"/>
      <c r="C21" s="90"/>
      <c r="D21" s="450"/>
      <c r="E21" s="41"/>
      <c r="F21" s="45"/>
      <c r="G21" s="38" t="s">
        <v>1892</v>
      </c>
      <c r="H21" s="30" t="s">
        <v>1893</v>
      </c>
      <c r="I21" s="43" t="n">
        <v>31.2</v>
      </c>
      <c r="J21" s="36"/>
      <c r="M21" s="407"/>
      <c r="N21" s="268"/>
      <c r="O21" s="267"/>
      <c r="P21" s="425"/>
    </row>
    <row r="22" customFormat="false" ht="9.95" hidden="false" customHeight="true" outlineLevel="0" collapsed="false">
      <c r="A22" s="451" t="s">
        <v>1017</v>
      </c>
      <c r="B22" s="451"/>
      <c r="C22" s="451"/>
      <c r="D22" s="451"/>
      <c r="E22" s="41"/>
      <c r="F22" s="45"/>
      <c r="G22" s="74" t="s">
        <v>1894</v>
      </c>
      <c r="H22" s="30" t="s">
        <v>1895</v>
      </c>
      <c r="I22" s="43" t="n">
        <v>42.9</v>
      </c>
      <c r="J22" s="36"/>
      <c r="M22" s="407"/>
      <c r="N22" s="268"/>
      <c r="O22" s="267"/>
      <c r="P22" s="425"/>
    </row>
    <row r="23" customFormat="false" ht="9.95" hidden="false" customHeight="true" outlineLevel="0" collapsed="false">
      <c r="A23" s="44"/>
      <c r="B23" s="38" t="s">
        <v>1896</v>
      </c>
      <c r="C23" s="30" t="s">
        <v>1897</v>
      </c>
      <c r="D23" s="40" t="n">
        <v>34.32</v>
      </c>
      <c r="E23" s="41"/>
      <c r="F23" s="45"/>
      <c r="G23" s="74"/>
      <c r="H23" s="38" t="s">
        <v>1898</v>
      </c>
      <c r="I23" s="43" t="n">
        <v>0</v>
      </c>
      <c r="J23" s="46"/>
      <c r="M23" s="407"/>
      <c r="N23" s="268"/>
      <c r="O23" s="267"/>
      <c r="P23" s="425"/>
    </row>
    <row r="24" customFormat="false" ht="9.95" hidden="false" customHeight="true" outlineLevel="0" collapsed="false">
      <c r="A24" s="44"/>
      <c r="B24" s="38" t="s">
        <v>1899</v>
      </c>
      <c r="C24" s="30" t="s">
        <v>1900</v>
      </c>
      <c r="D24" s="40" t="n">
        <v>34.32</v>
      </c>
      <c r="E24" s="41"/>
      <c r="F24" s="45"/>
      <c r="G24" s="74" t="s">
        <v>1901</v>
      </c>
      <c r="H24" s="30" t="s">
        <v>1902</v>
      </c>
      <c r="I24" s="43" t="n">
        <v>68.64</v>
      </c>
      <c r="J24" s="36"/>
      <c r="M24" s="407"/>
      <c r="N24" s="268"/>
      <c r="O24" s="267"/>
      <c r="P24" s="425"/>
    </row>
    <row r="25" customFormat="false" ht="9.95" hidden="false" customHeight="true" outlineLevel="0" collapsed="false">
      <c r="A25" s="44"/>
      <c r="B25" s="38" t="s">
        <v>1903</v>
      </c>
      <c r="C25" s="30" t="s">
        <v>1904</v>
      </c>
      <c r="D25" s="40" t="n">
        <v>34.32</v>
      </c>
      <c r="E25" s="41"/>
      <c r="F25" s="45"/>
      <c r="G25" s="74" t="s">
        <v>1905</v>
      </c>
      <c r="H25" s="30" t="s">
        <v>1906</v>
      </c>
      <c r="I25" s="43" t="n">
        <v>31.2</v>
      </c>
      <c r="J25" s="36"/>
      <c r="M25" s="407"/>
      <c r="N25" s="268"/>
      <c r="O25" s="267"/>
      <c r="P25" s="425"/>
    </row>
    <row r="26" customFormat="false" ht="9.95" hidden="false" customHeight="true" outlineLevel="0" collapsed="false">
      <c r="A26" s="44"/>
      <c r="B26" s="38" t="s">
        <v>1907</v>
      </c>
      <c r="C26" s="30" t="s">
        <v>1908</v>
      </c>
      <c r="D26" s="40" t="n">
        <v>34.32</v>
      </c>
      <c r="E26" s="41"/>
      <c r="F26" s="45"/>
      <c r="G26" s="76" t="s">
        <v>1909</v>
      </c>
      <c r="H26" s="243" t="s">
        <v>1910</v>
      </c>
      <c r="I26" s="43" t="n">
        <v>60.06</v>
      </c>
      <c r="J26" s="46"/>
      <c r="M26" s="407"/>
      <c r="N26" s="268"/>
      <c r="O26" s="267"/>
      <c r="P26" s="425"/>
    </row>
    <row r="27" customFormat="false" ht="9.95" hidden="false" customHeight="true" outlineLevel="0" collapsed="false">
      <c r="A27" s="44"/>
      <c r="B27" s="38" t="s">
        <v>1911</v>
      </c>
      <c r="C27" s="30" t="s">
        <v>1912</v>
      </c>
      <c r="D27" s="40" t="n">
        <v>34.32</v>
      </c>
      <c r="E27" s="41"/>
      <c r="F27" s="45"/>
      <c r="G27" s="96"/>
      <c r="H27" s="27" t="s">
        <v>1913</v>
      </c>
      <c r="I27" s="43" t="n">
        <v>0</v>
      </c>
      <c r="J27" s="36"/>
      <c r="M27" s="407"/>
      <c r="N27" s="268"/>
      <c r="O27" s="267"/>
      <c r="P27" s="425"/>
    </row>
    <row r="28" customFormat="false" ht="9.95" hidden="false" customHeight="true" outlineLevel="0" collapsed="false">
      <c r="A28" s="44"/>
      <c r="B28" s="38" t="s">
        <v>1914</v>
      </c>
      <c r="C28" s="30" t="s">
        <v>1915</v>
      </c>
      <c r="D28" s="40" t="n">
        <v>34.32</v>
      </c>
      <c r="E28" s="41"/>
      <c r="F28" s="45"/>
      <c r="G28" s="38" t="s">
        <v>1916</v>
      </c>
      <c r="H28" s="30" t="s">
        <v>1917</v>
      </c>
      <c r="I28" s="43" t="n">
        <v>31.2</v>
      </c>
      <c r="J28" s="36"/>
      <c r="M28" s="407"/>
      <c r="N28" s="268"/>
      <c r="O28" s="267"/>
      <c r="P28" s="425"/>
    </row>
    <row r="29" customFormat="false" ht="9.95" hidden="false" customHeight="true" outlineLevel="0" collapsed="false">
      <c r="A29" s="44"/>
      <c r="B29" s="38" t="s">
        <v>1918</v>
      </c>
      <c r="C29" s="30" t="s">
        <v>1919</v>
      </c>
      <c r="D29" s="40" t="n">
        <v>34.32</v>
      </c>
      <c r="E29" s="41"/>
      <c r="F29" s="76"/>
      <c r="G29" s="50" t="s">
        <v>1920</v>
      </c>
      <c r="H29" s="452" t="s">
        <v>1921</v>
      </c>
      <c r="I29" s="43" t="n">
        <v>47.19</v>
      </c>
      <c r="M29" s="407"/>
      <c r="N29" s="268"/>
      <c r="O29" s="267"/>
      <c r="P29" s="425"/>
    </row>
    <row r="30" customFormat="false" ht="9.95" hidden="false" customHeight="true" outlineLevel="0" collapsed="false">
      <c r="A30" s="44"/>
      <c r="B30" s="38" t="s">
        <v>1922</v>
      </c>
      <c r="C30" s="30" t="s">
        <v>1923</v>
      </c>
      <c r="D30" s="40" t="n">
        <v>34.32</v>
      </c>
      <c r="E30" s="41"/>
      <c r="F30" s="76"/>
      <c r="G30" s="50" t="s">
        <v>1924</v>
      </c>
      <c r="H30" s="362" t="s">
        <v>1925</v>
      </c>
      <c r="I30" s="43" t="n">
        <v>34.32</v>
      </c>
      <c r="J30" s="48"/>
      <c r="M30" s="407"/>
      <c r="N30" s="268"/>
      <c r="O30" s="267"/>
      <c r="P30" s="425"/>
    </row>
    <row r="31" customFormat="false" ht="9.95" hidden="false" customHeight="true" outlineLevel="0" collapsed="false">
      <c r="A31" s="44"/>
      <c r="B31" s="38" t="s">
        <v>1926</v>
      </c>
      <c r="C31" s="30" t="s">
        <v>1927</v>
      </c>
      <c r="D31" s="40" t="n">
        <v>24.57</v>
      </c>
      <c r="E31" s="41"/>
      <c r="F31" s="45"/>
      <c r="G31" s="50" t="s">
        <v>1928</v>
      </c>
      <c r="H31" s="453" t="s">
        <v>1929</v>
      </c>
      <c r="I31" s="43" t="n">
        <v>34.32</v>
      </c>
      <c r="J31" s="48"/>
      <c r="M31" s="407"/>
      <c r="N31" s="268"/>
      <c r="O31" s="267"/>
      <c r="P31" s="425"/>
    </row>
    <row r="32" customFormat="false" ht="9.95" hidden="false" customHeight="true" outlineLevel="0" collapsed="false">
      <c r="A32" s="44"/>
      <c r="B32" s="38" t="s">
        <v>1930</v>
      </c>
      <c r="C32" s="30" t="s">
        <v>1931</v>
      </c>
      <c r="D32" s="40" t="n">
        <v>24.57</v>
      </c>
      <c r="E32" s="41"/>
      <c r="F32" s="45"/>
      <c r="G32" s="50" t="s">
        <v>1932</v>
      </c>
      <c r="H32" s="362" t="s">
        <v>1933</v>
      </c>
      <c r="I32" s="43" t="n">
        <v>31.2</v>
      </c>
      <c r="J32" s="32"/>
      <c r="M32" s="407"/>
      <c r="N32" s="268"/>
      <c r="O32" s="267"/>
      <c r="P32" s="425"/>
    </row>
    <row r="33" customFormat="false" ht="9.95" hidden="false" customHeight="true" outlineLevel="0" collapsed="false">
      <c r="A33" s="44"/>
      <c r="B33" s="38" t="s">
        <v>1934</v>
      </c>
      <c r="C33" s="30" t="s">
        <v>1935</v>
      </c>
      <c r="D33" s="40" t="n">
        <v>24.57</v>
      </c>
      <c r="E33" s="41"/>
      <c r="F33" s="45"/>
      <c r="G33" s="50" t="s">
        <v>1936</v>
      </c>
      <c r="H33" s="454" t="s">
        <v>1937</v>
      </c>
      <c r="I33" s="43" t="n">
        <v>34.32</v>
      </c>
      <c r="J33" s="36"/>
      <c r="M33" s="407"/>
      <c r="N33" s="268"/>
      <c r="O33" s="267"/>
      <c r="P33" s="425"/>
    </row>
    <row r="34" customFormat="false" ht="9.95" hidden="false" customHeight="true" outlineLevel="0" collapsed="false">
      <c r="A34" s="44"/>
      <c r="B34" s="38" t="s">
        <v>1938</v>
      </c>
      <c r="C34" s="30" t="s">
        <v>1939</v>
      </c>
      <c r="D34" s="40" t="n">
        <v>24.57</v>
      </c>
      <c r="E34" s="41"/>
      <c r="F34" s="45"/>
      <c r="G34" s="50" t="s">
        <v>1940</v>
      </c>
      <c r="H34" s="30" t="s">
        <v>1941</v>
      </c>
      <c r="I34" s="43" t="n">
        <v>34.32</v>
      </c>
      <c r="J34" s="36"/>
      <c r="M34" s="407"/>
      <c r="N34" s="268"/>
      <c r="O34" s="267"/>
      <c r="P34" s="425"/>
    </row>
    <row r="35" customFormat="false" ht="9.95" hidden="false" customHeight="true" outlineLevel="0" collapsed="false">
      <c r="A35" s="44"/>
      <c r="B35" s="38" t="s">
        <v>1942</v>
      </c>
      <c r="C35" s="30" t="s">
        <v>1943</v>
      </c>
      <c r="D35" s="40" t="n">
        <v>34.32</v>
      </c>
      <c r="E35" s="41"/>
      <c r="F35" s="45"/>
      <c r="G35" s="50" t="s">
        <v>1944</v>
      </c>
      <c r="H35" s="30" t="s">
        <v>1945</v>
      </c>
      <c r="I35" s="43" t="n">
        <v>34.32</v>
      </c>
      <c r="J35" s="36"/>
      <c r="M35" s="407"/>
      <c r="N35" s="268"/>
      <c r="O35" s="267"/>
      <c r="P35" s="425"/>
    </row>
    <row r="36" customFormat="false" ht="9.95" hidden="false" customHeight="true" outlineLevel="0" collapsed="false">
      <c r="A36" s="44"/>
      <c r="B36" s="38" t="s">
        <v>1946</v>
      </c>
      <c r="C36" s="30" t="s">
        <v>1947</v>
      </c>
      <c r="D36" s="40" t="n">
        <v>34.32</v>
      </c>
      <c r="E36" s="41"/>
      <c r="F36" s="45"/>
      <c r="G36" s="50" t="s">
        <v>1948</v>
      </c>
      <c r="H36" s="453" t="s">
        <v>1949</v>
      </c>
      <c r="I36" s="43" t="n">
        <v>22.62</v>
      </c>
      <c r="J36" s="36"/>
      <c r="M36" s="407"/>
      <c r="N36" s="268"/>
      <c r="O36" s="267"/>
      <c r="P36" s="425"/>
    </row>
    <row r="37" customFormat="false" ht="9.95" hidden="false" customHeight="true" outlineLevel="0" collapsed="false">
      <c r="A37" s="44"/>
      <c r="B37" s="38" t="s">
        <v>1950</v>
      </c>
      <c r="C37" s="30" t="s">
        <v>1951</v>
      </c>
      <c r="D37" s="40" t="n">
        <v>34.32</v>
      </c>
      <c r="E37" s="41"/>
      <c r="F37" s="45"/>
      <c r="G37" s="50" t="s">
        <v>1952</v>
      </c>
      <c r="H37" s="30" t="s">
        <v>1953</v>
      </c>
      <c r="I37" s="43" t="n">
        <v>34.32</v>
      </c>
      <c r="J37" s="36"/>
      <c r="M37" s="407"/>
      <c r="N37" s="268"/>
      <c r="O37" s="267"/>
      <c r="P37" s="425"/>
    </row>
    <row r="38" customFormat="false" ht="9.95" hidden="false" customHeight="true" outlineLevel="0" collapsed="false">
      <c r="A38" s="44"/>
      <c r="B38" s="38" t="s">
        <v>1954</v>
      </c>
      <c r="C38" s="30" t="s">
        <v>1955</v>
      </c>
      <c r="D38" s="40" t="n">
        <v>34.32</v>
      </c>
      <c r="E38" s="41"/>
      <c r="F38" s="45"/>
      <c r="G38" s="455" t="s">
        <v>1956</v>
      </c>
      <c r="H38" s="30" t="s">
        <v>1957</v>
      </c>
      <c r="I38" s="43" t="n">
        <v>38.61</v>
      </c>
      <c r="J38" s="36"/>
      <c r="M38" s="407"/>
      <c r="N38" s="268"/>
      <c r="O38" s="267"/>
      <c r="P38" s="425"/>
    </row>
    <row r="39" customFormat="false" ht="9.95" hidden="false" customHeight="true" outlineLevel="0" collapsed="false">
      <c r="A39" s="44"/>
      <c r="B39" s="38" t="s">
        <v>1958</v>
      </c>
      <c r="C39" s="30" t="s">
        <v>1959</v>
      </c>
      <c r="D39" s="40" t="n">
        <v>34.32</v>
      </c>
      <c r="E39" s="41"/>
      <c r="F39" s="45"/>
      <c r="G39" s="455" t="s">
        <v>1960</v>
      </c>
      <c r="H39" s="30" t="s">
        <v>1961</v>
      </c>
      <c r="I39" s="43" t="n">
        <v>17.16</v>
      </c>
      <c r="J39" s="36"/>
      <c r="M39" s="407"/>
      <c r="N39" s="268"/>
      <c r="O39" s="267"/>
      <c r="P39" s="425"/>
    </row>
    <row r="40" customFormat="false" ht="9.95" hidden="false" customHeight="true" outlineLevel="0" collapsed="false">
      <c r="A40" s="44"/>
      <c r="B40" s="38" t="s">
        <v>1962</v>
      </c>
      <c r="C40" s="30" t="s">
        <v>1963</v>
      </c>
      <c r="D40" s="40" t="n">
        <v>34.32</v>
      </c>
      <c r="E40" s="41"/>
      <c r="F40" s="76"/>
      <c r="G40" s="50" t="s">
        <v>1964</v>
      </c>
      <c r="H40" s="30" t="s">
        <v>1965</v>
      </c>
      <c r="I40" s="43" t="n">
        <v>34.32</v>
      </c>
      <c r="J40" s="36"/>
      <c r="M40" s="407"/>
      <c r="N40" s="268"/>
      <c r="O40" s="267"/>
      <c r="P40" s="425"/>
    </row>
    <row r="41" customFormat="false" ht="9.75" hidden="false" customHeight="true" outlineLevel="0" collapsed="false">
      <c r="A41" s="44"/>
      <c r="B41" s="38" t="s">
        <v>1966</v>
      </c>
      <c r="C41" s="30" t="s">
        <v>1967</v>
      </c>
      <c r="D41" s="40" t="n">
        <v>34.32</v>
      </c>
      <c r="E41" s="41"/>
      <c r="F41" s="76"/>
      <c r="G41" s="455" t="s">
        <v>1968</v>
      </c>
      <c r="H41" s="30" t="s">
        <v>1969</v>
      </c>
      <c r="I41" s="43" t="n">
        <v>34.32</v>
      </c>
      <c r="J41" s="36"/>
      <c r="M41" s="1"/>
      <c r="N41" s="268"/>
      <c r="O41" s="267"/>
      <c r="P41" s="425"/>
    </row>
    <row r="42" customFormat="false" ht="9.75" hidden="false" customHeight="true" outlineLevel="0" collapsed="false">
      <c r="A42" s="44"/>
      <c r="B42" s="38" t="s">
        <v>1970</v>
      </c>
      <c r="C42" s="30" t="s">
        <v>1971</v>
      </c>
      <c r="D42" s="40" t="n">
        <v>42.9</v>
      </c>
      <c r="E42" s="41"/>
      <c r="F42" s="426"/>
      <c r="G42" s="455" t="s">
        <v>1972</v>
      </c>
      <c r="H42" s="30" t="s">
        <v>1973</v>
      </c>
      <c r="I42" s="43" t="n">
        <v>19.5</v>
      </c>
      <c r="J42" s="36"/>
      <c r="M42" s="1"/>
      <c r="N42" s="268"/>
      <c r="O42" s="267"/>
      <c r="P42" s="425"/>
    </row>
    <row r="43" customFormat="false" ht="9" hidden="false" customHeight="true" outlineLevel="0" collapsed="false">
      <c r="A43" s="44"/>
      <c r="B43" s="38" t="s">
        <v>1974</v>
      </c>
      <c r="C43" s="30" t="s">
        <v>1975</v>
      </c>
      <c r="D43" s="40" t="n">
        <v>34.32</v>
      </c>
      <c r="E43" s="41"/>
      <c r="F43" s="426"/>
      <c r="G43" s="50" t="s">
        <v>1976</v>
      </c>
      <c r="H43" s="452" t="s">
        <v>1977</v>
      </c>
      <c r="I43" s="43" t="n">
        <v>19.5</v>
      </c>
      <c r="J43" s="36"/>
      <c r="M43" s="1"/>
      <c r="N43" s="268"/>
      <c r="O43" s="267"/>
      <c r="P43" s="425"/>
    </row>
    <row r="44" customFormat="false" ht="9.95" hidden="false" customHeight="true" outlineLevel="0" collapsed="false">
      <c r="A44" s="44"/>
      <c r="B44" s="38" t="s">
        <v>1978</v>
      </c>
      <c r="C44" s="30" t="s">
        <v>1979</v>
      </c>
      <c r="D44" s="40" t="n">
        <v>34.32</v>
      </c>
      <c r="E44" s="41"/>
      <c r="F44" s="426"/>
      <c r="G44" s="50" t="s">
        <v>1980</v>
      </c>
      <c r="H44" s="90" t="s">
        <v>1981</v>
      </c>
      <c r="I44" s="43" t="n">
        <v>19.5</v>
      </c>
      <c r="J44" s="36"/>
      <c r="M44" s="1"/>
      <c r="N44" s="268"/>
      <c r="O44" s="267"/>
      <c r="P44" s="425"/>
    </row>
    <row r="45" customFormat="false" ht="9.95" hidden="false" customHeight="true" outlineLevel="0" collapsed="false">
      <c r="A45" s="44"/>
      <c r="B45" s="38" t="s">
        <v>1982</v>
      </c>
      <c r="C45" s="30" t="s">
        <v>1983</v>
      </c>
      <c r="D45" s="40" t="n">
        <v>34.32</v>
      </c>
      <c r="E45" s="41"/>
      <c r="F45" s="45"/>
      <c r="G45" s="455" t="s">
        <v>1984</v>
      </c>
      <c r="H45" s="30" t="s">
        <v>1985</v>
      </c>
      <c r="I45" s="43" t="n">
        <v>19.5</v>
      </c>
      <c r="J45" s="36"/>
      <c r="M45" s="1"/>
      <c r="N45" s="268"/>
      <c r="O45" s="267"/>
      <c r="P45" s="425"/>
    </row>
    <row r="46" customFormat="false" ht="9.95" hidden="false" customHeight="true" outlineLevel="0" collapsed="false">
      <c r="A46" s="44"/>
      <c r="B46" s="38" t="s">
        <v>1986</v>
      </c>
      <c r="C46" s="30" t="s">
        <v>1987</v>
      </c>
      <c r="D46" s="40" t="n">
        <v>34.32</v>
      </c>
      <c r="E46" s="41"/>
      <c r="F46" s="45"/>
      <c r="G46" s="455" t="s">
        <v>1988</v>
      </c>
      <c r="H46" s="90" t="s">
        <v>1989</v>
      </c>
      <c r="I46" s="43" t="n">
        <v>19.5</v>
      </c>
      <c r="J46" s="36"/>
      <c r="M46" s="1"/>
      <c r="N46" s="268"/>
      <c r="O46" s="267"/>
      <c r="P46" s="425"/>
    </row>
    <row r="47" customFormat="false" ht="9.95" hidden="false" customHeight="true" outlineLevel="0" collapsed="false">
      <c r="A47" s="25"/>
      <c r="B47" s="38" t="s">
        <v>1990</v>
      </c>
      <c r="C47" s="30" t="s">
        <v>1991</v>
      </c>
      <c r="D47" s="40" t="n">
        <v>34.32</v>
      </c>
      <c r="E47" s="41"/>
      <c r="F47" s="45"/>
      <c r="G47" s="50" t="s">
        <v>1992</v>
      </c>
      <c r="H47" s="456" t="s">
        <v>1993</v>
      </c>
      <c r="I47" s="43" t="n">
        <v>19.5</v>
      </c>
      <c r="J47" s="36"/>
      <c r="M47" s="1"/>
      <c r="N47" s="268"/>
      <c r="O47" s="267"/>
      <c r="P47" s="425"/>
    </row>
    <row r="48" customFormat="false" ht="9.95" hidden="false" customHeight="true" outlineLevel="0" collapsed="false">
      <c r="A48" s="25"/>
      <c r="B48" s="38" t="s">
        <v>1994</v>
      </c>
      <c r="C48" s="30" t="s">
        <v>1995</v>
      </c>
      <c r="D48" s="40" t="n">
        <v>34.32</v>
      </c>
      <c r="E48" s="41"/>
      <c r="F48" s="45"/>
      <c r="G48" s="455" t="s">
        <v>1996</v>
      </c>
      <c r="H48" s="457" t="s">
        <v>1997</v>
      </c>
      <c r="I48" s="81" t="n">
        <v>19.5</v>
      </c>
      <c r="J48" s="36"/>
      <c r="M48" s="1"/>
      <c r="N48" s="268"/>
      <c r="O48" s="267"/>
      <c r="P48" s="425"/>
    </row>
    <row r="49" customFormat="false" ht="9.95" hidden="false" customHeight="true" outlineLevel="0" collapsed="false">
      <c r="A49" s="25"/>
      <c r="B49" s="38" t="s">
        <v>1998</v>
      </c>
      <c r="C49" s="30" t="s">
        <v>1999</v>
      </c>
      <c r="D49" s="40" t="n">
        <v>34.32</v>
      </c>
      <c r="E49" s="41"/>
      <c r="F49" s="45"/>
      <c r="G49" s="455" t="s">
        <v>2000</v>
      </c>
      <c r="H49" s="30" t="s">
        <v>2001</v>
      </c>
      <c r="I49" s="43" t="n">
        <v>19.5</v>
      </c>
      <c r="J49" s="36"/>
      <c r="M49" s="430"/>
      <c r="N49" s="268"/>
      <c r="O49" s="267"/>
      <c r="P49" s="425"/>
    </row>
    <row r="50" customFormat="false" ht="9.95" hidden="false" customHeight="true" outlineLevel="0" collapsed="false">
      <c r="A50" s="25"/>
      <c r="B50" s="38" t="s">
        <v>2002</v>
      </c>
      <c r="C50" s="30" t="s">
        <v>2003</v>
      </c>
      <c r="D50" s="40" t="n">
        <v>34.32</v>
      </c>
      <c r="E50" s="41"/>
      <c r="F50" s="45"/>
      <c r="G50" s="76" t="s">
        <v>2004</v>
      </c>
      <c r="H50" s="90" t="s">
        <v>2005</v>
      </c>
      <c r="I50" s="81" t="n">
        <v>19.5</v>
      </c>
      <c r="J50" s="36"/>
      <c r="M50" s="430"/>
      <c r="N50" s="268"/>
      <c r="O50" s="267"/>
      <c r="P50" s="425"/>
    </row>
    <row r="51" customFormat="false" ht="9.95" hidden="false" customHeight="true" outlineLevel="0" collapsed="false">
      <c r="A51" s="25"/>
      <c r="B51" s="38" t="s">
        <v>2006</v>
      </c>
      <c r="C51" s="30" t="s">
        <v>2007</v>
      </c>
      <c r="D51" s="40" t="n">
        <v>42.9</v>
      </c>
      <c r="E51" s="41"/>
      <c r="F51" s="45"/>
      <c r="G51" s="38" t="s">
        <v>2008</v>
      </c>
      <c r="H51" s="30" t="s">
        <v>2009</v>
      </c>
      <c r="I51" s="43" t="n">
        <v>34.32</v>
      </c>
      <c r="J51" s="36"/>
      <c r="M51" s="430"/>
      <c r="N51" s="268"/>
      <c r="O51" s="267"/>
      <c r="P51" s="425"/>
    </row>
    <row r="52" customFormat="false" ht="9.95" hidden="false" customHeight="true" outlineLevel="0" collapsed="false">
      <c r="A52" s="25"/>
      <c r="B52" s="38" t="s">
        <v>2010</v>
      </c>
      <c r="C52" s="30" t="s">
        <v>2011</v>
      </c>
      <c r="D52" s="40" t="n">
        <v>34.32</v>
      </c>
      <c r="E52" s="41"/>
      <c r="F52" s="45"/>
      <c r="G52" s="38" t="s">
        <v>2012</v>
      </c>
      <c r="H52" s="30" t="s">
        <v>2013</v>
      </c>
      <c r="I52" s="43" t="n">
        <v>19.5</v>
      </c>
      <c r="J52" s="36"/>
      <c r="M52" s="268"/>
      <c r="N52" s="268"/>
      <c r="O52" s="267"/>
      <c r="P52" s="271"/>
    </row>
    <row r="53" customFormat="false" ht="9.95" hidden="false" customHeight="true" outlineLevel="0" collapsed="false">
      <c r="A53" s="25"/>
      <c r="B53" s="38" t="s">
        <v>2014</v>
      </c>
      <c r="C53" s="30" t="s">
        <v>2015</v>
      </c>
      <c r="D53" s="40" t="n">
        <v>34.32</v>
      </c>
      <c r="E53" s="41"/>
      <c r="F53" s="45"/>
      <c r="G53" s="38" t="s">
        <v>2016</v>
      </c>
      <c r="H53" s="30" t="s">
        <v>2017</v>
      </c>
      <c r="I53" s="43" t="n">
        <v>19.5</v>
      </c>
      <c r="J53" s="36"/>
      <c r="M53" s="268"/>
      <c r="N53" s="268"/>
      <c r="O53" s="267"/>
      <c r="P53" s="271"/>
    </row>
    <row r="54" customFormat="false" ht="9.95" hidden="false" customHeight="true" outlineLevel="0" collapsed="false">
      <c r="A54" s="25"/>
      <c r="B54" s="38" t="s">
        <v>2018</v>
      </c>
      <c r="C54" s="30" t="s">
        <v>2019</v>
      </c>
      <c r="D54" s="40" t="n">
        <v>34.32</v>
      </c>
      <c r="E54" s="41"/>
      <c r="F54" s="45"/>
      <c r="G54" s="38" t="s">
        <v>2020</v>
      </c>
      <c r="H54" s="30" t="s">
        <v>2021</v>
      </c>
      <c r="I54" s="43" t="n">
        <v>19.5</v>
      </c>
      <c r="J54" s="46"/>
      <c r="M54" s="268"/>
      <c r="N54" s="268"/>
      <c r="O54" s="267"/>
      <c r="P54" s="271"/>
    </row>
    <row r="55" customFormat="false" ht="9.95" hidden="false" customHeight="true" outlineLevel="0" collapsed="false">
      <c r="A55" s="52"/>
      <c r="B55" s="38" t="s">
        <v>2022</v>
      </c>
      <c r="C55" s="30" t="s">
        <v>2023</v>
      </c>
      <c r="D55" s="40" t="n">
        <v>34.32</v>
      </c>
      <c r="E55" s="41"/>
      <c r="F55" s="45"/>
      <c r="G55" s="38" t="s">
        <v>2024</v>
      </c>
      <c r="H55" s="30" t="s">
        <v>2025</v>
      </c>
      <c r="I55" s="43" t="n">
        <v>19.5</v>
      </c>
      <c r="J55" s="46"/>
      <c r="M55" s="268"/>
      <c r="N55" s="268"/>
      <c r="O55" s="267"/>
      <c r="P55" s="271"/>
    </row>
    <row r="56" customFormat="false" ht="9.95" hidden="false" customHeight="true" outlineLevel="0" collapsed="false">
      <c r="A56" s="77"/>
      <c r="B56" s="38" t="s">
        <v>2026</v>
      </c>
      <c r="C56" s="30" t="s">
        <v>2027</v>
      </c>
      <c r="D56" s="40" t="n">
        <v>42.9</v>
      </c>
      <c r="E56" s="41"/>
      <c r="F56" s="45"/>
      <c r="G56" s="38" t="s">
        <v>2028</v>
      </c>
      <c r="H56" s="30" t="s">
        <v>2029</v>
      </c>
      <c r="I56" s="43" t="n">
        <v>38.61</v>
      </c>
      <c r="M56" s="268"/>
      <c r="N56" s="268"/>
      <c r="O56" s="267"/>
      <c r="P56" s="271"/>
    </row>
    <row r="57" customFormat="false" ht="9.95" hidden="false" customHeight="true" outlineLevel="0" collapsed="false">
      <c r="A57" s="77"/>
      <c r="B57" s="38" t="s">
        <v>2030</v>
      </c>
      <c r="C57" s="30" t="s">
        <v>2031</v>
      </c>
      <c r="D57" s="40" t="n">
        <v>42.9</v>
      </c>
      <c r="E57" s="41"/>
      <c r="F57" s="426"/>
      <c r="G57" s="38" t="s">
        <v>2032</v>
      </c>
      <c r="H57" s="458" t="s">
        <v>2033</v>
      </c>
      <c r="I57" s="81" t="n">
        <v>19.5</v>
      </c>
      <c r="J57" s="48"/>
      <c r="M57" s="268"/>
      <c r="N57" s="268"/>
      <c r="O57" s="267"/>
      <c r="P57" s="271"/>
    </row>
    <row r="58" customFormat="false" ht="9.95" hidden="false" customHeight="true" outlineLevel="0" collapsed="false">
      <c r="A58" s="77"/>
      <c r="B58" s="38" t="s">
        <v>2034</v>
      </c>
      <c r="C58" s="30" t="s">
        <v>2035</v>
      </c>
      <c r="D58" s="40" t="n">
        <v>34.32</v>
      </c>
      <c r="E58" s="41"/>
      <c r="F58" s="45"/>
      <c r="G58" s="38" t="s">
        <v>2036</v>
      </c>
      <c r="H58" s="161" t="s">
        <v>2037</v>
      </c>
      <c r="I58" s="43" t="n">
        <v>19.5</v>
      </c>
      <c r="J58" s="48"/>
      <c r="M58" s="268"/>
      <c r="N58" s="268"/>
      <c r="O58" s="267"/>
      <c r="P58" s="271"/>
    </row>
    <row r="59" customFormat="false" ht="9.95" hidden="false" customHeight="true" outlineLevel="0" collapsed="false">
      <c r="A59" s="77"/>
      <c r="B59" s="38" t="s">
        <v>2038</v>
      </c>
      <c r="C59" s="30" t="s">
        <v>2039</v>
      </c>
      <c r="D59" s="40" t="n">
        <v>24.57</v>
      </c>
      <c r="E59" s="41"/>
      <c r="F59" s="426"/>
      <c r="G59" s="38" t="s">
        <v>2040</v>
      </c>
      <c r="H59" s="30" t="s">
        <v>2041</v>
      </c>
      <c r="I59" s="43" t="n">
        <v>19.5</v>
      </c>
      <c r="J59" s="54"/>
      <c r="M59" s="268"/>
      <c r="N59" s="268"/>
      <c r="O59" s="267"/>
      <c r="P59" s="271"/>
    </row>
    <row r="60" customFormat="false" ht="9.95" hidden="false" customHeight="true" outlineLevel="0" collapsed="false">
      <c r="A60" s="77"/>
      <c r="B60" s="38" t="s">
        <v>2042</v>
      </c>
      <c r="C60" s="30" t="s">
        <v>2043</v>
      </c>
      <c r="D60" s="40" t="n">
        <v>34.32</v>
      </c>
      <c r="E60" s="41"/>
      <c r="F60" s="45"/>
      <c r="G60" s="38" t="s">
        <v>2044</v>
      </c>
      <c r="H60" s="161" t="s">
        <v>2045</v>
      </c>
      <c r="I60" s="43" t="n">
        <v>19.5</v>
      </c>
      <c r="J60" s="36"/>
      <c r="M60" s="268"/>
      <c r="N60" s="268"/>
      <c r="O60" s="267"/>
      <c r="P60" s="271"/>
    </row>
    <row r="61" customFormat="false" ht="9.95" hidden="false" customHeight="true" outlineLevel="0" collapsed="false">
      <c r="A61" s="77"/>
      <c r="B61" s="38" t="s">
        <v>2046</v>
      </c>
      <c r="C61" s="30" t="s">
        <v>2047</v>
      </c>
      <c r="D61" s="40" t="n">
        <v>34.32</v>
      </c>
      <c r="E61" s="41"/>
      <c r="F61" s="45"/>
      <c r="G61" s="38" t="s">
        <v>2048</v>
      </c>
      <c r="H61" s="30" t="s">
        <v>2049</v>
      </c>
      <c r="I61" s="43" t="n">
        <v>19.5</v>
      </c>
      <c r="J61" s="36"/>
      <c r="M61" s="268"/>
      <c r="N61" s="268"/>
      <c r="O61" s="267"/>
      <c r="P61" s="271"/>
    </row>
    <row r="62" customFormat="false" ht="9.95" hidden="false" customHeight="true" outlineLevel="0" collapsed="false">
      <c r="A62" s="128"/>
      <c r="B62" s="38" t="s">
        <v>2050</v>
      </c>
      <c r="C62" s="30" t="s">
        <v>2051</v>
      </c>
      <c r="D62" s="40" t="n">
        <v>36.66</v>
      </c>
      <c r="E62" s="41"/>
      <c r="F62" s="45"/>
      <c r="G62" s="38" t="s">
        <v>2052</v>
      </c>
      <c r="H62" s="30" t="s">
        <v>2053</v>
      </c>
      <c r="I62" s="43" t="n">
        <v>19.5</v>
      </c>
      <c r="J62" s="36"/>
      <c r="M62" s="268"/>
      <c r="N62" s="268"/>
      <c r="O62" s="267"/>
      <c r="P62" s="271"/>
    </row>
    <row r="63" customFormat="false" ht="9.95" hidden="false" customHeight="true" outlineLevel="0" collapsed="false">
      <c r="A63" s="128"/>
      <c r="B63" s="38" t="s">
        <v>2054</v>
      </c>
      <c r="C63" s="30" t="s">
        <v>2055</v>
      </c>
      <c r="D63" s="40" t="n">
        <v>36.66</v>
      </c>
      <c r="E63" s="41"/>
      <c r="F63" s="45"/>
      <c r="G63" s="38" t="s">
        <v>2056</v>
      </c>
      <c r="H63" s="90" t="s">
        <v>2057</v>
      </c>
      <c r="I63" s="81" t="n">
        <v>19.5</v>
      </c>
      <c r="J63" s="36"/>
      <c r="M63" s="268"/>
      <c r="N63" s="268"/>
      <c r="O63" s="267"/>
      <c r="P63" s="271"/>
    </row>
    <row r="64" customFormat="false" ht="9.95" hidden="false" customHeight="true" outlineLevel="0" collapsed="false">
      <c r="A64" s="128"/>
      <c r="B64" s="38" t="s">
        <v>2058</v>
      </c>
      <c r="C64" s="30" t="s">
        <v>2059</v>
      </c>
      <c r="D64" s="40" t="n">
        <v>36.66</v>
      </c>
      <c r="E64" s="41"/>
      <c r="F64" s="45"/>
      <c r="G64" s="38" t="s">
        <v>2060</v>
      </c>
      <c r="H64" s="30" t="s">
        <v>2061</v>
      </c>
      <c r="I64" s="43" t="n">
        <v>19.5</v>
      </c>
      <c r="J64" s="36"/>
      <c r="M64" s="268"/>
      <c r="N64" s="268"/>
      <c r="O64" s="267"/>
      <c r="P64" s="271"/>
    </row>
    <row r="65" customFormat="false" ht="9.95" hidden="false" customHeight="true" outlineLevel="0" collapsed="false">
      <c r="A65" s="128"/>
      <c r="B65" s="38" t="s">
        <v>2062</v>
      </c>
      <c r="C65" s="30" t="s">
        <v>2063</v>
      </c>
      <c r="D65" s="40" t="n">
        <v>31.2</v>
      </c>
      <c r="E65" s="41"/>
      <c r="F65" s="45"/>
      <c r="G65" s="38" t="s">
        <v>2064</v>
      </c>
      <c r="H65" s="90" t="s">
        <v>2065</v>
      </c>
      <c r="I65" s="81" t="n">
        <v>19.5</v>
      </c>
      <c r="J65" s="36"/>
      <c r="M65" s="268"/>
      <c r="N65" s="268"/>
      <c r="O65" s="267"/>
      <c r="P65" s="271"/>
    </row>
    <row r="66" customFormat="false" ht="9.95" hidden="false" customHeight="true" outlineLevel="0" collapsed="false">
      <c r="A66" s="128"/>
      <c r="B66" s="38" t="s">
        <v>2066</v>
      </c>
      <c r="C66" s="30" t="s">
        <v>2067</v>
      </c>
      <c r="D66" s="40" t="n">
        <v>31.2</v>
      </c>
      <c r="E66" s="41"/>
      <c r="F66" s="45"/>
      <c r="G66" s="38" t="s">
        <v>2068</v>
      </c>
      <c r="H66" s="30" t="s">
        <v>2069</v>
      </c>
      <c r="I66" s="43" t="n">
        <v>19.5</v>
      </c>
      <c r="J66" s="36"/>
      <c r="M66" s="268"/>
      <c r="N66" s="268"/>
      <c r="O66" s="267"/>
      <c r="P66" s="271"/>
    </row>
    <row r="67" customFormat="false" ht="9.95" hidden="false" customHeight="true" outlineLevel="0" collapsed="false">
      <c r="A67" s="128"/>
      <c r="B67" s="38" t="s">
        <v>2070</v>
      </c>
      <c r="C67" s="30" t="s">
        <v>2071</v>
      </c>
      <c r="D67" s="40" t="n">
        <v>31.2</v>
      </c>
      <c r="E67" s="41"/>
      <c r="F67" s="45"/>
      <c r="G67" s="45"/>
      <c r="H67" s="90"/>
      <c r="I67" s="81"/>
      <c r="J67" s="36"/>
      <c r="M67" s="268"/>
      <c r="N67" s="268"/>
      <c r="O67" s="267"/>
      <c r="P67" s="271"/>
    </row>
    <row r="68" customFormat="false" ht="9.95" hidden="false" customHeight="true" outlineLevel="0" collapsed="false">
      <c r="A68" s="128"/>
      <c r="B68" s="38" t="s">
        <v>2072</v>
      </c>
      <c r="C68" s="30" t="s">
        <v>2073</v>
      </c>
      <c r="D68" s="40" t="n">
        <v>56.94</v>
      </c>
      <c r="E68" s="41"/>
      <c r="F68" s="45"/>
      <c r="G68" s="45"/>
      <c r="H68" s="90"/>
      <c r="I68" s="81"/>
      <c r="J68" s="36"/>
      <c r="M68" s="268"/>
      <c r="N68" s="268"/>
      <c r="O68" s="267"/>
      <c r="P68" s="271"/>
    </row>
    <row r="69" customFormat="false" ht="9.95" hidden="false" customHeight="true" outlineLevel="0" collapsed="false">
      <c r="A69" s="128"/>
      <c r="B69" s="38" t="s">
        <v>2074</v>
      </c>
      <c r="C69" s="30" t="s">
        <v>2075</v>
      </c>
      <c r="D69" s="40" t="n">
        <v>36.66</v>
      </c>
      <c r="E69" s="41"/>
      <c r="F69" s="45"/>
      <c r="G69" s="45"/>
      <c r="H69" s="90"/>
      <c r="I69" s="81"/>
      <c r="J69" s="55"/>
      <c r="M69" s="268"/>
      <c r="N69" s="268"/>
      <c r="O69" s="267"/>
      <c r="P69" s="271"/>
    </row>
    <row r="70" customFormat="false" ht="9.95" hidden="false" customHeight="true" outlineLevel="0" collapsed="false">
      <c r="A70" s="128"/>
      <c r="B70" s="38" t="s">
        <v>2076</v>
      </c>
      <c r="C70" s="30" t="s">
        <v>2077</v>
      </c>
      <c r="D70" s="40" t="n">
        <v>36.66</v>
      </c>
      <c r="E70" s="41"/>
      <c r="F70" s="45"/>
      <c r="G70" s="45"/>
      <c r="H70" s="90"/>
      <c r="I70" s="81"/>
      <c r="J70" s="55"/>
      <c r="M70" s="268"/>
      <c r="N70" s="268"/>
      <c r="O70" s="267"/>
      <c r="P70" s="271"/>
    </row>
    <row r="71" customFormat="false" ht="9.95" hidden="false" customHeight="true" outlineLevel="0" collapsed="false">
      <c r="A71" s="128"/>
      <c r="B71" s="38" t="s">
        <v>2078</v>
      </c>
      <c r="C71" s="30" t="s">
        <v>2079</v>
      </c>
      <c r="D71" s="40" t="n">
        <v>36.66</v>
      </c>
      <c r="E71" s="41"/>
      <c r="F71" s="45"/>
      <c r="G71" s="434"/>
      <c r="H71" s="435"/>
      <c r="I71" s="81"/>
      <c r="J71" s="24"/>
      <c r="M71" s="268"/>
      <c r="N71" s="268"/>
      <c r="O71" s="267"/>
      <c r="P71" s="271"/>
    </row>
    <row r="72" customFormat="false" ht="9.95" hidden="false" customHeight="true" outlineLevel="0" collapsed="false">
      <c r="A72" s="128"/>
      <c r="B72" s="38" t="s">
        <v>2080</v>
      </c>
      <c r="C72" s="30" t="s">
        <v>2081</v>
      </c>
      <c r="D72" s="40" t="n">
        <v>31.2</v>
      </c>
      <c r="E72" s="41"/>
      <c r="F72" s="76"/>
      <c r="G72" s="306"/>
      <c r="H72" s="243"/>
      <c r="I72" s="81"/>
      <c r="J72" s="36"/>
      <c r="M72" s="268"/>
      <c r="N72" s="436"/>
      <c r="O72" s="437"/>
      <c r="P72" s="271"/>
    </row>
    <row r="73" customFormat="false" ht="9.95" hidden="false" customHeight="true" outlineLevel="0" collapsed="false">
      <c r="A73" s="128"/>
      <c r="B73" s="38" t="s">
        <v>2082</v>
      </c>
      <c r="C73" s="30" t="s">
        <v>2083</v>
      </c>
      <c r="D73" s="40" t="n">
        <v>31.2</v>
      </c>
      <c r="E73" s="41"/>
      <c r="F73" s="76"/>
      <c r="G73" s="76"/>
      <c r="H73" s="243"/>
      <c r="I73" s="81"/>
      <c r="J73" s="60"/>
      <c r="M73" s="268"/>
      <c r="N73" s="438"/>
      <c r="O73" s="267"/>
      <c r="P73" s="271"/>
    </row>
    <row r="74" customFormat="false" ht="9.95" hidden="false" customHeight="true" outlineLevel="0" collapsed="false">
      <c r="A74" s="25"/>
      <c r="B74" s="38" t="s">
        <v>2084</v>
      </c>
      <c r="C74" s="30" t="s">
        <v>2085</v>
      </c>
      <c r="D74" s="40" t="n">
        <v>31.2</v>
      </c>
      <c r="E74" s="41"/>
      <c r="F74" s="76"/>
      <c r="G74" s="76"/>
      <c r="H74" s="243"/>
      <c r="I74" s="81"/>
      <c r="J74" s="46"/>
    </row>
    <row r="75" customFormat="false" ht="9.95" hidden="false" customHeight="true" outlineLevel="0" collapsed="false">
      <c r="A75" s="77"/>
      <c r="B75" s="38" t="s">
        <v>2086</v>
      </c>
      <c r="C75" s="30" t="s">
        <v>2087</v>
      </c>
      <c r="D75" s="40" t="n">
        <v>31.2</v>
      </c>
      <c r="E75" s="41"/>
      <c r="F75" s="76"/>
      <c r="G75" s="76"/>
      <c r="H75" s="243"/>
      <c r="I75" s="81"/>
      <c r="J75" s="36"/>
    </row>
    <row r="76" customFormat="false" ht="9.95" hidden="false" customHeight="true" outlineLevel="0" collapsed="false">
      <c r="A76" s="25"/>
      <c r="B76" s="38" t="s">
        <v>2088</v>
      </c>
      <c r="C76" s="30" t="s">
        <v>2089</v>
      </c>
      <c r="D76" s="40" t="n">
        <v>31.2</v>
      </c>
      <c r="E76" s="41"/>
      <c r="F76" s="76"/>
      <c r="G76" s="440"/>
      <c r="H76" s="441"/>
      <c r="I76" s="81"/>
      <c r="J76" s="46"/>
    </row>
    <row r="77" customFormat="false" ht="9.95" hidden="false" customHeight="true" outlineLevel="0" collapsed="false">
      <c r="A77" s="25"/>
      <c r="B77" s="38" t="s">
        <v>2090</v>
      </c>
      <c r="C77" s="30" t="s">
        <v>2091</v>
      </c>
      <c r="D77" s="40" t="n">
        <v>31.2</v>
      </c>
      <c r="E77" s="41"/>
      <c r="F77" s="76"/>
      <c r="G77" s="306"/>
      <c r="H77" s="243"/>
      <c r="I77" s="81"/>
      <c r="J77" s="46"/>
    </row>
    <row r="78" customFormat="false" ht="9.95" hidden="false" customHeight="true" outlineLevel="0" collapsed="false">
      <c r="A78" s="121"/>
      <c r="B78" s="63" t="s">
        <v>2092</v>
      </c>
      <c r="C78" s="442" t="s">
        <v>2093</v>
      </c>
      <c r="D78" s="176" t="n">
        <v>31.2</v>
      </c>
      <c r="E78" s="41"/>
      <c r="F78" s="63"/>
      <c r="G78" s="445"/>
      <c r="H78" s="446"/>
      <c r="I78" s="103"/>
    </row>
    <row r="79" customFormat="false" ht="9.95" hidden="false" customHeight="true" outlineLevel="0" collapsed="false">
      <c r="A79" s="1"/>
      <c r="B79" s="1"/>
      <c r="C79" s="1"/>
      <c r="D79" s="1"/>
      <c r="F79" s="36"/>
      <c r="G79" s="60"/>
      <c r="H79" s="72"/>
      <c r="I79" s="1"/>
    </row>
    <row r="80" customFormat="false" ht="9.95" hidden="false" customHeight="true" outlineLevel="0" collapsed="false">
      <c r="A80" s="1"/>
      <c r="B80" s="1"/>
      <c r="C80" s="69" t="s">
        <v>144</v>
      </c>
      <c r="D80" s="70" t="s">
        <v>145</v>
      </c>
      <c r="E80" s="70"/>
      <c r="F80" s="70"/>
      <c r="G80" s="70"/>
      <c r="H80" s="70"/>
      <c r="I80" s="70"/>
    </row>
    <row r="81" customFormat="false" ht="9.95" hidden="false" customHeight="true" outlineLevel="0" collapsed="false">
      <c r="A81" s="1"/>
      <c r="B81" s="1"/>
      <c r="C81" s="1"/>
      <c r="D81" s="1"/>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row r="65508" customFormat="false" ht="21" hidden="false" customHeight="true" outlineLevel="0" collapsed="false"/>
  </sheetData>
  <mergeCells count="6">
    <mergeCell ref="A1:B1"/>
    <mergeCell ref="C1:I1"/>
    <mergeCell ref="B6:D6"/>
    <mergeCell ref="F6:I6"/>
    <mergeCell ref="A22:D22"/>
    <mergeCell ref="D80:I80"/>
  </mergeCells>
  <hyperlinks>
    <hyperlink ref="C80"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4.14"/>
    <col collapsed="false" customWidth="true" hidden="false" outlineLevel="0" max="6" min="6" style="0" width="4.14"/>
    <col collapsed="false" customWidth="true" hidden="false" outlineLevel="0" max="7" min="7" style="0" width="5.85"/>
    <col collapsed="false" customWidth="true" hidden="false" outlineLevel="0" max="8" min="8" style="0" width="32.41"/>
    <col collapsed="false" customWidth="true" hidden="false" outlineLevel="0" max="9" min="9" style="0" width="6.99"/>
    <col collapsed="false" customWidth="false" hidden="true" outlineLevel="0" max="19" min="10" style="0" width="9.06"/>
    <col collapsed="false" customWidth="true" hidden="false" outlineLevel="0" max="20" min="20" style="0" width="1.41"/>
  </cols>
  <sheetData>
    <row r="1" customFormat="false" ht="22.5" hidden="false" customHeight="true" outlineLevel="0" collapsed="false">
      <c r="A1" s="2" t="s">
        <v>0</v>
      </c>
      <c r="B1" s="2"/>
      <c r="C1" s="423" t="s">
        <v>1733</v>
      </c>
      <c r="D1" s="423"/>
      <c r="E1" s="423"/>
      <c r="F1" s="423"/>
      <c r="G1" s="423"/>
      <c r="H1" s="423"/>
      <c r="I1" s="423"/>
      <c r="J1" s="4"/>
      <c r="V1" s="21"/>
    </row>
    <row r="2" customFormat="false" ht="6.75" hidden="false" customHeight="true" outlineLevel="0" collapsed="false">
      <c r="A2" s="5"/>
      <c r="B2" s="6"/>
      <c r="C2" s="6"/>
      <c r="D2" s="6"/>
      <c r="E2" s="7"/>
      <c r="F2" s="8"/>
      <c r="G2" s="6"/>
      <c r="H2" s="6"/>
      <c r="I2" s="9"/>
      <c r="J2" s="10"/>
    </row>
    <row r="3" customFormat="false" ht="9.95" hidden="false" customHeight="true" outlineLevel="0" collapsed="false">
      <c r="A3" s="11"/>
      <c r="B3" s="12"/>
      <c r="C3" s="13" t="s">
        <v>1162</v>
      </c>
      <c r="D3" s="14"/>
      <c r="E3" s="7"/>
      <c r="F3" s="15"/>
      <c r="G3" s="12"/>
      <c r="H3" s="13" t="s">
        <v>1162</v>
      </c>
      <c r="I3" s="16"/>
      <c r="J3" s="10"/>
    </row>
    <row r="4" customFormat="false" ht="9.95" hidden="false" customHeight="true" outlineLevel="0" collapsed="false">
      <c r="A4" s="17"/>
      <c r="B4" s="18"/>
      <c r="C4" s="19" t="s">
        <v>1734</v>
      </c>
      <c r="D4" s="20"/>
      <c r="E4" s="21"/>
      <c r="F4" s="22"/>
      <c r="G4" s="18"/>
      <c r="H4" s="19" t="s">
        <v>1734</v>
      </c>
      <c r="I4" s="23"/>
      <c r="J4" s="24"/>
    </row>
    <row r="5" customFormat="false" ht="9.95" hidden="false" customHeight="true" outlineLevel="0" collapsed="false">
      <c r="A5" s="25"/>
      <c r="B5" s="26" t="s">
        <v>5</v>
      </c>
      <c r="C5" s="27" t="s">
        <v>6</v>
      </c>
      <c r="D5" s="26" t="s">
        <v>7</v>
      </c>
      <c r="E5" s="28"/>
      <c r="F5" s="29"/>
      <c r="G5" s="30" t="s">
        <v>5</v>
      </c>
      <c r="H5" s="30" t="s">
        <v>6</v>
      </c>
      <c r="I5" s="31" t="s">
        <v>7</v>
      </c>
      <c r="J5" s="32"/>
    </row>
    <row r="6" customFormat="false" ht="9.95" hidden="false" customHeight="true" outlineLevel="0" collapsed="false">
      <c r="A6" s="5"/>
      <c r="B6" s="459" t="s">
        <v>1502</v>
      </c>
      <c r="C6" s="459"/>
      <c r="D6" s="459"/>
      <c r="E6" s="34"/>
      <c r="F6" s="35" t="s">
        <v>2094</v>
      </c>
      <c r="G6" s="35"/>
      <c r="H6" s="35"/>
      <c r="I6" s="35"/>
      <c r="J6" s="36"/>
    </row>
    <row r="7" customFormat="false" ht="9.95" hidden="false" customHeight="true" outlineLevel="0" collapsed="false">
      <c r="A7" s="77"/>
      <c r="B7" s="38" t="s">
        <v>2095</v>
      </c>
      <c r="C7" s="30" t="s">
        <v>2096</v>
      </c>
      <c r="D7" s="40" t="n">
        <v>15.99</v>
      </c>
      <c r="E7" s="41"/>
      <c r="F7" s="96"/>
      <c r="G7" s="74" t="s">
        <v>2097</v>
      </c>
      <c r="H7" s="30" t="s">
        <v>2098</v>
      </c>
      <c r="I7" s="162" t="n">
        <v>16</v>
      </c>
      <c r="J7" s="36"/>
    </row>
    <row r="8" customFormat="false" ht="9.95" hidden="false" customHeight="true" outlineLevel="0" collapsed="false">
      <c r="A8" s="77"/>
      <c r="B8" s="38" t="s">
        <v>2099</v>
      </c>
      <c r="C8" s="30" t="s">
        <v>2100</v>
      </c>
      <c r="D8" s="40" t="n">
        <v>15.99</v>
      </c>
      <c r="E8" s="41"/>
      <c r="F8" s="45"/>
      <c r="G8" s="45"/>
      <c r="H8" s="90"/>
      <c r="I8" s="332"/>
      <c r="J8" s="36"/>
    </row>
    <row r="9" customFormat="false" ht="9.95" hidden="false" customHeight="true" outlineLevel="0" collapsed="false">
      <c r="A9" s="77"/>
      <c r="B9" s="38" t="s">
        <v>2101</v>
      </c>
      <c r="C9" s="30" t="s">
        <v>2102</v>
      </c>
      <c r="D9" s="40" t="n">
        <v>15.99</v>
      </c>
      <c r="E9" s="41"/>
      <c r="F9" s="45"/>
      <c r="G9" s="45"/>
      <c r="H9" s="90"/>
      <c r="I9" s="332"/>
      <c r="J9" s="36"/>
    </row>
    <row r="10" customFormat="false" ht="9.95" hidden="false" customHeight="true" outlineLevel="0" collapsed="false">
      <c r="A10" s="77"/>
      <c r="B10" s="38" t="s">
        <v>2103</v>
      </c>
      <c r="C10" s="30" t="s">
        <v>2104</v>
      </c>
      <c r="D10" s="40" t="n">
        <v>15.99</v>
      </c>
      <c r="E10" s="41"/>
      <c r="F10" s="45"/>
      <c r="G10" s="45"/>
      <c r="H10" s="90"/>
      <c r="I10" s="332"/>
      <c r="J10" s="36"/>
    </row>
    <row r="11" customFormat="false" ht="9.95" hidden="false" customHeight="true" outlineLevel="0" collapsed="false">
      <c r="A11" s="77"/>
      <c r="B11" s="38" t="s">
        <v>2105</v>
      </c>
      <c r="C11" s="30" t="s">
        <v>2106</v>
      </c>
      <c r="D11" s="40" t="n">
        <v>15.99</v>
      </c>
      <c r="E11" s="41"/>
      <c r="F11" s="45"/>
      <c r="G11" s="45"/>
      <c r="H11" s="90"/>
      <c r="I11" s="332"/>
      <c r="J11" s="36"/>
    </row>
    <row r="12" customFormat="false" ht="9.95" hidden="false" customHeight="true" outlineLevel="0" collapsed="false">
      <c r="A12" s="77"/>
      <c r="B12" s="38" t="s">
        <v>2107</v>
      </c>
      <c r="C12" s="30" t="s">
        <v>2108</v>
      </c>
      <c r="D12" s="40" t="n">
        <v>15.99</v>
      </c>
      <c r="E12" s="41"/>
      <c r="F12" s="45"/>
      <c r="G12" s="45"/>
      <c r="H12" s="90"/>
      <c r="I12" s="332"/>
      <c r="J12" s="36"/>
    </row>
    <row r="13" customFormat="false" ht="9.95" hidden="false" customHeight="true" outlineLevel="0" collapsed="false">
      <c r="A13" s="77"/>
      <c r="B13" s="38" t="s">
        <v>2109</v>
      </c>
      <c r="C13" s="30" t="s">
        <v>2110</v>
      </c>
      <c r="D13" s="40" t="n">
        <v>15.99</v>
      </c>
      <c r="E13" s="41"/>
      <c r="F13" s="45"/>
      <c r="G13" s="45"/>
      <c r="H13" s="90"/>
      <c r="I13" s="332"/>
      <c r="J13" s="36"/>
    </row>
    <row r="14" customFormat="false" ht="9.95" hidden="false" customHeight="true" outlineLevel="0" collapsed="false">
      <c r="A14" s="77"/>
      <c r="B14" s="38" t="s">
        <v>2111</v>
      </c>
      <c r="C14" s="30" t="s">
        <v>2112</v>
      </c>
      <c r="D14" s="40" t="n">
        <v>15.99</v>
      </c>
      <c r="E14" s="41"/>
      <c r="F14" s="45"/>
      <c r="G14" s="45"/>
      <c r="H14" s="90"/>
      <c r="I14" s="332"/>
      <c r="J14" s="36"/>
    </row>
    <row r="15" customFormat="false" ht="9.95" hidden="false" customHeight="true" outlineLevel="0" collapsed="false">
      <c r="A15" s="77"/>
      <c r="B15" s="38" t="s">
        <v>2113</v>
      </c>
      <c r="C15" s="30" t="s">
        <v>2114</v>
      </c>
      <c r="D15" s="40" t="n">
        <v>15.99</v>
      </c>
      <c r="E15" s="41"/>
      <c r="F15" s="45"/>
      <c r="G15" s="45"/>
      <c r="H15" s="90"/>
      <c r="I15" s="332"/>
      <c r="J15" s="36"/>
    </row>
    <row r="16" customFormat="false" ht="9.95" hidden="false" customHeight="true" outlineLevel="0" collapsed="false">
      <c r="A16" s="77"/>
      <c r="B16" s="38" t="s">
        <v>2115</v>
      </c>
      <c r="C16" s="30" t="s">
        <v>2116</v>
      </c>
      <c r="D16" s="40" t="n">
        <v>15.99</v>
      </c>
      <c r="E16" s="41"/>
      <c r="F16" s="45"/>
      <c r="G16" s="45"/>
      <c r="H16" s="90"/>
      <c r="I16" s="332"/>
      <c r="J16" s="36"/>
    </row>
    <row r="17" customFormat="false" ht="9.95" hidden="false" customHeight="true" outlineLevel="0" collapsed="false">
      <c r="A17" s="77"/>
      <c r="B17" s="38" t="s">
        <v>2117</v>
      </c>
      <c r="C17" s="30" t="s">
        <v>2118</v>
      </c>
      <c r="D17" s="40" t="n">
        <v>15.99</v>
      </c>
      <c r="E17" s="41"/>
      <c r="F17" s="45"/>
      <c r="G17" s="45"/>
      <c r="H17" s="90"/>
      <c r="I17" s="332"/>
      <c r="J17" s="36"/>
      <c r="M17" s="407"/>
      <c r="N17" s="268"/>
      <c r="O17" s="267"/>
      <c r="P17" s="425"/>
    </row>
    <row r="18" customFormat="false" ht="9.95" hidden="false" customHeight="true" outlineLevel="0" collapsed="false">
      <c r="A18" s="77"/>
      <c r="B18" s="38" t="s">
        <v>2119</v>
      </c>
      <c r="C18" s="30" t="s">
        <v>2120</v>
      </c>
      <c r="D18" s="40" t="n">
        <v>15.99</v>
      </c>
      <c r="E18" s="41"/>
      <c r="F18" s="45"/>
      <c r="G18" s="45"/>
      <c r="H18" s="90"/>
      <c r="I18" s="332"/>
      <c r="J18" s="36"/>
      <c r="M18" s="407"/>
      <c r="N18" s="268"/>
      <c r="O18" s="267"/>
      <c r="P18" s="425"/>
    </row>
    <row r="19" customFormat="false" ht="9.95" hidden="false" customHeight="true" outlineLevel="0" collapsed="false">
      <c r="A19" s="77"/>
      <c r="B19" s="38" t="s">
        <v>2121</v>
      </c>
      <c r="C19" s="30" t="s">
        <v>2122</v>
      </c>
      <c r="D19" s="40" t="n">
        <v>15.99</v>
      </c>
      <c r="E19" s="41"/>
      <c r="F19" s="45"/>
      <c r="G19" s="45"/>
      <c r="H19" s="90"/>
      <c r="I19" s="332"/>
      <c r="J19" s="36"/>
      <c r="M19" s="407"/>
      <c r="N19" s="268"/>
      <c r="O19" s="267"/>
      <c r="P19" s="425"/>
    </row>
    <row r="20" customFormat="false" ht="9.95" hidden="false" customHeight="true" outlineLevel="0" collapsed="false">
      <c r="A20" s="77"/>
      <c r="B20" s="38" t="s">
        <v>2123</v>
      </c>
      <c r="C20" s="30" t="s">
        <v>2124</v>
      </c>
      <c r="D20" s="40" t="n">
        <v>15.99</v>
      </c>
      <c r="E20" s="41"/>
      <c r="F20" s="45"/>
      <c r="G20" s="45"/>
      <c r="H20" s="90"/>
      <c r="I20" s="332"/>
      <c r="J20" s="36"/>
      <c r="M20" s="407"/>
      <c r="N20" s="268"/>
      <c r="O20" s="267"/>
      <c r="P20" s="425"/>
    </row>
    <row r="21" customFormat="false" ht="9.75" hidden="false" customHeight="true" outlineLevel="0" collapsed="false">
      <c r="A21" s="77"/>
      <c r="B21" s="38" t="s">
        <v>2125</v>
      </c>
      <c r="C21" s="30" t="s">
        <v>2126</v>
      </c>
      <c r="D21" s="40" t="n">
        <v>15.99</v>
      </c>
      <c r="E21" s="41"/>
      <c r="F21" s="45"/>
      <c r="G21" s="45"/>
      <c r="H21" s="90"/>
      <c r="I21" s="332"/>
      <c r="J21" s="36"/>
      <c r="M21" s="407"/>
      <c r="N21" s="268"/>
      <c r="O21" s="267"/>
      <c r="P21" s="425"/>
    </row>
    <row r="22" customFormat="false" ht="9.95" hidden="false" customHeight="true" outlineLevel="0" collapsed="false">
      <c r="A22" s="77"/>
      <c r="B22" s="38" t="s">
        <v>2127</v>
      </c>
      <c r="C22" s="30" t="s">
        <v>2128</v>
      </c>
      <c r="D22" s="40" t="n">
        <v>15.99</v>
      </c>
      <c r="E22" s="41"/>
      <c r="F22" s="45"/>
      <c r="G22" s="45"/>
      <c r="H22" s="90"/>
      <c r="I22" s="332"/>
      <c r="J22" s="36"/>
      <c r="M22" s="407"/>
      <c r="N22" s="268"/>
      <c r="O22" s="267"/>
      <c r="P22" s="425"/>
    </row>
    <row r="23" customFormat="false" ht="9.95" hidden="false" customHeight="true" outlineLevel="0" collapsed="false">
      <c r="A23" s="77"/>
      <c r="B23" s="38" t="s">
        <v>2129</v>
      </c>
      <c r="C23" s="30" t="s">
        <v>2130</v>
      </c>
      <c r="D23" s="40" t="n">
        <v>15.99</v>
      </c>
      <c r="E23" s="41"/>
      <c r="F23" s="45"/>
      <c r="G23" s="45"/>
      <c r="H23" s="90"/>
      <c r="I23" s="332"/>
      <c r="J23" s="46"/>
      <c r="M23" s="407"/>
      <c r="N23" s="268"/>
      <c r="O23" s="267"/>
      <c r="P23" s="425"/>
    </row>
    <row r="24" customFormat="false" ht="9.95" hidden="false" customHeight="true" outlineLevel="0" collapsed="false">
      <c r="A24" s="77"/>
      <c r="B24" s="38" t="s">
        <v>2131</v>
      </c>
      <c r="C24" s="30" t="s">
        <v>2132</v>
      </c>
      <c r="D24" s="40" t="n">
        <v>15.99</v>
      </c>
      <c r="E24" s="41"/>
      <c r="F24" s="45"/>
      <c r="G24" s="45"/>
      <c r="H24" s="90"/>
      <c r="I24" s="332"/>
      <c r="J24" s="36"/>
      <c r="M24" s="407"/>
      <c r="N24" s="268"/>
      <c r="O24" s="267"/>
      <c r="P24" s="425"/>
    </row>
    <row r="25" customFormat="false" ht="9.95" hidden="false" customHeight="true" outlineLevel="0" collapsed="false">
      <c r="A25" s="77"/>
      <c r="B25" s="38" t="s">
        <v>2133</v>
      </c>
      <c r="C25" s="30" t="s">
        <v>2134</v>
      </c>
      <c r="D25" s="40" t="n">
        <v>15.99</v>
      </c>
      <c r="E25" s="41"/>
      <c r="F25" s="45"/>
      <c r="G25" s="45"/>
      <c r="H25" s="90"/>
      <c r="I25" s="332"/>
      <c r="J25" s="36"/>
      <c r="M25" s="407"/>
      <c r="N25" s="268"/>
      <c r="O25" s="267"/>
      <c r="P25" s="425"/>
    </row>
    <row r="26" customFormat="false" ht="9.95" hidden="false" customHeight="true" outlineLevel="0" collapsed="false">
      <c r="A26" s="77"/>
      <c r="B26" s="38" t="s">
        <v>2135</v>
      </c>
      <c r="C26" s="30" t="s">
        <v>2136</v>
      </c>
      <c r="D26" s="40" t="n">
        <v>15.99</v>
      </c>
      <c r="E26" s="41"/>
      <c r="F26" s="45"/>
      <c r="G26" s="45"/>
      <c r="H26" s="90"/>
      <c r="I26" s="332"/>
      <c r="J26" s="46"/>
      <c r="M26" s="407"/>
      <c r="N26" s="268"/>
      <c r="O26" s="267"/>
      <c r="P26" s="425"/>
    </row>
    <row r="27" customFormat="false" ht="9.95" hidden="false" customHeight="true" outlineLevel="0" collapsed="false">
      <c r="A27" s="77"/>
      <c r="B27" s="38" t="s">
        <v>2137</v>
      </c>
      <c r="C27" s="30" t="s">
        <v>2138</v>
      </c>
      <c r="D27" s="40" t="n">
        <v>15.99</v>
      </c>
      <c r="E27" s="41"/>
      <c r="F27" s="45"/>
      <c r="G27" s="45"/>
      <c r="H27" s="90"/>
      <c r="I27" s="332"/>
      <c r="J27" s="36"/>
      <c r="M27" s="407"/>
      <c r="N27" s="268"/>
      <c r="O27" s="267"/>
      <c r="P27" s="425"/>
    </row>
    <row r="28" customFormat="false" ht="9.95" hidden="false" customHeight="true" outlineLevel="0" collapsed="false">
      <c r="A28" s="77"/>
      <c r="B28" s="460" t="s">
        <v>2139</v>
      </c>
      <c r="C28" s="461" t="s">
        <v>2140</v>
      </c>
      <c r="D28" s="40" t="n">
        <v>15.99</v>
      </c>
      <c r="E28" s="41"/>
      <c r="F28" s="45"/>
      <c r="G28" s="434"/>
      <c r="H28" s="435"/>
      <c r="I28" s="332"/>
      <c r="J28" s="36"/>
      <c r="M28" s="407"/>
      <c r="N28" s="268"/>
      <c r="O28" s="267"/>
      <c r="P28" s="425"/>
    </row>
    <row r="29" customFormat="false" ht="9.95" hidden="false" customHeight="true" outlineLevel="0" collapsed="false">
      <c r="A29" s="77"/>
      <c r="B29" s="50" t="s">
        <v>2141</v>
      </c>
      <c r="C29" s="30" t="s">
        <v>2142</v>
      </c>
      <c r="D29" s="40" t="n">
        <v>37.05</v>
      </c>
      <c r="E29" s="41"/>
      <c r="F29" s="76"/>
      <c r="G29" s="306"/>
      <c r="H29" s="243"/>
      <c r="I29" s="332"/>
      <c r="M29" s="407"/>
      <c r="N29" s="268"/>
      <c r="O29" s="267"/>
      <c r="P29" s="425"/>
    </row>
    <row r="30" customFormat="false" ht="9.95" hidden="false" customHeight="true" outlineLevel="0" collapsed="false">
      <c r="A30" s="77"/>
      <c r="B30" s="38" t="s">
        <v>2143</v>
      </c>
      <c r="C30" s="30" t="s">
        <v>2144</v>
      </c>
      <c r="D30" s="40" t="n">
        <v>15.99</v>
      </c>
      <c r="E30" s="41"/>
      <c r="F30" s="76"/>
      <c r="G30" s="76"/>
      <c r="H30" s="243"/>
      <c r="I30" s="332"/>
      <c r="J30" s="48"/>
      <c r="M30" s="407"/>
      <c r="N30" s="268"/>
      <c r="O30" s="267"/>
      <c r="P30" s="425"/>
    </row>
    <row r="31" customFormat="false" ht="9.95" hidden="false" customHeight="true" outlineLevel="0" collapsed="false">
      <c r="A31" s="77"/>
      <c r="B31" s="38" t="s">
        <v>2145</v>
      </c>
      <c r="C31" s="30" t="s">
        <v>2146</v>
      </c>
      <c r="D31" s="40" t="n">
        <v>15.99</v>
      </c>
      <c r="E31" s="41"/>
      <c r="F31" s="45"/>
      <c r="G31" s="76"/>
      <c r="H31" s="243"/>
      <c r="I31" s="332"/>
      <c r="J31" s="48"/>
      <c r="M31" s="407"/>
      <c r="N31" s="268"/>
      <c r="O31" s="267"/>
      <c r="P31" s="425"/>
    </row>
    <row r="32" customFormat="false" ht="9.95" hidden="false" customHeight="true" outlineLevel="0" collapsed="false">
      <c r="A32" s="77"/>
      <c r="B32" s="38" t="s">
        <v>2147</v>
      </c>
      <c r="C32" s="30" t="s">
        <v>2148</v>
      </c>
      <c r="D32" s="40" t="n">
        <v>15.99</v>
      </c>
      <c r="E32" s="41"/>
      <c r="F32" s="45"/>
      <c r="G32" s="76"/>
      <c r="H32" s="243"/>
      <c r="I32" s="332"/>
      <c r="J32" s="32"/>
      <c r="M32" s="407"/>
      <c r="N32" s="268"/>
      <c r="O32" s="267"/>
      <c r="P32" s="425"/>
    </row>
    <row r="33" customFormat="false" ht="9.95" hidden="false" customHeight="true" outlineLevel="0" collapsed="false">
      <c r="A33" s="77"/>
      <c r="B33" s="460" t="s">
        <v>2149</v>
      </c>
      <c r="C33" s="461" t="s">
        <v>2150</v>
      </c>
      <c r="D33" s="40" t="n">
        <v>15.99</v>
      </c>
      <c r="E33" s="41"/>
      <c r="F33" s="45"/>
      <c r="G33" s="440"/>
      <c r="H33" s="441"/>
      <c r="I33" s="332"/>
      <c r="J33" s="36"/>
      <c r="M33" s="407"/>
      <c r="N33" s="268"/>
      <c r="O33" s="267"/>
      <c r="P33" s="425"/>
    </row>
    <row r="34" customFormat="false" ht="9.95" hidden="false" customHeight="true" outlineLevel="0" collapsed="false">
      <c r="A34" s="77"/>
      <c r="B34" s="38" t="s">
        <v>2151</v>
      </c>
      <c r="C34" s="30" t="s">
        <v>2152</v>
      </c>
      <c r="D34" s="40" t="n">
        <v>15.99</v>
      </c>
      <c r="E34" s="41"/>
      <c r="F34" s="45"/>
      <c r="G34" s="76"/>
      <c r="H34" s="90"/>
      <c r="I34" s="332"/>
      <c r="J34" s="36"/>
      <c r="M34" s="407"/>
      <c r="N34" s="268"/>
      <c r="O34" s="267"/>
      <c r="P34" s="425"/>
    </row>
    <row r="35" customFormat="false" ht="9.95" hidden="false" customHeight="true" outlineLevel="0" collapsed="false">
      <c r="A35" s="77"/>
      <c r="B35" s="38" t="s">
        <v>2153</v>
      </c>
      <c r="C35" s="30" t="s">
        <v>2154</v>
      </c>
      <c r="D35" s="40" t="n">
        <v>15.99</v>
      </c>
      <c r="E35" s="41"/>
      <c r="F35" s="45"/>
      <c r="G35" s="76"/>
      <c r="H35" s="90"/>
      <c r="I35" s="332"/>
      <c r="J35" s="36"/>
      <c r="M35" s="407"/>
      <c r="N35" s="268"/>
      <c r="O35" s="267"/>
      <c r="P35" s="425"/>
    </row>
    <row r="36" customFormat="false" ht="9.95" hidden="false" customHeight="true" outlineLevel="0" collapsed="false">
      <c r="A36" s="77"/>
      <c r="B36" s="38" t="s">
        <v>2155</v>
      </c>
      <c r="C36" s="30" t="s">
        <v>2156</v>
      </c>
      <c r="D36" s="40" t="n">
        <v>15.99</v>
      </c>
      <c r="E36" s="41"/>
      <c r="F36" s="45"/>
      <c r="G36" s="76"/>
      <c r="H36" s="243"/>
      <c r="I36" s="332"/>
      <c r="J36" s="36"/>
      <c r="M36" s="407"/>
      <c r="N36" s="268"/>
      <c r="O36" s="267"/>
      <c r="P36" s="425"/>
    </row>
    <row r="37" customFormat="false" ht="9.95" hidden="false" customHeight="true" outlineLevel="0" collapsed="false">
      <c r="A37" s="77"/>
      <c r="B37" s="38" t="s">
        <v>2157</v>
      </c>
      <c r="C37" s="30" t="s">
        <v>2158</v>
      </c>
      <c r="D37" s="40" t="n">
        <v>15.99</v>
      </c>
      <c r="E37" s="41"/>
      <c r="F37" s="45"/>
      <c r="G37" s="45"/>
      <c r="H37" s="90"/>
      <c r="I37" s="332"/>
      <c r="J37" s="36"/>
      <c r="M37" s="407"/>
      <c r="N37" s="268"/>
      <c r="O37" s="267"/>
      <c r="P37" s="425"/>
    </row>
    <row r="38" customFormat="false" ht="9.95" hidden="false" customHeight="true" outlineLevel="0" collapsed="false">
      <c r="A38" s="77"/>
      <c r="B38" s="38" t="s">
        <v>2159</v>
      </c>
      <c r="C38" s="30" t="s">
        <v>2160</v>
      </c>
      <c r="D38" s="40" t="n">
        <v>15.99</v>
      </c>
      <c r="E38" s="41"/>
      <c r="F38" s="45"/>
      <c r="G38" s="45"/>
      <c r="H38" s="90"/>
      <c r="I38" s="332"/>
      <c r="J38" s="36"/>
      <c r="M38" s="407"/>
      <c r="N38" s="268"/>
      <c r="O38" s="267"/>
      <c r="P38" s="425"/>
    </row>
    <row r="39" customFormat="false" ht="9.95" hidden="false" customHeight="true" outlineLevel="0" collapsed="false">
      <c r="A39" s="77"/>
      <c r="B39" s="38" t="s">
        <v>2161</v>
      </c>
      <c r="C39" s="30" t="s">
        <v>2162</v>
      </c>
      <c r="D39" s="40" t="n">
        <v>15.99</v>
      </c>
      <c r="E39" s="41"/>
      <c r="F39" s="45"/>
      <c r="G39" s="45"/>
      <c r="H39" s="90"/>
      <c r="I39" s="332"/>
      <c r="J39" s="36"/>
      <c r="M39" s="407"/>
      <c r="N39" s="268"/>
      <c r="O39" s="267"/>
      <c r="P39" s="425"/>
    </row>
    <row r="40" customFormat="false" ht="9.95" hidden="false" customHeight="true" outlineLevel="0" collapsed="false">
      <c r="A40" s="77"/>
      <c r="B40" s="38" t="s">
        <v>2163</v>
      </c>
      <c r="C40" s="30" t="s">
        <v>2164</v>
      </c>
      <c r="D40" s="40" t="n">
        <v>15.99</v>
      </c>
      <c r="E40" s="41"/>
      <c r="F40" s="76"/>
      <c r="G40" s="45"/>
      <c r="H40" s="90"/>
      <c r="I40" s="332"/>
      <c r="J40" s="36"/>
      <c r="M40" s="407"/>
      <c r="N40" s="268"/>
      <c r="O40" s="267"/>
      <c r="P40" s="425"/>
    </row>
    <row r="41" customFormat="false" ht="9.75" hidden="false" customHeight="true" outlineLevel="0" collapsed="false">
      <c r="A41" s="77"/>
      <c r="B41" s="38" t="s">
        <v>2165</v>
      </c>
      <c r="C41" s="30" t="s">
        <v>2166</v>
      </c>
      <c r="D41" s="40" t="n">
        <v>15.99</v>
      </c>
      <c r="E41" s="41"/>
      <c r="F41" s="76"/>
      <c r="G41" s="76"/>
      <c r="H41" s="90"/>
      <c r="I41" s="332"/>
      <c r="J41" s="36"/>
      <c r="M41" s="1"/>
      <c r="N41" s="268"/>
      <c r="O41" s="267"/>
      <c r="P41" s="425"/>
    </row>
    <row r="42" customFormat="false" ht="9.75" hidden="false" customHeight="true" outlineLevel="0" collapsed="false">
      <c r="A42" s="128"/>
      <c r="B42" s="38" t="s">
        <v>2167</v>
      </c>
      <c r="C42" s="30" t="s">
        <v>2168</v>
      </c>
      <c r="D42" s="40" t="n">
        <v>15.99</v>
      </c>
      <c r="E42" s="41"/>
      <c r="F42" s="426"/>
      <c r="G42" s="76"/>
      <c r="H42" s="90"/>
      <c r="I42" s="332"/>
      <c r="J42" s="36"/>
      <c r="M42" s="1"/>
      <c r="N42" s="268"/>
      <c r="O42" s="267"/>
      <c r="P42" s="425"/>
    </row>
    <row r="43" customFormat="false" ht="9" hidden="false" customHeight="true" outlineLevel="0" collapsed="false">
      <c r="A43" s="128"/>
      <c r="B43" s="50" t="s">
        <v>2169</v>
      </c>
      <c r="C43" s="30" t="s">
        <v>2170</v>
      </c>
      <c r="D43" s="40" t="n">
        <v>19.89</v>
      </c>
      <c r="E43" s="41"/>
      <c r="F43" s="426"/>
      <c r="G43" s="306"/>
      <c r="H43" s="243"/>
      <c r="I43" s="332"/>
      <c r="J43" s="36"/>
      <c r="M43" s="1"/>
      <c r="N43" s="268"/>
      <c r="O43" s="267"/>
      <c r="P43" s="425"/>
    </row>
    <row r="44" customFormat="false" ht="9.95" hidden="false" customHeight="true" outlineLevel="0" collapsed="false">
      <c r="A44" s="128"/>
      <c r="B44" s="38" t="s">
        <v>2171</v>
      </c>
      <c r="C44" s="30" t="s">
        <v>2172</v>
      </c>
      <c r="D44" s="40" t="n">
        <v>15.99</v>
      </c>
      <c r="E44" s="41"/>
      <c r="F44" s="426"/>
      <c r="G44" s="45"/>
      <c r="H44" s="90"/>
      <c r="I44" s="332"/>
      <c r="J44" s="36"/>
      <c r="M44" s="1"/>
      <c r="N44" s="268"/>
      <c r="O44" s="267"/>
      <c r="P44" s="425"/>
    </row>
    <row r="45" customFormat="false" ht="9.95" hidden="false" customHeight="true" outlineLevel="0" collapsed="false">
      <c r="A45" s="77"/>
      <c r="B45" s="38" t="s">
        <v>2173</v>
      </c>
      <c r="C45" s="30" t="s">
        <v>2174</v>
      </c>
      <c r="D45" s="40" t="n">
        <v>15.99</v>
      </c>
      <c r="E45" s="41"/>
      <c r="F45" s="45"/>
      <c r="G45" s="76"/>
      <c r="H45" s="90"/>
      <c r="I45" s="332"/>
      <c r="J45" s="36"/>
      <c r="M45" s="1"/>
      <c r="N45" s="268"/>
      <c r="O45" s="267"/>
      <c r="P45" s="425"/>
    </row>
    <row r="46" customFormat="false" ht="9.95" hidden="false" customHeight="true" outlineLevel="0" collapsed="false">
      <c r="A46" s="77"/>
      <c r="B46" s="38" t="s">
        <v>2175</v>
      </c>
      <c r="C46" s="30" t="s">
        <v>2176</v>
      </c>
      <c r="D46" s="40" t="n">
        <v>15.99</v>
      </c>
      <c r="E46" s="41"/>
      <c r="F46" s="45"/>
      <c r="G46" s="76"/>
      <c r="H46" s="90"/>
      <c r="I46" s="332"/>
      <c r="J46" s="36"/>
      <c r="M46" s="1"/>
      <c r="N46" s="268"/>
      <c r="O46" s="267"/>
      <c r="P46" s="425"/>
    </row>
    <row r="47" customFormat="false" ht="9.95" hidden="false" customHeight="true" outlineLevel="0" collapsed="false">
      <c r="A47" s="77"/>
      <c r="B47" s="38" t="s">
        <v>2177</v>
      </c>
      <c r="C47" s="30" t="s">
        <v>2178</v>
      </c>
      <c r="D47" s="40" t="n">
        <v>19.89</v>
      </c>
      <c r="E47" s="41"/>
      <c r="F47" s="45"/>
      <c r="G47" s="76"/>
      <c r="H47" s="90"/>
      <c r="I47" s="332"/>
      <c r="J47" s="36"/>
      <c r="M47" s="1"/>
      <c r="N47" s="268"/>
      <c r="O47" s="267"/>
      <c r="P47" s="425"/>
    </row>
    <row r="48" customFormat="false" ht="9.95" hidden="false" customHeight="true" outlineLevel="0" collapsed="false">
      <c r="A48" s="77"/>
      <c r="B48" s="38" t="s">
        <v>2179</v>
      </c>
      <c r="C48" s="30" t="s">
        <v>2180</v>
      </c>
      <c r="D48" s="40" t="n">
        <v>15.99</v>
      </c>
      <c r="E48" s="41"/>
      <c r="F48" s="45"/>
      <c r="G48" s="76"/>
      <c r="H48" s="90"/>
      <c r="I48" s="332"/>
      <c r="J48" s="36"/>
      <c r="M48" s="1"/>
      <c r="N48" s="268"/>
      <c r="O48" s="267"/>
      <c r="P48" s="425"/>
    </row>
    <row r="49" customFormat="false" ht="9.95" hidden="false" customHeight="true" outlineLevel="0" collapsed="false">
      <c r="A49" s="77"/>
      <c r="B49" s="38" t="s">
        <v>2181</v>
      </c>
      <c r="C49" s="30" t="s">
        <v>2182</v>
      </c>
      <c r="D49" s="40" t="n">
        <v>15.99</v>
      </c>
      <c r="E49" s="41"/>
      <c r="F49" s="45"/>
      <c r="G49" s="76"/>
      <c r="H49" s="90"/>
      <c r="I49" s="332"/>
      <c r="J49" s="36"/>
      <c r="M49" s="430"/>
      <c r="N49" s="268"/>
      <c r="O49" s="267"/>
      <c r="P49" s="425"/>
    </row>
    <row r="50" customFormat="false" ht="9.95" hidden="false" customHeight="true" outlineLevel="0" collapsed="false">
      <c r="A50" s="77"/>
      <c r="B50" s="38" t="s">
        <v>2183</v>
      </c>
      <c r="C50" s="30" t="s">
        <v>2184</v>
      </c>
      <c r="D50" s="40" t="n">
        <v>15.99</v>
      </c>
      <c r="E50" s="41"/>
      <c r="F50" s="45"/>
      <c r="G50" s="76"/>
      <c r="H50" s="90"/>
      <c r="I50" s="332"/>
      <c r="J50" s="36"/>
      <c r="M50" s="430"/>
      <c r="N50" s="268"/>
      <c r="O50" s="267"/>
      <c r="P50" s="425"/>
    </row>
    <row r="51" customFormat="false" ht="9.95" hidden="false" customHeight="true" outlineLevel="0" collapsed="false">
      <c r="A51" s="77"/>
      <c r="B51" s="38" t="s">
        <v>2185</v>
      </c>
      <c r="C51" s="30" t="s">
        <v>2186</v>
      </c>
      <c r="D51" s="40" t="n">
        <v>15.99</v>
      </c>
      <c r="E51" s="41"/>
      <c r="F51" s="45"/>
      <c r="G51" s="76"/>
      <c r="H51" s="90"/>
      <c r="I51" s="332"/>
      <c r="J51" s="36"/>
      <c r="M51" s="430"/>
      <c r="N51" s="268"/>
      <c r="O51" s="267"/>
      <c r="P51" s="425"/>
    </row>
    <row r="52" customFormat="false" ht="9.95" hidden="false" customHeight="true" outlineLevel="0" collapsed="false">
      <c r="A52" s="77"/>
      <c r="B52" s="38" t="s">
        <v>2187</v>
      </c>
      <c r="C52" s="30" t="s">
        <v>2188</v>
      </c>
      <c r="D52" s="40" t="n">
        <v>15.99</v>
      </c>
      <c r="E52" s="41"/>
      <c r="F52" s="45"/>
      <c r="G52" s="76"/>
      <c r="H52" s="90"/>
      <c r="I52" s="332"/>
      <c r="J52" s="36"/>
      <c r="M52" s="268"/>
      <c r="N52" s="268"/>
      <c r="O52" s="267"/>
      <c r="P52" s="271"/>
    </row>
    <row r="53" customFormat="false" ht="9.95" hidden="false" customHeight="true" outlineLevel="0" collapsed="false">
      <c r="A53" s="77"/>
      <c r="B53" s="38" t="s">
        <v>2189</v>
      </c>
      <c r="C53" s="30" t="s">
        <v>2190</v>
      </c>
      <c r="D53" s="40" t="n">
        <v>15.99</v>
      </c>
      <c r="E53" s="41"/>
      <c r="F53" s="45"/>
      <c r="G53" s="76"/>
      <c r="H53" s="90"/>
      <c r="I53" s="332"/>
      <c r="J53" s="36"/>
      <c r="M53" s="268"/>
      <c r="N53" s="268"/>
      <c r="O53" s="267"/>
      <c r="P53" s="271"/>
    </row>
    <row r="54" customFormat="false" ht="9.95" hidden="false" customHeight="true" outlineLevel="0" collapsed="false">
      <c r="A54" s="77"/>
      <c r="B54" s="38" t="s">
        <v>2191</v>
      </c>
      <c r="C54" s="30" t="s">
        <v>2192</v>
      </c>
      <c r="D54" s="40" t="n">
        <v>15.99</v>
      </c>
      <c r="E54" s="41"/>
      <c r="F54" s="45"/>
      <c r="G54" s="45"/>
      <c r="H54" s="90"/>
      <c r="I54" s="332"/>
      <c r="J54" s="46"/>
      <c r="M54" s="268"/>
      <c r="N54" s="268"/>
      <c r="O54" s="267"/>
      <c r="P54" s="271"/>
    </row>
    <row r="55" customFormat="false" ht="9.95" hidden="false" customHeight="true" outlineLevel="0" collapsed="false">
      <c r="A55" s="77"/>
      <c r="B55" s="38" t="s">
        <v>2193</v>
      </c>
      <c r="C55" s="30" t="s">
        <v>2194</v>
      </c>
      <c r="D55" s="40" t="n">
        <v>15.99</v>
      </c>
      <c r="E55" s="41"/>
      <c r="F55" s="45"/>
      <c r="G55" s="45"/>
      <c r="H55" s="90"/>
      <c r="I55" s="332"/>
      <c r="J55" s="46"/>
      <c r="M55" s="268"/>
      <c r="N55" s="268"/>
      <c r="O55" s="267"/>
      <c r="P55" s="271"/>
    </row>
    <row r="56" customFormat="false" ht="9.95" hidden="false" customHeight="true" outlineLevel="0" collapsed="false">
      <c r="A56" s="77"/>
      <c r="B56" s="38" t="s">
        <v>2195</v>
      </c>
      <c r="C56" s="30" t="s">
        <v>2196</v>
      </c>
      <c r="D56" s="40" t="n">
        <v>15.99</v>
      </c>
      <c r="E56" s="41"/>
      <c r="F56" s="45"/>
      <c r="G56" s="45"/>
      <c r="H56" s="90"/>
      <c r="I56" s="332"/>
      <c r="M56" s="268"/>
      <c r="N56" s="268"/>
      <c r="O56" s="267"/>
      <c r="P56" s="271"/>
    </row>
    <row r="57" customFormat="false" ht="9.95" hidden="false" customHeight="true" outlineLevel="0" collapsed="false">
      <c r="A57" s="128"/>
      <c r="B57" s="51"/>
      <c r="C57" s="30" t="s">
        <v>2197</v>
      </c>
      <c r="D57" s="40" t="n">
        <v>0</v>
      </c>
      <c r="E57" s="41"/>
      <c r="F57" s="426"/>
      <c r="G57" s="426"/>
      <c r="H57" s="90"/>
      <c r="I57" s="332"/>
      <c r="J57" s="48"/>
      <c r="M57" s="268"/>
      <c r="N57" s="268"/>
      <c r="O57" s="267"/>
      <c r="P57" s="271"/>
    </row>
    <row r="58" customFormat="false" ht="9.95" hidden="false" customHeight="true" outlineLevel="0" collapsed="false">
      <c r="A58" s="77"/>
      <c r="B58" s="38" t="s">
        <v>2198</v>
      </c>
      <c r="C58" s="30" t="s">
        <v>2199</v>
      </c>
      <c r="D58" s="40" t="n">
        <v>15.99</v>
      </c>
      <c r="E58" s="41"/>
      <c r="F58" s="45"/>
      <c r="G58" s="45"/>
      <c r="H58" s="90"/>
      <c r="I58" s="332"/>
      <c r="J58" s="48"/>
      <c r="M58" s="268"/>
      <c r="N58" s="268"/>
      <c r="O58" s="267"/>
      <c r="P58" s="271"/>
    </row>
    <row r="59" customFormat="false" ht="9.95" hidden="false" customHeight="true" outlineLevel="0" collapsed="false">
      <c r="A59" s="128"/>
      <c r="B59" s="51"/>
      <c r="C59" s="30" t="s">
        <v>2200</v>
      </c>
      <c r="D59" s="40" t="n">
        <v>0</v>
      </c>
      <c r="E59" s="41"/>
      <c r="F59" s="426"/>
      <c r="G59" s="426"/>
      <c r="H59" s="90"/>
      <c r="I59" s="332"/>
      <c r="J59" s="54"/>
      <c r="M59" s="268"/>
      <c r="N59" s="268"/>
      <c r="O59" s="267"/>
      <c r="P59" s="271"/>
    </row>
    <row r="60" customFormat="false" ht="9.95" hidden="false" customHeight="true" outlineLevel="0" collapsed="false">
      <c r="A60" s="77"/>
      <c r="B60" s="38" t="s">
        <v>2201</v>
      </c>
      <c r="C60" s="30" t="s">
        <v>2202</v>
      </c>
      <c r="D60" s="40" t="n">
        <v>15.99</v>
      </c>
      <c r="E60" s="41"/>
      <c r="F60" s="45"/>
      <c r="G60" s="45"/>
      <c r="H60" s="90"/>
      <c r="I60" s="332"/>
      <c r="J60" s="36"/>
      <c r="M60" s="268"/>
      <c r="N60" s="268"/>
      <c r="O60" s="267"/>
      <c r="P60" s="271"/>
    </row>
    <row r="61" customFormat="false" ht="9.95" hidden="false" customHeight="true" outlineLevel="0" collapsed="false">
      <c r="A61" s="77"/>
      <c r="B61" s="38"/>
      <c r="C61" s="30" t="s">
        <v>2203</v>
      </c>
      <c r="D61" s="40" t="n">
        <v>0</v>
      </c>
      <c r="E61" s="41"/>
      <c r="F61" s="45"/>
      <c r="G61" s="45"/>
      <c r="H61" s="90"/>
      <c r="I61" s="332"/>
      <c r="J61" s="36"/>
      <c r="M61" s="268"/>
      <c r="N61" s="268"/>
      <c r="O61" s="267"/>
      <c r="P61" s="271"/>
    </row>
    <row r="62" customFormat="false" ht="9.95" hidden="false" customHeight="true" outlineLevel="0" collapsed="false">
      <c r="A62" s="77"/>
      <c r="B62" s="38" t="s">
        <v>2204</v>
      </c>
      <c r="C62" s="30" t="s">
        <v>2205</v>
      </c>
      <c r="D62" s="40" t="n">
        <v>19.89</v>
      </c>
      <c r="E62" s="41"/>
      <c r="F62" s="45"/>
      <c r="G62" s="45"/>
      <c r="H62" s="90"/>
      <c r="I62" s="332"/>
      <c r="J62" s="36"/>
      <c r="M62" s="268"/>
      <c r="N62" s="268"/>
      <c r="O62" s="267"/>
      <c r="P62" s="271"/>
    </row>
    <row r="63" customFormat="false" ht="9.95" hidden="false" customHeight="true" outlineLevel="0" collapsed="false">
      <c r="A63" s="128"/>
      <c r="B63" s="38" t="s">
        <v>2206</v>
      </c>
      <c r="C63" s="199" t="s">
        <v>2207</v>
      </c>
      <c r="D63" s="40" t="n">
        <v>15.99</v>
      </c>
      <c r="E63" s="41"/>
      <c r="F63" s="45"/>
      <c r="G63" s="45"/>
      <c r="H63" s="90"/>
      <c r="I63" s="332"/>
      <c r="J63" s="36"/>
      <c r="M63" s="268"/>
      <c r="N63" s="268"/>
      <c r="O63" s="267"/>
      <c r="P63" s="271"/>
    </row>
    <row r="64" customFormat="false" ht="9.95" hidden="false" customHeight="true" outlineLevel="0" collapsed="false">
      <c r="A64" s="128"/>
      <c r="B64" s="38" t="s">
        <v>2208</v>
      </c>
      <c r="C64" s="199" t="s">
        <v>2209</v>
      </c>
      <c r="D64" s="40" t="n">
        <v>15.99</v>
      </c>
      <c r="E64" s="41"/>
      <c r="F64" s="45"/>
      <c r="G64" s="45"/>
      <c r="H64" s="90"/>
      <c r="I64" s="332"/>
      <c r="J64" s="36"/>
      <c r="M64" s="268"/>
      <c r="N64" s="268"/>
      <c r="O64" s="267"/>
      <c r="P64" s="271"/>
    </row>
    <row r="65" customFormat="false" ht="9.95" hidden="false" customHeight="true" outlineLevel="0" collapsed="false">
      <c r="A65" s="128"/>
      <c r="B65" s="38" t="s">
        <v>2210</v>
      </c>
      <c r="C65" s="199" t="s">
        <v>2211</v>
      </c>
      <c r="D65" s="40" t="n">
        <v>19.89</v>
      </c>
      <c r="E65" s="41"/>
      <c r="F65" s="45"/>
      <c r="G65" s="45"/>
      <c r="H65" s="90"/>
      <c r="I65" s="332"/>
      <c r="J65" s="36"/>
      <c r="M65" s="268"/>
      <c r="N65" s="268"/>
      <c r="O65" s="267"/>
      <c r="P65" s="271"/>
    </row>
    <row r="66" customFormat="false" ht="9.95" hidden="false" customHeight="true" outlineLevel="0" collapsed="false">
      <c r="A66" s="128"/>
      <c r="B66" s="38" t="s">
        <v>2212</v>
      </c>
      <c r="C66" s="199" t="s">
        <v>2213</v>
      </c>
      <c r="D66" s="40" t="n">
        <v>15.99</v>
      </c>
      <c r="E66" s="41"/>
      <c r="F66" s="45"/>
      <c r="G66" s="45"/>
      <c r="H66" s="90"/>
      <c r="I66" s="332"/>
      <c r="J66" s="36"/>
      <c r="M66" s="268"/>
      <c r="N66" s="268"/>
      <c r="O66" s="267"/>
      <c r="P66" s="271"/>
    </row>
    <row r="67" customFormat="false" ht="9.95" hidden="false" customHeight="true" outlineLevel="0" collapsed="false">
      <c r="A67" s="128"/>
      <c r="B67" s="38" t="s">
        <v>2214</v>
      </c>
      <c r="C67" s="199" t="s">
        <v>2215</v>
      </c>
      <c r="D67" s="40" t="n">
        <v>19.89</v>
      </c>
      <c r="E67" s="41"/>
      <c r="F67" s="45"/>
      <c r="G67" s="45"/>
      <c r="H67" s="90"/>
      <c r="I67" s="332"/>
      <c r="J67" s="36"/>
      <c r="M67" s="268"/>
      <c r="N67" s="268"/>
      <c r="O67" s="267"/>
      <c r="P67" s="271"/>
    </row>
    <row r="68" customFormat="false" ht="9.95" hidden="false" customHeight="true" outlineLevel="0" collapsed="false">
      <c r="A68" s="128"/>
      <c r="B68" s="38" t="s">
        <v>2216</v>
      </c>
      <c r="C68" s="199" t="s">
        <v>2217</v>
      </c>
      <c r="D68" s="40" t="n">
        <v>37.05</v>
      </c>
      <c r="E68" s="41"/>
      <c r="F68" s="45"/>
      <c r="G68" s="45"/>
      <c r="H68" s="90"/>
      <c r="I68" s="332"/>
      <c r="J68" s="36"/>
      <c r="M68" s="268"/>
      <c r="N68" s="268"/>
      <c r="O68" s="267"/>
      <c r="P68" s="271"/>
    </row>
    <row r="69" customFormat="false" ht="9.95" hidden="false" customHeight="true" outlineLevel="0" collapsed="false">
      <c r="A69" s="128"/>
      <c r="B69" s="38" t="s">
        <v>2218</v>
      </c>
      <c r="C69" s="199" t="s">
        <v>2219</v>
      </c>
      <c r="D69" s="40" t="n">
        <v>15.99</v>
      </c>
      <c r="E69" s="41"/>
      <c r="F69" s="45"/>
      <c r="G69" s="45"/>
      <c r="H69" s="90"/>
      <c r="I69" s="332"/>
      <c r="J69" s="55"/>
      <c r="M69" s="268"/>
      <c r="N69" s="268"/>
      <c r="O69" s="267"/>
      <c r="P69" s="271"/>
    </row>
    <row r="70" customFormat="false" ht="9.95" hidden="false" customHeight="true" outlineLevel="0" collapsed="false">
      <c r="A70" s="128"/>
      <c r="B70" s="38" t="s">
        <v>2220</v>
      </c>
      <c r="C70" s="199" t="s">
        <v>2221</v>
      </c>
      <c r="D70" s="40" t="n">
        <v>15.99</v>
      </c>
      <c r="E70" s="41"/>
      <c r="F70" s="45"/>
      <c r="G70" s="45"/>
      <c r="H70" s="90"/>
      <c r="I70" s="332"/>
      <c r="J70" s="55"/>
      <c r="M70" s="268"/>
      <c r="N70" s="268"/>
      <c r="O70" s="267"/>
      <c r="P70" s="271"/>
    </row>
    <row r="71" customFormat="false" ht="9.95" hidden="false" customHeight="true" outlineLevel="0" collapsed="false">
      <c r="A71" s="128"/>
      <c r="B71" s="38" t="s">
        <v>2222</v>
      </c>
      <c r="C71" s="199" t="s">
        <v>2223</v>
      </c>
      <c r="D71" s="40" t="n">
        <v>15.99</v>
      </c>
      <c r="E71" s="41"/>
      <c r="F71" s="45"/>
      <c r="G71" s="434"/>
      <c r="H71" s="435"/>
      <c r="I71" s="332"/>
      <c r="J71" s="24"/>
      <c r="M71" s="268"/>
      <c r="N71" s="268"/>
      <c r="O71" s="267"/>
      <c r="P71" s="271"/>
    </row>
    <row r="72" customFormat="false" ht="9.95" hidden="false" customHeight="true" outlineLevel="0" collapsed="false">
      <c r="A72" s="128"/>
      <c r="B72" s="38" t="s">
        <v>2224</v>
      </c>
      <c r="C72" s="199" t="s">
        <v>2225</v>
      </c>
      <c r="D72" s="40" t="n">
        <v>15.99</v>
      </c>
      <c r="E72" s="41"/>
      <c r="F72" s="76"/>
      <c r="G72" s="306"/>
      <c r="H72" s="243"/>
      <c r="I72" s="332"/>
      <c r="J72" s="36"/>
      <c r="M72" s="268"/>
      <c r="N72" s="436"/>
      <c r="O72" s="437"/>
      <c r="P72" s="271"/>
    </row>
    <row r="73" customFormat="false" ht="9.95" hidden="false" customHeight="true" outlineLevel="0" collapsed="false">
      <c r="A73" s="128"/>
      <c r="B73" s="38" t="s">
        <v>2226</v>
      </c>
      <c r="C73" s="216" t="s">
        <v>2227</v>
      </c>
      <c r="D73" s="40" t="n">
        <v>15.99</v>
      </c>
      <c r="E73" s="41"/>
      <c r="F73" s="76"/>
      <c r="G73" s="76"/>
      <c r="H73" s="243"/>
      <c r="I73" s="332"/>
      <c r="J73" s="60"/>
      <c r="M73" s="268"/>
      <c r="N73" s="438"/>
      <c r="O73" s="267"/>
      <c r="P73" s="271"/>
    </row>
    <row r="74" customFormat="false" ht="9.95" hidden="false" customHeight="true" outlineLevel="0" collapsed="false">
      <c r="A74" s="25"/>
      <c r="B74" s="38" t="s">
        <v>2228</v>
      </c>
      <c r="C74" s="243" t="s">
        <v>2229</v>
      </c>
      <c r="D74" s="40" t="n">
        <v>15.99</v>
      </c>
      <c r="E74" s="41"/>
      <c r="F74" s="76"/>
      <c r="G74" s="76"/>
      <c r="H74" s="243"/>
      <c r="I74" s="332"/>
      <c r="J74" s="46"/>
    </row>
    <row r="75" customFormat="false" ht="9.95" hidden="false" customHeight="true" outlineLevel="0" collapsed="false">
      <c r="A75" s="77"/>
      <c r="B75" s="38" t="s">
        <v>2230</v>
      </c>
      <c r="C75" s="362" t="s">
        <v>2231</v>
      </c>
      <c r="D75" s="40" t="n">
        <v>15.99</v>
      </c>
      <c r="E75" s="41"/>
      <c r="F75" s="76"/>
      <c r="G75" s="76"/>
      <c r="H75" s="243"/>
      <c r="I75" s="332"/>
      <c r="J75" s="36"/>
    </row>
    <row r="76" customFormat="false" ht="9.95" hidden="false" customHeight="true" outlineLevel="0" collapsed="false">
      <c r="A76" s="25"/>
      <c r="B76" s="38" t="s">
        <v>2232</v>
      </c>
      <c r="C76" s="362" t="s">
        <v>2233</v>
      </c>
      <c r="D76" s="40" t="n">
        <v>15.99</v>
      </c>
      <c r="E76" s="41"/>
      <c r="F76" s="76"/>
      <c r="G76" s="440"/>
      <c r="H76" s="441"/>
      <c r="I76" s="332"/>
      <c r="J76" s="46"/>
    </row>
    <row r="77" customFormat="false" ht="9.95" hidden="false" customHeight="true" outlineLevel="0" collapsed="false">
      <c r="A77" s="25"/>
      <c r="B77" s="38" t="s">
        <v>2234</v>
      </c>
      <c r="C77" s="30" t="s">
        <v>2235</v>
      </c>
      <c r="D77" s="40" t="n">
        <v>15.99</v>
      </c>
      <c r="E77" s="41"/>
      <c r="F77" s="76"/>
      <c r="G77" s="306"/>
      <c r="H77" s="243"/>
      <c r="I77" s="332"/>
      <c r="J77" s="46"/>
    </row>
    <row r="78" customFormat="false" ht="9.95" hidden="false" customHeight="true" outlineLevel="0" collapsed="false">
      <c r="A78" s="121"/>
      <c r="B78" s="63" t="s">
        <v>2236</v>
      </c>
      <c r="C78" s="442" t="s">
        <v>2237</v>
      </c>
      <c r="D78" s="462" t="n">
        <v>15.99</v>
      </c>
      <c r="E78" s="41"/>
      <c r="F78" s="63"/>
      <c r="G78" s="445"/>
      <c r="H78" s="446"/>
      <c r="I78" s="68"/>
    </row>
    <row r="79" customFormat="false" ht="9.95" hidden="false" customHeight="true" outlineLevel="0" collapsed="false">
      <c r="A79" s="1"/>
      <c r="B79" s="1"/>
      <c r="C79" s="1"/>
      <c r="D79" s="1"/>
      <c r="F79" s="36"/>
      <c r="G79" s="60"/>
      <c r="H79" s="72"/>
      <c r="I79" s="1"/>
    </row>
    <row r="80" customFormat="false" ht="9.95" hidden="false" customHeight="true" outlineLevel="0" collapsed="false">
      <c r="A80" s="1"/>
      <c r="B80" s="1"/>
      <c r="C80" s="69" t="s">
        <v>144</v>
      </c>
      <c r="D80" s="70" t="s">
        <v>145</v>
      </c>
      <c r="E80" s="70"/>
      <c r="F80" s="70"/>
      <c r="G80" s="70"/>
      <c r="H80" s="70"/>
      <c r="I80" s="70"/>
    </row>
    <row r="81" customFormat="false" ht="9.95" hidden="false" customHeight="true" outlineLevel="0" collapsed="false">
      <c r="A81" s="1"/>
      <c r="B81" s="1"/>
      <c r="C81" s="1"/>
      <c r="D81" s="1"/>
    </row>
    <row r="82" customFormat="false" ht="9.95" hidden="false" customHeight="true" outlineLevel="0" collapsed="false">
      <c r="A82" s="1"/>
      <c r="B82" s="1"/>
      <c r="C82" s="1"/>
      <c r="D82" s="1"/>
    </row>
    <row r="83" customFormat="false" ht="9.95" hidden="false" customHeight="true" outlineLevel="0" collapsed="false">
      <c r="A83" s="1"/>
      <c r="B83" s="1"/>
      <c r="C83" s="1"/>
      <c r="D83" s="1"/>
    </row>
    <row r="84" customFormat="false" ht="9.95" hidden="false" customHeight="true" outlineLevel="0" collapsed="false"/>
    <row r="65508" customFormat="false" ht="21" hidden="false" customHeight="true" outlineLevel="0" collapsed="false"/>
  </sheetData>
  <mergeCells count="5">
    <mergeCell ref="A1:B1"/>
    <mergeCell ref="C1:I1"/>
    <mergeCell ref="B6:D6"/>
    <mergeCell ref="F6:I6"/>
    <mergeCell ref="D80:I80"/>
  </mergeCells>
  <hyperlinks>
    <hyperlink ref="C80" r:id="rId1" display="www.cmkkits.com"/>
  </hyperlinks>
  <printOptions headings="false" gridLines="false" gridLinesSet="true" horizontalCentered="true" verticalCentered="false"/>
  <pageMargins left="0.2" right="0.270138888888889" top="0.196527777777778" bottom="0.1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5.71"/>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41"/>
    <col collapsed="false" customWidth="true" hidden="false" outlineLevel="0" max="12" min="12" style="0" width="0.56"/>
  </cols>
  <sheetData>
    <row r="1" customFormat="false" ht="22.5" hidden="false" customHeight="true" outlineLevel="0" collapsed="false">
      <c r="A1" s="2" t="s">
        <v>0</v>
      </c>
      <c r="B1" s="2"/>
      <c r="C1" s="423" t="s">
        <v>2238</v>
      </c>
      <c r="D1" s="423"/>
      <c r="E1" s="423"/>
      <c r="F1" s="423"/>
      <c r="G1" s="423"/>
      <c r="H1" s="423"/>
      <c r="I1" s="423"/>
      <c r="J1" s="423"/>
      <c r="K1" s="423"/>
      <c r="L1" s="4"/>
    </row>
    <row r="2" customFormat="false" ht="6.75" hidden="false" customHeight="true" outlineLevel="0" collapsed="false">
      <c r="A2" s="5"/>
      <c r="B2" s="463"/>
      <c r="C2" s="6"/>
      <c r="D2" s="6"/>
      <c r="E2" s="6"/>
      <c r="F2" s="7"/>
      <c r="G2" s="8"/>
      <c r="H2" s="463"/>
      <c r="I2" s="6"/>
      <c r="J2" s="6"/>
      <c r="K2" s="9"/>
      <c r="L2" s="10"/>
    </row>
    <row r="3" customFormat="false" ht="9.95" hidden="false" customHeight="true" outlineLevel="0" collapsed="false">
      <c r="A3" s="11"/>
      <c r="B3" s="7"/>
      <c r="C3" s="13" t="s">
        <v>2239</v>
      </c>
      <c r="D3" s="13"/>
      <c r="E3" s="14"/>
      <c r="F3" s="7"/>
      <c r="G3" s="464"/>
      <c r="H3" s="465"/>
      <c r="I3" s="466" t="s">
        <v>2239</v>
      </c>
      <c r="J3" s="466"/>
      <c r="K3" s="467"/>
      <c r="L3" s="10"/>
    </row>
    <row r="4" customFormat="false" ht="9.95" hidden="false" customHeight="true" outlineLevel="0" collapsed="false">
      <c r="A4" s="17"/>
      <c r="B4" s="18"/>
      <c r="C4" s="19" t="s">
        <v>2240</v>
      </c>
      <c r="D4" s="19"/>
      <c r="E4" s="20"/>
      <c r="F4" s="21"/>
      <c r="G4" s="468"/>
      <c r="H4" s="469"/>
      <c r="I4" s="470" t="s">
        <v>2240</v>
      </c>
      <c r="J4" s="470"/>
      <c r="K4" s="471"/>
      <c r="L4" s="24"/>
    </row>
    <row r="5" customFormat="false" ht="9.95" hidden="false" customHeight="true" outlineLevel="0" collapsed="false">
      <c r="A5" s="25"/>
      <c r="B5" s="26" t="s">
        <v>5</v>
      </c>
      <c r="C5" s="27" t="s">
        <v>6</v>
      </c>
      <c r="D5" s="27" t="s">
        <v>2241</v>
      </c>
      <c r="E5" s="26" t="s">
        <v>7</v>
      </c>
      <c r="F5" s="28"/>
      <c r="G5" s="472"/>
      <c r="H5" s="473" t="s">
        <v>5</v>
      </c>
      <c r="I5" s="474" t="s">
        <v>6</v>
      </c>
      <c r="J5" s="474" t="s">
        <v>2241</v>
      </c>
      <c r="K5" s="31" t="s">
        <v>7</v>
      </c>
      <c r="L5" s="32"/>
    </row>
    <row r="6" customFormat="false" ht="9.95" hidden="false" customHeight="true" outlineLevel="0" collapsed="false">
      <c r="A6" s="5"/>
      <c r="B6" s="33" t="s">
        <v>2242</v>
      </c>
      <c r="C6" s="33"/>
      <c r="D6" s="33"/>
      <c r="E6" s="33"/>
      <c r="F6" s="34"/>
      <c r="G6" s="475" t="s">
        <v>2094</v>
      </c>
      <c r="H6" s="475"/>
      <c r="I6" s="475"/>
      <c r="J6" s="475"/>
      <c r="K6" s="475"/>
      <c r="L6" s="36"/>
    </row>
    <row r="7" customFormat="false" ht="9.95" hidden="false" customHeight="true" outlineLevel="0" collapsed="false">
      <c r="A7" s="37"/>
      <c r="B7" s="50" t="s">
        <v>2243</v>
      </c>
      <c r="C7" s="53" t="s">
        <v>2244</v>
      </c>
      <c r="D7" s="476" t="s">
        <v>2245</v>
      </c>
      <c r="E7" s="94" t="n">
        <v>64.064</v>
      </c>
      <c r="F7" s="477"/>
      <c r="G7" s="478"/>
      <c r="H7" s="50" t="s">
        <v>2246</v>
      </c>
      <c r="I7" s="53" t="s">
        <v>2247</v>
      </c>
      <c r="J7" s="479" t="s">
        <v>2248</v>
      </c>
      <c r="K7" s="91" t="n">
        <v>116.116</v>
      </c>
      <c r="L7" s="36"/>
    </row>
    <row r="8" customFormat="false" ht="9.95" hidden="false" customHeight="true" outlineLevel="0" collapsed="false">
      <c r="A8" s="44"/>
      <c r="B8" s="50" t="s">
        <v>2249</v>
      </c>
      <c r="C8" s="53" t="s">
        <v>2250</v>
      </c>
      <c r="D8" s="479" t="s">
        <v>2245</v>
      </c>
      <c r="E8" s="94" t="n">
        <v>72.072</v>
      </c>
      <c r="F8" s="477"/>
      <c r="G8" s="478"/>
      <c r="H8" s="50" t="s">
        <v>2251</v>
      </c>
      <c r="I8" s="53" t="s">
        <v>2252</v>
      </c>
      <c r="J8" s="479" t="s">
        <v>2245</v>
      </c>
      <c r="K8" s="91" t="n">
        <v>72.072</v>
      </c>
      <c r="L8" s="36"/>
    </row>
    <row r="9" customFormat="false" ht="9.95" hidden="false" customHeight="true" outlineLevel="0" collapsed="false">
      <c r="A9" s="44"/>
      <c r="B9" s="50" t="s">
        <v>2253</v>
      </c>
      <c r="C9" s="53" t="s">
        <v>2254</v>
      </c>
      <c r="D9" s="479" t="s">
        <v>2245</v>
      </c>
      <c r="E9" s="94" t="n">
        <v>64.064</v>
      </c>
      <c r="F9" s="477"/>
      <c r="G9" s="478"/>
      <c r="H9" s="50" t="s">
        <v>2255</v>
      </c>
      <c r="I9" s="53" t="s">
        <v>2256</v>
      </c>
      <c r="J9" s="479" t="s">
        <v>2245</v>
      </c>
      <c r="K9" s="91" t="n">
        <v>72.072</v>
      </c>
      <c r="L9" s="36"/>
    </row>
    <row r="10" customFormat="false" ht="9.95" hidden="false" customHeight="true" outlineLevel="0" collapsed="false">
      <c r="A10" s="44"/>
      <c r="B10" s="50" t="s">
        <v>2257</v>
      </c>
      <c r="C10" s="53" t="s">
        <v>2258</v>
      </c>
      <c r="D10" s="479" t="s">
        <v>2245</v>
      </c>
      <c r="E10" s="94" t="n">
        <v>64.064</v>
      </c>
      <c r="F10" s="477"/>
      <c r="G10" s="478"/>
      <c r="H10" s="50" t="s">
        <v>2259</v>
      </c>
      <c r="I10" s="53" t="s">
        <v>2260</v>
      </c>
      <c r="J10" s="479" t="s">
        <v>2248</v>
      </c>
      <c r="K10" s="91" t="n">
        <v>242.424</v>
      </c>
      <c r="L10" s="36"/>
    </row>
    <row r="11" customFormat="false" ht="9.95" hidden="false" customHeight="true" outlineLevel="0" collapsed="false">
      <c r="A11" s="44"/>
      <c r="B11" s="50" t="s">
        <v>2261</v>
      </c>
      <c r="C11" s="53" t="s">
        <v>2262</v>
      </c>
      <c r="D11" s="479" t="s">
        <v>2245</v>
      </c>
      <c r="E11" s="94" t="n">
        <v>64.064</v>
      </c>
      <c r="F11" s="477"/>
      <c r="G11" s="478"/>
      <c r="H11" s="50" t="s">
        <v>2263</v>
      </c>
      <c r="I11" s="53" t="s">
        <v>2264</v>
      </c>
      <c r="J11" s="479" t="s">
        <v>2248</v>
      </c>
      <c r="K11" s="91" t="n">
        <v>116.116</v>
      </c>
      <c r="L11" s="36"/>
    </row>
    <row r="12" customFormat="false" ht="9.95" hidden="false" customHeight="true" outlineLevel="0" collapsed="false">
      <c r="A12" s="480"/>
      <c r="B12" s="50" t="s">
        <v>2265</v>
      </c>
      <c r="C12" s="53" t="s">
        <v>2266</v>
      </c>
      <c r="D12" s="479" t="s">
        <v>2245</v>
      </c>
      <c r="E12" s="94" t="n">
        <v>64.064</v>
      </c>
      <c r="F12" s="477"/>
      <c r="G12" s="478"/>
      <c r="H12" s="50" t="s">
        <v>2267</v>
      </c>
      <c r="I12" s="53" t="s">
        <v>2268</v>
      </c>
      <c r="J12" s="479" t="s">
        <v>2245</v>
      </c>
      <c r="K12" s="91" t="n">
        <v>72.072</v>
      </c>
      <c r="L12" s="36"/>
    </row>
    <row r="13" customFormat="false" ht="9.95" hidden="false" customHeight="true" outlineLevel="0" collapsed="false">
      <c r="A13" s="44"/>
      <c r="B13" s="50" t="s">
        <v>2269</v>
      </c>
      <c r="C13" s="53" t="s">
        <v>2270</v>
      </c>
      <c r="D13" s="479" t="s">
        <v>2245</v>
      </c>
      <c r="E13" s="94" t="n">
        <v>64.064</v>
      </c>
      <c r="F13" s="477"/>
      <c r="G13" s="481"/>
      <c r="H13" s="482" t="s">
        <v>2271</v>
      </c>
      <c r="I13" s="483" t="s">
        <v>2272</v>
      </c>
      <c r="J13" s="484" t="s">
        <v>2245</v>
      </c>
      <c r="K13" s="91" t="n">
        <v>64.064</v>
      </c>
      <c r="L13" s="36"/>
    </row>
    <row r="14" customFormat="false" ht="9.95" hidden="false" customHeight="true" outlineLevel="0" collapsed="false">
      <c r="A14" s="44"/>
      <c r="B14" s="50" t="s">
        <v>2273</v>
      </c>
      <c r="C14" s="53" t="s">
        <v>2274</v>
      </c>
      <c r="D14" s="479" t="s">
        <v>2245</v>
      </c>
      <c r="E14" s="94" t="n">
        <v>64.064</v>
      </c>
      <c r="F14" s="477"/>
      <c r="G14" s="481"/>
      <c r="H14" s="482" t="s">
        <v>2275</v>
      </c>
      <c r="I14" s="483" t="s">
        <v>2276</v>
      </c>
      <c r="J14" s="484" t="s">
        <v>2245</v>
      </c>
      <c r="K14" s="91" t="n">
        <v>64.064</v>
      </c>
      <c r="L14" s="36"/>
    </row>
    <row r="15" customFormat="false" ht="9.95" hidden="false" customHeight="true" outlineLevel="0" collapsed="false">
      <c r="A15" s="44"/>
      <c r="B15" s="50" t="s">
        <v>2277</v>
      </c>
      <c r="C15" s="53" t="s">
        <v>2278</v>
      </c>
      <c r="D15" s="479" t="s">
        <v>2245</v>
      </c>
      <c r="E15" s="94" t="n">
        <v>64.064</v>
      </c>
      <c r="F15" s="477"/>
      <c r="G15" s="481"/>
      <c r="H15" s="482" t="s">
        <v>2279</v>
      </c>
      <c r="I15" s="483" t="s">
        <v>2280</v>
      </c>
      <c r="J15" s="484" t="s">
        <v>2245</v>
      </c>
      <c r="K15" s="91" t="n">
        <v>64.064</v>
      </c>
      <c r="L15" s="36"/>
    </row>
    <row r="16" customFormat="false" ht="9.95" hidden="false" customHeight="true" outlineLevel="0" collapsed="false">
      <c r="A16" s="44"/>
      <c r="B16" s="50" t="s">
        <v>2281</v>
      </c>
      <c r="C16" s="53" t="s">
        <v>2282</v>
      </c>
      <c r="D16" s="479" t="s">
        <v>2245</v>
      </c>
      <c r="E16" s="94" t="n">
        <v>64.064</v>
      </c>
      <c r="F16" s="477"/>
      <c r="G16" s="481"/>
      <c r="H16" s="482" t="s">
        <v>2283</v>
      </c>
      <c r="I16" s="483" t="s">
        <v>2284</v>
      </c>
      <c r="J16" s="484" t="s">
        <v>2285</v>
      </c>
      <c r="K16" s="91" t="n">
        <v>96.096</v>
      </c>
      <c r="L16" s="36"/>
    </row>
    <row r="17" customFormat="false" ht="9.95" hidden="false" customHeight="true" outlineLevel="0" collapsed="false">
      <c r="A17" s="44"/>
      <c r="B17" s="50" t="s">
        <v>2286</v>
      </c>
      <c r="C17" s="53" t="s">
        <v>2287</v>
      </c>
      <c r="D17" s="479" t="s">
        <v>2248</v>
      </c>
      <c r="E17" s="94" t="n">
        <v>64.064</v>
      </c>
      <c r="F17" s="477"/>
      <c r="G17" s="481"/>
      <c r="H17" s="482" t="s">
        <v>2288</v>
      </c>
      <c r="I17" s="483" t="s">
        <v>2289</v>
      </c>
      <c r="J17" s="484" t="s">
        <v>2285</v>
      </c>
      <c r="K17" s="91" t="n">
        <v>96.096</v>
      </c>
      <c r="L17" s="36"/>
    </row>
    <row r="18" customFormat="false" ht="9.95" hidden="false" customHeight="true" outlineLevel="0" collapsed="false">
      <c r="A18" s="44"/>
      <c r="B18" s="50" t="s">
        <v>2290</v>
      </c>
      <c r="C18" s="53" t="s">
        <v>2291</v>
      </c>
      <c r="D18" s="479" t="s">
        <v>2248</v>
      </c>
      <c r="E18" s="94" t="n">
        <v>64.064</v>
      </c>
      <c r="F18" s="477"/>
      <c r="G18" s="342"/>
      <c r="H18" s="482" t="s">
        <v>2292</v>
      </c>
      <c r="I18" s="483" t="s">
        <v>2293</v>
      </c>
      <c r="J18" s="479" t="s">
        <v>2248</v>
      </c>
      <c r="K18" s="91" t="n">
        <v>140.14</v>
      </c>
      <c r="L18" s="36"/>
    </row>
    <row r="19" customFormat="false" ht="9.95" hidden="false" customHeight="true" outlineLevel="0" collapsed="false">
      <c r="A19" s="44"/>
      <c r="B19" s="50" t="s">
        <v>2294</v>
      </c>
      <c r="C19" s="53" t="s">
        <v>2295</v>
      </c>
      <c r="D19" s="479" t="s">
        <v>2245</v>
      </c>
      <c r="E19" s="94" t="n">
        <v>72.072</v>
      </c>
      <c r="F19" s="477"/>
      <c r="G19" s="342"/>
      <c r="H19" s="482" t="s">
        <v>2296</v>
      </c>
      <c r="I19" s="483" t="s">
        <v>2297</v>
      </c>
      <c r="J19" s="484" t="s">
        <v>2285</v>
      </c>
      <c r="K19" s="91" t="n">
        <v>84.084</v>
      </c>
      <c r="L19" s="36"/>
    </row>
    <row r="20" customFormat="false" ht="9.95" hidden="false" customHeight="true" outlineLevel="0" collapsed="false">
      <c r="A20" s="44"/>
      <c r="B20" s="50" t="s">
        <v>2298</v>
      </c>
      <c r="C20" s="53" t="s">
        <v>2299</v>
      </c>
      <c r="D20" s="479" t="s">
        <v>2245</v>
      </c>
      <c r="E20" s="94" t="n">
        <v>64.064</v>
      </c>
      <c r="F20" s="477"/>
      <c r="G20" s="481"/>
      <c r="H20" s="482" t="s">
        <v>2300</v>
      </c>
      <c r="I20" s="483" t="s">
        <v>2301</v>
      </c>
      <c r="J20" s="479" t="s">
        <v>2248</v>
      </c>
      <c r="K20" s="91" t="n">
        <v>160.16</v>
      </c>
      <c r="L20" s="36"/>
    </row>
    <row r="21" customFormat="false" ht="9.95" hidden="false" customHeight="true" outlineLevel="0" collapsed="false">
      <c r="A21" s="44"/>
      <c r="B21" s="50" t="s">
        <v>2302</v>
      </c>
      <c r="C21" s="53" t="s">
        <v>2303</v>
      </c>
      <c r="D21" s="479" t="s">
        <v>2245</v>
      </c>
      <c r="E21" s="94" t="n">
        <v>64.064</v>
      </c>
      <c r="F21" s="477"/>
      <c r="G21" s="481"/>
      <c r="H21" s="482" t="s">
        <v>2304</v>
      </c>
      <c r="I21" s="483" t="s">
        <v>2305</v>
      </c>
      <c r="J21" s="484" t="s">
        <v>2245</v>
      </c>
      <c r="K21" s="91" t="n">
        <v>86.268</v>
      </c>
      <c r="L21" s="36"/>
    </row>
    <row r="22" customFormat="false" ht="9.95" hidden="false" customHeight="true" outlineLevel="0" collapsed="false">
      <c r="A22" s="44"/>
      <c r="B22" s="50" t="s">
        <v>2306</v>
      </c>
      <c r="C22" s="53" t="s">
        <v>2307</v>
      </c>
      <c r="D22" s="479" t="s">
        <v>2245</v>
      </c>
      <c r="E22" s="94" t="n">
        <v>72.072</v>
      </c>
      <c r="F22" s="477"/>
      <c r="G22" s="342"/>
      <c r="H22" s="482" t="s">
        <v>2308</v>
      </c>
      <c r="I22" s="483" t="s">
        <v>2309</v>
      </c>
      <c r="J22" s="479" t="s">
        <v>2248</v>
      </c>
      <c r="K22" s="91" t="n">
        <v>100.1</v>
      </c>
      <c r="L22" s="36"/>
    </row>
    <row r="23" customFormat="false" ht="9.95" hidden="false" customHeight="true" outlineLevel="0" collapsed="false">
      <c r="A23" s="44"/>
      <c r="B23" s="50" t="s">
        <v>2310</v>
      </c>
      <c r="C23" s="53" t="s">
        <v>2311</v>
      </c>
      <c r="D23" s="479" t="s">
        <v>2245</v>
      </c>
      <c r="E23" s="94" t="n">
        <v>64.064</v>
      </c>
      <c r="F23" s="477"/>
      <c r="G23" s="481"/>
      <c r="H23" s="482" t="s">
        <v>2312</v>
      </c>
      <c r="I23" s="483" t="s">
        <v>2313</v>
      </c>
      <c r="J23" s="484" t="s">
        <v>2245</v>
      </c>
      <c r="K23" s="91" t="n">
        <v>140.14</v>
      </c>
      <c r="L23" s="46"/>
    </row>
    <row r="24" customFormat="false" ht="9.95" hidden="false" customHeight="true" outlineLevel="0" collapsed="false">
      <c r="A24" s="44"/>
      <c r="B24" s="50" t="s">
        <v>2314</v>
      </c>
      <c r="C24" s="53" t="s">
        <v>2315</v>
      </c>
      <c r="D24" s="479" t="s">
        <v>2245</v>
      </c>
      <c r="E24" s="94" t="n">
        <v>64.064</v>
      </c>
      <c r="F24" s="477"/>
      <c r="G24" s="481"/>
      <c r="H24" s="482" t="s">
        <v>2316</v>
      </c>
      <c r="I24" s="483" t="s">
        <v>2317</v>
      </c>
      <c r="J24" s="484" t="s">
        <v>2245</v>
      </c>
      <c r="K24" s="91" t="n">
        <v>54.236</v>
      </c>
      <c r="L24" s="36"/>
    </row>
    <row r="25" customFormat="false" ht="9.95" hidden="false" customHeight="true" outlineLevel="0" collapsed="false">
      <c r="A25" s="44"/>
      <c r="B25" s="50" t="s">
        <v>2318</v>
      </c>
      <c r="C25" s="53" t="s">
        <v>2319</v>
      </c>
      <c r="D25" s="479" t="s">
        <v>2245</v>
      </c>
      <c r="E25" s="94" t="n">
        <v>64.064</v>
      </c>
      <c r="F25" s="477"/>
      <c r="G25" s="481"/>
      <c r="H25" s="482" t="s">
        <v>2320</v>
      </c>
      <c r="I25" s="483" t="s">
        <v>2321</v>
      </c>
      <c r="J25" s="484" t="s">
        <v>2245</v>
      </c>
      <c r="K25" s="91" t="n">
        <v>86.268</v>
      </c>
      <c r="L25" s="36"/>
    </row>
    <row r="26" customFormat="false" ht="9.95" hidden="false" customHeight="true" outlineLevel="0" collapsed="false">
      <c r="A26" s="44"/>
      <c r="B26" s="50" t="s">
        <v>2322</v>
      </c>
      <c r="C26" s="53" t="s">
        <v>2323</v>
      </c>
      <c r="D26" s="479" t="s">
        <v>2245</v>
      </c>
      <c r="E26" s="94" t="n">
        <v>92.092</v>
      </c>
      <c r="F26" s="477"/>
      <c r="G26" s="481"/>
      <c r="H26" s="482" t="s">
        <v>2324</v>
      </c>
      <c r="I26" s="483" t="s">
        <v>2325</v>
      </c>
      <c r="J26" s="484" t="s">
        <v>2245</v>
      </c>
      <c r="K26" s="91" t="n">
        <v>64.064</v>
      </c>
      <c r="L26" s="46"/>
    </row>
    <row r="27" customFormat="false" ht="9.95" hidden="false" customHeight="true" outlineLevel="0" collapsed="false">
      <c r="A27" s="485"/>
      <c r="B27" s="50" t="s">
        <v>2326</v>
      </c>
      <c r="C27" s="53" t="s">
        <v>2327</v>
      </c>
      <c r="D27" s="479" t="s">
        <v>2248</v>
      </c>
      <c r="E27" s="94" t="n">
        <v>64.064</v>
      </c>
      <c r="F27" s="477"/>
      <c r="G27" s="481"/>
      <c r="H27" s="482" t="s">
        <v>2328</v>
      </c>
      <c r="I27" s="483" t="s">
        <v>2329</v>
      </c>
      <c r="J27" s="479" t="s">
        <v>2248</v>
      </c>
      <c r="K27" s="91" t="n">
        <v>72.072</v>
      </c>
      <c r="L27" s="36"/>
    </row>
    <row r="28" customFormat="false" ht="9.95" hidden="false" customHeight="true" outlineLevel="0" collapsed="false">
      <c r="A28" s="44"/>
      <c r="B28" s="50" t="s">
        <v>2330</v>
      </c>
      <c r="C28" s="53" t="s">
        <v>2331</v>
      </c>
      <c r="D28" s="479" t="s">
        <v>2245</v>
      </c>
      <c r="E28" s="94" t="n">
        <v>92.092</v>
      </c>
      <c r="F28" s="477"/>
      <c r="G28" s="481"/>
      <c r="H28" s="482" t="s">
        <v>2332</v>
      </c>
      <c r="I28" s="483" t="s">
        <v>2333</v>
      </c>
      <c r="J28" s="484" t="s">
        <v>2248</v>
      </c>
      <c r="K28" s="91" t="n">
        <v>72.072</v>
      </c>
      <c r="L28" s="36"/>
    </row>
    <row r="29" customFormat="false" ht="9.95" hidden="false" customHeight="true" outlineLevel="0" collapsed="false">
      <c r="A29" s="44"/>
      <c r="B29" s="50" t="s">
        <v>2334</v>
      </c>
      <c r="C29" s="53" t="s">
        <v>2335</v>
      </c>
      <c r="D29" s="479" t="s">
        <v>2245</v>
      </c>
      <c r="E29" s="94" t="n">
        <v>64.064</v>
      </c>
      <c r="F29" s="477"/>
      <c r="G29" s="481"/>
      <c r="H29" s="50" t="s">
        <v>2336</v>
      </c>
      <c r="I29" s="483" t="s">
        <v>2337</v>
      </c>
      <c r="J29" s="484" t="s">
        <v>2245</v>
      </c>
      <c r="K29" s="91" t="n">
        <v>64.064</v>
      </c>
    </row>
    <row r="30" customFormat="false" ht="9.95" hidden="false" customHeight="true" outlineLevel="0" collapsed="false">
      <c r="A30" s="44"/>
      <c r="B30" s="50" t="s">
        <v>2338</v>
      </c>
      <c r="C30" s="53" t="s">
        <v>2339</v>
      </c>
      <c r="D30" s="479" t="s">
        <v>2248</v>
      </c>
      <c r="E30" s="94" t="n">
        <v>72.072</v>
      </c>
      <c r="F30" s="477"/>
      <c r="G30" s="342"/>
      <c r="H30" s="50" t="s">
        <v>2340</v>
      </c>
      <c r="I30" s="53" t="s">
        <v>2341</v>
      </c>
      <c r="J30" s="484" t="s">
        <v>2248</v>
      </c>
      <c r="K30" s="91" t="n">
        <v>82.264</v>
      </c>
      <c r="L30" s="48"/>
    </row>
    <row r="31" customFormat="false" ht="9.95" hidden="false" customHeight="true" outlineLevel="0" collapsed="false">
      <c r="A31" s="44"/>
      <c r="B31" s="50" t="s">
        <v>2342</v>
      </c>
      <c r="C31" s="53" t="s">
        <v>2343</v>
      </c>
      <c r="D31" s="479" t="s">
        <v>2248</v>
      </c>
      <c r="E31" s="94" t="n">
        <v>78.26</v>
      </c>
      <c r="F31" s="477"/>
      <c r="G31" s="342"/>
      <c r="H31" s="50" t="s">
        <v>2344</v>
      </c>
      <c r="I31" s="53" t="s">
        <v>2345</v>
      </c>
      <c r="J31" s="484" t="s">
        <v>2248</v>
      </c>
      <c r="K31" s="91" t="n">
        <v>78.26</v>
      </c>
      <c r="L31" s="48"/>
    </row>
    <row r="32" customFormat="false" ht="9.95" hidden="false" customHeight="true" outlineLevel="0" collapsed="false">
      <c r="A32" s="44"/>
      <c r="B32" s="50" t="s">
        <v>2346</v>
      </c>
      <c r="C32" s="53" t="s">
        <v>2347</v>
      </c>
      <c r="D32" s="479" t="s">
        <v>2245</v>
      </c>
      <c r="E32" s="94" t="n">
        <v>72.072</v>
      </c>
      <c r="F32" s="477"/>
      <c r="G32" s="342"/>
      <c r="H32" s="50" t="s">
        <v>2348</v>
      </c>
      <c r="I32" s="53" t="s">
        <v>2349</v>
      </c>
      <c r="J32" s="484" t="s">
        <v>2248</v>
      </c>
      <c r="K32" s="91" t="n">
        <v>84.084</v>
      </c>
      <c r="L32" s="32"/>
    </row>
    <row r="33" customFormat="false" ht="9.95" hidden="false" customHeight="true" outlineLevel="0" collapsed="false">
      <c r="A33" s="44"/>
      <c r="B33" s="50" t="s">
        <v>2350</v>
      </c>
      <c r="C33" s="53" t="s">
        <v>2351</v>
      </c>
      <c r="D33" s="479" t="s">
        <v>2248</v>
      </c>
      <c r="E33" s="94" t="n">
        <v>54.236</v>
      </c>
      <c r="F33" s="477"/>
      <c r="G33" s="342"/>
      <c r="H33" s="50" t="s">
        <v>2352</v>
      </c>
      <c r="I33" s="53" t="s">
        <v>2353</v>
      </c>
      <c r="J33" s="484" t="s">
        <v>2248</v>
      </c>
      <c r="K33" s="91" t="n">
        <v>100.1</v>
      </c>
      <c r="L33" s="36"/>
    </row>
    <row r="34" customFormat="false" ht="9.95" hidden="false" customHeight="true" outlineLevel="0" collapsed="false">
      <c r="A34" s="44"/>
      <c r="B34" s="50" t="s">
        <v>2354</v>
      </c>
      <c r="C34" s="53" t="s">
        <v>2355</v>
      </c>
      <c r="D34" s="479" t="s">
        <v>2245</v>
      </c>
      <c r="E34" s="94" t="n">
        <v>64.064</v>
      </c>
      <c r="F34" s="477"/>
      <c r="G34" s="342"/>
      <c r="H34" s="50" t="s">
        <v>2356</v>
      </c>
      <c r="I34" s="53" t="s">
        <v>2357</v>
      </c>
      <c r="J34" s="479" t="s">
        <v>2245</v>
      </c>
      <c r="K34" s="91" t="n">
        <v>142.324</v>
      </c>
      <c r="L34" s="36"/>
    </row>
    <row r="35" customFormat="false" ht="9.95" hidden="false" customHeight="true" outlineLevel="0" collapsed="false">
      <c r="A35" s="44"/>
      <c r="B35" s="50" t="s">
        <v>2358</v>
      </c>
      <c r="C35" s="53" t="s">
        <v>2359</v>
      </c>
      <c r="D35" s="479" t="s">
        <v>2245</v>
      </c>
      <c r="E35" s="94" t="n">
        <v>72.072</v>
      </c>
      <c r="F35" s="477"/>
      <c r="G35" s="342"/>
      <c r="H35" s="50" t="s">
        <v>2360</v>
      </c>
      <c r="I35" s="53" t="s">
        <v>2361</v>
      </c>
      <c r="J35" s="479" t="s">
        <v>2245</v>
      </c>
      <c r="K35" s="91" t="n">
        <v>64.064</v>
      </c>
      <c r="L35" s="36"/>
    </row>
    <row r="36" customFormat="false" ht="9.95" hidden="false" customHeight="true" outlineLevel="0" collapsed="false">
      <c r="A36" s="44"/>
      <c r="B36" s="50" t="s">
        <v>2362</v>
      </c>
      <c r="C36" s="53" t="s">
        <v>2363</v>
      </c>
      <c r="D36" s="479" t="s">
        <v>2245</v>
      </c>
      <c r="E36" s="94" t="n">
        <v>72.072</v>
      </c>
      <c r="F36" s="477"/>
      <c r="G36" s="342"/>
      <c r="H36" s="50" t="s">
        <v>2364</v>
      </c>
      <c r="I36" s="53" t="s">
        <v>2365</v>
      </c>
      <c r="J36" s="484" t="s">
        <v>2248</v>
      </c>
      <c r="K36" s="91" t="n">
        <v>110.292</v>
      </c>
      <c r="L36" s="36"/>
    </row>
    <row r="37" customFormat="false" ht="9.95" hidden="false" customHeight="true" outlineLevel="0" collapsed="false">
      <c r="A37" s="25"/>
      <c r="B37" s="50" t="s">
        <v>2366</v>
      </c>
      <c r="C37" s="53" t="s">
        <v>2367</v>
      </c>
      <c r="D37" s="479" t="s">
        <v>2245</v>
      </c>
      <c r="E37" s="94" t="n">
        <v>64.064</v>
      </c>
      <c r="F37" s="477"/>
      <c r="G37" s="342" t="s">
        <v>121</v>
      </c>
      <c r="H37" s="486" t="s">
        <v>2368</v>
      </c>
      <c r="I37" s="487" t="s">
        <v>2369</v>
      </c>
      <c r="J37" s="479" t="s">
        <v>2248</v>
      </c>
      <c r="K37" s="91" t="n">
        <v>0</v>
      </c>
      <c r="L37" s="36"/>
    </row>
    <row r="38" customFormat="false" ht="9.95" hidden="false" customHeight="true" outlineLevel="0" collapsed="false">
      <c r="A38" s="25"/>
      <c r="B38" s="50" t="s">
        <v>2370</v>
      </c>
      <c r="C38" s="53" t="s">
        <v>2371</v>
      </c>
      <c r="D38" s="479" t="s">
        <v>2245</v>
      </c>
      <c r="E38" s="94" t="n">
        <v>82.264</v>
      </c>
      <c r="F38" s="477"/>
      <c r="G38" s="342" t="s">
        <v>121</v>
      </c>
      <c r="H38" s="50" t="s">
        <v>2372</v>
      </c>
      <c r="I38" s="53" t="s">
        <v>2373</v>
      </c>
      <c r="J38" s="479" t="s">
        <v>2245</v>
      </c>
      <c r="K38" s="91" t="n">
        <v>0</v>
      </c>
      <c r="L38" s="36"/>
    </row>
    <row r="39" customFormat="false" ht="9.95" hidden="false" customHeight="true" outlineLevel="0" collapsed="false">
      <c r="A39" s="25"/>
      <c r="B39" s="50" t="s">
        <v>2374</v>
      </c>
      <c r="C39" s="53" t="s">
        <v>2375</v>
      </c>
      <c r="D39" s="479" t="s">
        <v>2245</v>
      </c>
      <c r="E39" s="94" t="n">
        <v>72.072</v>
      </c>
      <c r="F39" s="477"/>
      <c r="G39" s="342"/>
      <c r="H39" s="50" t="s">
        <v>2376</v>
      </c>
      <c r="I39" s="53" t="s">
        <v>2377</v>
      </c>
      <c r="J39" s="479" t="s">
        <v>2248</v>
      </c>
      <c r="K39" s="91" t="n">
        <v>84.084</v>
      </c>
      <c r="L39" s="36"/>
    </row>
    <row r="40" customFormat="false" ht="9.95" hidden="false" customHeight="true" outlineLevel="0" collapsed="false">
      <c r="A40" s="25"/>
      <c r="B40" s="50" t="s">
        <v>2378</v>
      </c>
      <c r="C40" s="53" t="s">
        <v>2379</v>
      </c>
      <c r="D40" s="479" t="s">
        <v>2245</v>
      </c>
      <c r="E40" s="94" t="n">
        <v>72.072</v>
      </c>
      <c r="F40" s="477"/>
      <c r="G40" s="342"/>
      <c r="H40" s="50" t="s">
        <v>2380</v>
      </c>
      <c r="I40" s="53" t="s">
        <v>2381</v>
      </c>
      <c r="J40" s="479" t="s">
        <v>2248</v>
      </c>
      <c r="K40" s="91" t="n">
        <v>100.1</v>
      </c>
      <c r="L40" s="36"/>
    </row>
    <row r="41" customFormat="false" ht="9.95" hidden="false" customHeight="true" outlineLevel="0" collapsed="false">
      <c r="A41" s="25"/>
      <c r="B41" s="50" t="s">
        <v>2382</v>
      </c>
      <c r="C41" s="53" t="s">
        <v>2383</v>
      </c>
      <c r="D41" s="479" t="s">
        <v>2245</v>
      </c>
      <c r="E41" s="94" t="n">
        <v>64.064</v>
      </c>
      <c r="F41" s="477"/>
      <c r="G41" s="342"/>
      <c r="H41" s="50" t="s">
        <v>2384</v>
      </c>
      <c r="I41" s="53" t="s">
        <v>2385</v>
      </c>
      <c r="J41" s="479" t="s">
        <v>2245</v>
      </c>
      <c r="K41" s="91" t="n">
        <v>72.072</v>
      </c>
      <c r="L41" s="36"/>
    </row>
    <row r="42" customFormat="false" ht="9.95" hidden="false" customHeight="true" outlineLevel="0" collapsed="false">
      <c r="A42" s="25"/>
      <c r="B42" s="50" t="s">
        <v>2386</v>
      </c>
      <c r="C42" s="53" t="s">
        <v>2387</v>
      </c>
      <c r="D42" s="479" t="s">
        <v>2245</v>
      </c>
      <c r="E42" s="94" t="n">
        <v>92.092</v>
      </c>
      <c r="F42" s="477"/>
      <c r="G42" s="342"/>
      <c r="H42" s="50" t="s">
        <v>2388</v>
      </c>
      <c r="I42" s="53" t="s">
        <v>2389</v>
      </c>
      <c r="J42" s="479" t="s">
        <v>2245</v>
      </c>
      <c r="K42" s="91" t="n">
        <v>58.24</v>
      </c>
      <c r="L42" s="36"/>
    </row>
    <row r="43" customFormat="false" ht="9.95" hidden="false" customHeight="true" outlineLevel="0" collapsed="false">
      <c r="A43" s="25"/>
      <c r="B43" s="50" t="s">
        <v>2390</v>
      </c>
      <c r="C43" s="53" t="s">
        <v>2391</v>
      </c>
      <c r="D43" s="479" t="s">
        <v>2245</v>
      </c>
      <c r="E43" s="94" t="n">
        <v>92.092</v>
      </c>
      <c r="F43" s="477"/>
      <c r="G43" s="342"/>
      <c r="H43" s="50" t="s">
        <v>2392</v>
      </c>
      <c r="I43" s="53" t="s">
        <v>2393</v>
      </c>
      <c r="J43" s="479" t="s">
        <v>2245</v>
      </c>
      <c r="K43" s="91" t="n">
        <v>84.084</v>
      </c>
      <c r="L43" s="36"/>
    </row>
    <row r="44" customFormat="false" ht="9.95" hidden="false" customHeight="true" outlineLevel="0" collapsed="false">
      <c r="A44" s="25"/>
      <c r="B44" s="50" t="s">
        <v>2394</v>
      </c>
      <c r="C44" s="53" t="s">
        <v>2395</v>
      </c>
      <c r="D44" s="479" t="s">
        <v>2245</v>
      </c>
      <c r="E44" s="94" t="n">
        <v>48.048</v>
      </c>
      <c r="F44" s="477"/>
      <c r="G44" s="342"/>
      <c r="H44" s="50" t="s">
        <v>2396</v>
      </c>
      <c r="I44" s="487" t="s">
        <v>2397</v>
      </c>
      <c r="J44" s="479" t="s">
        <v>2245</v>
      </c>
      <c r="K44" s="91" t="n">
        <v>64.064</v>
      </c>
      <c r="L44" s="36"/>
    </row>
    <row r="45" customFormat="false" ht="9.95" hidden="false" customHeight="true" outlineLevel="0" collapsed="false">
      <c r="A45" s="52"/>
      <c r="B45" s="50" t="s">
        <v>2398</v>
      </c>
      <c r="C45" s="53" t="s">
        <v>2399</v>
      </c>
      <c r="D45" s="479" t="s">
        <v>2245</v>
      </c>
      <c r="E45" s="94" t="n">
        <v>64.064</v>
      </c>
      <c r="F45" s="477"/>
      <c r="G45" s="342" t="s">
        <v>121</v>
      </c>
      <c r="H45" s="50" t="s">
        <v>2400</v>
      </c>
      <c r="I45" s="53" t="s">
        <v>2345</v>
      </c>
      <c r="J45" s="479" t="s">
        <v>2245</v>
      </c>
      <c r="K45" s="91" t="n">
        <v>0</v>
      </c>
      <c r="L45" s="36"/>
    </row>
    <row r="46" customFormat="false" ht="9.95" hidden="false" customHeight="true" outlineLevel="0" collapsed="false">
      <c r="A46" s="52"/>
      <c r="B46" s="50" t="s">
        <v>2401</v>
      </c>
      <c r="C46" s="53" t="s">
        <v>2402</v>
      </c>
      <c r="D46" s="479" t="s">
        <v>2245</v>
      </c>
      <c r="E46" s="94" t="n">
        <v>92.092</v>
      </c>
      <c r="F46" s="477"/>
      <c r="G46" s="342" t="s">
        <v>121</v>
      </c>
      <c r="H46" s="50" t="s">
        <v>2403</v>
      </c>
      <c r="I46" s="53" t="s">
        <v>2404</v>
      </c>
      <c r="J46" s="479" t="s">
        <v>2245</v>
      </c>
      <c r="K46" s="91" t="n">
        <v>0</v>
      </c>
      <c r="L46" s="36"/>
    </row>
    <row r="47" customFormat="false" ht="9.95" hidden="false" customHeight="true" outlineLevel="0" collapsed="false">
      <c r="A47" s="52"/>
      <c r="B47" s="50" t="s">
        <v>2405</v>
      </c>
      <c r="C47" s="53" t="s">
        <v>2406</v>
      </c>
      <c r="D47" s="479" t="s">
        <v>2245</v>
      </c>
      <c r="E47" s="94" t="n">
        <v>72.072</v>
      </c>
      <c r="F47" s="477"/>
      <c r="G47" s="342"/>
      <c r="H47" s="50" t="s">
        <v>2407</v>
      </c>
      <c r="I47" s="53" t="s">
        <v>2408</v>
      </c>
      <c r="J47" s="479" t="s">
        <v>2245</v>
      </c>
      <c r="K47" s="91" t="n">
        <v>100.1</v>
      </c>
      <c r="L47" s="36"/>
    </row>
    <row r="48" customFormat="false" ht="9.95" hidden="false" customHeight="true" outlineLevel="0" collapsed="false">
      <c r="A48" s="172"/>
      <c r="B48" s="50" t="s">
        <v>2409</v>
      </c>
      <c r="C48" s="53" t="s">
        <v>2410</v>
      </c>
      <c r="D48" s="479" t="s">
        <v>2245</v>
      </c>
      <c r="E48" s="94" t="n">
        <v>72.072</v>
      </c>
      <c r="F48" s="477"/>
      <c r="G48" s="342"/>
      <c r="H48" s="50" t="s">
        <v>2411</v>
      </c>
      <c r="I48" s="53" t="s">
        <v>2412</v>
      </c>
      <c r="J48" s="479" t="s">
        <v>2245</v>
      </c>
      <c r="K48" s="91" t="n">
        <v>100.1</v>
      </c>
      <c r="L48" s="36"/>
    </row>
    <row r="49" customFormat="false" ht="9.95" hidden="false" customHeight="true" outlineLevel="0" collapsed="false">
      <c r="A49" s="480"/>
      <c r="B49" s="50" t="s">
        <v>2413</v>
      </c>
      <c r="C49" s="53" t="s">
        <v>2414</v>
      </c>
      <c r="D49" s="479" t="s">
        <v>2245</v>
      </c>
      <c r="E49" s="94" t="n">
        <v>64.064</v>
      </c>
      <c r="F49" s="477"/>
      <c r="G49" s="342" t="s">
        <v>121</v>
      </c>
      <c r="H49" s="479" t="s">
        <v>2415</v>
      </c>
      <c r="I49" s="488" t="s">
        <v>2416</v>
      </c>
      <c r="J49" s="479" t="s">
        <v>2245</v>
      </c>
      <c r="K49" s="91" t="n">
        <v>0</v>
      </c>
      <c r="L49" s="36"/>
    </row>
    <row r="50" customFormat="false" ht="9.95" hidden="false" customHeight="true" outlineLevel="0" collapsed="false">
      <c r="A50" s="25"/>
      <c r="B50" s="50" t="s">
        <v>2417</v>
      </c>
      <c r="C50" s="53" t="s">
        <v>2418</v>
      </c>
      <c r="D50" s="479" t="s">
        <v>2245</v>
      </c>
      <c r="E50" s="94" t="n">
        <v>72.072</v>
      </c>
      <c r="F50" s="477"/>
      <c r="G50" s="342"/>
      <c r="H50" s="479" t="s">
        <v>2419</v>
      </c>
      <c r="I50" s="488" t="s">
        <v>2420</v>
      </c>
      <c r="J50" s="479" t="s">
        <v>2245</v>
      </c>
      <c r="K50" s="91" t="n">
        <v>64.064</v>
      </c>
      <c r="L50" s="36"/>
    </row>
    <row r="51" customFormat="false" ht="9.95" hidden="false" customHeight="true" outlineLevel="0" collapsed="false">
      <c r="A51" s="25"/>
      <c r="B51" s="50" t="s">
        <v>2421</v>
      </c>
      <c r="C51" s="53" t="s">
        <v>2422</v>
      </c>
      <c r="D51" s="479" t="s">
        <v>2245</v>
      </c>
      <c r="E51" s="94" t="n">
        <v>72.072</v>
      </c>
      <c r="F51" s="477"/>
      <c r="G51" s="342"/>
      <c r="H51" s="479" t="s">
        <v>2423</v>
      </c>
      <c r="I51" s="488" t="s">
        <v>2424</v>
      </c>
      <c r="J51" s="479" t="s">
        <v>2245</v>
      </c>
      <c r="K51" s="91" t="n">
        <v>64.064</v>
      </c>
      <c r="L51" s="36"/>
    </row>
    <row r="52" customFormat="false" ht="9.95" hidden="false" customHeight="true" outlineLevel="0" collapsed="false">
      <c r="A52" s="25"/>
      <c r="B52" s="50" t="s">
        <v>2425</v>
      </c>
      <c r="C52" s="53" t="s">
        <v>2426</v>
      </c>
      <c r="D52" s="479" t="s">
        <v>2245</v>
      </c>
      <c r="E52" s="94" t="n">
        <v>72.072</v>
      </c>
      <c r="F52" s="477"/>
      <c r="G52" s="342"/>
      <c r="H52" s="479" t="s">
        <v>2427</v>
      </c>
      <c r="I52" s="488" t="s">
        <v>2428</v>
      </c>
      <c r="J52" s="479" t="s">
        <v>2245</v>
      </c>
      <c r="K52" s="91" t="n">
        <v>64.064</v>
      </c>
      <c r="L52" s="36"/>
    </row>
    <row r="53" customFormat="false" ht="9.95" hidden="false" customHeight="true" outlineLevel="0" collapsed="false">
      <c r="A53" s="25"/>
      <c r="B53" s="50" t="s">
        <v>2429</v>
      </c>
      <c r="C53" s="53" t="s">
        <v>2430</v>
      </c>
      <c r="D53" s="479" t="s">
        <v>2245</v>
      </c>
      <c r="E53" s="94" t="n">
        <v>64.064</v>
      </c>
      <c r="F53" s="477"/>
      <c r="G53" s="342"/>
      <c r="H53" s="479" t="s">
        <v>2431</v>
      </c>
      <c r="I53" s="488" t="s">
        <v>2432</v>
      </c>
      <c r="J53" s="479" t="s">
        <v>2245</v>
      </c>
      <c r="K53" s="91" t="n">
        <v>64.064</v>
      </c>
      <c r="L53" s="36"/>
    </row>
    <row r="54" customFormat="false" ht="9.95" hidden="false" customHeight="true" outlineLevel="0" collapsed="false">
      <c r="A54" s="25"/>
      <c r="B54" s="50" t="s">
        <v>2433</v>
      </c>
      <c r="C54" s="53" t="s">
        <v>2434</v>
      </c>
      <c r="D54" s="479" t="s">
        <v>2245</v>
      </c>
      <c r="E54" s="94" t="n">
        <v>140.14</v>
      </c>
      <c r="F54" s="477"/>
      <c r="G54" s="342"/>
      <c r="H54" s="50" t="s">
        <v>2435</v>
      </c>
      <c r="I54" s="53" t="s">
        <v>2436</v>
      </c>
      <c r="J54" s="479" t="s">
        <v>2248</v>
      </c>
      <c r="K54" s="91" t="n">
        <v>84.084</v>
      </c>
      <c r="L54" s="46"/>
    </row>
    <row r="55" customFormat="false" ht="9.95" hidden="false" customHeight="true" outlineLevel="0" collapsed="false">
      <c r="A55" s="25"/>
      <c r="B55" s="50" t="s">
        <v>2437</v>
      </c>
      <c r="C55" s="53" t="s">
        <v>2438</v>
      </c>
      <c r="D55" s="479" t="s">
        <v>2245</v>
      </c>
      <c r="E55" s="94" t="n">
        <v>64.064</v>
      </c>
      <c r="F55" s="477"/>
      <c r="G55" s="342"/>
      <c r="H55" s="50" t="s">
        <v>2439</v>
      </c>
      <c r="I55" s="53" t="s">
        <v>2440</v>
      </c>
      <c r="J55" s="479" t="s">
        <v>2245</v>
      </c>
      <c r="K55" s="91" t="n">
        <v>72.072</v>
      </c>
      <c r="L55" s="46"/>
    </row>
    <row r="56" customFormat="false" ht="9.95" hidden="false" customHeight="true" outlineLevel="0" collapsed="false">
      <c r="A56" s="25"/>
      <c r="B56" s="50" t="s">
        <v>2441</v>
      </c>
      <c r="C56" s="53" t="s">
        <v>2442</v>
      </c>
      <c r="D56" s="479" t="s">
        <v>2245</v>
      </c>
      <c r="E56" s="94" t="n">
        <v>48.048</v>
      </c>
      <c r="F56" s="477"/>
      <c r="G56" s="342"/>
      <c r="H56" s="50" t="s">
        <v>2443</v>
      </c>
      <c r="I56" s="53" t="s">
        <v>2444</v>
      </c>
      <c r="J56" s="479" t="s">
        <v>2248</v>
      </c>
      <c r="K56" s="91" t="n">
        <v>84.084</v>
      </c>
    </row>
    <row r="57" customFormat="false" ht="9.95" hidden="false" customHeight="true" outlineLevel="0" collapsed="false">
      <c r="A57" s="25"/>
      <c r="B57" s="50" t="s">
        <v>2445</v>
      </c>
      <c r="C57" s="53" t="s">
        <v>2446</v>
      </c>
      <c r="D57" s="479" t="s">
        <v>2245</v>
      </c>
      <c r="E57" s="94" t="n">
        <v>48.048</v>
      </c>
      <c r="F57" s="477"/>
      <c r="G57" s="342"/>
      <c r="H57" s="50" t="s">
        <v>2447</v>
      </c>
      <c r="I57" s="53" t="s">
        <v>2448</v>
      </c>
      <c r="J57" s="479" t="s">
        <v>2248</v>
      </c>
      <c r="K57" s="91" t="n">
        <v>152.152</v>
      </c>
      <c r="L57" s="48"/>
    </row>
    <row r="58" customFormat="false" ht="9.95" hidden="false" customHeight="true" outlineLevel="0" collapsed="false">
      <c r="A58" s="25"/>
      <c r="B58" s="50" t="s">
        <v>2449</v>
      </c>
      <c r="C58" s="53" t="s">
        <v>2450</v>
      </c>
      <c r="D58" s="479" t="s">
        <v>2245</v>
      </c>
      <c r="E58" s="94" t="n">
        <v>48.048</v>
      </c>
      <c r="F58" s="477"/>
      <c r="G58" s="342"/>
      <c r="H58" s="50" t="s">
        <v>2451</v>
      </c>
      <c r="I58" s="53" t="s">
        <v>2452</v>
      </c>
      <c r="J58" s="479" t="s">
        <v>2245</v>
      </c>
      <c r="K58" s="91" t="n">
        <v>64.064</v>
      </c>
      <c r="L58" s="48"/>
    </row>
    <row r="59" customFormat="false" ht="9.95" hidden="false" customHeight="true" outlineLevel="0" collapsed="false">
      <c r="A59" s="25"/>
      <c r="B59" s="50" t="s">
        <v>2453</v>
      </c>
      <c r="C59" s="53" t="s">
        <v>2454</v>
      </c>
      <c r="D59" s="479" t="s">
        <v>2245</v>
      </c>
      <c r="E59" s="94" t="n">
        <v>58.24</v>
      </c>
      <c r="F59" s="477"/>
      <c r="G59" s="342"/>
      <c r="H59" s="50" t="s">
        <v>2455</v>
      </c>
      <c r="I59" s="53" t="s">
        <v>2456</v>
      </c>
      <c r="J59" s="479" t="s">
        <v>2245</v>
      </c>
      <c r="K59" s="91" t="n">
        <v>152.152</v>
      </c>
      <c r="L59" s="54"/>
    </row>
    <row r="60" customFormat="false" ht="9.95" hidden="false" customHeight="true" outlineLevel="0" collapsed="false">
      <c r="A60" s="25"/>
      <c r="B60" s="50" t="s">
        <v>2457</v>
      </c>
      <c r="C60" s="53" t="s">
        <v>2458</v>
      </c>
      <c r="D60" s="479" t="s">
        <v>2248</v>
      </c>
      <c r="E60" s="94" t="n">
        <v>86.268</v>
      </c>
      <c r="F60" s="477"/>
      <c r="G60" s="342"/>
      <c r="H60" s="50" t="s">
        <v>2459</v>
      </c>
      <c r="I60" s="53" t="s">
        <v>2460</v>
      </c>
      <c r="J60" s="479" t="s">
        <v>2245</v>
      </c>
      <c r="K60" s="91" t="n">
        <v>64.064</v>
      </c>
      <c r="L60" s="36"/>
    </row>
    <row r="61" customFormat="false" ht="9.95" hidden="false" customHeight="true" outlineLevel="0" collapsed="false">
      <c r="A61" s="25"/>
      <c r="B61" s="50" t="s">
        <v>2461</v>
      </c>
      <c r="C61" s="53" t="s">
        <v>2462</v>
      </c>
      <c r="D61" s="479" t="s">
        <v>2248</v>
      </c>
      <c r="E61" s="94" t="n">
        <v>140.14</v>
      </c>
      <c r="F61" s="477"/>
      <c r="G61" s="342"/>
      <c r="H61" s="50" t="s">
        <v>2463</v>
      </c>
      <c r="I61" s="53" t="s">
        <v>2464</v>
      </c>
      <c r="J61" s="479" t="s">
        <v>2245</v>
      </c>
      <c r="K61" s="91" t="n">
        <v>80.08</v>
      </c>
      <c r="L61" s="36"/>
    </row>
    <row r="62" customFormat="false" ht="9.95" hidden="false" customHeight="true" outlineLevel="0" collapsed="false">
      <c r="A62" s="25"/>
      <c r="B62" s="50" t="s">
        <v>2465</v>
      </c>
      <c r="C62" s="53" t="s">
        <v>2466</v>
      </c>
      <c r="D62" s="479" t="s">
        <v>2248</v>
      </c>
      <c r="E62" s="94" t="n">
        <v>242.424</v>
      </c>
      <c r="F62" s="477"/>
      <c r="G62" s="342"/>
      <c r="H62" s="50" t="s">
        <v>2467</v>
      </c>
      <c r="I62" s="53" t="s">
        <v>2468</v>
      </c>
      <c r="J62" s="479" t="s">
        <v>2245</v>
      </c>
      <c r="K62" s="91" t="n">
        <v>152.152</v>
      </c>
      <c r="L62" s="36"/>
    </row>
    <row r="63" customFormat="false" ht="9.95" hidden="false" customHeight="true" outlineLevel="0" collapsed="false">
      <c r="A63" s="25"/>
      <c r="B63" s="50" t="s">
        <v>2469</v>
      </c>
      <c r="C63" s="53" t="s">
        <v>2470</v>
      </c>
      <c r="D63" s="479" t="s">
        <v>2248</v>
      </c>
      <c r="E63" s="94" t="n">
        <v>116.116</v>
      </c>
      <c r="F63" s="477"/>
      <c r="G63" s="342"/>
      <c r="H63" s="50" t="s">
        <v>2471</v>
      </c>
      <c r="I63" s="53" t="s">
        <v>2472</v>
      </c>
      <c r="J63" s="479" t="s">
        <v>2245</v>
      </c>
      <c r="K63" s="91" t="n">
        <v>72.072</v>
      </c>
      <c r="L63" s="36"/>
    </row>
    <row r="64" customFormat="false" ht="9.95" hidden="false" customHeight="true" outlineLevel="0" collapsed="false">
      <c r="A64" s="25"/>
      <c r="B64" s="50" t="s">
        <v>2473</v>
      </c>
      <c r="C64" s="53" t="s">
        <v>2474</v>
      </c>
      <c r="D64" s="479" t="s">
        <v>2245</v>
      </c>
      <c r="E64" s="94" t="n">
        <v>64.064</v>
      </c>
      <c r="F64" s="477"/>
      <c r="G64" s="342"/>
      <c r="H64" s="50" t="s">
        <v>2475</v>
      </c>
      <c r="I64" s="53" t="s">
        <v>2476</v>
      </c>
      <c r="J64" s="479" t="s">
        <v>2248</v>
      </c>
      <c r="K64" s="91" t="n">
        <v>42.224</v>
      </c>
      <c r="L64" s="36"/>
    </row>
    <row r="65" customFormat="false" ht="9.95" hidden="false" customHeight="true" outlineLevel="0" collapsed="false">
      <c r="A65" s="25"/>
      <c r="B65" s="50" t="s">
        <v>2477</v>
      </c>
      <c r="C65" s="53" t="s">
        <v>2478</v>
      </c>
      <c r="D65" s="479" t="s">
        <v>2245</v>
      </c>
      <c r="E65" s="94" t="n">
        <v>48.048</v>
      </c>
      <c r="F65" s="477"/>
      <c r="G65" s="342"/>
      <c r="H65" s="50" t="s">
        <v>2479</v>
      </c>
      <c r="I65" s="53" t="s">
        <v>2480</v>
      </c>
      <c r="J65" s="479" t="s">
        <v>2248</v>
      </c>
      <c r="K65" s="91" t="n">
        <v>42.224</v>
      </c>
      <c r="L65" s="36"/>
    </row>
    <row r="66" customFormat="false" ht="9.95" hidden="false" customHeight="true" outlineLevel="0" collapsed="false">
      <c r="A66" s="25"/>
      <c r="B66" s="50" t="s">
        <v>2481</v>
      </c>
      <c r="C66" s="53" t="s">
        <v>2482</v>
      </c>
      <c r="D66" s="479" t="s">
        <v>2245</v>
      </c>
      <c r="E66" s="94" t="n">
        <v>64.064</v>
      </c>
      <c r="F66" s="477"/>
      <c r="G66" s="342"/>
      <c r="H66" s="50" t="s">
        <v>2483</v>
      </c>
      <c r="I66" s="488" t="s">
        <v>2484</v>
      </c>
      <c r="J66" s="479" t="s">
        <v>2248</v>
      </c>
      <c r="K66" s="91" t="n">
        <v>100.1</v>
      </c>
      <c r="L66" s="36"/>
    </row>
    <row r="67" customFormat="false" ht="9.95" hidden="false" customHeight="true" outlineLevel="0" collapsed="false">
      <c r="A67" s="25"/>
      <c r="B67" s="50" t="s">
        <v>2485</v>
      </c>
      <c r="C67" s="53" t="s">
        <v>2486</v>
      </c>
      <c r="D67" s="479" t="s">
        <v>2245</v>
      </c>
      <c r="E67" s="94" t="n">
        <v>72.072</v>
      </c>
      <c r="F67" s="477"/>
      <c r="G67" s="342"/>
      <c r="H67" s="50" t="s">
        <v>2487</v>
      </c>
      <c r="I67" s="53" t="s">
        <v>2488</v>
      </c>
      <c r="J67" s="479" t="s">
        <v>2245</v>
      </c>
      <c r="K67" s="91" t="n">
        <v>64.064</v>
      </c>
      <c r="L67" s="36"/>
    </row>
    <row r="68" customFormat="false" ht="9.95" hidden="false" customHeight="true" outlineLevel="0" collapsed="false">
      <c r="A68" s="25"/>
      <c r="B68" s="50" t="s">
        <v>2489</v>
      </c>
      <c r="C68" s="53" t="s">
        <v>2490</v>
      </c>
      <c r="D68" s="479" t="s">
        <v>2245</v>
      </c>
      <c r="E68" s="94" t="n">
        <v>72.072</v>
      </c>
      <c r="F68" s="477"/>
      <c r="G68" s="342"/>
      <c r="H68" s="50" t="s">
        <v>2491</v>
      </c>
      <c r="I68" s="53" t="s">
        <v>2492</v>
      </c>
      <c r="J68" s="479" t="s">
        <v>2245</v>
      </c>
      <c r="K68" s="91" t="n">
        <v>64.064</v>
      </c>
      <c r="L68" s="36"/>
    </row>
    <row r="69" customFormat="false" ht="9.95" hidden="false" customHeight="true" outlineLevel="0" collapsed="false">
      <c r="A69" s="25"/>
      <c r="B69" s="50" t="s">
        <v>2493</v>
      </c>
      <c r="C69" s="53" t="s">
        <v>2494</v>
      </c>
      <c r="D69" s="479" t="s">
        <v>2245</v>
      </c>
      <c r="E69" s="94" t="n">
        <v>72.072</v>
      </c>
      <c r="F69" s="477"/>
      <c r="G69" s="489"/>
      <c r="H69" s="50" t="s">
        <v>2495</v>
      </c>
      <c r="I69" s="53" t="s">
        <v>2496</v>
      </c>
      <c r="J69" s="479" t="s">
        <v>2248</v>
      </c>
      <c r="K69" s="91" t="n">
        <v>42.224</v>
      </c>
      <c r="L69" s="55"/>
    </row>
    <row r="70" customFormat="false" ht="9.95" hidden="false" customHeight="true" outlineLevel="0" collapsed="false">
      <c r="A70" s="25"/>
      <c r="B70" s="50" t="s">
        <v>2497</v>
      </c>
      <c r="C70" s="53" t="s">
        <v>2498</v>
      </c>
      <c r="D70" s="479" t="s">
        <v>2245</v>
      </c>
      <c r="E70" s="94" t="n">
        <v>64.064</v>
      </c>
      <c r="F70" s="477"/>
      <c r="G70" s="489"/>
      <c r="H70" s="50" t="s">
        <v>2499</v>
      </c>
      <c r="I70" s="53" t="s">
        <v>2500</v>
      </c>
      <c r="J70" s="479" t="s">
        <v>2248</v>
      </c>
      <c r="K70" s="91" t="n">
        <v>42.224</v>
      </c>
      <c r="L70" s="55"/>
    </row>
    <row r="71" customFormat="false" ht="9.95" hidden="false" customHeight="true" outlineLevel="0" collapsed="false">
      <c r="A71" s="25"/>
      <c r="B71" s="50" t="s">
        <v>2501</v>
      </c>
      <c r="C71" s="53" t="s">
        <v>2502</v>
      </c>
      <c r="D71" s="479" t="s">
        <v>2245</v>
      </c>
      <c r="E71" s="94" t="n">
        <v>116.116</v>
      </c>
      <c r="F71" s="477"/>
      <c r="G71" s="489"/>
      <c r="H71" s="50" t="s">
        <v>2503</v>
      </c>
      <c r="I71" s="488" t="s">
        <v>2504</v>
      </c>
      <c r="J71" s="479" t="s">
        <v>2245</v>
      </c>
      <c r="K71" s="91" t="n">
        <v>64.064</v>
      </c>
      <c r="L71" s="24"/>
    </row>
    <row r="72" customFormat="false" ht="9.95" hidden="false" customHeight="true" outlineLevel="0" collapsed="false">
      <c r="A72" s="25"/>
      <c r="B72" s="50" t="s">
        <v>2505</v>
      </c>
      <c r="C72" s="53" t="s">
        <v>2506</v>
      </c>
      <c r="D72" s="479" t="s">
        <v>2248</v>
      </c>
      <c r="E72" s="94" t="n">
        <v>116.116</v>
      </c>
      <c r="F72" s="477"/>
      <c r="G72" s="342"/>
      <c r="H72" s="353" t="s">
        <v>2507</v>
      </c>
      <c r="I72" s="488" t="s">
        <v>2508</v>
      </c>
      <c r="J72" s="479" t="s">
        <v>2245</v>
      </c>
      <c r="K72" s="91" t="n">
        <v>60.06</v>
      </c>
      <c r="L72" s="36"/>
    </row>
    <row r="73" customFormat="false" ht="9.95" hidden="false" customHeight="true" outlineLevel="0" collapsed="false">
      <c r="A73" s="25"/>
      <c r="B73" s="50" t="s">
        <v>2509</v>
      </c>
      <c r="C73" s="53" t="s">
        <v>2510</v>
      </c>
      <c r="D73" s="479" t="s">
        <v>2248</v>
      </c>
      <c r="E73" s="94" t="n">
        <v>106.288</v>
      </c>
      <c r="F73" s="477"/>
      <c r="G73" s="489"/>
      <c r="H73" s="353" t="s">
        <v>2511</v>
      </c>
      <c r="I73" s="53" t="s">
        <v>2512</v>
      </c>
      <c r="J73" s="479" t="s">
        <v>2245</v>
      </c>
      <c r="K73" s="91" t="n">
        <v>64.064</v>
      </c>
      <c r="L73" s="60"/>
    </row>
    <row r="74" customFormat="false" ht="9.95" hidden="false" customHeight="true" outlineLevel="0" collapsed="false">
      <c r="A74" s="25"/>
      <c r="B74" s="50" t="s">
        <v>2513</v>
      </c>
      <c r="C74" s="53" t="s">
        <v>2514</v>
      </c>
      <c r="D74" s="479" t="s">
        <v>2245</v>
      </c>
      <c r="E74" s="94" t="n">
        <v>72.072</v>
      </c>
      <c r="F74" s="477"/>
      <c r="G74" s="342"/>
      <c r="H74" s="353" t="s">
        <v>2515</v>
      </c>
      <c r="I74" s="53" t="s">
        <v>2516</v>
      </c>
      <c r="J74" s="479" t="s">
        <v>2248</v>
      </c>
      <c r="K74" s="91" t="n">
        <v>84.084</v>
      </c>
      <c r="L74" s="46"/>
    </row>
    <row r="75" customFormat="false" ht="9.95" hidden="false" customHeight="true" outlineLevel="0" collapsed="false">
      <c r="A75" s="77"/>
      <c r="B75" s="50" t="s">
        <v>2517</v>
      </c>
      <c r="C75" s="53" t="s">
        <v>2518</v>
      </c>
      <c r="D75" s="479" t="s">
        <v>2245</v>
      </c>
      <c r="E75" s="94" t="n">
        <v>82.264</v>
      </c>
      <c r="F75" s="477"/>
      <c r="G75" s="342"/>
      <c r="H75" s="353" t="s">
        <v>2519</v>
      </c>
      <c r="I75" s="488" t="s">
        <v>2520</v>
      </c>
      <c r="J75" s="479" t="s">
        <v>2245</v>
      </c>
      <c r="K75" s="91" t="n">
        <v>80.08</v>
      </c>
      <c r="L75" s="36"/>
    </row>
    <row r="76" customFormat="false" ht="9.95" hidden="false" customHeight="true" outlineLevel="0" collapsed="false">
      <c r="A76" s="25"/>
      <c r="B76" s="50" t="s">
        <v>2521</v>
      </c>
      <c r="C76" s="53" t="s">
        <v>2522</v>
      </c>
      <c r="D76" s="479" t="s">
        <v>2245</v>
      </c>
      <c r="E76" s="94" t="n">
        <v>356.356</v>
      </c>
      <c r="F76" s="477"/>
      <c r="G76" s="489"/>
      <c r="H76" s="353" t="s">
        <v>2523</v>
      </c>
      <c r="I76" s="53" t="s">
        <v>2524</v>
      </c>
      <c r="J76" s="479" t="s">
        <v>2245</v>
      </c>
      <c r="K76" s="91" t="n">
        <v>84.084</v>
      </c>
      <c r="L76" s="46"/>
    </row>
    <row r="77" customFormat="false" ht="9.95" hidden="false" customHeight="true" outlineLevel="0" collapsed="false">
      <c r="A77" s="121"/>
      <c r="B77" s="234" t="s">
        <v>2525</v>
      </c>
      <c r="C77" s="490" t="s">
        <v>2526</v>
      </c>
      <c r="D77" s="491" t="s">
        <v>2248</v>
      </c>
      <c r="E77" s="492" t="n">
        <v>116.116</v>
      </c>
      <c r="F77" s="477"/>
      <c r="G77" s="493"/>
      <c r="H77" s="494" t="s">
        <v>2527</v>
      </c>
      <c r="I77" s="495" t="s">
        <v>2528</v>
      </c>
      <c r="J77" s="496" t="s">
        <v>2248</v>
      </c>
      <c r="K77" s="497" t="n">
        <v>110.292</v>
      </c>
      <c r="L77" s="46"/>
    </row>
    <row r="78" customFormat="false" ht="9.95" hidden="false" customHeight="true" outlineLevel="0" collapsed="false">
      <c r="A78" s="1"/>
      <c r="B78" s="1"/>
      <c r="C78" s="69" t="s">
        <v>144</v>
      </c>
      <c r="D78" s="70" t="s">
        <v>145</v>
      </c>
      <c r="E78" s="70"/>
      <c r="F78" s="70"/>
      <c r="G78" s="70"/>
      <c r="H78" s="70"/>
      <c r="I78" s="70"/>
      <c r="J78" s="498"/>
      <c r="K78" s="1"/>
    </row>
    <row r="79" customFormat="false" ht="9.95" hidden="false" customHeight="true" outlineLevel="0" collapsed="false">
      <c r="A79" s="1"/>
      <c r="B79" s="1"/>
      <c r="C79" s="105"/>
      <c r="D79" s="1"/>
      <c r="E79" s="1"/>
      <c r="G79" s="36"/>
      <c r="H79" s="60"/>
      <c r="I79" s="72"/>
      <c r="J79" s="72"/>
      <c r="K79" s="1"/>
    </row>
    <row r="80" customFormat="false" ht="9.95" hidden="false" customHeight="true" outlineLevel="0" collapsed="false">
      <c r="G80" s="36"/>
      <c r="H80" s="60"/>
      <c r="I80" s="72"/>
      <c r="J80" s="72"/>
      <c r="K80" s="1"/>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12.75" hidden="false" customHeight="false" outlineLevel="0" collapsed="false">
      <c r="D84" s="499"/>
    </row>
    <row r="85" customFormat="false" ht="12.75" hidden="false" customHeight="false" outlineLevel="0" collapsed="false">
      <c r="D85" s="499"/>
    </row>
    <row r="65508" customFormat="false" ht="21" hidden="false" customHeight="true" outlineLevel="0" collapsed="false"/>
  </sheetData>
  <mergeCells count="5">
    <mergeCell ref="A1:B1"/>
    <mergeCell ref="C1:K1"/>
    <mergeCell ref="B6:E6"/>
    <mergeCell ref="G6:K6"/>
    <mergeCell ref="D78:I78"/>
  </mergeCells>
  <hyperlinks>
    <hyperlink ref="C78"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85"/>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4.41"/>
    <col collapsed="false" customWidth="true" hidden="false" outlineLevel="0" max="7" min="7" style="0" width="2.84"/>
    <col collapsed="false" customWidth="true" hidden="false" outlineLevel="0" max="8" min="8" style="0" width="5.85"/>
    <col collapsed="false" customWidth="true" hidden="false" outlineLevel="0" max="9" min="9" style="0" width="25.99"/>
    <col collapsed="false" customWidth="true" hidden="false" outlineLevel="0" max="10" min="10" style="0" width="4.14"/>
    <col collapsed="false" customWidth="true" hidden="false" outlineLevel="0" max="11" min="11" style="0" width="6.99"/>
    <col collapsed="false" customWidth="true" hidden="false" outlineLevel="0" max="12" min="12" style="0" width="0.56"/>
  </cols>
  <sheetData>
    <row r="1" customFormat="false" ht="22.5" hidden="false" customHeight="true" outlineLevel="0" collapsed="false">
      <c r="A1" s="2" t="s">
        <v>0</v>
      </c>
      <c r="B1" s="2"/>
      <c r="C1" s="423" t="s">
        <v>2238</v>
      </c>
      <c r="D1" s="423"/>
      <c r="E1" s="423"/>
      <c r="F1" s="423"/>
      <c r="G1" s="423"/>
      <c r="H1" s="423"/>
      <c r="I1" s="423"/>
      <c r="J1" s="423"/>
      <c r="K1" s="423"/>
      <c r="L1" s="4"/>
    </row>
    <row r="2" customFormat="false" ht="6.75" hidden="false" customHeight="true" outlineLevel="0" collapsed="false">
      <c r="A2" s="5"/>
      <c r="B2" s="463"/>
      <c r="C2" s="6"/>
      <c r="D2" s="6"/>
      <c r="E2" s="6"/>
      <c r="F2" s="7"/>
      <c r="G2" s="8"/>
      <c r="H2" s="463"/>
      <c r="I2" s="6"/>
      <c r="J2" s="6"/>
      <c r="K2" s="9"/>
      <c r="L2" s="10"/>
    </row>
    <row r="3" customFormat="false" ht="9.95" hidden="false" customHeight="true" outlineLevel="0" collapsed="false">
      <c r="A3" s="11"/>
      <c r="B3" s="7"/>
      <c r="C3" s="13" t="s">
        <v>2239</v>
      </c>
      <c r="D3" s="13"/>
      <c r="E3" s="14"/>
      <c r="F3" s="7"/>
      <c r="G3" s="464"/>
      <c r="H3" s="465"/>
      <c r="I3" s="466" t="s">
        <v>2239</v>
      </c>
      <c r="J3" s="466"/>
      <c r="K3" s="467"/>
      <c r="L3" s="10"/>
    </row>
    <row r="4" customFormat="false" ht="9.95" hidden="false" customHeight="true" outlineLevel="0" collapsed="false">
      <c r="A4" s="17"/>
      <c r="B4" s="18"/>
      <c r="C4" s="19" t="s">
        <v>2240</v>
      </c>
      <c r="D4" s="19"/>
      <c r="E4" s="20"/>
      <c r="F4" s="21"/>
      <c r="G4" s="468"/>
      <c r="H4" s="469"/>
      <c r="I4" s="470" t="s">
        <v>2240</v>
      </c>
      <c r="J4" s="470"/>
      <c r="K4" s="471"/>
      <c r="L4" s="24"/>
    </row>
    <row r="5" customFormat="false" ht="9.95" hidden="false" customHeight="true" outlineLevel="0" collapsed="false">
      <c r="A5" s="25"/>
      <c r="B5" s="26" t="s">
        <v>5</v>
      </c>
      <c r="C5" s="27" t="s">
        <v>6</v>
      </c>
      <c r="D5" s="27" t="s">
        <v>2241</v>
      </c>
      <c r="E5" s="26" t="s">
        <v>7</v>
      </c>
      <c r="F5" s="28"/>
      <c r="G5" s="472"/>
      <c r="H5" s="473" t="s">
        <v>5</v>
      </c>
      <c r="I5" s="474" t="s">
        <v>6</v>
      </c>
      <c r="J5" s="474" t="s">
        <v>2241</v>
      </c>
      <c r="K5" s="31" t="s">
        <v>7</v>
      </c>
      <c r="L5" s="32"/>
    </row>
    <row r="6" customFormat="false" ht="9.95" hidden="false" customHeight="true" outlineLevel="0" collapsed="false">
      <c r="A6" s="5"/>
      <c r="B6" s="33" t="s">
        <v>2242</v>
      </c>
      <c r="C6" s="33"/>
      <c r="D6" s="33"/>
      <c r="E6" s="33"/>
      <c r="F6" s="34"/>
      <c r="G6" s="500" t="s">
        <v>2242</v>
      </c>
      <c r="H6" s="500"/>
      <c r="I6" s="500"/>
      <c r="J6" s="500"/>
      <c r="K6" s="500"/>
      <c r="L6" s="36"/>
    </row>
    <row r="7" customFormat="false" ht="9.95" hidden="false" customHeight="true" outlineLevel="0" collapsed="false">
      <c r="A7" s="501"/>
      <c r="B7" s="50" t="s">
        <v>2529</v>
      </c>
      <c r="C7" s="488" t="s">
        <v>2530</v>
      </c>
      <c r="D7" s="479" t="s">
        <v>2248</v>
      </c>
      <c r="E7" s="94" t="n">
        <v>80.08</v>
      </c>
      <c r="F7" s="477"/>
      <c r="G7" s="15"/>
      <c r="H7" s="50" t="s">
        <v>2531</v>
      </c>
      <c r="I7" s="30" t="s">
        <v>2532</v>
      </c>
      <c r="J7" s="502" t="s">
        <v>2248</v>
      </c>
      <c r="K7" s="200" t="n">
        <v>80.08</v>
      </c>
      <c r="L7" s="36"/>
    </row>
    <row r="8" customFormat="false" ht="9.95" hidden="false" customHeight="true" outlineLevel="0" collapsed="false">
      <c r="A8" s="503" t="s">
        <v>121</v>
      </c>
      <c r="B8" s="50" t="s">
        <v>2533</v>
      </c>
      <c r="C8" s="488" t="s">
        <v>2534</v>
      </c>
      <c r="D8" s="479" t="s">
        <v>2248</v>
      </c>
      <c r="E8" s="94" t="n">
        <v>0</v>
      </c>
      <c r="F8" s="477"/>
      <c r="G8" s="478"/>
      <c r="H8" s="50" t="s">
        <v>2535</v>
      </c>
      <c r="I8" s="30" t="s">
        <v>2536</v>
      </c>
      <c r="J8" s="502" t="s">
        <v>2245</v>
      </c>
      <c r="K8" s="200" t="n">
        <v>100.1</v>
      </c>
      <c r="L8" s="36"/>
    </row>
    <row r="9" customFormat="false" ht="9.95" hidden="false" customHeight="true" outlineLevel="0" collapsed="false">
      <c r="A9" s="503"/>
      <c r="B9" s="50" t="s">
        <v>2537</v>
      </c>
      <c r="C9" s="488" t="s">
        <v>2538</v>
      </c>
      <c r="D9" s="479" t="s">
        <v>2248</v>
      </c>
      <c r="E9" s="94" t="n">
        <v>84.084</v>
      </c>
      <c r="F9" s="477"/>
      <c r="G9" s="504"/>
      <c r="H9" s="50" t="s">
        <v>2539</v>
      </c>
      <c r="I9" s="30" t="s">
        <v>2540</v>
      </c>
      <c r="J9" s="505" t="s">
        <v>2248</v>
      </c>
      <c r="K9" s="200" t="n">
        <v>160.16</v>
      </c>
      <c r="L9" s="36"/>
    </row>
    <row r="10" customFormat="false" ht="9.95" hidden="false" customHeight="true" outlineLevel="0" collapsed="false">
      <c r="A10" s="503" t="s">
        <v>121</v>
      </c>
      <c r="B10" s="50" t="s">
        <v>2541</v>
      </c>
      <c r="C10" s="488" t="s">
        <v>2542</v>
      </c>
      <c r="D10" s="479" t="s">
        <v>2248</v>
      </c>
      <c r="E10" s="94" t="n">
        <v>0</v>
      </c>
      <c r="F10" s="477"/>
      <c r="G10" s="504"/>
      <c r="H10" s="50" t="s">
        <v>2543</v>
      </c>
      <c r="I10" s="90" t="s">
        <v>2544</v>
      </c>
      <c r="J10" s="506" t="s">
        <v>2285</v>
      </c>
      <c r="K10" s="200" t="n">
        <v>100.1</v>
      </c>
      <c r="L10" s="36"/>
    </row>
    <row r="11" customFormat="false" ht="9.95" hidden="false" customHeight="true" outlineLevel="0" collapsed="false">
      <c r="A11" s="503"/>
      <c r="B11" s="50" t="s">
        <v>2545</v>
      </c>
      <c r="C11" s="488" t="s">
        <v>2546</v>
      </c>
      <c r="D11" s="479" t="s">
        <v>2245</v>
      </c>
      <c r="E11" s="94" t="n">
        <v>100.1</v>
      </c>
      <c r="F11" s="477"/>
      <c r="G11" s="504"/>
      <c r="H11" s="50" t="s">
        <v>2547</v>
      </c>
      <c r="I11" s="30" t="s">
        <v>2548</v>
      </c>
      <c r="J11" s="502" t="s">
        <v>2245</v>
      </c>
      <c r="K11" s="200" t="n">
        <v>64.064</v>
      </c>
      <c r="L11" s="36"/>
    </row>
    <row r="12" customFormat="false" ht="9.95" hidden="false" customHeight="true" outlineLevel="0" collapsed="false">
      <c r="A12" s="503" t="s">
        <v>121</v>
      </c>
      <c r="B12" s="50" t="s">
        <v>2549</v>
      </c>
      <c r="C12" s="488" t="s">
        <v>2550</v>
      </c>
      <c r="D12" s="479" t="s">
        <v>2245</v>
      </c>
      <c r="E12" s="94" t="n">
        <v>0</v>
      </c>
      <c r="F12" s="477"/>
      <c r="G12" s="478"/>
      <c r="H12" s="50" t="s">
        <v>2551</v>
      </c>
      <c r="I12" s="30" t="s">
        <v>2552</v>
      </c>
      <c r="J12" s="502" t="s">
        <v>2248</v>
      </c>
      <c r="K12" s="200" t="n">
        <v>244.244</v>
      </c>
      <c r="L12" s="36"/>
    </row>
    <row r="13" customFormat="false" ht="9.95" hidden="false" customHeight="true" outlineLevel="0" collapsed="false">
      <c r="A13" s="503" t="s">
        <v>121</v>
      </c>
      <c r="B13" s="50" t="s">
        <v>2553</v>
      </c>
      <c r="C13" s="488" t="s">
        <v>2554</v>
      </c>
      <c r="D13" s="479" t="s">
        <v>2248</v>
      </c>
      <c r="E13" s="94" t="n">
        <v>0</v>
      </c>
      <c r="F13" s="477"/>
      <c r="G13" s="507"/>
      <c r="H13" s="50" t="s">
        <v>2555</v>
      </c>
      <c r="I13" s="508"/>
      <c r="J13" s="509"/>
      <c r="K13" s="200" t="n">
        <v>0</v>
      </c>
      <c r="L13" s="36"/>
    </row>
    <row r="14" customFormat="false" ht="9.95" hidden="false" customHeight="true" outlineLevel="0" collapsed="false">
      <c r="A14" s="503"/>
      <c r="B14" s="50" t="s">
        <v>2556</v>
      </c>
      <c r="C14" s="488" t="s">
        <v>2557</v>
      </c>
      <c r="D14" s="479" t="s">
        <v>2248</v>
      </c>
      <c r="E14" s="94" t="n">
        <v>84.084</v>
      </c>
      <c r="F14" s="477"/>
      <c r="G14" s="507"/>
      <c r="H14" s="50" t="s">
        <v>2558</v>
      </c>
      <c r="I14" s="474" t="s">
        <v>2559</v>
      </c>
      <c r="J14" s="502" t="s">
        <v>2248</v>
      </c>
      <c r="K14" s="200" t="n">
        <v>100.1</v>
      </c>
      <c r="L14" s="36"/>
    </row>
    <row r="15" customFormat="false" ht="9.95" hidden="false" customHeight="true" outlineLevel="0" collapsed="false">
      <c r="A15" s="503" t="s">
        <v>121</v>
      </c>
      <c r="B15" s="50" t="s">
        <v>2560</v>
      </c>
      <c r="C15" s="488" t="s">
        <v>2561</v>
      </c>
      <c r="D15" s="479" t="s">
        <v>2245</v>
      </c>
      <c r="E15" s="94" t="n">
        <v>0</v>
      </c>
      <c r="F15" s="477"/>
      <c r="G15" s="507"/>
      <c r="H15" s="50" t="s">
        <v>2562</v>
      </c>
      <c r="I15" s="508" t="s">
        <v>2563</v>
      </c>
      <c r="J15" s="509" t="s">
        <v>2248</v>
      </c>
      <c r="K15" s="200" t="n">
        <v>100.1</v>
      </c>
      <c r="L15" s="36"/>
    </row>
    <row r="16" customFormat="false" ht="9.95" hidden="false" customHeight="true" outlineLevel="0" collapsed="false">
      <c r="A16" s="503"/>
      <c r="B16" s="50" t="s">
        <v>2564</v>
      </c>
      <c r="C16" s="488" t="s">
        <v>2565</v>
      </c>
      <c r="D16" s="479" t="s">
        <v>2245</v>
      </c>
      <c r="E16" s="94" t="n">
        <v>72.072</v>
      </c>
      <c r="F16" s="477"/>
      <c r="G16" s="507"/>
      <c r="H16" s="50" t="s">
        <v>2566</v>
      </c>
      <c r="I16" s="474" t="s">
        <v>2567</v>
      </c>
      <c r="J16" s="510" t="s">
        <v>2248</v>
      </c>
      <c r="K16" s="200" t="n">
        <v>42.224</v>
      </c>
      <c r="L16" s="36"/>
    </row>
    <row r="17" customFormat="false" ht="9.95" hidden="false" customHeight="true" outlineLevel="0" collapsed="false">
      <c r="A17" s="503" t="s">
        <v>121</v>
      </c>
      <c r="B17" s="50" t="s">
        <v>2568</v>
      </c>
      <c r="C17" s="488" t="s">
        <v>2569</v>
      </c>
      <c r="D17" s="479" t="s">
        <v>2245</v>
      </c>
      <c r="E17" s="94" t="n">
        <v>0</v>
      </c>
      <c r="F17" s="477"/>
      <c r="G17" s="507"/>
      <c r="H17" s="50" t="s">
        <v>2570</v>
      </c>
      <c r="I17" s="474" t="s">
        <v>2571</v>
      </c>
      <c r="J17" s="510" t="s">
        <v>2245</v>
      </c>
      <c r="K17" s="200" t="n">
        <v>84.084</v>
      </c>
      <c r="L17" s="36"/>
    </row>
    <row r="18" customFormat="false" ht="9.95" hidden="false" customHeight="true" outlineLevel="0" collapsed="false">
      <c r="A18" s="503"/>
      <c r="B18" s="50" t="s">
        <v>2572</v>
      </c>
      <c r="C18" s="488" t="s">
        <v>2573</v>
      </c>
      <c r="D18" s="479" t="s">
        <v>2245</v>
      </c>
      <c r="E18" s="94" t="n">
        <v>72.072</v>
      </c>
      <c r="F18" s="477"/>
      <c r="G18" s="306"/>
      <c r="H18" s="50" t="s">
        <v>2574</v>
      </c>
      <c r="I18" s="474" t="s">
        <v>2575</v>
      </c>
      <c r="J18" s="502" t="s">
        <v>2245</v>
      </c>
      <c r="K18" s="200" t="n">
        <v>64.064</v>
      </c>
      <c r="L18" s="36"/>
    </row>
    <row r="19" customFormat="false" ht="9.95" hidden="false" customHeight="true" outlineLevel="0" collapsed="false">
      <c r="A19" s="503" t="s">
        <v>121</v>
      </c>
      <c r="B19" s="50" t="s">
        <v>2576</v>
      </c>
      <c r="C19" s="488" t="s">
        <v>2577</v>
      </c>
      <c r="D19" s="479" t="s">
        <v>2245</v>
      </c>
      <c r="E19" s="94" t="n">
        <v>0</v>
      </c>
      <c r="F19" s="477"/>
      <c r="G19" s="306"/>
      <c r="H19" s="50" t="s">
        <v>2578</v>
      </c>
      <c r="I19" s="474" t="s">
        <v>2579</v>
      </c>
      <c r="J19" s="510" t="s">
        <v>2248</v>
      </c>
      <c r="K19" s="200" t="n">
        <v>84.084</v>
      </c>
      <c r="L19" s="36"/>
    </row>
    <row r="20" customFormat="false" ht="9.95" hidden="false" customHeight="true" outlineLevel="0" collapsed="false">
      <c r="A20" s="503" t="s">
        <v>121</v>
      </c>
      <c r="B20" s="50" t="s">
        <v>2580</v>
      </c>
      <c r="C20" s="488" t="s">
        <v>2581</v>
      </c>
      <c r="D20" s="479" t="s">
        <v>2245</v>
      </c>
      <c r="E20" s="94" t="n">
        <v>0</v>
      </c>
      <c r="F20" s="477"/>
      <c r="G20" s="507"/>
      <c r="H20" s="50" t="s">
        <v>2582</v>
      </c>
      <c r="I20" s="508" t="s">
        <v>2583</v>
      </c>
      <c r="J20" s="511" t="s">
        <v>2245</v>
      </c>
      <c r="K20" s="200" t="n">
        <v>64.064</v>
      </c>
      <c r="L20" s="36"/>
    </row>
    <row r="21" customFormat="false" ht="9.95" hidden="false" customHeight="true" outlineLevel="0" collapsed="false">
      <c r="A21" s="503"/>
      <c r="B21" s="50" t="s">
        <v>2584</v>
      </c>
      <c r="C21" s="488" t="s">
        <v>2585</v>
      </c>
      <c r="D21" s="479" t="s">
        <v>2245</v>
      </c>
      <c r="E21" s="94" t="n">
        <v>136.136</v>
      </c>
      <c r="F21" s="477"/>
      <c r="G21" s="507"/>
      <c r="H21" s="50" t="s">
        <v>2586</v>
      </c>
      <c r="I21" s="474" t="s">
        <v>2587</v>
      </c>
      <c r="J21" s="510" t="s">
        <v>2245</v>
      </c>
      <c r="K21" s="200" t="n">
        <v>100.1</v>
      </c>
      <c r="L21" s="36"/>
    </row>
    <row r="22" customFormat="false" ht="9.95" hidden="false" customHeight="true" outlineLevel="0" collapsed="false">
      <c r="A22" s="503" t="s">
        <v>121</v>
      </c>
      <c r="B22" s="50" t="s">
        <v>2588</v>
      </c>
      <c r="C22" s="488" t="s">
        <v>2589</v>
      </c>
      <c r="D22" s="479" t="s">
        <v>2245</v>
      </c>
      <c r="E22" s="94" t="n">
        <v>0</v>
      </c>
      <c r="F22" s="477"/>
      <c r="G22" s="306"/>
      <c r="H22" s="50" t="s">
        <v>2590</v>
      </c>
      <c r="I22" s="508" t="s">
        <v>2591</v>
      </c>
      <c r="J22" s="511" t="s">
        <v>2248</v>
      </c>
      <c r="K22" s="200" t="n">
        <v>100.1</v>
      </c>
      <c r="L22" s="36"/>
    </row>
    <row r="23" customFormat="false" ht="9.95" hidden="false" customHeight="true" outlineLevel="0" collapsed="false">
      <c r="A23" s="503" t="s">
        <v>121</v>
      </c>
      <c r="B23" s="50" t="s">
        <v>2592</v>
      </c>
      <c r="C23" s="488" t="s">
        <v>2593</v>
      </c>
      <c r="D23" s="479" t="s">
        <v>2245</v>
      </c>
      <c r="E23" s="94" t="n">
        <v>0</v>
      </c>
      <c r="F23" s="477"/>
      <c r="G23" s="507"/>
      <c r="H23" s="50" t="s">
        <v>2594</v>
      </c>
      <c r="I23" s="474" t="s">
        <v>2595</v>
      </c>
      <c r="J23" s="510" t="s">
        <v>2285</v>
      </c>
      <c r="K23" s="200" t="n">
        <v>92.092</v>
      </c>
      <c r="L23" s="46"/>
    </row>
    <row r="24" customFormat="false" ht="9.95" hidden="false" customHeight="true" outlineLevel="0" collapsed="false">
      <c r="A24" s="503"/>
      <c r="B24" s="50" t="s">
        <v>2596</v>
      </c>
      <c r="C24" s="488" t="s">
        <v>2597</v>
      </c>
      <c r="D24" s="479" t="s">
        <v>2245</v>
      </c>
      <c r="E24" s="94" t="n">
        <v>104.104</v>
      </c>
      <c r="F24" s="477"/>
      <c r="G24" s="507"/>
      <c r="H24" s="50" t="s">
        <v>2598</v>
      </c>
      <c r="I24" s="474" t="s">
        <v>2599</v>
      </c>
      <c r="J24" s="510" t="s">
        <v>2248</v>
      </c>
      <c r="K24" s="200" t="n">
        <v>80.08</v>
      </c>
      <c r="L24" s="36"/>
    </row>
    <row r="25" customFormat="false" ht="9.95" hidden="false" customHeight="true" outlineLevel="0" collapsed="false">
      <c r="A25" s="503"/>
      <c r="B25" s="50" t="s">
        <v>2600</v>
      </c>
      <c r="C25" s="488" t="s">
        <v>2601</v>
      </c>
      <c r="D25" s="479" t="s">
        <v>2248</v>
      </c>
      <c r="E25" s="94" t="n">
        <v>160.16</v>
      </c>
      <c r="F25" s="477"/>
      <c r="G25" s="507"/>
      <c r="H25" s="50" t="s">
        <v>2602</v>
      </c>
      <c r="I25" s="474" t="s">
        <v>2603</v>
      </c>
      <c r="J25" s="510" t="s">
        <v>2245</v>
      </c>
      <c r="K25" s="200" t="n">
        <v>112.112</v>
      </c>
      <c r="L25" s="36"/>
    </row>
    <row r="26" customFormat="false" ht="9.95" hidden="false" customHeight="true" outlineLevel="0" collapsed="false">
      <c r="A26" s="503"/>
      <c r="B26" s="50" t="s">
        <v>2604</v>
      </c>
      <c r="C26" s="488" t="s">
        <v>2605</v>
      </c>
      <c r="D26" s="479" t="s">
        <v>2248</v>
      </c>
      <c r="E26" s="94" t="n">
        <v>72.072</v>
      </c>
      <c r="F26" s="477"/>
      <c r="G26" s="507"/>
      <c r="H26" s="50" t="s">
        <v>2606</v>
      </c>
      <c r="I26" s="474" t="s">
        <v>2607</v>
      </c>
      <c r="J26" s="510" t="s">
        <v>2285</v>
      </c>
      <c r="K26" s="200" t="n">
        <v>112.112</v>
      </c>
      <c r="L26" s="46"/>
    </row>
    <row r="27" customFormat="false" ht="9.95" hidden="false" customHeight="true" outlineLevel="0" collapsed="false">
      <c r="A27" s="503"/>
      <c r="B27" s="50" t="s">
        <v>2608</v>
      </c>
      <c r="C27" s="488" t="s">
        <v>2609</v>
      </c>
      <c r="D27" s="479" t="s">
        <v>2248</v>
      </c>
      <c r="E27" s="94" t="n">
        <v>100.1</v>
      </c>
      <c r="F27" s="477"/>
      <c r="G27" s="507"/>
      <c r="H27" s="50"/>
      <c r="I27" s="508"/>
      <c r="J27" s="511"/>
      <c r="K27" s="200" t="n">
        <v>0</v>
      </c>
      <c r="L27" s="36"/>
    </row>
    <row r="28" customFormat="false" ht="9.95" hidden="false" customHeight="true" outlineLevel="0" collapsed="false">
      <c r="A28" s="503"/>
      <c r="B28" s="50" t="s">
        <v>2610</v>
      </c>
      <c r="C28" s="488" t="s">
        <v>2611</v>
      </c>
      <c r="D28" s="479" t="s">
        <v>2248</v>
      </c>
      <c r="E28" s="94" t="n">
        <v>84.084</v>
      </c>
      <c r="F28" s="477"/>
      <c r="G28" s="507"/>
      <c r="H28" s="50" t="s">
        <v>2612</v>
      </c>
      <c r="I28" s="483" t="s">
        <v>2613</v>
      </c>
      <c r="J28" s="510" t="s">
        <v>2248</v>
      </c>
      <c r="K28" s="200" t="n">
        <v>84.084</v>
      </c>
      <c r="L28" s="36"/>
    </row>
    <row r="29" customFormat="false" ht="9.95" hidden="false" customHeight="true" outlineLevel="0" collapsed="false">
      <c r="A29" s="503"/>
      <c r="B29" s="50" t="s">
        <v>2614</v>
      </c>
      <c r="C29" s="488" t="s">
        <v>2615</v>
      </c>
      <c r="D29" s="479" t="s">
        <v>2248</v>
      </c>
      <c r="E29" s="94" t="n">
        <v>76.076</v>
      </c>
      <c r="F29" s="477"/>
      <c r="G29" s="507"/>
      <c r="H29" s="50" t="s">
        <v>2616</v>
      </c>
      <c r="I29" s="508" t="s">
        <v>2617</v>
      </c>
      <c r="J29" s="509" t="s">
        <v>2248</v>
      </c>
      <c r="K29" s="200" t="n">
        <v>84.084</v>
      </c>
    </row>
    <row r="30" customFormat="false" ht="9.95" hidden="false" customHeight="true" outlineLevel="0" collapsed="false">
      <c r="A30" s="512"/>
      <c r="B30" s="50" t="s">
        <v>2618</v>
      </c>
      <c r="C30" s="53" t="s">
        <v>2619</v>
      </c>
      <c r="D30" s="479" t="s">
        <v>2245</v>
      </c>
      <c r="E30" s="94" t="n">
        <v>64.064</v>
      </c>
      <c r="F30" s="477"/>
      <c r="G30" s="306"/>
      <c r="H30" s="50" t="s">
        <v>2620</v>
      </c>
      <c r="I30" s="362" t="s">
        <v>2621</v>
      </c>
      <c r="J30" s="510" t="s">
        <v>2248</v>
      </c>
      <c r="K30" s="200" t="n">
        <v>80.08</v>
      </c>
      <c r="L30" s="48"/>
    </row>
    <row r="31" customFormat="false" ht="9.95" hidden="false" customHeight="true" outlineLevel="0" collapsed="false">
      <c r="A31" s="503"/>
      <c r="B31" s="50" t="s">
        <v>2622</v>
      </c>
      <c r="C31" s="488" t="s">
        <v>2623</v>
      </c>
      <c r="D31" s="479" t="s">
        <v>2245</v>
      </c>
      <c r="E31" s="94" t="n">
        <v>72.072</v>
      </c>
      <c r="F31" s="477"/>
      <c r="G31" s="306"/>
      <c r="H31" s="50" t="s">
        <v>2624</v>
      </c>
      <c r="I31" s="453" t="s">
        <v>2625</v>
      </c>
      <c r="J31" s="513" t="s">
        <v>2248</v>
      </c>
      <c r="K31" s="200" t="n">
        <v>112.112</v>
      </c>
      <c r="L31" s="48"/>
    </row>
    <row r="32" customFormat="false" ht="9.95" hidden="false" customHeight="true" outlineLevel="0" collapsed="false">
      <c r="A32" s="512"/>
      <c r="B32" s="50" t="s">
        <v>2626</v>
      </c>
      <c r="C32" s="53" t="s">
        <v>2627</v>
      </c>
      <c r="D32" s="479" t="s">
        <v>2245</v>
      </c>
      <c r="E32" s="94" t="n">
        <v>72.072</v>
      </c>
      <c r="F32" s="477"/>
      <c r="G32" s="306"/>
      <c r="H32" s="50" t="s">
        <v>2628</v>
      </c>
      <c r="I32" s="243" t="s">
        <v>2629</v>
      </c>
      <c r="J32" s="509" t="s">
        <v>2248</v>
      </c>
      <c r="K32" s="214" t="n">
        <v>84.084</v>
      </c>
      <c r="L32" s="32"/>
    </row>
    <row r="33" customFormat="false" ht="9.95" hidden="false" customHeight="true" outlineLevel="0" collapsed="false">
      <c r="A33" s="512"/>
      <c r="B33" s="50" t="s">
        <v>2630</v>
      </c>
      <c r="C33" s="53" t="s">
        <v>2631</v>
      </c>
      <c r="D33" s="479" t="s">
        <v>2245</v>
      </c>
      <c r="E33" s="94" t="n">
        <v>84.084</v>
      </c>
      <c r="F33" s="477"/>
      <c r="G33" s="306"/>
      <c r="H33" s="514"/>
      <c r="I33" s="243"/>
      <c r="J33" s="509"/>
      <c r="K33" s="214" t="n">
        <v>0</v>
      </c>
      <c r="L33" s="36"/>
    </row>
    <row r="34" customFormat="false" ht="9.95" hidden="false" customHeight="true" outlineLevel="0" collapsed="false">
      <c r="A34" s="512"/>
      <c r="B34" s="50" t="s">
        <v>2632</v>
      </c>
      <c r="C34" s="53" t="s">
        <v>2633</v>
      </c>
      <c r="D34" s="479" t="s">
        <v>2245</v>
      </c>
      <c r="E34" s="94" t="n">
        <v>64.064</v>
      </c>
      <c r="F34" s="477"/>
      <c r="G34" s="306"/>
      <c r="H34" s="455" t="s">
        <v>2634</v>
      </c>
      <c r="I34" s="30" t="s">
        <v>2635</v>
      </c>
      <c r="J34" s="502" t="s">
        <v>2285</v>
      </c>
      <c r="K34" s="43" t="n">
        <v>100.1</v>
      </c>
      <c r="L34" s="36"/>
    </row>
    <row r="35" customFormat="false" ht="9.95" hidden="false" customHeight="true" outlineLevel="0" collapsed="false">
      <c r="A35" s="512"/>
      <c r="B35" s="50" t="s">
        <v>2636</v>
      </c>
      <c r="C35" s="53" t="s">
        <v>2637</v>
      </c>
      <c r="D35" s="479" t="s">
        <v>2245</v>
      </c>
      <c r="E35" s="94" t="n">
        <v>54.236</v>
      </c>
      <c r="F35" s="477"/>
      <c r="G35" s="306"/>
      <c r="H35" s="455" t="s">
        <v>2638</v>
      </c>
      <c r="I35" s="30" t="s">
        <v>2639</v>
      </c>
      <c r="J35" s="502" t="s">
        <v>2248</v>
      </c>
      <c r="K35" s="43" t="n">
        <v>100.1</v>
      </c>
      <c r="L35" s="36"/>
    </row>
    <row r="36" customFormat="false" ht="9.95" hidden="false" customHeight="true" outlineLevel="0" collapsed="false">
      <c r="A36" s="512"/>
      <c r="B36" s="50" t="s">
        <v>2640</v>
      </c>
      <c r="C36" s="53" t="s">
        <v>2641</v>
      </c>
      <c r="D36" s="479" t="s">
        <v>2248</v>
      </c>
      <c r="E36" s="94" t="n">
        <v>84.084</v>
      </c>
      <c r="F36" s="477"/>
      <c r="G36" s="306"/>
      <c r="H36" s="455" t="s">
        <v>2642</v>
      </c>
      <c r="I36" s="30" t="s">
        <v>2643</v>
      </c>
      <c r="J36" s="510" t="s">
        <v>2245</v>
      </c>
      <c r="K36" s="43" t="n">
        <v>100.1</v>
      </c>
      <c r="L36" s="36"/>
    </row>
    <row r="37" customFormat="false" ht="9.95" hidden="false" customHeight="true" outlineLevel="0" collapsed="false">
      <c r="A37" s="515"/>
      <c r="B37" s="50" t="s">
        <v>2644</v>
      </c>
      <c r="C37" s="53" t="s">
        <v>2645</v>
      </c>
      <c r="D37" s="479" t="s">
        <v>2245</v>
      </c>
      <c r="E37" s="94" t="n">
        <v>34.216</v>
      </c>
      <c r="F37" s="477"/>
      <c r="G37" s="306"/>
      <c r="H37" s="455" t="s">
        <v>2646</v>
      </c>
      <c r="I37" s="461" t="s">
        <v>2647</v>
      </c>
      <c r="J37" s="502" t="s">
        <v>2245</v>
      </c>
      <c r="K37" s="43" t="n">
        <v>64.064</v>
      </c>
      <c r="L37" s="36"/>
    </row>
    <row r="38" customFormat="false" ht="9.95" hidden="false" customHeight="true" outlineLevel="0" collapsed="false">
      <c r="A38" s="515"/>
      <c r="B38" s="50" t="s">
        <v>2648</v>
      </c>
      <c r="C38" s="53" t="s">
        <v>2649</v>
      </c>
      <c r="D38" s="479" t="s">
        <v>2248</v>
      </c>
      <c r="E38" s="94" t="n">
        <v>76.076</v>
      </c>
      <c r="F38" s="477"/>
      <c r="G38" s="306"/>
      <c r="H38" s="455" t="s">
        <v>2650</v>
      </c>
      <c r="I38" s="90" t="s">
        <v>2651</v>
      </c>
      <c r="J38" s="516" t="s">
        <v>2285</v>
      </c>
      <c r="K38" s="81" t="n">
        <v>160.16</v>
      </c>
      <c r="L38" s="36"/>
    </row>
    <row r="39" customFormat="false" ht="9.95" hidden="false" customHeight="true" outlineLevel="0" collapsed="false">
      <c r="A39" s="515"/>
      <c r="B39" s="50" t="s">
        <v>2652</v>
      </c>
      <c r="C39" s="53" t="s">
        <v>2653</v>
      </c>
      <c r="D39" s="479" t="s">
        <v>2245</v>
      </c>
      <c r="E39" s="94" t="n">
        <v>88.088</v>
      </c>
      <c r="F39" s="477"/>
      <c r="G39" s="306"/>
      <c r="H39" s="455" t="s">
        <v>2654</v>
      </c>
      <c r="I39" s="30" t="s">
        <v>2655</v>
      </c>
      <c r="J39" s="502" t="s">
        <v>2248</v>
      </c>
      <c r="K39" s="40" t="n">
        <v>112.112</v>
      </c>
      <c r="L39" s="36"/>
    </row>
    <row r="40" customFormat="false" ht="9.95" hidden="false" customHeight="true" outlineLevel="0" collapsed="false">
      <c r="A40" s="515"/>
      <c r="B40" s="50" t="s">
        <v>2656</v>
      </c>
      <c r="C40" s="53" t="s">
        <v>2657</v>
      </c>
      <c r="D40" s="479" t="s">
        <v>2248</v>
      </c>
      <c r="E40" s="94" t="n">
        <v>100.1</v>
      </c>
      <c r="F40" s="477"/>
      <c r="G40" s="306"/>
      <c r="H40" s="455" t="s">
        <v>2658</v>
      </c>
      <c r="I40" s="456" t="s">
        <v>2659</v>
      </c>
      <c r="J40" s="502" t="s">
        <v>2285</v>
      </c>
      <c r="K40" s="43" t="n">
        <v>80.08</v>
      </c>
      <c r="L40" s="36"/>
    </row>
    <row r="41" customFormat="false" ht="9.95" hidden="false" customHeight="true" outlineLevel="0" collapsed="false">
      <c r="A41" s="515"/>
      <c r="B41" s="50" t="s">
        <v>2660</v>
      </c>
      <c r="C41" s="53"/>
      <c r="D41" s="479"/>
      <c r="E41" s="94" t="n">
        <v>0</v>
      </c>
      <c r="F41" s="477"/>
      <c r="G41" s="306"/>
      <c r="H41" s="455"/>
      <c r="I41" s="90"/>
      <c r="J41" s="516"/>
      <c r="K41" s="81" t="n">
        <v>0</v>
      </c>
      <c r="L41" s="36"/>
    </row>
    <row r="42" customFormat="false" ht="9.95" hidden="false" customHeight="true" outlineLevel="0" collapsed="false">
      <c r="A42" s="515"/>
      <c r="B42" s="50" t="s">
        <v>2661</v>
      </c>
      <c r="C42" s="53" t="s">
        <v>2662</v>
      </c>
      <c r="D42" s="479" t="s">
        <v>2248</v>
      </c>
      <c r="E42" s="94" t="n">
        <v>80.08</v>
      </c>
      <c r="F42" s="477"/>
      <c r="G42" s="306"/>
      <c r="H42" s="455" t="s">
        <v>2663</v>
      </c>
      <c r="I42" s="30" t="s">
        <v>2664</v>
      </c>
      <c r="J42" s="502" t="s">
        <v>2245</v>
      </c>
      <c r="K42" s="43" t="n">
        <v>64.064</v>
      </c>
      <c r="L42" s="36"/>
    </row>
    <row r="43" customFormat="false" ht="9.95" hidden="false" customHeight="true" outlineLevel="0" collapsed="false">
      <c r="A43" s="515"/>
      <c r="B43" s="50" t="s">
        <v>2665</v>
      </c>
      <c r="C43" s="53" t="s">
        <v>2666</v>
      </c>
      <c r="D43" s="479" t="s">
        <v>2248</v>
      </c>
      <c r="E43" s="94" t="n">
        <v>48.048</v>
      </c>
      <c r="F43" s="477"/>
      <c r="G43" s="306"/>
      <c r="H43" s="455" t="s">
        <v>2667</v>
      </c>
      <c r="I43" s="30" t="s">
        <v>2668</v>
      </c>
      <c r="J43" s="502" t="s">
        <v>2285</v>
      </c>
      <c r="K43" s="43" t="n">
        <v>88.088</v>
      </c>
      <c r="L43" s="36"/>
    </row>
    <row r="44" customFormat="false" ht="9.95" hidden="false" customHeight="true" outlineLevel="0" collapsed="false">
      <c r="A44" s="515"/>
      <c r="B44" s="50" t="s">
        <v>2669</v>
      </c>
      <c r="C44" s="53" t="s">
        <v>2670</v>
      </c>
      <c r="D44" s="479" t="s">
        <v>2245</v>
      </c>
      <c r="E44" s="94" t="n">
        <v>72.072</v>
      </c>
      <c r="F44" s="477"/>
      <c r="G44" s="306"/>
      <c r="H44" s="114"/>
      <c r="I44" s="435"/>
      <c r="J44" s="516"/>
      <c r="K44" s="81" t="n">
        <v>0</v>
      </c>
      <c r="L44" s="36"/>
    </row>
    <row r="45" customFormat="false" ht="9.95" hidden="false" customHeight="true" outlineLevel="0" collapsed="false">
      <c r="A45" s="517"/>
      <c r="B45" s="50" t="s">
        <v>2671</v>
      </c>
      <c r="C45" s="53" t="s">
        <v>2672</v>
      </c>
      <c r="D45" s="479" t="s">
        <v>2248</v>
      </c>
      <c r="E45" s="94" t="n">
        <v>42.224</v>
      </c>
      <c r="F45" s="477"/>
      <c r="G45" s="306"/>
      <c r="H45" s="114"/>
      <c r="I45" s="457"/>
      <c r="J45" s="516"/>
      <c r="K45" s="81" t="n">
        <v>0</v>
      </c>
      <c r="L45" s="36"/>
    </row>
    <row r="46" customFormat="false" ht="9.95" hidden="false" customHeight="true" outlineLevel="0" collapsed="false">
      <c r="A46" s="517"/>
      <c r="B46" s="50" t="s">
        <v>2673</v>
      </c>
      <c r="C46" s="53" t="s">
        <v>2674</v>
      </c>
      <c r="D46" s="479" t="s">
        <v>2248</v>
      </c>
      <c r="E46" s="94" t="n">
        <v>84.084</v>
      </c>
      <c r="F46" s="477"/>
      <c r="G46" s="306"/>
      <c r="H46" s="455" t="s">
        <v>2675</v>
      </c>
      <c r="I46" s="456" t="s">
        <v>2676</v>
      </c>
      <c r="J46" s="502" t="s">
        <v>2245</v>
      </c>
      <c r="K46" s="43" t="n">
        <v>112.112</v>
      </c>
      <c r="L46" s="36"/>
    </row>
    <row r="47" customFormat="false" ht="9.95" hidden="false" customHeight="true" outlineLevel="0" collapsed="false">
      <c r="A47" s="517"/>
      <c r="B47" s="50" t="s">
        <v>2677</v>
      </c>
      <c r="C47" s="53" t="s">
        <v>2678</v>
      </c>
      <c r="D47" s="479" t="s">
        <v>2245</v>
      </c>
      <c r="E47" s="94" t="n">
        <v>64.064</v>
      </c>
      <c r="F47" s="477"/>
      <c r="G47" s="306"/>
      <c r="H47" s="114"/>
      <c r="I47" s="90"/>
      <c r="J47" s="516"/>
      <c r="K47" s="81"/>
      <c r="L47" s="36"/>
    </row>
    <row r="48" customFormat="false" ht="9.95" hidden="false" customHeight="true" outlineLevel="0" collapsed="false">
      <c r="A48" s="518"/>
      <c r="B48" s="50" t="s">
        <v>2679</v>
      </c>
      <c r="C48" s="53" t="s">
        <v>2680</v>
      </c>
      <c r="D48" s="479" t="s">
        <v>2245</v>
      </c>
      <c r="E48" s="94" t="n">
        <v>64.064</v>
      </c>
      <c r="F48" s="477"/>
      <c r="G48" s="306"/>
      <c r="H48" s="514"/>
      <c r="I48" s="41"/>
      <c r="J48" s="506"/>
      <c r="K48" s="81"/>
      <c r="L48" s="36"/>
    </row>
    <row r="49" customFormat="false" ht="9.95" hidden="false" customHeight="true" outlineLevel="0" collapsed="false">
      <c r="A49" s="519"/>
      <c r="B49" s="50" t="s">
        <v>2681</v>
      </c>
      <c r="C49" s="53" t="s">
        <v>2682</v>
      </c>
      <c r="D49" s="479" t="s">
        <v>2245</v>
      </c>
      <c r="E49" s="94" t="n">
        <v>72.072</v>
      </c>
      <c r="F49" s="477"/>
      <c r="G49" s="306"/>
      <c r="H49" s="520"/>
      <c r="I49" s="521"/>
      <c r="J49" s="516"/>
      <c r="K49" s="81"/>
      <c r="L49" s="36"/>
    </row>
    <row r="50" customFormat="false" ht="9.95" hidden="false" customHeight="true" outlineLevel="0" collapsed="false">
      <c r="A50" s="515"/>
      <c r="B50" s="50" t="s">
        <v>2683</v>
      </c>
      <c r="C50" s="53" t="s">
        <v>2684</v>
      </c>
      <c r="D50" s="479" t="s">
        <v>2245</v>
      </c>
      <c r="E50" s="94" t="n">
        <v>64.064</v>
      </c>
      <c r="F50" s="477"/>
      <c r="G50" s="342"/>
      <c r="H50" s="522"/>
      <c r="I50" s="521"/>
      <c r="J50" s="516"/>
      <c r="K50" s="81"/>
      <c r="L50" s="36"/>
    </row>
    <row r="51" customFormat="false" ht="9.95" hidden="false" customHeight="true" outlineLevel="0" collapsed="false">
      <c r="A51" s="515"/>
      <c r="B51" s="50" t="s">
        <v>2685</v>
      </c>
      <c r="C51" s="53" t="s">
        <v>2686</v>
      </c>
      <c r="D51" s="479" t="s">
        <v>2245</v>
      </c>
      <c r="E51" s="94" t="n">
        <v>72.072</v>
      </c>
      <c r="F51" s="477"/>
      <c r="G51" s="342"/>
      <c r="H51" s="522"/>
      <c r="I51" s="521"/>
      <c r="J51" s="516"/>
      <c r="K51" s="81"/>
      <c r="L51" s="36"/>
    </row>
    <row r="52" customFormat="false" ht="9.95" hidden="false" customHeight="true" outlineLevel="0" collapsed="false">
      <c r="A52" s="515"/>
      <c r="B52" s="50" t="s">
        <v>2687</v>
      </c>
      <c r="C52" s="53" t="s">
        <v>2688</v>
      </c>
      <c r="D52" s="479" t="s">
        <v>2248</v>
      </c>
      <c r="E52" s="94" t="n">
        <v>42.224</v>
      </c>
      <c r="F52" s="477"/>
      <c r="G52" s="342"/>
      <c r="H52" s="522"/>
      <c r="I52" s="521"/>
      <c r="J52" s="516"/>
      <c r="K52" s="81"/>
      <c r="L52" s="36"/>
    </row>
    <row r="53" customFormat="false" ht="9.95" hidden="false" customHeight="true" outlineLevel="0" collapsed="false">
      <c r="A53" s="515"/>
      <c r="B53" s="50" t="s">
        <v>2689</v>
      </c>
      <c r="C53" s="53" t="s">
        <v>2690</v>
      </c>
      <c r="D53" s="479" t="s">
        <v>2245</v>
      </c>
      <c r="E53" s="94" t="n">
        <v>54.236</v>
      </c>
      <c r="F53" s="477"/>
      <c r="G53" s="342"/>
      <c r="H53" s="522"/>
      <c r="I53" s="521"/>
      <c r="J53" s="506"/>
      <c r="K53" s="81"/>
      <c r="L53" s="36"/>
    </row>
    <row r="54" customFormat="false" ht="9.95" hidden="false" customHeight="true" outlineLevel="0" collapsed="false">
      <c r="A54" s="515"/>
      <c r="B54" s="50" t="s">
        <v>2691</v>
      </c>
      <c r="C54" s="53" t="s">
        <v>2692</v>
      </c>
      <c r="D54" s="479" t="s">
        <v>2248</v>
      </c>
      <c r="E54" s="94" t="n">
        <v>100.1</v>
      </c>
      <c r="F54" s="477"/>
      <c r="G54" s="342"/>
      <c r="H54" s="306"/>
      <c r="I54" s="41"/>
      <c r="J54" s="516"/>
      <c r="K54" s="81"/>
      <c r="L54" s="46"/>
    </row>
    <row r="55" customFormat="false" ht="9.95" hidden="false" customHeight="true" outlineLevel="0" collapsed="false">
      <c r="A55" s="515"/>
      <c r="B55" s="50" t="s">
        <v>2693</v>
      </c>
      <c r="C55" s="53" t="s">
        <v>2694</v>
      </c>
      <c r="D55" s="523" t="s">
        <v>2248</v>
      </c>
      <c r="E55" s="94" t="n">
        <v>68.068</v>
      </c>
      <c r="F55" s="477"/>
      <c r="G55" s="342"/>
      <c r="H55" s="306"/>
      <c r="I55" s="41"/>
      <c r="J55" s="506"/>
      <c r="K55" s="81"/>
      <c r="L55" s="46"/>
    </row>
    <row r="56" customFormat="false" ht="9.95" hidden="false" customHeight="true" outlineLevel="0" collapsed="false">
      <c r="A56" s="515"/>
      <c r="B56" s="50" t="s">
        <v>2695</v>
      </c>
      <c r="C56" s="53" t="s">
        <v>2696</v>
      </c>
      <c r="D56" s="523" t="s">
        <v>2245</v>
      </c>
      <c r="E56" s="94" t="n">
        <v>52.052</v>
      </c>
      <c r="F56" s="477"/>
      <c r="G56" s="342"/>
      <c r="H56" s="306"/>
      <c r="I56" s="90"/>
      <c r="J56" s="516"/>
      <c r="K56" s="81"/>
    </row>
    <row r="57" customFormat="false" ht="9.95" hidden="false" customHeight="true" outlineLevel="0" collapsed="false">
      <c r="A57" s="515"/>
      <c r="B57" s="50" t="s">
        <v>2697</v>
      </c>
      <c r="C57" s="53" t="s">
        <v>2698</v>
      </c>
      <c r="D57" s="479" t="s">
        <v>2245</v>
      </c>
      <c r="E57" s="94" t="n">
        <v>104.104</v>
      </c>
      <c r="F57" s="477"/>
      <c r="G57" s="342"/>
      <c r="H57" s="306"/>
      <c r="I57" s="90"/>
      <c r="J57" s="516"/>
      <c r="K57" s="81"/>
      <c r="L57" s="48"/>
    </row>
    <row r="58" customFormat="false" ht="9.95" hidden="false" customHeight="true" outlineLevel="0" collapsed="false">
      <c r="A58" s="515"/>
      <c r="B58" s="50" t="s">
        <v>2699</v>
      </c>
      <c r="C58" s="524" t="s">
        <v>2700</v>
      </c>
      <c r="D58" s="525" t="s">
        <v>2245</v>
      </c>
      <c r="E58" s="94" t="n">
        <v>100.1</v>
      </c>
      <c r="F58" s="477"/>
      <c r="G58" s="342"/>
      <c r="H58" s="306"/>
      <c r="I58" s="90"/>
      <c r="J58" s="506"/>
      <c r="K58" s="81"/>
      <c r="L58" s="48"/>
    </row>
    <row r="59" customFormat="false" ht="9.95" hidden="false" customHeight="true" outlineLevel="0" collapsed="false">
      <c r="A59" s="515"/>
      <c r="B59" s="50" t="s">
        <v>2701</v>
      </c>
      <c r="C59" s="53" t="s">
        <v>2694</v>
      </c>
      <c r="D59" s="523" t="s">
        <v>2245</v>
      </c>
      <c r="E59" s="94" t="n">
        <v>56.056</v>
      </c>
      <c r="F59" s="477"/>
      <c r="G59" s="342"/>
      <c r="H59" s="306"/>
      <c r="I59" s="90"/>
      <c r="J59" s="506"/>
      <c r="K59" s="81"/>
      <c r="L59" s="54"/>
    </row>
    <row r="60" customFormat="false" ht="9.95" hidden="false" customHeight="true" outlineLevel="0" collapsed="false">
      <c r="A60" s="86"/>
      <c r="B60" s="50" t="s">
        <v>2702</v>
      </c>
      <c r="C60" s="27" t="s">
        <v>2703</v>
      </c>
      <c r="D60" s="525" t="s">
        <v>2248</v>
      </c>
      <c r="E60" s="94" t="n">
        <v>80.08</v>
      </c>
      <c r="F60" s="477"/>
      <c r="G60" s="45"/>
      <c r="H60" s="76"/>
      <c r="I60" s="90"/>
      <c r="J60" s="506"/>
      <c r="K60" s="81"/>
      <c r="L60" s="36"/>
    </row>
    <row r="61" customFormat="false" ht="9.95" hidden="false" customHeight="true" outlineLevel="0" collapsed="false">
      <c r="A61" s="86"/>
      <c r="B61" s="50" t="s">
        <v>2704</v>
      </c>
      <c r="C61" s="30" t="s">
        <v>2705</v>
      </c>
      <c r="D61" s="526" t="s">
        <v>2245</v>
      </c>
      <c r="E61" s="94" t="n">
        <v>88.088</v>
      </c>
      <c r="F61" s="477"/>
      <c r="G61" s="45"/>
      <c r="H61" s="76"/>
      <c r="I61" s="90"/>
      <c r="J61" s="506"/>
      <c r="K61" s="81"/>
      <c r="L61" s="36"/>
    </row>
    <row r="62" customFormat="false" ht="9.95" hidden="false" customHeight="true" outlineLevel="0" collapsed="false">
      <c r="A62" s="86"/>
      <c r="B62" s="50" t="s">
        <v>2706</v>
      </c>
      <c r="C62" s="30" t="s">
        <v>2707</v>
      </c>
      <c r="D62" s="502" t="s">
        <v>2245</v>
      </c>
      <c r="E62" s="94" t="n">
        <v>140.14</v>
      </c>
      <c r="F62" s="477"/>
      <c r="G62" s="45"/>
      <c r="H62" s="76"/>
      <c r="I62" s="90"/>
      <c r="J62" s="506"/>
      <c r="K62" s="81"/>
      <c r="L62" s="36"/>
    </row>
    <row r="63" customFormat="false" ht="9.95" hidden="false" customHeight="true" outlineLevel="0" collapsed="false">
      <c r="A63" s="86"/>
      <c r="B63" s="50" t="s">
        <v>2708</v>
      </c>
      <c r="C63" s="30" t="s">
        <v>2709</v>
      </c>
      <c r="D63" s="526" t="s">
        <v>2245</v>
      </c>
      <c r="E63" s="94" t="n">
        <v>88.088</v>
      </c>
      <c r="F63" s="477"/>
      <c r="G63" s="45"/>
      <c r="H63" s="76"/>
      <c r="I63" s="90"/>
      <c r="J63" s="506"/>
      <c r="K63" s="81"/>
      <c r="L63" s="36"/>
    </row>
    <row r="64" customFormat="false" ht="9.95" hidden="false" customHeight="true" outlineLevel="0" collapsed="false">
      <c r="A64" s="86"/>
      <c r="B64" s="50" t="s">
        <v>2710</v>
      </c>
      <c r="C64" s="27" t="s">
        <v>2711</v>
      </c>
      <c r="D64" s="527" t="s">
        <v>2285</v>
      </c>
      <c r="E64" s="94" t="n">
        <v>84.084</v>
      </c>
      <c r="F64" s="477"/>
      <c r="G64" s="76"/>
      <c r="H64" s="432"/>
      <c r="I64" s="90"/>
      <c r="J64" s="506"/>
      <c r="K64" s="81"/>
      <c r="L64" s="36"/>
    </row>
    <row r="65" customFormat="false" ht="9.95" hidden="false" customHeight="true" outlineLevel="0" collapsed="false">
      <c r="A65" s="86"/>
      <c r="B65" s="50" t="s">
        <v>2712</v>
      </c>
      <c r="C65" s="30" t="s">
        <v>2713</v>
      </c>
      <c r="D65" s="527" t="s">
        <v>2285</v>
      </c>
      <c r="E65" s="94" t="n">
        <v>100.1</v>
      </c>
      <c r="F65" s="477"/>
      <c r="G65" s="45"/>
      <c r="H65" s="76"/>
      <c r="I65" s="90"/>
      <c r="J65" s="506"/>
      <c r="K65" s="81"/>
      <c r="L65" s="36"/>
    </row>
    <row r="66" customFormat="false" ht="9.95" hidden="false" customHeight="true" outlineLevel="0" collapsed="false">
      <c r="A66" s="86"/>
      <c r="B66" s="50" t="s">
        <v>2714</v>
      </c>
      <c r="C66" s="30" t="s">
        <v>2715</v>
      </c>
      <c r="D66" s="528" t="s">
        <v>2285</v>
      </c>
      <c r="E66" s="94" t="n">
        <v>100.1</v>
      </c>
      <c r="F66" s="477"/>
      <c r="G66" s="45"/>
      <c r="H66" s="76"/>
      <c r="I66" s="90"/>
      <c r="J66" s="506"/>
      <c r="K66" s="81"/>
      <c r="L66" s="36"/>
    </row>
    <row r="67" customFormat="false" ht="9.95" hidden="false" customHeight="true" outlineLevel="0" collapsed="false">
      <c r="A67" s="86"/>
      <c r="B67" s="50" t="s">
        <v>2716</v>
      </c>
      <c r="C67" s="90" t="s">
        <v>2717</v>
      </c>
      <c r="D67" s="511" t="s">
        <v>2248</v>
      </c>
      <c r="E67" s="95" t="n">
        <v>84.084</v>
      </c>
      <c r="F67" s="477"/>
      <c r="G67" s="45"/>
      <c r="H67" s="76"/>
      <c r="I67" s="90"/>
      <c r="J67" s="506"/>
      <c r="K67" s="81"/>
      <c r="L67" s="36"/>
    </row>
    <row r="68" customFormat="false" ht="9.95" hidden="false" customHeight="true" outlineLevel="0" collapsed="false">
      <c r="A68" s="86"/>
      <c r="B68" s="50" t="s">
        <v>2718</v>
      </c>
      <c r="C68" s="30" t="s">
        <v>2719</v>
      </c>
      <c r="D68" s="528" t="s">
        <v>2245</v>
      </c>
      <c r="E68" s="40" t="n">
        <v>64.064</v>
      </c>
      <c r="F68" s="477"/>
      <c r="G68" s="45"/>
      <c r="H68" s="76"/>
      <c r="I68" s="90"/>
      <c r="J68" s="506"/>
      <c r="K68" s="81"/>
      <c r="L68" s="36"/>
    </row>
    <row r="69" customFormat="false" ht="9.95" hidden="false" customHeight="true" outlineLevel="0" collapsed="false">
      <c r="A69" s="86"/>
      <c r="B69" s="50" t="s">
        <v>2720</v>
      </c>
      <c r="C69" s="27"/>
      <c r="D69" s="527"/>
      <c r="E69" s="98" t="n">
        <v>0</v>
      </c>
      <c r="F69" s="477"/>
      <c r="G69" s="127"/>
      <c r="H69" s="76"/>
      <c r="I69" s="90"/>
      <c r="J69" s="506"/>
      <c r="K69" s="81"/>
      <c r="L69" s="55"/>
    </row>
    <row r="70" customFormat="false" ht="9.95" hidden="false" customHeight="true" outlineLevel="0" collapsed="false">
      <c r="A70" s="86"/>
      <c r="B70" s="50" t="s">
        <v>2721</v>
      </c>
      <c r="C70" s="90" t="s">
        <v>2722</v>
      </c>
      <c r="D70" s="529" t="s">
        <v>2245</v>
      </c>
      <c r="E70" s="40" t="n">
        <v>396.396</v>
      </c>
      <c r="F70" s="477"/>
      <c r="G70" s="127"/>
      <c r="H70" s="76"/>
      <c r="I70" s="90"/>
      <c r="J70" s="506"/>
      <c r="K70" s="214"/>
      <c r="L70" s="55"/>
    </row>
    <row r="71" customFormat="false" ht="9.95" hidden="false" customHeight="true" outlineLevel="0" collapsed="false">
      <c r="A71" s="86"/>
      <c r="B71" s="50" t="s">
        <v>2723</v>
      </c>
      <c r="C71" s="30" t="s">
        <v>2724</v>
      </c>
      <c r="D71" s="526" t="s">
        <v>2245</v>
      </c>
      <c r="E71" s="40" t="n">
        <v>60.06</v>
      </c>
      <c r="F71" s="477"/>
      <c r="G71" s="127"/>
      <c r="H71" s="76"/>
      <c r="I71" s="521"/>
      <c r="J71" s="506"/>
      <c r="K71" s="214"/>
      <c r="L71" s="24"/>
    </row>
    <row r="72" customFormat="false" ht="9.95" hidden="false" customHeight="true" outlineLevel="0" collapsed="false">
      <c r="A72" s="86"/>
      <c r="B72" s="50" t="s">
        <v>2725</v>
      </c>
      <c r="C72" s="90"/>
      <c r="D72" s="506"/>
      <c r="E72" s="95" t="n">
        <v>0</v>
      </c>
      <c r="F72" s="477"/>
      <c r="G72" s="127"/>
      <c r="H72" s="207"/>
      <c r="I72" s="90"/>
      <c r="J72" s="506"/>
      <c r="K72" s="214"/>
      <c r="L72" s="36"/>
    </row>
    <row r="73" customFormat="false" ht="9.95" hidden="false" customHeight="true" outlineLevel="0" collapsed="false">
      <c r="A73" s="86"/>
      <c r="B73" s="50" t="s">
        <v>2726</v>
      </c>
      <c r="C73" s="90"/>
      <c r="D73" s="506"/>
      <c r="E73" s="95" t="n">
        <v>0</v>
      </c>
      <c r="F73" s="477"/>
      <c r="G73" s="127"/>
      <c r="H73" s="207"/>
      <c r="I73" s="28"/>
      <c r="J73" s="516"/>
      <c r="K73" s="214"/>
      <c r="L73" s="60"/>
    </row>
    <row r="74" customFormat="false" ht="9.95" hidden="false" customHeight="true" outlineLevel="0" collapsed="false">
      <c r="A74" s="86"/>
      <c r="B74" s="50" t="s">
        <v>2727</v>
      </c>
      <c r="C74" s="90"/>
      <c r="D74" s="506"/>
      <c r="E74" s="95" t="n">
        <v>0</v>
      </c>
      <c r="F74" s="477"/>
      <c r="G74" s="45"/>
      <c r="H74" s="207"/>
      <c r="I74" s="28"/>
      <c r="J74" s="516"/>
      <c r="K74" s="214"/>
      <c r="L74" s="46"/>
    </row>
    <row r="75" customFormat="false" ht="9.95" hidden="false" customHeight="true" outlineLevel="0" collapsed="false">
      <c r="A75" s="166"/>
      <c r="B75" s="50" t="s">
        <v>2728</v>
      </c>
      <c r="C75" s="90"/>
      <c r="D75" s="506"/>
      <c r="E75" s="95" t="n">
        <v>0</v>
      </c>
      <c r="F75" s="477"/>
      <c r="G75" s="127"/>
      <c r="H75" s="207"/>
      <c r="I75" s="28"/>
      <c r="J75" s="450"/>
      <c r="K75" s="214"/>
      <c r="L75" s="36"/>
    </row>
    <row r="76" customFormat="false" ht="9.95" hidden="false" customHeight="true" outlineLevel="0" collapsed="false">
      <c r="A76" s="86"/>
      <c r="B76" s="50" t="s">
        <v>2729</v>
      </c>
      <c r="C76" s="30" t="s">
        <v>2730</v>
      </c>
      <c r="D76" s="528" t="s">
        <v>2248</v>
      </c>
      <c r="E76" s="40" t="n">
        <v>100.1</v>
      </c>
      <c r="F76" s="477"/>
      <c r="G76" s="127"/>
      <c r="H76" s="207"/>
      <c r="I76" s="28"/>
      <c r="J76" s="516"/>
      <c r="K76" s="214"/>
      <c r="L76" s="46"/>
    </row>
    <row r="77" customFormat="false" ht="9.95" hidden="false" customHeight="true" outlineLevel="0" collapsed="false">
      <c r="A77" s="62"/>
      <c r="B77" s="63" t="s">
        <v>2731</v>
      </c>
      <c r="C77" s="285" t="s">
        <v>2732</v>
      </c>
      <c r="D77" s="530" t="s">
        <v>2248</v>
      </c>
      <c r="E77" s="176" t="n">
        <v>100.1</v>
      </c>
      <c r="F77" s="477"/>
      <c r="G77" s="531"/>
      <c r="H77" s="532"/>
      <c r="I77" s="67"/>
      <c r="J77" s="533"/>
      <c r="K77" s="103"/>
      <c r="L77" s="46"/>
    </row>
    <row r="78" customFormat="false" ht="9.95" hidden="false" customHeight="true" outlineLevel="0" collapsed="false">
      <c r="A78" s="1"/>
      <c r="B78" s="1"/>
      <c r="C78" s="69" t="s">
        <v>144</v>
      </c>
      <c r="D78" s="70" t="s">
        <v>145</v>
      </c>
      <c r="E78" s="70"/>
      <c r="F78" s="70"/>
      <c r="G78" s="70"/>
      <c r="H78" s="70"/>
      <c r="I78" s="70"/>
      <c r="J78" s="498"/>
      <c r="K78" s="1"/>
    </row>
    <row r="79" customFormat="false" ht="9.95" hidden="false" customHeight="true" outlineLevel="0" collapsed="false">
      <c r="A79" s="1"/>
      <c r="B79" s="1"/>
      <c r="C79" s="105"/>
      <c r="D79" s="1"/>
      <c r="E79" s="1"/>
      <c r="G79" s="36"/>
      <c r="H79" s="60"/>
      <c r="I79" s="72"/>
      <c r="J79" s="72"/>
      <c r="K79" s="1"/>
    </row>
    <row r="80" customFormat="false" ht="9.95" hidden="false" customHeight="true" outlineLevel="0" collapsed="false">
      <c r="G80" s="36"/>
      <c r="H80" s="60"/>
      <c r="I80" s="72"/>
      <c r="J80" s="72"/>
      <c r="K80" s="1"/>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12.75" hidden="false" customHeight="false" outlineLevel="0" collapsed="false">
      <c r="D84" s="499"/>
    </row>
    <row r="85" customFormat="false" ht="12.75" hidden="false" customHeight="false" outlineLevel="0" collapsed="false">
      <c r="D85" s="499"/>
    </row>
    <row r="65508" customFormat="false" ht="21" hidden="false" customHeight="true" outlineLevel="0" collapsed="false"/>
  </sheetData>
  <mergeCells count="5">
    <mergeCell ref="A1:B1"/>
    <mergeCell ref="C1:K1"/>
    <mergeCell ref="B6:E6"/>
    <mergeCell ref="G6:K6"/>
    <mergeCell ref="D78:I78"/>
  </mergeCells>
  <hyperlinks>
    <hyperlink ref="C78" r:id="rId1" display="www.cmkkits.com"/>
  </hyperlinks>
  <printOptions headings="false" gridLines="false" gridLinesSet="true" horizontalCentered="true" verticalCentered="false"/>
  <pageMargins left="0"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56"/>
    <col collapsed="false" customWidth="true" hidden="false" outlineLevel="0" max="3" min="3" style="0" width="31.14"/>
    <col collapsed="false" customWidth="true" hidden="false" outlineLevel="0" max="4" min="4" style="0" width="3.99"/>
    <col collapsed="false" customWidth="true" hidden="false" outlineLevel="0" max="5" min="5" style="0" width="6.7"/>
    <col collapsed="false" customWidth="true" hidden="false" outlineLevel="0" max="6" min="6" style="1" width="1.56"/>
    <col collapsed="false" customWidth="true" hidden="false" outlineLevel="0" max="7" min="7" style="0" width="2.7"/>
    <col collapsed="false" customWidth="true" hidden="false" outlineLevel="0" max="8" min="8" style="0" width="5.85"/>
    <col collapsed="false" customWidth="true" hidden="false" outlineLevel="0" max="9" min="9" style="0" width="16.13"/>
    <col collapsed="false" customWidth="true" hidden="false" outlineLevel="0" max="10" min="10" style="0" width="3.99"/>
    <col collapsed="false" customWidth="true" hidden="false" outlineLevel="0" max="11" min="11" style="0" width="8.41"/>
    <col collapsed="false" customWidth="false" hidden="true" outlineLevel="0" max="13" min="12" style="0" width="9.06"/>
    <col collapsed="false" customWidth="true" hidden="false" outlineLevel="0" max="15" min="15" style="0" width="3.85"/>
    <col collapsed="false" customWidth="false" hidden="true" outlineLevel="0" max="16" min="16" style="0" width="9.06"/>
  </cols>
  <sheetData>
    <row r="1" customFormat="false" ht="22.5" hidden="false" customHeight="true" outlineLevel="0" collapsed="false">
      <c r="A1" s="2" t="s">
        <v>0</v>
      </c>
      <c r="B1" s="2"/>
      <c r="C1" s="423" t="s">
        <v>2733</v>
      </c>
      <c r="D1" s="423"/>
      <c r="E1" s="423"/>
      <c r="F1" s="423"/>
      <c r="G1" s="423"/>
      <c r="H1" s="423"/>
      <c r="I1" s="423"/>
      <c r="J1" s="423"/>
      <c r="K1" s="423"/>
      <c r="L1" s="4"/>
    </row>
    <row r="2" customFormat="false" ht="6.75" hidden="false" customHeight="true" outlineLevel="0" collapsed="false">
      <c r="A2" s="177"/>
      <c r="B2" s="179"/>
      <c r="C2" s="179"/>
      <c r="D2" s="179"/>
      <c r="E2" s="179"/>
      <c r="F2" s="179"/>
      <c r="G2" s="48"/>
      <c r="H2" s="179"/>
      <c r="I2" s="179"/>
      <c r="J2" s="179"/>
      <c r="K2" s="378"/>
      <c r="L2" s="10"/>
    </row>
    <row r="3" customFormat="false" ht="9.95" hidden="false" customHeight="true" outlineLevel="0" collapsed="false">
      <c r="A3" s="181"/>
      <c r="B3" s="534" t="s">
        <v>2734</v>
      </c>
      <c r="C3" s="534"/>
      <c r="D3" s="534"/>
      <c r="E3" s="534"/>
      <c r="F3" s="534"/>
      <c r="G3" s="534"/>
      <c r="H3" s="534"/>
      <c r="I3" s="534"/>
      <c r="J3" s="534"/>
      <c r="K3" s="534"/>
      <c r="L3" s="10"/>
    </row>
    <row r="4" customFormat="false" ht="9.95" hidden="false" customHeight="true" outlineLevel="0" collapsed="false">
      <c r="A4" s="186"/>
      <c r="B4" s="534"/>
      <c r="C4" s="534"/>
      <c r="D4" s="534"/>
      <c r="E4" s="534"/>
      <c r="F4" s="534"/>
      <c r="G4" s="534"/>
      <c r="H4" s="534"/>
      <c r="I4" s="534"/>
      <c r="J4" s="534"/>
      <c r="K4" s="534"/>
      <c r="L4" s="24"/>
    </row>
    <row r="5" customFormat="false" ht="9.95" hidden="false" customHeight="true" outlineLevel="0" collapsed="false">
      <c r="A5" s="25"/>
      <c r="B5" s="26" t="s">
        <v>5</v>
      </c>
      <c r="C5" s="38" t="s">
        <v>6</v>
      </c>
      <c r="D5" s="38"/>
      <c r="E5" s="38"/>
      <c r="F5" s="38"/>
      <c r="G5" s="38"/>
      <c r="H5" s="38"/>
      <c r="I5" s="38"/>
      <c r="J5" s="535" t="s">
        <v>7</v>
      </c>
      <c r="K5" s="535"/>
      <c r="L5" s="32"/>
    </row>
    <row r="6" customFormat="false" ht="9.95" hidden="false" customHeight="true" outlineLevel="0" collapsed="false">
      <c r="A6" s="5"/>
      <c r="B6" s="259" t="s">
        <v>1017</v>
      </c>
      <c r="C6" s="259"/>
      <c r="D6" s="259"/>
      <c r="E6" s="259"/>
      <c r="F6" s="259"/>
      <c r="G6" s="259"/>
      <c r="H6" s="259"/>
      <c r="I6" s="259"/>
      <c r="J6" s="259"/>
      <c r="K6" s="259"/>
      <c r="L6" s="36"/>
    </row>
    <row r="7" customFormat="false" ht="12" hidden="false" customHeight="true" outlineLevel="0" collapsed="false">
      <c r="A7" s="536"/>
      <c r="B7" s="537" t="s">
        <v>2735</v>
      </c>
      <c r="C7" s="538" t="s">
        <v>2736</v>
      </c>
      <c r="D7" s="539"/>
      <c r="E7" s="540"/>
      <c r="F7" s="541"/>
      <c r="G7" s="542"/>
      <c r="H7" s="542"/>
      <c r="I7" s="543"/>
      <c r="J7" s="544"/>
      <c r="K7" s="545" t="n">
        <v>15.21</v>
      </c>
      <c r="L7" s="36"/>
    </row>
    <row r="8" customFormat="false" ht="9.95" hidden="false" customHeight="true" outlineLevel="0" collapsed="false">
      <c r="A8" s="128"/>
      <c r="B8" s="546"/>
      <c r="C8" s="547" t="s">
        <v>2737</v>
      </c>
      <c r="D8" s="548"/>
      <c r="E8" s="549"/>
      <c r="F8" s="547"/>
      <c r="G8" s="469"/>
      <c r="H8" s="469"/>
      <c r="I8" s="550"/>
      <c r="J8" s="551"/>
      <c r="K8" s="552"/>
      <c r="L8" s="36"/>
    </row>
    <row r="9" customFormat="false" ht="9.95" hidden="false" customHeight="true" outlineLevel="0" collapsed="false">
      <c r="A9" s="128"/>
      <c r="B9" s="553" t="s">
        <v>2738</v>
      </c>
      <c r="C9" s="554" t="s">
        <v>2739</v>
      </c>
      <c r="D9" s="555"/>
      <c r="E9" s="556"/>
      <c r="F9" s="243"/>
      <c r="G9" s="557"/>
      <c r="H9" s="557"/>
      <c r="I9" s="558"/>
      <c r="J9" s="559"/>
      <c r="K9" s="545" t="n">
        <v>15.21</v>
      </c>
      <c r="L9" s="36"/>
    </row>
    <row r="10" customFormat="false" ht="9.95" hidden="false" customHeight="true" outlineLevel="0" collapsed="false">
      <c r="A10" s="128"/>
      <c r="B10" s="546"/>
      <c r="C10" s="547" t="s">
        <v>2740</v>
      </c>
      <c r="D10" s="548"/>
      <c r="E10" s="549"/>
      <c r="F10" s="547"/>
      <c r="G10" s="469"/>
      <c r="H10" s="469"/>
      <c r="I10" s="550"/>
      <c r="J10" s="551"/>
      <c r="K10" s="552"/>
      <c r="L10" s="36"/>
    </row>
    <row r="11" customFormat="false" ht="9.95" hidden="false" customHeight="true" outlineLevel="0" collapsed="false">
      <c r="A11" s="128"/>
      <c r="B11" s="553" t="s">
        <v>2741</v>
      </c>
      <c r="C11" s="554" t="s">
        <v>2742</v>
      </c>
      <c r="D11" s="555"/>
      <c r="E11" s="556"/>
      <c r="F11" s="243"/>
      <c r="G11" s="557"/>
      <c r="H11" s="557"/>
      <c r="I11" s="558"/>
      <c r="J11" s="559"/>
      <c r="K11" s="545" t="n">
        <v>15.21</v>
      </c>
      <c r="L11" s="36"/>
    </row>
    <row r="12" customFormat="false" ht="9.95" hidden="false" customHeight="true" outlineLevel="0" collapsed="false">
      <c r="A12" s="560"/>
      <c r="B12" s="546"/>
      <c r="C12" s="547" t="s">
        <v>2743</v>
      </c>
      <c r="D12" s="548"/>
      <c r="E12" s="549"/>
      <c r="F12" s="547"/>
      <c r="G12" s="469"/>
      <c r="H12" s="469"/>
      <c r="I12" s="550"/>
      <c r="J12" s="551"/>
      <c r="K12" s="552"/>
      <c r="L12" s="36"/>
    </row>
    <row r="13" customFormat="false" ht="9.95" hidden="false" customHeight="true" outlineLevel="0" collapsed="false">
      <c r="A13" s="128"/>
      <c r="B13" s="553" t="s">
        <v>2744</v>
      </c>
      <c r="C13" s="554" t="s">
        <v>2745</v>
      </c>
      <c r="D13" s="555"/>
      <c r="E13" s="556"/>
      <c r="F13" s="243"/>
      <c r="G13" s="557"/>
      <c r="H13" s="557"/>
      <c r="I13" s="558"/>
      <c r="J13" s="559"/>
      <c r="K13" s="545" t="n">
        <v>15.21</v>
      </c>
      <c r="L13" s="36"/>
    </row>
    <row r="14" customFormat="false" ht="9.95" hidden="false" customHeight="true" outlineLevel="0" collapsed="false">
      <c r="A14" s="128"/>
      <c r="B14" s="546"/>
      <c r="C14" s="547" t="s">
        <v>2746</v>
      </c>
      <c r="D14" s="548"/>
      <c r="E14" s="549"/>
      <c r="F14" s="547"/>
      <c r="G14" s="469"/>
      <c r="H14" s="469"/>
      <c r="I14" s="550"/>
      <c r="J14" s="551"/>
      <c r="K14" s="552"/>
      <c r="L14" s="36"/>
    </row>
    <row r="15" customFormat="false" ht="9.95" hidden="false" customHeight="true" outlineLevel="0" collapsed="false">
      <c r="A15" s="128"/>
      <c r="B15" s="553" t="s">
        <v>2747</v>
      </c>
      <c r="C15" s="554" t="s">
        <v>2748</v>
      </c>
      <c r="D15" s="555"/>
      <c r="E15" s="556"/>
      <c r="F15" s="243"/>
      <c r="G15" s="557"/>
      <c r="H15" s="557"/>
      <c r="I15" s="558"/>
      <c r="J15" s="559"/>
      <c r="K15" s="545" t="n">
        <v>15.21</v>
      </c>
      <c r="L15" s="36"/>
    </row>
    <row r="16" customFormat="false" ht="9.75" hidden="false" customHeight="true" outlineLevel="0" collapsed="false">
      <c r="A16" s="128"/>
      <c r="B16" s="546"/>
      <c r="C16" s="547" t="s">
        <v>2737</v>
      </c>
      <c r="D16" s="548"/>
      <c r="E16" s="549"/>
      <c r="F16" s="547"/>
      <c r="G16" s="469"/>
      <c r="H16" s="469"/>
      <c r="I16" s="550"/>
      <c r="J16" s="551"/>
      <c r="K16" s="552"/>
      <c r="L16" s="36"/>
    </row>
    <row r="17" customFormat="false" ht="9.95" hidden="false" customHeight="true" outlineLevel="0" collapsed="false">
      <c r="A17" s="128"/>
      <c r="B17" s="553" t="s">
        <v>2749</v>
      </c>
      <c r="C17" s="554" t="s">
        <v>2750</v>
      </c>
      <c r="D17" s="555"/>
      <c r="E17" s="556"/>
      <c r="F17" s="243"/>
      <c r="G17" s="557"/>
      <c r="H17" s="557"/>
      <c r="I17" s="558"/>
      <c r="J17" s="559"/>
      <c r="K17" s="545" t="n">
        <v>15.21</v>
      </c>
      <c r="L17" s="36"/>
    </row>
    <row r="18" customFormat="false" ht="9.95" hidden="false" customHeight="true" outlineLevel="0" collapsed="false">
      <c r="A18" s="128"/>
      <c r="B18" s="546"/>
      <c r="C18" s="547" t="s">
        <v>2746</v>
      </c>
      <c r="D18" s="548"/>
      <c r="E18" s="549"/>
      <c r="F18" s="547"/>
      <c r="G18" s="469"/>
      <c r="H18" s="469"/>
      <c r="I18" s="550"/>
      <c r="J18" s="551"/>
      <c r="K18" s="552"/>
      <c r="L18" s="36"/>
    </row>
    <row r="19" customFormat="false" ht="9.95" hidden="false" customHeight="true" outlineLevel="0" collapsed="false">
      <c r="A19" s="128"/>
      <c r="B19" s="553" t="s">
        <v>2751</v>
      </c>
      <c r="C19" s="554" t="s">
        <v>2752</v>
      </c>
      <c r="D19" s="555"/>
      <c r="E19" s="556"/>
      <c r="F19" s="243"/>
      <c r="G19" s="557"/>
      <c r="H19" s="557"/>
      <c r="I19" s="558"/>
      <c r="J19" s="559"/>
      <c r="K19" s="545" t="n">
        <v>15.21</v>
      </c>
      <c r="L19" s="36"/>
    </row>
    <row r="20" customFormat="false" ht="9.95" hidden="false" customHeight="true" outlineLevel="0" collapsed="false">
      <c r="A20" s="128"/>
      <c r="B20" s="561"/>
      <c r="C20" s="547" t="s">
        <v>2737</v>
      </c>
      <c r="D20" s="548"/>
      <c r="E20" s="549"/>
      <c r="F20" s="547"/>
      <c r="G20" s="469"/>
      <c r="H20" s="469"/>
      <c r="I20" s="550"/>
      <c r="J20" s="551"/>
      <c r="K20" s="552"/>
      <c r="L20" s="36"/>
    </row>
    <row r="21" customFormat="false" ht="9.95" hidden="false" customHeight="true" outlineLevel="0" collapsed="false">
      <c r="A21" s="128"/>
      <c r="B21" s="553" t="s">
        <v>2753</v>
      </c>
      <c r="C21" s="97" t="s">
        <v>2754</v>
      </c>
      <c r="D21" s="555"/>
      <c r="E21" s="556"/>
      <c r="F21" s="243"/>
      <c r="G21" s="557"/>
      <c r="H21" s="557"/>
      <c r="I21" s="558"/>
      <c r="J21" s="559"/>
      <c r="K21" s="545" t="n">
        <v>7.41</v>
      </c>
      <c r="L21" s="36"/>
    </row>
    <row r="22" customFormat="false" ht="9.95" hidden="false" customHeight="true" outlineLevel="0" collapsed="false">
      <c r="A22" s="128"/>
      <c r="B22" s="561"/>
      <c r="C22" s="547" t="s">
        <v>2755</v>
      </c>
      <c r="D22" s="548"/>
      <c r="E22" s="549"/>
      <c r="F22" s="562"/>
      <c r="G22" s="469"/>
      <c r="H22" s="469"/>
      <c r="I22" s="550"/>
      <c r="J22" s="551"/>
      <c r="K22" s="563"/>
      <c r="L22" s="36"/>
    </row>
    <row r="23" customFormat="false" ht="9.95" hidden="false" customHeight="true" outlineLevel="0" collapsed="false">
      <c r="A23" s="128"/>
      <c r="B23" s="553" t="s">
        <v>2756</v>
      </c>
      <c r="C23" s="97" t="s">
        <v>2754</v>
      </c>
      <c r="D23" s="555"/>
      <c r="E23" s="556"/>
      <c r="F23" s="109"/>
      <c r="G23" s="21"/>
      <c r="H23" s="243"/>
      <c r="I23" s="41"/>
      <c r="J23" s="559"/>
      <c r="K23" s="545" t="n">
        <v>7.41</v>
      </c>
      <c r="L23" s="46"/>
    </row>
    <row r="24" customFormat="false" ht="9.95" hidden="false" customHeight="true" outlineLevel="0" collapsed="false">
      <c r="A24" s="128"/>
      <c r="B24" s="561"/>
      <c r="C24" s="547" t="s">
        <v>2757</v>
      </c>
      <c r="D24" s="548"/>
      <c r="E24" s="549"/>
      <c r="F24" s="562"/>
      <c r="G24" s="18"/>
      <c r="H24" s="547"/>
      <c r="I24" s="396"/>
      <c r="J24" s="564"/>
      <c r="K24" s="563"/>
      <c r="L24" s="36"/>
    </row>
    <row r="25" customFormat="false" ht="9.95" hidden="false" customHeight="true" outlineLevel="0" collapsed="false">
      <c r="A25" s="128"/>
      <c r="B25" s="565" t="s">
        <v>2758</v>
      </c>
      <c r="C25" s="566" t="s">
        <v>2759</v>
      </c>
      <c r="D25" s="567"/>
      <c r="E25" s="568"/>
      <c r="F25" s="569"/>
      <c r="G25" s="167"/>
      <c r="H25" s="452"/>
      <c r="I25" s="452"/>
      <c r="J25" s="570"/>
      <c r="K25" s="571" t="n">
        <v>15.21</v>
      </c>
      <c r="L25" s="36"/>
    </row>
    <row r="26" customFormat="false" ht="9.95" hidden="false" customHeight="true" outlineLevel="0" collapsed="false">
      <c r="A26" s="128"/>
      <c r="B26" s="565" t="s">
        <v>2760</v>
      </c>
      <c r="C26" s="566" t="s">
        <v>2761</v>
      </c>
      <c r="D26" s="567"/>
      <c r="E26" s="568"/>
      <c r="F26" s="569"/>
      <c r="G26" s="167"/>
      <c r="H26" s="452"/>
      <c r="I26" s="452"/>
      <c r="J26" s="572"/>
      <c r="K26" s="571" t="n">
        <v>15.21</v>
      </c>
      <c r="L26" s="46"/>
    </row>
    <row r="27" customFormat="false" ht="9.95" hidden="false" customHeight="true" outlineLevel="0" collapsed="false">
      <c r="A27" s="128"/>
      <c r="B27" s="565" t="s">
        <v>2762</v>
      </c>
      <c r="C27" s="566" t="s">
        <v>2763</v>
      </c>
      <c r="D27" s="567"/>
      <c r="E27" s="568"/>
      <c r="F27" s="569"/>
      <c r="G27" s="167"/>
      <c r="H27" s="452"/>
      <c r="I27" s="452"/>
      <c r="J27" s="570"/>
      <c r="K27" s="571" t="n">
        <v>15.21</v>
      </c>
      <c r="L27" s="36"/>
    </row>
    <row r="28" customFormat="false" ht="9.95" hidden="false" customHeight="true" outlineLevel="0" collapsed="false">
      <c r="A28" s="128"/>
      <c r="B28" s="565" t="s">
        <v>2764</v>
      </c>
      <c r="C28" s="566" t="s">
        <v>2765</v>
      </c>
      <c r="D28" s="567"/>
      <c r="E28" s="568"/>
      <c r="F28" s="569"/>
      <c r="G28" s="167"/>
      <c r="H28" s="573"/>
      <c r="I28" s="573"/>
      <c r="J28" s="572"/>
      <c r="K28" s="571" t="n">
        <v>15.21</v>
      </c>
      <c r="L28" s="36"/>
    </row>
    <row r="29" customFormat="false" ht="9.95" hidden="false" customHeight="true" outlineLevel="0" collapsed="false">
      <c r="A29" s="128"/>
      <c r="B29" s="565" t="s">
        <v>2766</v>
      </c>
      <c r="C29" s="566" t="s">
        <v>2767</v>
      </c>
      <c r="D29" s="567"/>
      <c r="E29" s="568"/>
      <c r="F29" s="569"/>
      <c r="G29" s="167"/>
      <c r="H29" s="452"/>
      <c r="I29" s="452"/>
      <c r="J29" s="570"/>
      <c r="K29" s="571" t="n">
        <v>15.21</v>
      </c>
    </row>
    <row r="30" customFormat="false" ht="9.95" hidden="false" customHeight="true" outlineLevel="0" collapsed="false">
      <c r="A30" s="574"/>
      <c r="B30" s="565" t="s">
        <v>2768</v>
      </c>
      <c r="C30" s="575" t="s">
        <v>2769</v>
      </c>
      <c r="D30" s="576"/>
      <c r="E30" s="577"/>
      <c r="F30" s="578"/>
      <c r="G30" s="579"/>
      <c r="H30" s="580"/>
      <c r="I30" s="580"/>
      <c r="J30" s="570"/>
      <c r="K30" s="571" t="n">
        <v>15.21</v>
      </c>
      <c r="L30" s="48"/>
    </row>
    <row r="31" customFormat="false" ht="9.95" hidden="false" customHeight="true" outlineLevel="0" collapsed="false">
      <c r="A31" s="574"/>
      <c r="B31" s="581"/>
      <c r="C31" s="582"/>
      <c r="D31" s="582"/>
      <c r="E31" s="583"/>
      <c r="F31" s="584"/>
      <c r="G31" s="268"/>
      <c r="H31" s="585"/>
      <c r="I31" s="585"/>
      <c r="J31" s="586"/>
      <c r="K31" s="586"/>
      <c r="L31" s="48"/>
    </row>
    <row r="32" customFormat="false" ht="9.95" hidden="false" customHeight="true" outlineLevel="0" collapsed="false">
      <c r="A32" s="587" t="s">
        <v>0</v>
      </c>
      <c r="B32" s="587"/>
      <c r="C32" s="588" t="s">
        <v>2770</v>
      </c>
      <c r="D32" s="588"/>
      <c r="E32" s="588"/>
      <c r="F32" s="588"/>
      <c r="G32" s="588"/>
      <c r="H32" s="588"/>
      <c r="I32" s="588"/>
      <c r="J32" s="589"/>
      <c r="K32" s="590"/>
      <c r="L32" s="32"/>
    </row>
    <row r="33" customFormat="false" ht="9.95" hidden="false" customHeight="true" outlineLevel="0" collapsed="false">
      <c r="A33" s="587"/>
      <c r="B33" s="587"/>
      <c r="C33" s="588"/>
      <c r="D33" s="588"/>
      <c r="E33" s="588"/>
      <c r="F33" s="588"/>
      <c r="G33" s="588"/>
      <c r="H33" s="588"/>
      <c r="I33" s="588"/>
      <c r="J33" s="591"/>
      <c r="K33" s="592"/>
      <c r="L33" s="36"/>
    </row>
    <row r="34" customFormat="false" ht="9.95" hidden="false" customHeight="true" outlineLevel="0" collapsed="false">
      <c r="A34" s="587"/>
      <c r="B34" s="587"/>
      <c r="C34" s="588"/>
      <c r="D34" s="588"/>
      <c r="E34" s="588"/>
      <c r="F34" s="588"/>
      <c r="G34" s="588"/>
      <c r="H34" s="588"/>
      <c r="I34" s="588"/>
      <c r="J34" s="591"/>
      <c r="K34" s="593"/>
      <c r="L34" s="36"/>
    </row>
    <row r="35" customFormat="false" ht="9.95" hidden="false" customHeight="true" outlineLevel="0" collapsed="false">
      <c r="A35" s="218"/>
      <c r="B35" s="565" t="s">
        <v>2735</v>
      </c>
      <c r="C35" s="594" t="s">
        <v>2771</v>
      </c>
      <c r="D35" s="595"/>
      <c r="E35" s="595"/>
      <c r="F35" s="596"/>
      <c r="G35" s="597"/>
      <c r="H35" s="598"/>
      <c r="I35" s="599"/>
      <c r="J35" s="600"/>
      <c r="K35" s="571" t="n">
        <v>7.41</v>
      </c>
      <c r="L35" s="601"/>
    </row>
    <row r="36" customFormat="false" ht="9.95" hidden="false" customHeight="true" outlineLevel="0" collapsed="false">
      <c r="A36" s="218"/>
      <c r="B36" s="565" t="s">
        <v>2738</v>
      </c>
      <c r="C36" s="602" t="s">
        <v>2772</v>
      </c>
      <c r="D36" s="576"/>
      <c r="E36" s="576"/>
      <c r="F36" s="603"/>
      <c r="G36" s="579"/>
      <c r="H36" s="604"/>
      <c r="I36" s="605"/>
      <c r="J36" s="606"/>
      <c r="K36" s="571" t="n">
        <v>7.41</v>
      </c>
      <c r="L36" s="607"/>
    </row>
    <row r="37" customFormat="false" ht="9.95" hidden="false" customHeight="true" outlineLevel="0" collapsed="false">
      <c r="A37" s="218"/>
      <c r="B37" s="565" t="s">
        <v>2741</v>
      </c>
      <c r="C37" s="602" t="s">
        <v>2773</v>
      </c>
      <c r="D37" s="576"/>
      <c r="E37" s="576"/>
      <c r="F37" s="603"/>
      <c r="G37" s="579"/>
      <c r="H37" s="604"/>
      <c r="I37" s="605"/>
      <c r="J37" s="600"/>
      <c r="K37" s="571" t="n">
        <v>7.41</v>
      </c>
      <c r="L37" s="607"/>
    </row>
    <row r="38" customFormat="false" ht="9.95" hidden="false" customHeight="true" outlineLevel="0" collapsed="false">
      <c r="A38" s="608"/>
      <c r="B38" s="565" t="s">
        <v>2744</v>
      </c>
      <c r="C38" s="602" t="s">
        <v>2774</v>
      </c>
      <c r="D38" s="576"/>
      <c r="E38" s="576"/>
      <c r="F38" s="603"/>
      <c r="G38" s="579"/>
      <c r="H38" s="604"/>
      <c r="I38" s="605"/>
      <c r="J38" s="606"/>
      <c r="K38" s="571" t="n">
        <v>7.41</v>
      </c>
      <c r="L38" s="607"/>
    </row>
    <row r="39" customFormat="false" ht="9.95" hidden="false" customHeight="true" outlineLevel="0" collapsed="false">
      <c r="A39" s="608"/>
      <c r="B39" s="565" t="s">
        <v>2747</v>
      </c>
      <c r="C39" s="602" t="s">
        <v>2775</v>
      </c>
      <c r="D39" s="576"/>
      <c r="E39" s="576"/>
      <c r="F39" s="609"/>
      <c r="G39" s="579"/>
      <c r="H39" s="604"/>
      <c r="I39" s="605"/>
      <c r="J39" s="600"/>
      <c r="K39" s="571" t="n">
        <v>7.41</v>
      </c>
      <c r="L39" s="607"/>
    </row>
    <row r="40" customFormat="false" ht="9.95" hidden="false" customHeight="true" outlineLevel="0" collapsed="false">
      <c r="A40" s="608"/>
      <c r="B40" s="565" t="s">
        <v>2749</v>
      </c>
      <c r="C40" s="602" t="s">
        <v>2776</v>
      </c>
      <c r="D40" s="576"/>
      <c r="E40" s="576"/>
      <c r="F40" s="610"/>
      <c r="G40" s="579"/>
      <c r="H40" s="611"/>
      <c r="I40" s="605"/>
      <c r="J40" s="606"/>
      <c r="K40" s="571" t="n">
        <v>7.41</v>
      </c>
      <c r="L40" s="607"/>
    </row>
    <row r="41" customFormat="false" ht="9.95" hidden="false" customHeight="true" outlineLevel="0" collapsed="false">
      <c r="A41" s="415"/>
      <c r="B41" s="565" t="s">
        <v>2751</v>
      </c>
      <c r="C41" s="602" t="s">
        <v>2777</v>
      </c>
      <c r="D41" s="576"/>
      <c r="E41" s="576"/>
      <c r="F41" s="578"/>
      <c r="G41" s="579"/>
      <c r="H41" s="610"/>
      <c r="I41" s="612"/>
      <c r="J41" s="600"/>
      <c r="K41" s="571" t="n">
        <v>7.41</v>
      </c>
      <c r="L41" s="607"/>
    </row>
    <row r="42" customFormat="false" ht="9.95" hidden="false" customHeight="true" outlineLevel="0" collapsed="false">
      <c r="A42" s="613"/>
      <c r="B42" s="565" t="s">
        <v>2753</v>
      </c>
      <c r="C42" s="602" t="s">
        <v>2778</v>
      </c>
      <c r="D42" s="576"/>
      <c r="E42" s="576"/>
      <c r="F42" s="578"/>
      <c r="G42" s="579"/>
      <c r="H42" s="610"/>
      <c r="I42" s="605"/>
      <c r="J42" s="606"/>
      <c r="K42" s="571" t="n">
        <v>7.41</v>
      </c>
      <c r="L42" s="607"/>
    </row>
    <row r="43" customFormat="false" ht="9.95" hidden="false" customHeight="true" outlineLevel="0" collapsed="false">
      <c r="A43" s="218"/>
      <c r="B43" s="565" t="s">
        <v>2756</v>
      </c>
      <c r="C43" s="602" t="s">
        <v>2779</v>
      </c>
      <c r="D43" s="576"/>
      <c r="E43" s="576"/>
      <c r="F43" s="578"/>
      <c r="G43" s="579"/>
      <c r="H43" s="610"/>
      <c r="I43" s="614"/>
      <c r="J43" s="600"/>
      <c r="K43" s="571" t="n">
        <v>7.41</v>
      </c>
      <c r="L43" s="607"/>
    </row>
    <row r="44" customFormat="false" ht="9.95" hidden="false" customHeight="true" outlineLevel="0" collapsed="false">
      <c r="A44" s="218"/>
      <c r="B44" s="565" t="s">
        <v>2758</v>
      </c>
      <c r="C44" s="602" t="s">
        <v>2780</v>
      </c>
      <c r="D44" s="576"/>
      <c r="E44" s="576"/>
      <c r="F44" s="578"/>
      <c r="G44" s="579"/>
      <c r="H44" s="610"/>
      <c r="I44" s="605"/>
      <c r="J44" s="606"/>
      <c r="K44" s="571" t="n">
        <v>7.41</v>
      </c>
      <c r="L44" s="607"/>
    </row>
    <row r="45" customFormat="false" ht="9.95" hidden="false" customHeight="true" outlineLevel="0" collapsed="false">
      <c r="A45" s="218"/>
      <c r="B45" s="565" t="s">
        <v>2760</v>
      </c>
      <c r="C45" s="602" t="s">
        <v>2781</v>
      </c>
      <c r="D45" s="576"/>
      <c r="E45" s="576"/>
      <c r="F45" s="578"/>
      <c r="G45" s="579"/>
      <c r="H45" s="610"/>
      <c r="I45" s="614"/>
      <c r="J45" s="600"/>
      <c r="K45" s="571" t="n">
        <v>7.41</v>
      </c>
      <c r="L45" s="607"/>
    </row>
    <row r="46" customFormat="false" ht="9.95" hidden="false" customHeight="true" outlineLevel="0" collapsed="false">
      <c r="A46" s="218"/>
      <c r="B46" s="565" t="s">
        <v>2762</v>
      </c>
      <c r="C46" s="602" t="s">
        <v>2782</v>
      </c>
      <c r="D46" s="576"/>
      <c r="E46" s="576"/>
      <c r="F46" s="578"/>
      <c r="G46" s="579"/>
      <c r="H46" s="610"/>
      <c r="I46" s="605"/>
      <c r="J46" s="606"/>
      <c r="K46" s="571" t="n">
        <v>7.41</v>
      </c>
      <c r="L46" s="607"/>
    </row>
    <row r="47" customFormat="false" ht="9.95" hidden="false" customHeight="true" outlineLevel="0" collapsed="false">
      <c r="A47" s="218"/>
      <c r="B47" s="546" t="s">
        <v>2764</v>
      </c>
      <c r="C47" s="594" t="s">
        <v>2783</v>
      </c>
      <c r="D47" s="595"/>
      <c r="E47" s="595"/>
      <c r="F47" s="596"/>
      <c r="G47" s="597"/>
      <c r="H47" s="187"/>
      <c r="I47" s="599"/>
      <c r="J47" s="615"/>
      <c r="K47" s="571" t="n">
        <v>7.41</v>
      </c>
      <c r="L47" s="607"/>
    </row>
    <row r="48" customFormat="false" ht="9.95" hidden="false" customHeight="true" outlineLevel="0" collapsed="false">
      <c r="A48" s="218"/>
      <c r="B48" s="616"/>
      <c r="C48" s="617"/>
      <c r="D48" s="582"/>
      <c r="E48" s="582"/>
      <c r="F48" s="618"/>
      <c r="G48" s="268"/>
      <c r="H48" s="24"/>
      <c r="I48" s="619"/>
      <c r="J48" s="600"/>
      <c r="K48" s="571"/>
      <c r="L48" s="607"/>
    </row>
    <row r="49" customFormat="false" ht="9.95" hidden="false" customHeight="true" outlineLevel="0" collapsed="false">
      <c r="A49" s="620" t="s">
        <v>2784</v>
      </c>
      <c r="B49" s="620"/>
      <c r="C49" s="620"/>
      <c r="D49" s="620"/>
      <c r="E49" s="620"/>
      <c r="F49" s="620"/>
      <c r="G49" s="620"/>
      <c r="H49" s="620"/>
      <c r="I49" s="620"/>
      <c r="J49" s="620"/>
      <c r="K49" s="620"/>
      <c r="L49" s="607"/>
    </row>
    <row r="50" customFormat="false" ht="9.95" hidden="false" customHeight="true" outlineLevel="0" collapsed="false">
      <c r="A50" s="620"/>
      <c r="B50" s="620"/>
      <c r="C50" s="620"/>
      <c r="D50" s="620"/>
      <c r="E50" s="620"/>
      <c r="F50" s="620"/>
      <c r="G50" s="620"/>
      <c r="H50" s="620"/>
      <c r="I50" s="620"/>
      <c r="J50" s="620"/>
      <c r="K50" s="620"/>
      <c r="L50" s="621"/>
      <c r="M50" s="320"/>
    </row>
    <row r="51" customFormat="false" ht="9.95" hidden="false" customHeight="true" outlineLevel="0" collapsed="false">
      <c r="A51" s="620"/>
      <c r="B51" s="620"/>
      <c r="C51" s="620"/>
      <c r="D51" s="620"/>
      <c r="E51" s="620"/>
      <c r="F51" s="620"/>
      <c r="G51" s="620"/>
      <c r="H51" s="620"/>
      <c r="I51" s="620"/>
      <c r="J51" s="620"/>
      <c r="K51" s="620"/>
      <c r="L51" s="607"/>
    </row>
    <row r="52" customFormat="false" ht="9.95" hidden="false" customHeight="true" outlineLevel="0" collapsed="false">
      <c r="A52" s="622"/>
      <c r="B52" s="565" t="s">
        <v>2785</v>
      </c>
      <c r="C52" s="602" t="s">
        <v>2786</v>
      </c>
      <c r="D52" s="623"/>
      <c r="E52" s="577"/>
      <c r="F52" s="614"/>
      <c r="G52" s="624"/>
      <c r="H52" s="610"/>
      <c r="I52" s="625"/>
      <c r="J52" s="626"/>
      <c r="K52" s="545" t="n">
        <v>8.58</v>
      </c>
      <c r="L52" s="607"/>
    </row>
    <row r="53" customFormat="false" ht="9.95" hidden="false" customHeight="true" outlineLevel="0" collapsed="false">
      <c r="A53" s="622"/>
      <c r="B53" s="565" t="s">
        <v>2787</v>
      </c>
      <c r="C53" s="602" t="s">
        <v>2788</v>
      </c>
      <c r="D53" s="576"/>
      <c r="E53" s="576"/>
      <c r="F53" s="614"/>
      <c r="G53" s="579"/>
      <c r="H53" s="610"/>
      <c r="I53" s="605"/>
      <c r="J53" s="626"/>
      <c r="K53" s="627" t="n">
        <v>8.58</v>
      </c>
      <c r="L53" s="607"/>
    </row>
    <row r="54" customFormat="false" ht="9.95" hidden="false" customHeight="true" outlineLevel="0" collapsed="false">
      <c r="A54" s="622"/>
      <c r="B54" s="565" t="s">
        <v>2789</v>
      </c>
      <c r="C54" s="602" t="s">
        <v>2790</v>
      </c>
      <c r="D54" s="576"/>
      <c r="E54" s="576"/>
      <c r="F54" s="614"/>
      <c r="G54" s="614"/>
      <c r="H54" s="610"/>
      <c r="I54" s="605"/>
      <c r="J54" s="626"/>
      <c r="K54" s="627" t="n">
        <v>8.58</v>
      </c>
      <c r="L54" s="628"/>
    </row>
    <row r="55" customFormat="false" ht="9.95" hidden="false" customHeight="true" outlineLevel="0" collapsed="false">
      <c r="A55" s="622"/>
      <c r="B55" s="565" t="s">
        <v>2791</v>
      </c>
      <c r="C55" s="602" t="s">
        <v>2792</v>
      </c>
      <c r="D55" s="576"/>
      <c r="E55" s="576"/>
      <c r="F55" s="614"/>
      <c r="G55" s="614"/>
      <c r="H55" s="610"/>
      <c r="I55" s="605"/>
      <c r="J55" s="626"/>
      <c r="K55" s="627" t="n">
        <v>8.58</v>
      </c>
      <c r="L55" s="628"/>
    </row>
    <row r="56" customFormat="false" ht="9.95" hidden="false" customHeight="true" outlineLevel="0" collapsed="false">
      <c r="A56" s="622"/>
      <c r="B56" s="565" t="s">
        <v>2793</v>
      </c>
      <c r="C56" s="629" t="s">
        <v>2794</v>
      </c>
      <c r="D56" s="576"/>
      <c r="E56" s="576"/>
      <c r="F56" s="614"/>
      <c r="G56" s="624"/>
      <c r="H56" s="610"/>
      <c r="I56" s="605"/>
      <c r="J56" s="626"/>
      <c r="K56" s="627" t="n">
        <v>8.58</v>
      </c>
      <c r="L56" s="630"/>
    </row>
    <row r="57" customFormat="false" ht="9.95" hidden="false" customHeight="true" outlineLevel="0" collapsed="false">
      <c r="A57" s="631"/>
      <c r="B57" s="553"/>
      <c r="C57" s="632"/>
      <c r="D57" s="633"/>
      <c r="E57" s="583"/>
      <c r="F57" s="267"/>
      <c r="G57" s="146"/>
      <c r="H57" s="24"/>
      <c r="I57" s="32"/>
      <c r="J57" s="634"/>
      <c r="K57" s="635"/>
      <c r="L57" s="636"/>
    </row>
    <row r="58" customFormat="false" ht="9.95" hidden="false" customHeight="true" outlineLevel="0" collapsed="false">
      <c r="A58" s="637" t="s">
        <v>2795</v>
      </c>
      <c r="B58" s="637"/>
      <c r="C58" s="637"/>
      <c r="D58" s="637"/>
      <c r="E58" s="637"/>
      <c r="F58" s="637"/>
      <c r="G58" s="637"/>
      <c r="H58" s="637"/>
      <c r="I58" s="637"/>
      <c r="J58" s="637"/>
      <c r="K58" s="637"/>
      <c r="L58" s="636"/>
    </row>
    <row r="59" customFormat="false" ht="9.95" hidden="false" customHeight="true" outlineLevel="0" collapsed="false">
      <c r="A59" s="637"/>
      <c r="B59" s="637"/>
      <c r="C59" s="637"/>
      <c r="D59" s="637"/>
      <c r="E59" s="637"/>
      <c r="F59" s="637"/>
      <c r="G59" s="637"/>
      <c r="H59" s="637"/>
      <c r="I59" s="637"/>
      <c r="J59" s="637"/>
      <c r="K59" s="637"/>
      <c r="L59" s="638"/>
    </row>
    <row r="60" customFormat="false" ht="9.95" hidden="false" customHeight="true" outlineLevel="0" collapsed="false">
      <c r="A60" s="639" t="s">
        <v>2796</v>
      </c>
      <c r="B60" s="639"/>
      <c r="C60" s="639"/>
      <c r="D60" s="639"/>
      <c r="E60" s="639"/>
      <c r="F60" s="639"/>
      <c r="G60" s="639"/>
      <c r="H60" s="639"/>
      <c r="I60" s="639"/>
      <c r="J60" s="639"/>
      <c r="K60" s="639"/>
      <c r="L60" s="607"/>
    </row>
    <row r="61" customFormat="false" ht="9.95" hidden="false" customHeight="true" outlineLevel="0" collapsed="false">
      <c r="A61" s="639"/>
      <c r="B61" s="639"/>
      <c r="C61" s="639"/>
      <c r="D61" s="639"/>
      <c r="E61" s="639"/>
      <c r="F61" s="639"/>
      <c r="G61" s="639"/>
      <c r="H61" s="639"/>
      <c r="I61" s="639"/>
      <c r="J61" s="639"/>
      <c r="K61" s="639"/>
      <c r="L61" s="640"/>
    </row>
    <row r="62" customFormat="false" ht="9.95" hidden="false" customHeight="true" outlineLevel="0" collapsed="false">
      <c r="A62" s="639"/>
      <c r="B62" s="639"/>
      <c r="C62" s="639"/>
      <c r="D62" s="639"/>
      <c r="E62" s="639"/>
      <c r="F62" s="639"/>
      <c r="G62" s="639"/>
      <c r="H62" s="639"/>
      <c r="I62" s="639"/>
      <c r="J62" s="639"/>
      <c r="K62" s="639"/>
      <c r="L62" s="36"/>
    </row>
    <row r="63" customFormat="false" ht="9.95" hidden="false" customHeight="true" outlineLevel="0" collapsed="false">
      <c r="A63" s="639"/>
      <c r="B63" s="639"/>
      <c r="C63" s="639"/>
      <c r="D63" s="639"/>
      <c r="E63" s="639"/>
      <c r="F63" s="639"/>
      <c r="G63" s="639"/>
      <c r="H63" s="639"/>
      <c r="I63" s="639"/>
      <c r="J63" s="639"/>
      <c r="K63" s="639"/>
      <c r="L63" s="36"/>
    </row>
    <row r="64" customFormat="false" ht="9.95" hidden="false" customHeight="true" outlineLevel="0" collapsed="false">
      <c r="A64" s="641"/>
      <c r="B64" s="565" t="s">
        <v>2797</v>
      </c>
      <c r="C64" s="602" t="s">
        <v>2798</v>
      </c>
      <c r="D64" s="588"/>
      <c r="E64" s="588"/>
      <c r="F64" s="588"/>
      <c r="G64" s="588"/>
      <c r="H64" s="588"/>
      <c r="I64" s="588"/>
      <c r="J64" s="626"/>
      <c r="K64" s="571" t="n">
        <v>6.63</v>
      </c>
      <c r="L64" s="36"/>
    </row>
    <row r="65" customFormat="false" ht="9.95" hidden="false" customHeight="true" outlineLevel="0" collapsed="false">
      <c r="A65" s="641"/>
      <c r="B65" s="565" t="s">
        <v>2799</v>
      </c>
      <c r="C65" s="642" t="s">
        <v>2800</v>
      </c>
      <c r="D65" s="588"/>
      <c r="E65" s="588"/>
      <c r="F65" s="588"/>
      <c r="G65" s="588"/>
      <c r="H65" s="588"/>
      <c r="I65" s="588"/>
      <c r="J65" s="626"/>
      <c r="K65" s="571" t="n">
        <v>6.63</v>
      </c>
      <c r="L65" s="36"/>
    </row>
    <row r="66" customFormat="false" ht="9.95" hidden="false" customHeight="true" outlineLevel="0" collapsed="false">
      <c r="A66" s="641"/>
      <c r="B66" s="565" t="s">
        <v>2801</v>
      </c>
      <c r="C66" s="642" t="s">
        <v>2802</v>
      </c>
      <c r="D66" s="588"/>
      <c r="E66" s="588"/>
      <c r="F66" s="588"/>
      <c r="G66" s="588"/>
      <c r="H66" s="588"/>
      <c r="I66" s="588"/>
      <c r="J66" s="626"/>
      <c r="K66" s="571" t="n">
        <v>6.63</v>
      </c>
      <c r="L66" s="36"/>
    </row>
    <row r="67" customFormat="false" ht="9.95" hidden="false" customHeight="true" outlineLevel="0" collapsed="false">
      <c r="A67" s="622"/>
      <c r="B67" s="565" t="s">
        <v>2803</v>
      </c>
      <c r="C67" s="602" t="s">
        <v>2804</v>
      </c>
      <c r="D67" s="623"/>
      <c r="E67" s="577"/>
      <c r="F67" s="614"/>
      <c r="G67" s="624"/>
      <c r="H67" s="610"/>
      <c r="I67" s="625"/>
      <c r="J67" s="626"/>
      <c r="K67" s="571" t="n">
        <v>6.63</v>
      </c>
      <c r="L67" s="36"/>
    </row>
    <row r="68" customFormat="false" ht="9.95" hidden="false" customHeight="true" outlineLevel="0" collapsed="false">
      <c r="A68" s="622"/>
      <c r="B68" s="565" t="s">
        <v>2805</v>
      </c>
      <c r="C68" s="602" t="s">
        <v>2806</v>
      </c>
      <c r="D68" s="623"/>
      <c r="E68" s="577"/>
      <c r="F68" s="614"/>
      <c r="G68" s="624"/>
      <c r="H68" s="610"/>
      <c r="I68" s="625"/>
      <c r="J68" s="626"/>
      <c r="K68" s="571" t="n">
        <v>19.89</v>
      </c>
      <c r="L68" s="36"/>
    </row>
    <row r="69" customFormat="false" ht="9.95" hidden="false" customHeight="true" outlineLevel="0" collapsed="false">
      <c r="A69" s="622"/>
      <c r="B69" s="565" t="s">
        <v>2807</v>
      </c>
      <c r="C69" s="642" t="s">
        <v>2808</v>
      </c>
      <c r="D69" s="623"/>
      <c r="E69" s="577"/>
      <c r="F69" s="614"/>
      <c r="G69" s="624"/>
      <c r="H69" s="610"/>
      <c r="I69" s="625"/>
      <c r="J69" s="626"/>
      <c r="K69" s="571" t="n">
        <v>19.89</v>
      </c>
      <c r="L69" s="55"/>
    </row>
    <row r="70" customFormat="false" ht="9.95" hidden="false" customHeight="true" outlineLevel="0" collapsed="false">
      <c r="A70" s="622"/>
      <c r="B70" s="565" t="s">
        <v>2809</v>
      </c>
      <c r="C70" s="642" t="s">
        <v>2810</v>
      </c>
      <c r="D70" s="623"/>
      <c r="E70" s="577"/>
      <c r="F70" s="614"/>
      <c r="G70" s="624"/>
      <c r="H70" s="643"/>
      <c r="I70" s="644"/>
      <c r="J70" s="626"/>
      <c r="K70" s="571" t="n">
        <v>19.89</v>
      </c>
      <c r="L70" s="55"/>
    </row>
    <row r="71" customFormat="false" ht="9.95" hidden="false" customHeight="true" outlineLevel="0" collapsed="false">
      <c r="A71" s="622"/>
      <c r="B71" s="565" t="s">
        <v>2811</v>
      </c>
      <c r="C71" s="602" t="s">
        <v>2812</v>
      </c>
      <c r="D71" s="623"/>
      <c r="E71" s="577"/>
      <c r="F71" s="614"/>
      <c r="G71" s="610"/>
      <c r="H71" s="625"/>
      <c r="I71" s="645"/>
      <c r="J71" s="626"/>
      <c r="K71" s="571" t="n">
        <v>19.89</v>
      </c>
      <c r="L71" s="24"/>
    </row>
    <row r="72" customFormat="false" ht="9.95" hidden="false" customHeight="true" outlineLevel="0" collapsed="false">
      <c r="A72" s="622"/>
      <c r="B72" s="565" t="s">
        <v>2813</v>
      </c>
      <c r="C72" s="602" t="s">
        <v>2814</v>
      </c>
      <c r="D72" s="623"/>
      <c r="E72" s="577"/>
      <c r="F72" s="614"/>
      <c r="G72" s="610"/>
      <c r="H72" s="625"/>
      <c r="I72" s="645"/>
      <c r="J72" s="626"/>
      <c r="K72" s="571" t="n">
        <v>21.45</v>
      </c>
      <c r="L72" s="36"/>
    </row>
    <row r="73" customFormat="false" ht="9.95" hidden="false" customHeight="true" outlineLevel="0" collapsed="false">
      <c r="A73" s="622"/>
      <c r="B73" s="565" t="s">
        <v>2815</v>
      </c>
      <c r="C73" s="602" t="s">
        <v>2816</v>
      </c>
      <c r="D73" s="623"/>
      <c r="E73" s="577"/>
      <c r="F73" s="614"/>
      <c r="G73" s="646"/>
      <c r="H73" s="647"/>
      <c r="I73" s="648"/>
      <c r="J73" s="626"/>
      <c r="K73" s="571" t="n">
        <v>7.02</v>
      </c>
      <c r="L73" s="60"/>
    </row>
    <row r="74" customFormat="false" ht="9.95" hidden="false" customHeight="true" outlineLevel="0" collapsed="false">
      <c r="A74" s="622"/>
      <c r="B74" s="565" t="s">
        <v>2817</v>
      </c>
      <c r="C74" s="649" t="s">
        <v>2818</v>
      </c>
      <c r="D74" s="623"/>
      <c r="E74" s="577"/>
      <c r="F74" s="614"/>
      <c r="G74" s="646"/>
      <c r="H74" s="647"/>
      <c r="I74" s="648"/>
      <c r="J74" s="626"/>
      <c r="K74" s="571" t="n">
        <v>10.92</v>
      </c>
      <c r="L74" s="46"/>
    </row>
    <row r="75" customFormat="false" ht="9.95" hidden="false" customHeight="true" outlineLevel="0" collapsed="false">
      <c r="A75" s="650"/>
      <c r="B75" s="651"/>
      <c r="C75" s="652"/>
      <c r="D75" s="653"/>
      <c r="E75" s="654"/>
      <c r="F75" s="655"/>
      <c r="G75" s="656"/>
      <c r="H75" s="657"/>
      <c r="I75" s="658"/>
      <c r="J75" s="659"/>
      <c r="K75" s="660"/>
      <c r="L75" s="36"/>
    </row>
    <row r="76" customFormat="false" ht="9.95" hidden="false" customHeight="true" outlineLevel="0" collapsed="false">
      <c r="A76" s="1"/>
      <c r="B76" s="268"/>
      <c r="C76" s="267"/>
      <c r="D76" s="661"/>
      <c r="E76" s="583"/>
      <c r="F76" s="662"/>
      <c r="G76" s="36"/>
      <c r="H76" s="60"/>
      <c r="I76" s="72"/>
      <c r="J76" s="663"/>
      <c r="K76" s="663"/>
      <c r="L76" s="46"/>
    </row>
    <row r="77" customFormat="false" ht="9.95" hidden="false" customHeight="true" outlineLevel="0" collapsed="false">
      <c r="A77" s="1"/>
      <c r="B77" s="268"/>
      <c r="C77" s="69" t="s">
        <v>144</v>
      </c>
      <c r="D77" s="70" t="s">
        <v>145</v>
      </c>
      <c r="E77" s="70"/>
      <c r="F77" s="70"/>
      <c r="G77" s="70"/>
      <c r="H77" s="70"/>
      <c r="I77" s="70"/>
      <c r="J77" s="663"/>
      <c r="K77" s="663"/>
      <c r="L77" s="46"/>
    </row>
    <row r="78" customFormat="false" ht="9.95" hidden="false" customHeight="true" outlineLevel="0" collapsed="false">
      <c r="A78" s="1"/>
      <c r="B78" s="268"/>
      <c r="C78" s="267"/>
      <c r="D78" s="661"/>
      <c r="E78" s="664"/>
      <c r="F78" s="665"/>
      <c r="G78" s="141"/>
      <c r="H78" s="666"/>
      <c r="I78" s="498"/>
      <c r="J78" s="663"/>
      <c r="K78" s="663"/>
    </row>
    <row r="79" customFormat="false" ht="9.95" hidden="false" customHeight="true" outlineLevel="0" collapsed="false">
      <c r="A79" s="1"/>
      <c r="B79" s="268"/>
      <c r="C79" s="267"/>
      <c r="D79" s="661"/>
      <c r="E79" s="664"/>
      <c r="G79" s="36"/>
      <c r="H79" s="60"/>
      <c r="I79" s="72"/>
      <c r="J79" s="663"/>
      <c r="K79" s="663"/>
    </row>
    <row r="80" customFormat="false" ht="9.95" hidden="false" customHeight="true" outlineLevel="0" collapsed="false">
      <c r="A80" s="1"/>
      <c r="B80" s="268"/>
      <c r="C80" s="267"/>
      <c r="D80" s="661"/>
      <c r="E80" s="664"/>
      <c r="G80" s="36"/>
      <c r="H80" s="60"/>
      <c r="I80" s="72"/>
      <c r="J80" s="663"/>
      <c r="K80" s="663"/>
    </row>
    <row r="81" customFormat="false" ht="9.95" hidden="false" customHeight="true" outlineLevel="0" collapsed="false">
      <c r="A81" s="1"/>
      <c r="B81" s="268"/>
      <c r="C81" s="267"/>
      <c r="D81" s="661"/>
      <c r="E81" s="664"/>
      <c r="G81" s="1"/>
      <c r="H81" s="1"/>
      <c r="I81" s="1"/>
      <c r="J81" s="663"/>
      <c r="K81" s="663"/>
    </row>
    <row r="82" customFormat="false" ht="9.95" hidden="false" customHeight="true" outlineLevel="0" collapsed="false">
      <c r="A82" s="1"/>
      <c r="B82" s="268"/>
      <c r="C82" s="267"/>
      <c r="D82" s="661"/>
      <c r="E82" s="664"/>
      <c r="G82" s="1"/>
      <c r="H82" s="1"/>
      <c r="I82" s="1"/>
      <c r="J82" s="663"/>
      <c r="K82" s="663"/>
    </row>
    <row r="83" customFormat="false" ht="9.95" hidden="false" customHeight="true" outlineLevel="0" collapsed="false">
      <c r="A83" s="1"/>
      <c r="B83" s="268"/>
      <c r="C83" s="267"/>
      <c r="D83" s="661"/>
      <c r="E83" s="664"/>
      <c r="G83" s="1"/>
      <c r="H83" s="1"/>
      <c r="I83" s="1"/>
      <c r="J83" s="667"/>
      <c r="K83" s="667"/>
    </row>
    <row r="84" customFormat="false" ht="12.75" hidden="false" customHeight="false" outlineLevel="0" collapsed="false">
      <c r="D84" s="499"/>
    </row>
    <row r="85" customFormat="false" ht="12.75" hidden="false" customHeight="false" outlineLevel="0" collapsed="false">
      <c r="D85" s="499"/>
    </row>
    <row r="65508" customFormat="false" ht="21" hidden="false" customHeight="true" outlineLevel="0" collapsed="false"/>
  </sheetData>
  <mergeCells count="20">
    <mergeCell ref="A1:B1"/>
    <mergeCell ref="C1:K1"/>
    <mergeCell ref="B3:K4"/>
    <mergeCell ref="C5:I5"/>
    <mergeCell ref="J5:K5"/>
    <mergeCell ref="B6:K6"/>
    <mergeCell ref="J31:K31"/>
    <mergeCell ref="A32:B34"/>
    <mergeCell ref="C32:I34"/>
    <mergeCell ref="A49:K51"/>
    <mergeCell ref="A58:K59"/>
    <mergeCell ref="A60:K63"/>
    <mergeCell ref="J76:K76"/>
    <mergeCell ref="D77:I77"/>
    <mergeCell ref="J77:K77"/>
    <mergeCell ref="J78:K78"/>
    <mergeCell ref="J79:K79"/>
    <mergeCell ref="J80:K80"/>
    <mergeCell ref="J81:K81"/>
    <mergeCell ref="J82:K82"/>
  </mergeCells>
  <hyperlinks>
    <hyperlink ref="C77" r:id="rId1" display="www.cmkkits.com"/>
  </hyperlinks>
  <printOptions headings="false" gridLines="false" gridLinesSet="true" horizontalCentered="true" verticalCentered="false"/>
  <pageMargins left="0.275694444444444"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1" width="6.56"/>
    <col collapsed="false" customWidth="true" hidden="false" outlineLevel="0" max="6" min="6" style="0" width="3.99"/>
    <col collapsed="false" customWidth="true" hidden="false" outlineLevel="0" max="7" min="7" style="0" width="5.85"/>
    <col collapsed="false" customWidth="true" hidden="false" outlineLevel="0" max="8" min="8" style="0" width="33.7"/>
    <col collapsed="false" customWidth="true" hidden="false" outlineLevel="0" max="9" min="9" style="0" width="8.28"/>
    <col collapsed="false" customWidth="false" hidden="true" outlineLevel="0" max="11" min="10" style="0" width="9.06"/>
  </cols>
  <sheetData>
    <row r="1" customFormat="false" ht="22.5" hidden="false" customHeight="true" outlineLevel="0" collapsed="false">
      <c r="A1" s="2" t="s">
        <v>0</v>
      </c>
      <c r="B1" s="2"/>
      <c r="C1" s="3" t="s">
        <v>1</v>
      </c>
      <c r="D1" s="3"/>
      <c r="E1" s="3"/>
      <c r="F1" s="3"/>
      <c r="G1" s="3"/>
      <c r="H1" s="3"/>
      <c r="I1" s="3"/>
      <c r="J1" s="4"/>
    </row>
    <row r="2" customFormat="false" ht="6.75" hidden="false" customHeight="true" outlineLevel="0" collapsed="false">
      <c r="A2" s="5"/>
      <c r="B2" s="6"/>
      <c r="C2" s="6"/>
      <c r="D2" s="6"/>
      <c r="E2" s="7"/>
      <c r="F2" s="8"/>
      <c r="G2" s="6"/>
      <c r="H2" s="6"/>
      <c r="I2" s="9"/>
      <c r="J2" s="10"/>
    </row>
    <row r="3" customFormat="false" ht="9.95" hidden="false" customHeight="true" outlineLevel="0" collapsed="false">
      <c r="A3" s="11"/>
      <c r="B3" s="12"/>
      <c r="C3" s="13" t="s">
        <v>3</v>
      </c>
      <c r="D3" s="14"/>
      <c r="E3" s="7"/>
      <c r="F3" s="15"/>
      <c r="G3" s="12"/>
      <c r="H3" s="13" t="s">
        <v>3</v>
      </c>
      <c r="I3" s="16"/>
      <c r="J3" s="10"/>
    </row>
    <row r="4" customFormat="false" ht="9.95" hidden="false" customHeight="true" outlineLevel="0" collapsed="false">
      <c r="A4" s="17"/>
      <c r="B4" s="18"/>
      <c r="C4" s="19" t="s">
        <v>4</v>
      </c>
      <c r="D4" s="20"/>
      <c r="E4" s="21"/>
      <c r="F4" s="22"/>
      <c r="G4" s="18"/>
      <c r="H4" s="19" t="s">
        <v>4</v>
      </c>
      <c r="I4" s="23"/>
      <c r="J4" s="24"/>
    </row>
    <row r="5" customFormat="false" ht="9.95" hidden="false" customHeight="true" outlineLevel="0" collapsed="false">
      <c r="A5" s="25"/>
      <c r="B5" s="26" t="s">
        <v>5</v>
      </c>
      <c r="C5" s="27" t="s">
        <v>6</v>
      </c>
      <c r="D5" s="26" t="s">
        <v>7</v>
      </c>
      <c r="E5" s="28"/>
      <c r="F5" s="29"/>
      <c r="G5" s="30" t="s">
        <v>5</v>
      </c>
      <c r="H5" s="30" t="s">
        <v>6</v>
      </c>
      <c r="I5" s="31" t="s">
        <v>7</v>
      </c>
      <c r="J5" s="32"/>
    </row>
    <row r="6" customFormat="false" ht="9.95" hidden="false" customHeight="true" outlineLevel="0" collapsed="false">
      <c r="A6" s="5"/>
      <c r="B6" s="33" t="s">
        <v>8</v>
      </c>
      <c r="C6" s="33"/>
      <c r="D6" s="33"/>
      <c r="E6" s="34"/>
      <c r="F6" s="35" t="s">
        <v>8</v>
      </c>
      <c r="G6" s="35"/>
      <c r="H6" s="35"/>
      <c r="I6" s="35"/>
      <c r="J6" s="36"/>
    </row>
    <row r="7" customFormat="false" ht="9.95" hidden="false" customHeight="true" outlineLevel="0" collapsed="false">
      <c r="A7" s="37"/>
      <c r="B7" s="38" t="n">
        <v>4133</v>
      </c>
      <c r="C7" s="39" t="s">
        <v>146</v>
      </c>
      <c r="D7" s="40" t="n">
        <v>25.74</v>
      </c>
      <c r="E7" s="41"/>
      <c r="F7" s="73"/>
      <c r="G7" s="74" t="n">
        <v>4203</v>
      </c>
      <c r="H7" s="75" t="s">
        <v>147</v>
      </c>
      <c r="I7" s="43" t="n">
        <v>32.76</v>
      </c>
      <c r="J7" s="36"/>
    </row>
    <row r="8" customFormat="false" ht="9.95" hidden="false" customHeight="true" outlineLevel="0" collapsed="false">
      <c r="A8" s="44"/>
      <c r="B8" s="38" t="n">
        <v>4134</v>
      </c>
      <c r="C8" s="39" t="s">
        <v>148</v>
      </c>
      <c r="D8" s="40" t="n">
        <v>19.89</v>
      </c>
      <c r="E8" s="41"/>
      <c r="F8" s="28"/>
      <c r="G8" s="38" t="n">
        <v>4204</v>
      </c>
      <c r="H8" s="75" t="s">
        <v>149</v>
      </c>
      <c r="I8" s="43" t="n">
        <v>23.79</v>
      </c>
      <c r="J8" s="36"/>
    </row>
    <row r="9" customFormat="false" ht="9.95" hidden="false" customHeight="true" outlineLevel="0" collapsed="false">
      <c r="A9" s="44"/>
      <c r="B9" s="38" t="n">
        <v>4135</v>
      </c>
      <c r="C9" s="39" t="s">
        <v>150</v>
      </c>
      <c r="D9" s="40" t="n">
        <v>23.79</v>
      </c>
      <c r="E9" s="41"/>
      <c r="F9" s="28"/>
      <c r="G9" s="38" t="n">
        <v>4205</v>
      </c>
      <c r="H9" s="39" t="s">
        <v>151</v>
      </c>
      <c r="I9" s="43" t="n">
        <v>25.74</v>
      </c>
      <c r="J9" s="36"/>
    </row>
    <row r="10" customFormat="false" ht="9.95" hidden="false" customHeight="true" outlineLevel="0" collapsed="false">
      <c r="A10" s="44"/>
      <c r="B10" s="38" t="n">
        <v>4136</v>
      </c>
      <c r="C10" s="39" t="s">
        <v>152</v>
      </c>
      <c r="D10" s="40" t="n">
        <v>23.79</v>
      </c>
      <c r="E10" s="41"/>
      <c r="F10" s="28"/>
      <c r="G10" s="74" t="n">
        <v>4206</v>
      </c>
      <c r="H10" s="39" t="s">
        <v>153</v>
      </c>
      <c r="I10" s="43" t="n">
        <v>30.03</v>
      </c>
      <c r="J10" s="36"/>
    </row>
    <row r="11" customFormat="false" ht="9.95" hidden="false" customHeight="true" outlineLevel="0" collapsed="false">
      <c r="A11" s="44"/>
      <c r="B11" s="38" t="n">
        <v>4137</v>
      </c>
      <c r="C11" s="39" t="s">
        <v>154</v>
      </c>
      <c r="D11" s="40" t="n">
        <v>23.79</v>
      </c>
      <c r="E11" s="41"/>
      <c r="F11" s="28"/>
      <c r="G11" s="74" t="n">
        <v>4207</v>
      </c>
      <c r="H11" s="39" t="s">
        <v>155</v>
      </c>
      <c r="I11" s="43" t="n">
        <v>18.72</v>
      </c>
      <c r="J11" s="36"/>
    </row>
    <row r="12" customFormat="false" ht="9.95" hidden="false" customHeight="true" outlineLevel="0" collapsed="false">
      <c r="A12" s="44"/>
      <c r="B12" s="38" t="n">
        <v>4138</v>
      </c>
      <c r="C12" s="39" t="s">
        <v>156</v>
      </c>
      <c r="D12" s="40" t="n">
        <v>30.03</v>
      </c>
      <c r="E12" s="41"/>
      <c r="F12" s="28"/>
      <c r="G12" s="74" t="n">
        <v>4208</v>
      </c>
      <c r="H12" s="39" t="s">
        <v>157</v>
      </c>
      <c r="I12" s="43" t="n">
        <v>30.03</v>
      </c>
      <c r="J12" s="36"/>
    </row>
    <row r="13" customFormat="false" ht="9.95" hidden="false" customHeight="true" outlineLevel="0" collapsed="false">
      <c r="A13" s="44"/>
      <c r="B13" s="38" t="n">
        <v>4139</v>
      </c>
      <c r="C13" s="39" t="s">
        <v>158</v>
      </c>
      <c r="D13" s="40" t="n">
        <v>30.03</v>
      </c>
      <c r="E13" s="41"/>
      <c r="F13" s="28"/>
      <c r="G13" s="74" t="n">
        <v>4209</v>
      </c>
      <c r="H13" s="39" t="s">
        <v>159</v>
      </c>
      <c r="I13" s="43" t="n">
        <v>23.79</v>
      </c>
      <c r="J13" s="36"/>
    </row>
    <row r="14" customFormat="false" ht="9.95" hidden="false" customHeight="true" outlineLevel="0" collapsed="false">
      <c r="A14" s="44"/>
      <c r="B14" s="38" t="n">
        <v>4140</v>
      </c>
      <c r="C14" s="39" t="s">
        <v>160</v>
      </c>
      <c r="D14" s="40" t="n">
        <v>40.95</v>
      </c>
      <c r="E14" s="41"/>
      <c r="F14" s="28"/>
      <c r="G14" s="74" t="n">
        <v>4210</v>
      </c>
      <c r="H14" s="39" t="s">
        <v>161</v>
      </c>
      <c r="I14" s="43" t="n">
        <v>24.57</v>
      </c>
      <c r="J14" s="36"/>
    </row>
    <row r="15" customFormat="false" ht="9.95" hidden="false" customHeight="true" outlineLevel="0" collapsed="false">
      <c r="A15" s="44"/>
      <c r="B15" s="38" t="n">
        <v>4141</v>
      </c>
      <c r="C15" s="39" t="s">
        <v>162</v>
      </c>
      <c r="D15" s="40" t="n">
        <v>30.03</v>
      </c>
      <c r="E15" s="41"/>
      <c r="F15" s="28"/>
      <c r="G15" s="74" t="n">
        <v>4211</v>
      </c>
      <c r="H15" s="39" t="s">
        <v>163</v>
      </c>
      <c r="I15" s="43" t="n">
        <v>18.72</v>
      </c>
      <c r="J15" s="36"/>
    </row>
    <row r="16" customFormat="false" ht="9.95" hidden="false" customHeight="true" outlineLevel="0" collapsed="false">
      <c r="A16" s="44"/>
      <c r="B16" s="38" t="n">
        <v>4142</v>
      </c>
      <c r="C16" s="39" t="s">
        <v>164</v>
      </c>
      <c r="D16" s="40" t="n">
        <v>30.03</v>
      </c>
      <c r="E16" s="41"/>
      <c r="F16" s="76"/>
      <c r="G16" s="74" t="n">
        <v>4212</v>
      </c>
      <c r="H16" s="39" t="s">
        <v>165</v>
      </c>
      <c r="I16" s="43" t="n">
        <v>23.79</v>
      </c>
      <c r="J16" s="36"/>
    </row>
    <row r="17" customFormat="false" ht="9.95" hidden="false" customHeight="true" outlineLevel="0" collapsed="false">
      <c r="A17" s="44"/>
      <c r="B17" s="38" t="n">
        <v>4143</v>
      </c>
      <c r="C17" s="39" t="s">
        <v>166</v>
      </c>
      <c r="D17" s="40" t="n">
        <v>23.79</v>
      </c>
      <c r="E17" s="41"/>
      <c r="F17" s="76"/>
      <c r="G17" s="74" t="n">
        <v>4213</v>
      </c>
      <c r="H17" s="39" t="s">
        <v>167</v>
      </c>
      <c r="I17" s="43" t="n">
        <v>24.57</v>
      </c>
      <c r="J17" s="36"/>
    </row>
    <row r="18" customFormat="false" ht="9.95" hidden="false" customHeight="true" outlineLevel="0" collapsed="false">
      <c r="A18" s="44"/>
      <c r="B18" s="38" t="n">
        <v>4144</v>
      </c>
      <c r="C18" s="39" t="s">
        <v>168</v>
      </c>
      <c r="D18" s="40" t="n">
        <v>18.72</v>
      </c>
      <c r="E18" s="41"/>
      <c r="F18" s="28"/>
      <c r="G18" s="74" t="n">
        <v>4214</v>
      </c>
      <c r="H18" s="39" t="s">
        <v>169</v>
      </c>
      <c r="I18" s="43" t="n">
        <v>18.72</v>
      </c>
      <c r="J18" s="36"/>
    </row>
    <row r="19" customFormat="false" ht="9.95" hidden="false" customHeight="true" outlineLevel="0" collapsed="false">
      <c r="A19" s="44"/>
      <c r="B19" s="38" t="n">
        <v>4145</v>
      </c>
      <c r="C19" s="39" t="s">
        <v>170</v>
      </c>
      <c r="D19" s="40" t="n">
        <v>30.03</v>
      </c>
      <c r="E19" s="41"/>
      <c r="F19" s="28"/>
      <c r="G19" s="74" t="n">
        <v>4215</v>
      </c>
      <c r="H19" s="39" t="s">
        <v>171</v>
      </c>
      <c r="I19" s="43" t="n">
        <v>24.57</v>
      </c>
      <c r="J19" s="36"/>
    </row>
    <row r="20" customFormat="false" ht="9.95" hidden="false" customHeight="true" outlineLevel="0" collapsed="false">
      <c r="A20" s="44"/>
      <c r="B20" s="38" t="n">
        <v>4146</v>
      </c>
      <c r="C20" s="39" t="s">
        <v>172</v>
      </c>
      <c r="D20" s="40" t="n">
        <v>23.79</v>
      </c>
      <c r="E20" s="41"/>
      <c r="F20" s="28"/>
      <c r="G20" s="74" t="n">
        <v>4216</v>
      </c>
      <c r="H20" s="39" t="s">
        <v>173</v>
      </c>
      <c r="I20" s="43" t="n">
        <v>24.57</v>
      </c>
      <c r="J20" s="36"/>
    </row>
    <row r="21" customFormat="false" ht="9.95" hidden="false" customHeight="true" outlineLevel="0" collapsed="false">
      <c r="A21" s="44"/>
      <c r="B21" s="38" t="n">
        <v>4147</v>
      </c>
      <c r="C21" s="39" t="s">
        <v>174</v>
      </c>
      <c r="D21" s="40" t="n">
        <v>23.79</v>
      </c>
      <c r="E21" s="41"/>
      <c r="F21" s="28"/>
      <c r="G21" s="74" t="n">
        <v>4217</v>
      </c>
      <c r="H21" s="39" t="s">
        <v>175</v>
      </c>
      <c r="I21" s="43" t="n">
        <v>24.57</v>
      </c>
      <c r="J21" s="36"/>
    </row>
    <row r="22" customFormat="false" ht="9.95" hidden="false" customHeight="true" outlineLevel="0" collapsed="false">
      <c r="A22" s="77"/>
      <c r="B22" s="38" t="n">
        <v>4148</v>
      </c>
      <c r="C22" s="61" t="s">
        <v>176</v>
      </c>
      <c r="D22" s="40" t="n">
        <v>30.03</v>
      </c>
      <c r="E22" s="41"/>
      <c r="F22" s="28"/>
      <c r="G22" s="74" t="n">
        <v>4218</v>
      </c>
      <c r="H22" s="78" t="s">
        <v>177</v>
      </c>
      <c r="I22" s="43" t="n">
        <v>19.89</v>
      </c>
      <c r="J22" s="36"/>
    </row>
    <row r="23" customFormat="false" ht="9.95" hidden="false" customHeight="true" outlineLevel="0" collapsed="false">
      <c r="A23" s="77"/>
      <c r="B23" s="38" t="n">
        <v>4149</v>
      </c>
      <c r="C23" s="61" t="s">
        <v>178</v>
      </c>
      <c r="D23" s="40" t="n">
        <v>30.03</v>
      </c>
      <c r="E23" s="41"/>
      <c r="F23" s="28"/>
      <c r="G23" s="74" t="n">
        <v>4219</v>
      </c>
      <c r="H23" s="39" t="s">
        <v>179</v>
      </c>
      <c r="I23" s="43" t="n">
        <v>14.43</v>
      </c>
      <c r="J23" s="46"/>
    </row>
    <row r="24" customFormat="false" ht="9.95" hidden="false" customHeight="true" outlineLevel="0" collapsed="false">
      <c r="A24" s="77"/>
      <c r="B24" s="38" t="n">
        <v>4150</v>
      </c>
      <c r="C24" s="61" t="s">
        <v>180</v>
      </c>
      <c r="D24" s="40" t="n">
        <v>23.79</v>
      </c>
      <c r="E24" s="41"/>
      <c r="F24" s="28"/>
      <c r="G24" s="74" t="n">
        <v>4220</v>
      </c>
      <c r="H24" s="79" t="s">
        <v>181</v>
      </c>
      <c r="I24" s="43" t="n">
        <v>40.95</v>
      </c>
      <c r="J24" s="36"/>
    </row>
    <row r="25" customFormat="false" ht="9.95" hidden="false" customHeight="true" outlineLevel="0" collapsed="false">
      <c r="A25" s="77"/>
      <c r="B25" s="38" t="n">
        <v>4151</v>
      </c>
      <c r="C25" s="61" t="s">
        <v>182</v>
      </c>
      <c r="D25" s="40" t="n">
        <v>30.03</v>
      </c>
      <c r="E25" s="41"/>
      <c r="F25" s="28"/>
      <c r="G25" s="74" t="n">
        <v>4221</v>
      </c>
      <c r="H25" s="39" t="s">
        <v>183</v>
      </c>
      <c r="I25" s="43" t="n">
        <v>23.79</v>
      </c>
      <c r="J25" s="36"/>
    </row>
    <row r="26" customFormat="false" ht="9.95" hidden="false" customHeight="true" outlineLevel="0" collapsed="false">
      <c r="A26" s="77"/>
      <c r="B26" s="38" t="n">
        <v>4152</v>
      </c>
      <c r="C26" s="61" t="s">
        <v>184</v>
      </c>
      <c r="D26" s="40" t="n">
        <v>40.95</v>
      </c>
      <c r="E26" s="41"/>
      <c r="F26" s="28"/>
      <c r="G26" s="74" t="n">
        <v>4222</v>
      </c>
      <c r="H26" s="78" t="s">
        <v>185</v>
      </c>
      <c r="I26" s="43" t="n">
        <v>14.43</v>
      </c>
      <c r="J26" s="46"/>
    </row>
    <row r="27" customFormat="false" ht="9.95" hidden="false" customHeight="true" outlineLevel="0" collapsed="false">
      <c r="A27" s="44"/>
      <c r="B27" s="38" t="n">
        <v>4153</v>
      </c>
      <c r="C27" s="39" t="s">
        <v>186</v>
      </c>
      <c r="D27" s="40" t="n">
        <v>30.03</v>
      </c>
      <c r="E27" s="41"/>
      <c r="F27" s="28"/>
      <c r="G27" s="74" t="n">
        <v>4223</v>
      </c>
      <c r="H27" s="39" t="s">
        <v>187</v>
      </c>
      <c r="I27" s="43" t="n">
        <v>24.57</v>
      </c>
      <c r="J27" s="36"/>
    </row>
    <row r="28" customFormat="false" ht="9.95" hidden="false" customHeight="true" outlineLevel="0" collapsed="false">
      <c r="A28" s="44"/>
      <c r="B28" s="38" t="n">
        <v>4154</v>
      </c>
      <c r="C28" s="39" t="s">
        <v>188</v>
      </c>
      <c r="D28" s="40" t="n">
        <v>23.79</v>
      </c>
      <c r="E28" s="41"/>
      <c r="F28" s="76"/>
      <c r="G28" s="74" t="n">
        <v>4224</v>
      </c>
      <c r="H28" s="78" t="s">
        <v>189</v>
      </c>
      <c r="I28" s="43" t="n">
        <v>24.57</v>
      </c>
      <c r="J28" s="36"/>
    </row>
    <row r="29" customFormat="false" ht="9.95" hidden="false" customHeight="true" outlineLevel="0" collapsed="false">
      <c r="A29" s="44"/>
      <c r="B29" s="38" t="n">
        <v>4155</v>
      </c>
      <c r="C29" s="39" t="s">
        <v>190</v>
      </c>
      <c r="D29" s="40" t="n">
        <v>23.79</v>
      </c>
      <c r="E29" s="41"/>
      <c r="F29" s="76"/>
      <c r="G29" s="74" t="n">
        <v>4225</v>
      </c>
      <c r="H29" s="39" t="s">
        <v>191</v>
      </c>
      <c r="I29" s="43" t="n">
        <v>18.72</v>
      </c>
    </row>
    <row r="30" customFormat="false" ht="9.95" hidden="false" customHeight="true" outlineLevel="0" collapsed="false">
      <c r="A30" s="44"/>
      <c r="B30" s="38" t="n">
        <v>4156</v>
      </c>
      <c r="C30" s="39" t="s">
        <v>192</v>
      </c>
      <c r="D30" s="40" t="n">
        <v>18.72</v>
      </c>
      <c r="E30" s="41"/>
      <c r="F30" s="76"/>
      <c r="G30" s="74" t="n">
        <v>4226</v>
      </c>
      <c r="H30" s="39" t="s">
        <v>193</v>
      </c>
      <c r="I30" s="43" t="n">
        <v>40.95</v>
      </c>
      <c r="J30" s="48"/>
    </row>
    <row r="31" customFormat="false" ht="9.95" hidden="false" customHeight="true" outlineLevel="0" collapsed="false">
      <c r="A31" s="77" t="s">
        <v>194</v>
      </c>
      <c r="B31" s="38" t="n">
        <v>4157</v>
      </c>
      <c r="C31" s="39" t="s">
        <v>195</v>
      </c>
      <c r="D31" s="40"/>
      <c r="E31" s="41"/>
      <c r="F31" s="76"/>
      <c r="G31" s="74" t="n">
        <v>4227</v>
      </c>
      <c r="H31" s="39" t="s">
        <v>196</v>
      </c>
      <c r="I31" s="43" t="n">
        <v>54.6</v>
      </c>
      <c r="J31" s="48"/>
    </row>
    <row r="32" customFormat="false" ht="9.95" hidden="false" customHeight="true" outlineLevel="0" collapsed="false">
      <c r="A32" s="77" t="s">
        <v>194</v>
      </c>
      <c r="B32" s="38" t="n">
        <v>4158</v>
      </c>
      <c r="C32" s="39" t="s">
        <v>197</v>
      </c>
      <c r="D32" s="40"/>
      <c r="E32" s="41"/>
      <c r="F32" s="76"/>
      <c r="G32" s="74" t="n">
        <v>4228</v>
      </c>
      <c r="H32" s="39" t="s">
        <v>198</v>
      </c>
      <c r="I32" s="43" t="n">
        <v>30.03</v>
      </c>
      <c r="J32" s="32"/>
    </row>
    <row r="33" customFormat="false" ht="9.95" hidden="false" customHeight="true" outlineLevel="0" collapsed="false">
      <c r="A33" s="77" t="s">
        <v>194</v>
      </c>
      <c r="B33" s="38" t="n">
        <v>4159</v>
      </c>
      <c r="C33" s="39" t="s">
        <v>199</v>
      </c>
      <c r="D33" s="40"/>
      <c r="E33" s="41"/>
      <c r="F33" s="76"/>
      <c r="G33" s="74" t="n">
        <v>4229</v>
      </c>
      <c r="H33" s="39" t="s">
        <v>200</v>
      </c>
      <c r="I33" s="43" t="n">
        <v>24.57</v>
      </c>
      <c r="J33" s="36"/>
    </row>
    <row r="34" customFormat="false" ht="9.95" hidden="false" customHeight="true" outlineLevel="0" collapsed="false">
      <c r="A34" s="77" t="s">
        <v>194</v>
      </c>
      <c r="B34" s="38" t="n">
        <v>4160</v>
      </c>
      <c r="C34" s="39" t="s">
        <v>201</v>
      </c>
      <c r="D34" s="40"/>
      <c r="E34" s="41"/>
      <c r="F34" s="28"/>
      <c r="G34" s="74" t="n">
        <v>4230</v>
      </c>
      <c r="H34" s="39" t="s">
        <v>202</v>
      </c>
      <c r="I34" s="43" t="n">
        <v>18.72</v>
      </c>
      <c r="J34" s="36"/>
    </row>
    <row r="35" customFormat="false" ht="9.95" hidden="false" customHeight="true" outlineLevel="0" collapsed="false">
      <c r="A35" s="77" t="s">
        <v>194</v>
      </c>
      <c r="B35" s="38" t="n">
        <v>4161</v>
      </c>
      <c r="C35" s="39" t="s">
        <v>203</v>
      </c>
      <c r="D35" s="40"/>
      <c r="E35" s="41"/>
      <c r="F35" s="28"/>
      <c r="G35" s="74" t="n">
        <v>4231</v>
      </c>
      <c r="H35" s="39" t="s">
        <v>204</v>
      </c>
      <c r="I35" s="43" t="n">
        <v>24.57</v>
      </c>
      <c r="J35" s="36"/>
    </row>
    <row r="36" customFormat="false" ht="9.95" hidden="false" customHeight="true" outlineLevel="0" collapsed="false">
      <c r="A36" s="44"/>
      <c r="B36" s="38" t="n">
        <v>4162</v>
      </c>
      <c r="C36" s="39" t="s">
        <v>205</v>
      </c>
      <c r="D36" s="40" t="n">
        <v>18.72</v>
      </c>
      <c r="E36" s="41"/>
      <c r="F36" s="45"/>
      <c r="G36" s="74" t="n">
        <v>4232</v>
      </c>
      <c r="H36" s="39" t="s">
        <v>206</v>
      </c>
      <c r="I36" s="43" t="n">
        <v>24.57</v>
      </c>
      <c r="J36" s="36"/>
    </row>
    <row r="37" customFormat="false" ht="9.95" hidden="false" customHeight="true" outlineLevel="0" collapsed="false">
      <c r="A37" s="25"/>
      <c r="B37" s="38" t="n">
        <v>4163</v>
      </c>
      <c r="C37" s="39" t="s">
        <v>207</v>
      </c>
      <c r="D37" s="40" t="n">
        <v>18.72</v>
      </c>
      <c r="E37" s="41"/>
      <c r="F37" s="45"/>
      <c r="G37" s="74" t="n">
        <v>4233</v>
      </c>
      <c r="H37" s="39" t="s">
        <v>208</v>
      </c>
      <c r="I37" s="43" t="n">
        <v>14.43</v>
      </c>
      <c r="J37" s="36"/>
    </row>
    <row r="38" customFormat="false" ht="9.95" hidden="false" customHeight="true" outlineLevel="0" collapsed="false">
      <c r="A38" s="25"/>
      <c r="B38" s="38" t="n">
        <v>4164</v>
      </c>
      <c r="C38" s="39" t="s">
        <v>209</v>
      </c>
      <c r="D38" s="40" t="n">
        <v>23.79</v>
      </c>
      <c r="E38" s="41"/>
      <c r="F38" s="45"/>
      <c r="G38" s="74" t="n">
        <v>4234</v>
      </c>
      <c r="H38" s="80" t="s">
        <v>210</v>
      </c>
      <c r="I38" s="43" t="n">
        <v>18.72</v>
      </c>
      <c r="J38" s="36"/>
    </row>
    <row r="39" customFormat="false" ht="9.95" hidden="false" customHeight="true" outlineLevel="0" collapsed="false">
      <c r="A39" s="25"/>
      <c r="B39" s="38" t="n">
        <v>4165</v>
      </c>
      <c r="C39" s="39" t="s">
        <v>211</v>
      </c>
      <c r="D39" s="40" t="n">
        <v>23.79</v>
      </c>
      <c r="E39" s="41"/>
      <c r="F39" s="76"/>
      <c r="G39" s="74" t="n">
        <v>4235</v>
      </c>
      <c r="H39" s="39" t="s">
        <v>212</v>
      </c>
      <c r="I39" s="43" t="n">
        <v>30.03</v>
      </c>
      <c r="J39" s="36"/>
    </row>
    <row r="40" customFormat="false" ht="9.95" hidden="false" customHeight="true" outlineLevel="0" collapsed="false">
      <c r="A40" s="25"/>
      <c r="B40" s="38" t="n">
        <v>4166</v>
      </c>
      <c r="C40" s="39" t="s">
        <v>213</v>
      </c>
      <c r="D40" s="40" t="n">
        <v>23.79</v>
      </c>
      <c r="E40" s="41"/>
      <c r="F40" s="45"/>
      <c r="G40" s="74" t="n">
        <v>4236</v>
      </c>
      <c r="H40" s="78" t="s">
        <v>214</v>
      </c>
      <c r="I40" s="43" t="n">
        <v>25.74</v>
      </c>
      <c r="J40" s="36"/>
    </row>
    <row r="41" customFormat="false" ht="9.95" hidden="false" customHeight="true" outlineLevel="0" collapsed="false">
      <c r="A41" s="77"/>
      <c r="B41" s="38" t="n">
        <v>4167</v>
      </c>
      <c r="C41" s="39" t="s">
        <v>215</v>
      </c>
      <c r="D41" s="40" t="n">
        <v>23.79</v>
      </c>
      <c r="E41" s="41"/>
      <c r="F41" s="45"/>
      <c r="G41" s="74" t="n">
        <v>4237</v>
      </c>
      <c r="H41" s="39" t="s">
        <v>216</v>
      </c>
      <c r="I41" s="43" t="n">
        <v>30.03</v>
      </c>
      <c r="J41" s="36"/>
    </row>
    <row r="42" customFormat="false" ht="9.95" hidden="false" customHeight="true" outlineLevel="0" collapsed="false">
      <c r="A42" s="77"/>
      <c r="B42" s="38" t="n">
        <v>4168</v>
      </c>
      <c r="C42" s="39" t="s">
        <v>217</v>
      </c>
      <c r="D42" s="40" t="n">
        <v>18.72</v>
      </c>
      <c r="E42" s="41"/>
      <c r="F42" s="45"/>
      <c r="G42" s="74" t="n">
        <v>4238</v>
      </c>
      <c r="H42" s="39" t="s">
        <v>218</v>
      </c>
      <c r="I42" s="43" t="n">
        <v>18.72</v>
      </c>
      <c r="J42" s="36"/>
    </row>
    <row r="43" customFormat="false" ht="9.95" hidden="false" customHeight="true" outlineLevel="0" collapsed="false">
      <c r="A43" s="77"/>
      <c r="B43" s="38" t="n">
        <v>4169</v>
      </c>
      <c r="C43" s="39" t="s">
        <v>219</v>
      </c>
      <c r="D43" s="40" t="n">
        <v>23.79</v>
      </c>
      <c r="E43" s="41"/>
      <c r="F43" s="45"/>
      <c r="G43" s="74" t="n">
        <v>4239</v>
      </c>
      <c r="H43" s="78" t="s">
        <v>220</v>
      </c>
      <c r="I43" s="81" t="n">
        <v>36.66</v>
      </c>
      <c r="J43" s="36"/>
    </row>
    <row r="44" customFormat="false" ht="9.95" hidden="false" customHeight="true" outlineLevel="0" collapsed="false">
      <c r="A44" s="77"/>
      <c r="B44" s="38" t="n">
        <v>4170</v>
      </c>
      <c r="C44" s="39" t="s">
        <v>221</v>
      </c>
      <c r="D44" s="40" t="n">
        <v>30.03</v>
      </c>
      <c r="E44" s="41"/>
      <c r="F44" s="76"/>
      <c r="G44" s="74" t="n">
        <v>4240</v>
      </c>
      <c r="H44" s="39" t="s">
        <v>222</v>
      </c>
      <c r="I44" s="43" t="n">
        <v>18.72</v>
      </c>
      <c r="J44" s="36"/>
    </row>
    <row r="45" customFormat="false" ht="9.95" hidden="false" customHeight="true" outlineLevel="0" collapsed="false">
      <c r="A45" s="77"/>
      <c r="B45" s="38" t="n">
        <v>4171</v>
      </c>
      <c r="C45" s="39" t="s">
        <v>223</v>
      </c>
      <c r="D45" s="40" t="n">
        <v>54.6</v>
      </c>
      <c r="E45" s="41"/>
      <c r="F45" s="45"/>
      <c r="G45" s="74" t="n">
        <v>4241</v>
      </c>
      <c r="H45" s="39" t="s">
        <v>224</v>
      </c>
      <c r="I45" s="43" t="n">
        <v>18.72</v>
      </c>
      <c r="J45" s="36"/>
    </row>
    <row r="46" customFormat="false" ht="9.95" hidden="false" customHeight="true" outlineLevel="0" collapsed="false">
      <c r="A46" s="52"/>
      <c r="B46" s="38" t="n">
        <v>4172</v>
      </c>
      <c r="C46" s="39" t="s">
        <v>225</v>
      </c>
      <c r="D46" s="40" t="n">
        <v>14.43</v>
      </c>
      <c r="E46" s="41"/>
      <c r="F46" s="76"/>
      <c r="G46" s="74" t="n">
        <v>4242</v>
      </c>
      <c r="H46" s="78" t="s">
        <v>226</v>
      </c>
      <c r="I46" s="43" t="n">
        <v>23.79</v>
      </c>
      <c r="J46" s="36"/>
    </row>
    <row r="47" customFormat="false" ht="9.95" hidden="false" customHeight="true" outlineLevel="0" collapsed="false">
      <c r="A47" s="52"/>
      <c r="B47" s="38" t="n">
        <v>4173</v>
      </c>
      <c r="C47" s="39" t="s">
        <v>227</v>
      </c>
      <c r="D47" s="40" t="n">
        <v>14.43</v>
      </c>
      <c r="E47" s="41"/>
      <c r="F47" s="76"/>
      <c r="G47" s="74" t="n">
        <v>4243</v>
      </c>
      <c r="H47" s="39" t="s">
        <v>228</v>
      </c>
      <c r="I47" s="43" t="n">
        <v>18.72</v>
      </c>
      <c r="J47" s="36"/>
    </row>
    <row r="48" customFormat="false" ht="9.95" hidden="false" customHeight="true" outlineLevel="0" collapsed="false">
      <c r="A48" s="52"/>
      <c r="B48" s="38" t="n">
        <v>4174</v>
      </c>
      <c r="C48" s="39" t="s">
        <v>229</v>
      </c>
      <c r="D48" s="40" t="n">
        <v>54.6</v>
      </c>
      <c r="E48" s="41"/>
      <c r="F48" s="45"/>
      <c r="G48" s="74" t="n">
        <v>4244</v>
      </c>
      <c r="H48" s="39" t="s">
        <v>230</v>
      </c>
      <c r="I48" s="43" t="n">
        <v>18.72</v>
      </c>
      <c r="J48" s="36"/>
    </row>
    <row r="49" customFormat="false" ht="9.95" hidden="false" customHeight="true" outlineLevel="0" collapsed="false">
      <c r="A49" s="25"/>
      <c r="B49" s="38" t="n">
        <v>4175</v>
      </c>
      <c r="C49" s="39" t="s">
        <v>231</v>
      </c>
      <c r="D49" s="40" t="n">
        <v>54.6</v>
      </c>
      <c r="E49" s="41"/>
      <c r="F49" s="45"/>
      <c r="G49" s="74" t="n">
        <v>4245</v>
      </c>
      <c r="H49" s="82" t="s">
        <v>232</v>
      </c>
      <c r="I49" s="43" t="n">
        <v>23.79</v>
      </c>
      <c r="J49" s="36"/>
    </row>
    <row r="50" customFormat="false" ht="9.95" hidden="false" customHeight="true" outlineLevel="0" collapsed="false">
      <c r="A50" s="25"/>
      <c r="B50" s="38" t="n">
        <v>4176</v>
      </c>
      <c r="C50" s="39" t="s">
        <v>233</v>
      </c>
      <c r="D50" s="40" t="n">
        <v>54.6</v>
      </c>
      <c r="E50" s="41"/>
      <c r="F50" s="45"/>
      <c r="G50" s="74" t="n">
        <v>4246</v>
      </c>
      <c r="H50" s="39" t="s">
        <v>234</v>
      </c>
      <c r="I50" s="83" t="n">
        <v>18.72</v>
      </c>
      <c r="J50" s="36"/>
    </row>
    <row r="51" customFormat="false" ht="9.95" hidden="false" customHeight="true" outlineLevel="0" collapsed="false">
      <c r="A51" s="25"/>
      <c r="B51" s="38" t="n">
        <v>4177</v>
      </c>
      <c r="C51" s="39" t="s">
        <v>235</v>
      </c>
      <c r="D51" s="40" t="n">
        <v>18.72</v>
      </c>
      <c r="E51" s="41"/>
      <c r="F51" s="45"/>
      <c r="G51" s="74" t="n">
        <v>4247</v>
      </c>
      <c r="H51" s="84" t="s">
        <v>236</v>
      </c>
      <c r="I51" s="43" t="n">
        <v>18.72</v>
      </c>
      <c r="J51" s="36"/>
    </row>
    <row r="52" customFormat="false" ht="9.95" hidden="false" customHeight="true" outlineLevel="0" collapsed="false">
      <c r="A52" s="25"/>
      <c r="B52" s="38" t="n">
        <v>4178</v>
      </c>
      <c r="C52" s="39" t="s">
        <v>237</v>
      </c>
      <c r="D52" s="40" t="n">
        <v>23.79</v>
      </c>
      <c r="E52" s="41"/>
      <c r="F52" s="45"/>
      <c r="G52" s="74" t="n">
        <v>4248</v>
      </c>
      <c r="H52" s="84" t="s">
        <v>238</v>
      </c>
      <c r="I52" s="83" t="n">
        <v>18.72</v>
      </c>
      <c r="J52" s="36"/>
    </row>
    <row r="53" customFormat="false" ht="9.95" hidden="false" customHeight="true" outlineLevel="0" collapsed="false">
      <c r="A53" s="25"/>
      <c r="B53" s="38" t="n">
        <v>4179</v>
      </c>
      <c r="C53" s="39" t="s">
        <v>239</v>
      </c>
      <c r="D53" s="40" t="n">
        <v>12.87</v>
      </c>
      <c r="E53" s="41"/>
      <c r="F53" s="45"/>
      <c r="G53" s="74" t="n">
        <v>4249</v>
      </c>
      <c r="H53" s="84" t="s">
        <v>240</v>
      </c>
      <c r="I53" s="43" t="n">
        <v>23.79</v>
      </c>
      <c r="J53" s="36"/>
    </row>
    <row r="54" customFormat="false" ht="9.95" hidden="false" customHeight="true" outlineLevel="0" collapsed="false">
      <c r="A54" s="25"/>
      <c r="B54" s="38" t="n">
        <v>4180</v>
      </c>
      <c r="C54" s="39" t="s">
        <v>241</v>
      </c>
      <c r="D54" s="40" t="n">
        <v>18.72</v>
      </c>
      <c r="E54" s="41"/>
      <c r="F54" s="76"/>
      <c r="G54" s="74" t="n">
        <v>4250</v>
      </c>
      <c r="H54" s="84" t="s">
        <v>242</v>
      </c>
      <c r="I54" s="43" t="n">
        <v>14.43</v>
      </c>
      <c r="J54" s="46"/>
    </row>
    <row r="55" customFormat="false" ht="9.95" hidden="false" customHeight="true" outlineLevel="0" collapsed="false">
      <c r="A55" s="25"/>
      <c r="B55" s="38" t="n">
        <v>4181</v>
      </c>
      <c r="C55" s="39" t="s">
        <v>243</v>
      </c>
      <c r="D55" s="40" t="n">
        <v>34.32</v>
      </c>
      <c r="E55" s="41"/>
      <c r="F55" s="76"/>
      <c r="G55" s="74" t="n">
        <v>4251</v>
      </c>
      <c r="H55" s="80" t="s">
        <v>244</v>
      </c>
      <c r="I55" s="81" t="n">
        <v>32.76</v>
      </c>
      <c r="J55" s="46"/>
    </row>
    <row r="56" customFormat="false" ht="9.95" hidden="false" customHeight="true" outlineLevel="0" collapsed="false">
      <c r="A56" s="25"/>
      <c r="B56" s="38" t="n">
        <v>4182</v>
      </c>
      <c r="C56" s="39" t="s">
        <v>245</v>
      </c>
      <c r="D56" s="40" t="n">
        <v>54.6</v>
      </c>
      <c r="E56" s="41"/>
      <c r="F56" s="76"/>
      <c r="G56" s="74" t="n">
        <v>4252</v>
      </c>
      <c r="H56" s="39" t="s">
        <v>246</v>
      </c>
      <c r="I56" s="43" t="n">
        <v>67.86</v>
      </c>
    </row>
    <row r="57" customFormat="false" ht="9.95" hidden="false" customHeight="true" outlineLevel="0" collapsed="false">
      <c r="A57" s="25"/>
      <c r="B57" s="38" t="n">
        <v>4183</v>
      </c>
      <c r="C57" s="39" t="s">
        <v>247</v>
      </c>
      <c r="D57" s="40" t="n">
        <v>54.6</v>
      </c>
      <c r="E57" s="41"/>
      <c r="F57" s="76"/>
      <c r="G57" s="74" t="n">
        <v>4253</v>
      </c>
      <c r="H57" s="39" t="s">
        <v>248</v>
      </c>
      <c r="I57" s="43" t="n">
        <v>32.76</v>
      </c>
      <c r="J57" s="48"/>
    </row>
    <row r="58" customFormat="false" ht="9.95" hidden="false" customHeight="true" outlineLevel="0" collapsed="false">
      <c r="A58" s="25"/>
      <c r="B58" s="38" t="n">
        <v>4184</v>
      </c>
      <c r="C58" s="39" t="s">
        <v>249</v>
      </c>
      <c r="D58" s="40" t="n">
        <v>30.03</v>
      </c>
      <c r="E58" s="41"/>
      <c r="F58" s="76"/>
      <c r="G58" s="74" t="n">
        <v>4254</v>
      </c>
      <c r="H58" s="78" t="s">
        <v>250</v>
      </c>
      <c r="I58" s="81" t="n">
        <v>14.43</v>
      </c>
      <c r="J58" s="48"/>
    </row>
    <row r="59" customFormat="false" ht="9.95" hidden="false" customHeight="true" outlineLevel="0" collapsed="false">
      <c r="A59" s="25"/>
      <c r="B59" s="38" t="n">
        <v>4185</v>
      </c>
      <c r="C59" s="39" t="s">
        <v>251</v>
      </c>
      <c r="D59" s="40" t="n">
        <v>18.72</v>
      </c>
      <c r="E59" s="41"/>
      <c r="F59" s="76"/>
      <c r="G59" s="74" t="n">
        <v>4255</v>
      </c>
      <c r="H59" s="39" t="s">
        <v>252</v>
      </c>
      <c r="I59" s="43" t="n">
        <v>32.76</v>
      </c>
      <c r="J59" s="54"/>
      <c r="K59" s="1"/>
    </row>
    <row r="60" customFormat="false" ht="9.95" hidden="false" customHeight="true" outlineLevel="0" collapsed="false">
      <c r="A60" s="25"/>
      <c r="B60" s="38" t="n">
        <v>4186</v>
      </c>
      <c r="C60" s="85" t="s">
        <v>253</v>
      </c>
      <c r="D60" s="40" t="n">
        <v>26.52</v>
      </c>
      <c r="E60" s="41"/>
      <c r="F60" s="76"/>
      <c r="G60" s="74" t="n">
        <v>4256</v>
      </c>
      <c r="H60" s="39" t="s">
        <v>254</v>
      </c>
      <c r="I60" s="81" t="n">
        <v>19.89</v>
      </c>
      <c r="J60" s="36"/>
    </row>
    <row r="61" customFormat="false" ht="9.95" hidden="false" customHeight="true" outlineLevel="0" collapsed="false">
      <c r="A61" s="25"/>
      <c r="B61" s="38" t="n">
        <v>4187</v>
      </c>
      <c r="C61" s="39" t="s">
        <v>255</v>
      </c>
      <c r="D61" s="40" t="n">
        <v>18.72</v>
      </c>
      <c r="E61" s="41"/>
      <c r="F61" s="76"/>
      <c r="G61" s="74" t="n">
        <v>4257</v>
      </c>
      <c r="H61" s="84" t="s">
        <v>256</v>
      </c>
      <c r="I61" s="43" t="n">
        <v>18.72</v>
      </c>
      <c r="J61" s="36"/>
    </row>
    <row r="62" customFormat="false" ht="9.95" hidden="false" customHeight="true" outlineLevel="0" collapsed="false">
      <c r="A62" s="25"/>
      <c r="B62" s="38" t="n">
        <v>4188</v>
      </c>
      <c r="C62" s="39" t="s">
        <v>257</v>
      </c>
      <c r="D62" s="40" t="n">
        <v>30.03</v>
      </c>
      <c r="E62" s="41"/>
      <c r="F62" s="45"/>
      <c r="G62" s="74" t="n">
        <v>4258</v>
      </c>
      <c r="H62" s="39" t="s">
        <v>258</v>
      </c>
      <c r="I62" s="40" t="n">
        <v>18.72</v>
      </c>
      <c r="J62" s="36"/>
    </row>
    <row r="63" customFormat="false" ht="9.95" hidden="false" customHeight="true" outlineLevel="0" collapsed="false">
      <c r="A63" s="86"/>
      <c r="B63" s="38" t="n">
        <v>4189</v>
      </c>
      <c r="C63" s="87" t="s">
        <v>259</v>
      </c>
      <c r="D63" s="40" t="n">
        <v>21.45</v>
      </c>
      <c r="E63" s="41"/>
      <c r="F63" s="76"/>
      <c r="G63" s="74" t="n">
        <v>4259</v>
      </c>
      <c r="H63" s="88" t="s">
        <v>260</v>
      </c>
      <c r="I63" s="89" t="n">
        <v>21.45</v>
      </c>
      <c r="J63" s="36"/>
    </row>
    <row r="64" customFormat="false" ht="9.95" hidden="false" customHeight="true" outlineLevel="0" collapsed="false">
      <c r="A64" s="86"/>
      <c r="B64" s="38" t="n">
        <v>4190</v>
      </c>
      <c r="C64" s="87" t="s">
        <v>261</v>
      </c>
      <c r="D64" s="40" t="n">
        <v>42.9</v>
      </c>
      <c r="E64" s="41"/>
      <c r="F64" s="90"/>
      <c r="G64" s="74" t="n">
        <v>4260</v>
      </c>
      <c r="H64" s="80" t="s">
        <v>262</v>
      </c>
      <c r="I64" s="81" t="n">
        <v>24.57</v>
      </c>
      <c r="J64" s="36"/>
    </row>
    <row r="65" customFormat="false" ht="9.95" hidden="false" customHeight="true" outlineLevel="0" collapsed="false">
      <c r="A65" s="86"/>
      <c r="B65" s="38" t="n">
        <v>4191</v>
      </c>
      <c r="C65" s="39" t="s">
        <v>263</v>
      </c>
      <c r="D65" s="40" t="n">
        <v>25.74</v>
      </c>
      <c r="E65" s="41"/>
      <c r="F65" s="76"/>
      <c r="G65" s="74" t="n">
        <v>4261</v>
      </c>
      <c r="H65" s="39" t="s">
        <v>264</v>
      </c>
      <c r="I65" s="91" t="n">
        <v>21.45</v>
      </c>
      <c r="J65" s="36"/>
    </row>
    <row r="66" customFormat="false" ht="9.95" hidden="false" customHeight="true" outlineLevel="0" collapsed="false">
      <c r="A66" s="86"/>
      <c r="B66" s="26"/>
      <c r="C66" s="88" t="s">
        <v>265</v>
      </c>
      <c r="D66" s="40" t="n">
        <v>0</v>
      </c>
      <c r="E66" s="41"/>
      <c r="F66" s="28"/>
      <c r="G66" s="74" t="n">
        <v>4262</v>
      </c>
      <c r="H66" s="84" t="s">
        <v>266</v>
      </c>
      <c r="I66" s="43" t="n">
        <v>21.45</v>
      </c>
      <c r="J66" s="36"/>
    </row>
    <row r="67" customFormat="false" ht="9.95" hidden="false" customHeight="true" outlineLevel="0" collapsed="false">
      <c r="A67" s="86"/>
      <c r="B67" s="38" t="n">
        <v>4192</v>
      </c>
      <c r="C67" s="87" t="s">
        <v>267</v>
      </c>
      <c r="D67" s="40" t="n">
        <v>54.6</v>
      </c>
      <c r="E67" s="41"/>
      <c r="F67" s="76"/>
      <c r="G67" s="74" t="n">
        <v>4263</v>
      </c>
      <c r="H67" s="78" t="s">
        <v>268</v>
      </c>
      <c r="I67" s="92" t="n">
        <v>23.79</v>
      </c>
      <c r="J67" s="36"/>
    </row>
    <row r="68" customFormat="false" ht="9.95" hidden="false" customHeight="true" outlineLevel="0" collapsed="false">
      <c r="A68" s="86"/>
      <c r="B68" s="26" t="n">
        <v>4193</v>
      </c>
      <c r="C68" s="93" t="s">
        <v>269</v>
      </c>
      <c r="D68" s="40" t="n">
        <v>21.45</v>
      </c>
      <c r="E68" s="41"/>
      <c r="F68" s="28"/>
      <c r="G68" s="74" t="n">
        <v>4264</v>
      </c>
      <c r="H68" s="84" t="s">
        <v>270</v>
      </c>
      <c r="I68" s="40" t="n">
        <v>21.45</v>
      </c>
      <c r="J68" s="36"/>
      <c r="K68" s="1"/>
    </row>
    <row r="69" customFormat="false" ht="9.95" hidden="false" customHeight="true" outlineLevel="0" collapsed="false">
      <c r="A69" s="86"/>
      <c r="B69" s="38" t="n">
        <v>4194</v>
      </c>
      <c r="C69" s="87" t="s">
        <v>271</v>
      </c>
      <c r="D69" s="40" t="n">
        <v>21.45</v>
      </c>
      <c r="E69" s="41"/>
      <c r="F69" s="76"/>
      <c r="G69" s="74" t="n">
        <v>4265</v>
      </c>
      <c r="H69" s="84" t="s">
        <v>272</v>
      </c>
      <c r="I69" s="94" t="n">
        <v>21.45</v>
      </c>
      <c r="J69" s="55"/>
      <c r="K69" s="1"/>
    </row>
    <row r="70" customFormat="false" ht="9.95" hidden="false" customHeight="true" outlineLevel="0" collapsed="false">
      <c r="A70" s="86"/>
      <c r="B70" s="38" t="n">
        <v>4195</v>
      </c>
      <c r="C70" s="39" t="s">
        <v>273</v>
      </c>
      <c r="D70" s="40" t="n">
        <v>24.57</v>
      </c>
      <c r="E70" s="41"/>
      <c r="F70" s="56"/>
      <c r="G70" s="74" t="n">
        <v>4266</v>
      </c>
      <c r="H70" s="39" t="s">
        <v>274</v>
      </c>
      <c r="I70" s="95" t="n">
        <v>23.79</v>
      </c>
      <c r="J70" s="59"/>
      <c r="K70" s="59"/>
    </row>
    <row r="71" customFormat="false" ht="9.95" hidden="false" customHeight="true" outlineLevel="0" collapsed="false">
      <c r="A71" s="86"/>
      <c r="B71" s="96" t="n">
        <v>4196</v>
      </c>
      <c r="C71" s="39" t="s">
        <v>275</v>
      </c>
      <c r="D71" s="40" t="n">
        <v>30.03</v>
      </c>
      <c r="E71" s="41"/>
      <c r="F71" s="76"/>
      <c r="G71" s="74" t="n">
        <v>4267</v>
      </c>
      <c r="H71" s="39" t="s">
        <v>276</v>
      </c>
      <c r="I71" s="40" t="n">
        <v>18.72</v>
      </c>
      <c r="J71" s="24"/>
      <c r="K71" s="1"/>
    </row>
    <row r="72" customFormat="false" ht="9.95" hidden="false" customHeight="true" outlineLevel="0" collapsed="false">
      <c r="A72" s="86"/>
      <c r="B72" s="74" t="n">
        <v>4197</v>
      </c>
      <c r="C72" s="39" t="s">
        <v>277</v>
      </c>
      <c r="D72" s="40" t="n">
        <v>30.03</v>
      </c>
      <c r="E72" s="41"/>
      <c r="F72" s="76"/>
      <c r="G72" s="74" t="n">
        <v>4268</v>
      </c>
      <c r="H72" s="39" t="s">
        <v>278</v>
      </c>
      <c r="I72" s="40" t="n">
        <v>48.75</v>
      </c>
      <c r="J72" s="36"/>
      <c r="K72" s="1"/>
    </row>
    <row r="73" customFormat="false" ht="9.95" hidden="false" customHeight="true" outlineLevel="0" collapsed="false">
      <c r="A73" s="86"/>
      <c r="B73" s="74" t="n">
        <v>4198</v>
      </c>
      <c r="C73" s="39" t="s">
        <v>279</v>
      </c>
      <c r="D73" s="40" t="n">
        <v>30.03</v>
      </c>
      <c r="E73" s="41"/>
      <c r="F73" s="76"/>
      <c r="G73" s="76" t="n">
        <v>4269</v>
      </c>
      <c r="H73" s="97" t="s">
        <v>280</v>
      </c>
      <c r="I73" s="98" t="n">
        <v>18.72</v>
      </c>
      <c r="J73" s="60"/>
      <c r="K73" s="1"/>
    </row>
    <row r="74" customFormat="false" ht="9.95" hidden="false" customHeight="true" outlineLevel="0" collapsed="false">
      <c r="A74" s="86"/>
      <c r="B74" s="96" t="n">
        <v>4199</v>
      </c>
      <c r="C74" s="39" t="s">
        <v>281</v>
      </c>
      <c r="D74" s="40" t="n">
        <v>40.95</v>
      </c>
      <c r="E74" s="41"/>
      <c r="F74" s="76"/>
      <c r="G74" s="38" t="n">
        <v>4270</v>
      </c>
      <c r="H74" s="99" t="s">
        <v>282</v>
      </c>
      <c r="I74" s="43" t="n">
        <v>14.43</v>
      </c>
      <c r="J74" s="46"/>
    </row>
    <row r="75" customFormat="false" ht="9.95" hidden="false" customHeight="true" outlineLevel="0" collapsed="false">
      <c r="A75" s="86"/>
      <c r="B75" s="74" t="n">
        <v>4200</v>
      </c>
      <c r="C75" s="39" t="s">
        <v>283</v>
      </c>
      <c r="D75" s="40" t="n">
        <v>30.03</v>
      </c>
      <c r="E75" s="41"/>
      <c r="F75" s="90"/>
      <c r="G75" s="38" t="n">
        <v>4271</v>
      </c>
      <c r="H75" s="39" t="s">
        <v>284</v>
      </c>
      <c r="I75" s="43" t="n">
        <v>25.74</v>
      </c>
      <c r="J75" s="36"/>
    </row>
    <row r="76" customFormat="false" ht="9.95" hidden="false" customHeight="true" outlineLevel="0" collapsed="false">
      <c r="A76" s="25"/>
      <c r="B76" s="38" t="n">
        <v>4201</v>
      </c>
      <c r="C76" s="39" t="s">
        <v>285</v>
      </c>
      <c r="D76" s="40" t="n">
        <v>24.57</v>
      </c>
      <c r="E76" s="41"/>
      <c r="F76" s="90"/>
      <c r="G76" s="38" t="n">
        <v>4272</v>
      </c>
      <c r="H76" s="100" t="s">
        <v>286</v>
      </c>
      <c r="I76" s="43" t="n">
        <v>15.99</v>
      </c>
      <c r="J76" s="46"/>
    </row>
    <row r="77" customFormat="false" ht="9.95" hidden="false" customHeight="true" outlineLevel="0" collapsed="false">
      <c r="A77" s="62"/>
      <c r="B77" s="63" t="n">
        <v>4202</v>
      </c>
      <c r="C77" s="64" t="s">
        <v>287</v>
      </c>
      <c r="D77" s="101" t="n">
        <v>21.45</v>
      </c>
      <c r="E77" s="41"/>
      <c r="F77" s="67"/>
      <c r="G77" s="63" t="n">
        <v>4273</v>
      </c>
      <c r="H77" s="102" t="s">
        <v>288</v>
      </c>
      <c r="I77" s="103" t="n">
        <v>21.45</v>
      </c>
      <c r="J77" s="46"/>
    </row>
    <row r="78" customFormat="false" ht="9.95" hidden="false" customHeight="true" outlineLevel="0" collapsed="false">
      <c r="B78" s="1"/>
      <c r="C78" s="69" t="s">
        <v>144</v>
      </c>
      <c r="D78" s="104" t="s">
        <v>289</v>
      </c>
      <c r="E78" s="104"/>
      <c r="F78" s="104"/>
      <c r="G78" s="104"/>
      <c r="H78" s="104"/>
      <c r="I78" s="104"/>
    </row>
    <row r="79" customFormat="false" ht="9.95" hidden="false" customHeight="true" outlineLevel="0" collapsed="false">
      <c r="A79" s="1"/>
      <c r="B79" s="1"/>
      <c r="C79" s="105"/>
      <c r="D79" s="1"/>
      <c r="F79" s="36"/>
      <c r="G79" s="60"/>
      <c r="H79" s="72"/>
    </row>
    <row r="80" customFormat="false" ht="9.95" hidden="false" customHeight="true" outlineLevel="0" collapsed="false">
      <c r="A80" s="1"/>
      <c r="B80" s="1"/>
      <c r="C80" s="1"/>
      <c r="D80" s="1"/>
      <c r="F80" s="36"/>
      <c r="G80" s="60"/>
      <c r="H80" s="72"/>
    </row>
    <row r="81" customFormat="false" ht="9.95" hidden="false" customHeight="true" outlineLevel="0" collapsed="false"/>
  </sheetData>
  <mergeCells count="6">
    <mergeCell ref="A1:B1"/>
    <mergeCell ref="C1:I1"/>
    <mergeCell ref="B6:D6"/>
    <mergeCell ref="F6:I6"/>
    <mergeCell ref="J70:K70"/>
    <mergeCell ref="D78:I78"/>
  </mergeCells>
  <hyperlinks>
    <hyperlink ref="C78" r:id="rId1" display="www.cmkkits.com"/>
  </hyperlinks>
  <printOptions headings="false" gridLines="false" gridLinesSet="true" horizontalCentered="true" verticalCentered="false"/>
  <pageMargins left="0" right="0.157638888888889"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4.41"/>
    <col collapsed="false" customWidth="true" hidden="false" outlineLevel="0" max="6" min="6" style="0" width="2.7"/>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377" t="s">
        <v>0</v>
      </c>
      <c r="B1" s="377"/>
      <c r="C1" s="3" t="s">
        <v>290</v>
      </c>
      <c r="D1" s="3"/>
      <c r="E1" s="3"/>
      <c r="F1" s="3"/>
      <c r="G1" s="3"/>
      <c r="H1" s="3"/>
      <c r="I1" s="3"/>
    </row>
    <row r="2" customFormat="false" ht="9.75" hidden="false" customHeight="true" outlineLevel="0" collapsed="false">
      <c r="A2" s="177"/>
      <c r="B2" s="178"/>
      <c r="C2" s="178"/>
      <c r="D2" s="668"/>
      <c r="E2" s="668"/>
      <c r="F2" s="669"/>
      <c r="G2" s="668"/>
      <c r="H2" s="668"/>
      <c r="I2" s="670"/>
    </row>
    <row r="3" customFormat="false" ht="9.75" hidden="false" customHeight="true" outlineLevel="0" collapsed="false">
      <c r="A3" s="671"/>
      <c r="B3" s="182"/>
      <c r="C3" s="287" t="s">
        <v>2819</v>
      </c>
      <c r="D3" s="672"/>
      <c r="E3" s="179"/>
      <c r="F3" s="333"/>
      <c r="G3" s="287"/>
      <c r="H3" s="287" t="s">
        <v>1378</v>
      </c>
      <c r="I3" s="673"/>
    </row>
    <row r="4" customFormat="false" ht="9.75" hidden="false" customHeight="true" outlineLevel="0" collapsed="false">
      <c r="A4" s="674"/>
      <c r="B4" s="187"/>
      <c r="C4" s="288" t="s">
        <v>2820</v>
      </c>
      <c r="D4" s="188"/>
      <c r="E4" s="24"/>
      <c r="F4" s="335"/>
      <c r="G4" s="266"/>
      <c r="H4" s="288" t="s">
        <v>2821</v>
      </c>
      <c r="I4" s="675"/>
    </row>
    <row r="5" customFormat="false" ht="9.75" hidden="false" customHeight="true" outlineLevel="0" collapsed="false">
      <c r="A5" s="676"/>
      <c r="B5" s="30" t="s">
        <v>5</v>
      </c>
      <c r="C5" s="30" t="s">
        <v>6</v>
      </c>
      <c r="D5" s="26" t="s">
        <v>7</v>
      </c>
      <c r="E5" s="28"/>
      <c r="F5" s="74"/>
      <c r="G5" s="38" t="s">
        <v>5</v>
      </c>
      <c r="H5" s="27" t="s">
        <v>6</v>
      </c>
      <c r="I5" s="31" t="s">
        <v>7</v>
      </c>
    </row>
    <row r="6" customFormat="false" ht="9.75" hidden="false" customHeight="true" outlineLevel="0" collapsed="false">
      <c r="A6" s="677"/>
      <c r="B6" s="678"/>
      <c r="C6" s="679" t="s">
        <v>2822</v>
      </c>
      <c r="D6" s="680"/>
      <c r="E6" s="193"/>
      <c r="F6" s="681"/>
      <c r="G6" s="682"/>
      <c r="H6" s="683" t="s">
        <v>1502</v>
      </c>
      <c r="I6" s="684"/>
    </row>
    <row r="7" customFormat="false" ht="9.75" hidden="false" customHeight="true" outlineLevel="0" collapsed="false">
      <c r="A7" s="172"/>
      <c r="B7" s="199" t="s">
        <v>2823</v>
      </c>
      <c r="C7" s="30" t="s">
        <v>2824</v>
      </c>
      <c r="D7" s="40" t="n">
        <v>92.43</v>
      </c>
      <c r="E7" s="197"/>
      <c r="F7" s="45"/>
      <c r="G7" s="38" t="n">
        <v>2001</v>
      </c>
      <c r="H7" s="61" t="s">
        <v>2825</v>
      </c>
      <c r="I7" s="43" t="n">
        <v>17.94</v>
      </c>
    </row>
    <row r="8" customFormat="false" ht="9.75" hidden="false" customHeight="true" outlineLevel="0" collapsed="false">
      <c r="A8" s="172"/>
      <c r="B8" s="199" t="s">
        <v>2826</v>
      </c>
      <c r="C8" s="30" t="s">
        <v>2827</v>
      </c>
      <c r="D8" s="40" t="n">
        <v>92.43</v>
      </c>
      <c r="E8" s="197"/>
      <c r="F8" s="45"/>
      <c r="G8" s="38" t="n">
        <v>2002</v>
      </c>
      <c r="H8" s="61" t="s">
        <v>2828</v>
      </c>
      <c r="I8" s="43" t="n">
        <v>28.47</v>
      </c>
    </row>
    <row r="9" customFormat="false" ht="9.75" hidden="false" customHeight="true" outlineLevel="0" collapsed="false">
      <c r="A9" s="172"/>
      <c r="B9" s="199" t="s">
        <v>2829</v>
      </c>
      <c r="C9" s="30" t="s">
        <v>2830</v>
      </c>
      <c r="D9" s="40" t="n">
        <v>60.06</v>
      </c>
      <c r="E9" s="197"/>
      <c r="F9" s="45"/>
      <c r="G9" s="38" t="n">
        <v>2003</v>
      </c>
      <c r="H9" s="61" t="s">
        <v>2831</v>
      </c>
      <c r="I9" s="43" t="n">
        <v>38.61</v>
      </c>
    </row>
    <row r="10" customFormat="false" ht="9.75" hidden="false" customHeight="true" outlineLevel="0" collapsed="false">
      <c r="A10" s="172"/>
      <c r="B10" s="199" t="s">
        <v>2832</v>
      </c>
      <c r="C10" s="30" t="s">
        <v>2833</v>
      </c>
      <c r="D10" s="40" t="n">
        <v>60.06</v>
      </c>
      <c r="E10" s="197"/>
      <c r="F10" s="45"/>
      <c r="G10" s="38" t="n">
        <v>2004</v>
      </c>
      <c r="H10" s="61" t="s">
        <v>2834</v>
      </c>
      <c r="I10" s="43" t="n">
        <v>28.47</v>
      </c>
    </row>
    <row r="11" customFormat="false" ht="9.75" hidden="false" customHeight="true" outlineLevel="0" collapsed="false">
      <c r="A11" s="172"/>
      <c r="B11" s="199" t="s">
        <v>2835</v>
      </c>
      <c r="C11" s="30" t="s">
        <v>2836</v>
      </c>
      <c r="D11" s="40" t="n">
        <v>60.06</v>
      </c>
      <c r="E11" s="197"/>
      <c r="F11" s="45"/>
      <c r="G11" s="38" t="n">
        <v>2005</v>
      </c>
      <c r="H11" s="61" t="s">
        <v>2837</v>
      </c>
      <c r="I11" s="43" t="n">
        <v>17.94</v>
      </c>
    </row>
    <row r="12" customFormat="false" ht="9.75" hidden="false" customHeight="true" outlineLevel="0" collapsed="false">
      <c r="A12" s="172"/>
      <c r="B12" s="199" t="s">
        <v>2838</v>
      </c>
      <c r="C12" s="30" t="s">
        <v>2839</v>
      </c>
      <c r="D12" s="40" t="n">
        <v>60.06</v>
      </c>
      <c r="E12" s="197"/>
      <c r="F12" s="45"/>
      <c r="G12" s="38" t="n">
        <v>2006</v>
      </c>
      <c r="H12" s="61" t="s">
        <v>2840</v>
      </c>
      <c r="I12" s="43" t="n">
        <v>22.62</v>
      </c>
    </row>
    <row r="13" customFormat="false" ht="9.75" hidden="false" customHeight="true" outlineLevel="0" collapsed="false">
      <c r="A13" s="172"/>
      <c r="B13" s="199" t="s">
        <v>2841</v>
      </c>
      <c r="C13" s="30" t="s">
        <v>2842</v>
      </c>
      <c r="D13" s="40" t="n">
        <v>21.45</v>
      </c>
      <c r="E13" s="197"/>
      <c r="F13" s="45"/>
      <c r="G13" s="38" t="n">
        <v>2007</v>
      </c>
      <c r="H13" s="61" t="s">
        <v>2843</v>
      </c>
      <c r="I13" s="43" t="n">
        <v>28.08</v>
      </c>
    </row>
    <row r="14" customFormat="false" ht="9.75" hidden="false" customHeight="true" outlineLevel="0" collapsed="false">
      <c r="A14" s="172"/>
      <c r="B14" s="199" t="s">
        <v>2844</v>
      </c>
      <c r="C14" s="30" t="s">
        <v>2845</v>
      </c>
      <c r="D14" s="40" t="n">
        <v>21.45</v>
      </c>
      <c r="E14" s="197"/>
      <c r="F14" s="45"/>
      <c r="G14" s="38" t="n">
        <v>2008</v>
      </c>
      <c r="H14" s="61" t="s">
        <v>2846</v>
      </c>
      <c r="I14" s="43" t="n">
        <v>17.94</v>
      </c>
    </row>
    <row r="15" customFormat="false" ht="9.75" hidden="false" customHeight="true" outlineLevel="0" collapsed="false">
      <c r="A15" s="172"/>
      <c r="B15" s="199" t="s">
        <v>2847</v>
      </c>
      <c r="C15" s="30" t="s">
        <v>2848</v>
      </c>
      <c r="D15" s="40" t="n">
        <v>21.45</v>
      </c>
      <c r="E15" s="197"/>
      <c r="F15" s="45"/>
      <c r="G15" s="38" t="n">
        <v>2009</v>
      </c>
      <c r="H15" s="61" t="s">
        <v>2849</v>
      </c>
      <c r="I15" s="43" t="n">
        <v>32.37</v>
      </c>
    </row>
    <row r="16" customFormat="false" ht="9.75" hidden="false" customHeight="true" outlineLevel="0" collapsed="false">
      <c r="A16" s="172"/>
      <c r="B16" s="199" t="s">
        <v>2850</v>
      </c>
      <c r="C16" s="30" t="s">
        <v>2851</v>
      </c>
      <c r="D16" s="40" t="n">
        <v>21.45</v>
      </c>
      <c r="E16" s="197"/>
      <c r="F16" s="45"/>
      <c r="G16" s="38" t="n">
        <v>2010</v>
      </c>
      <c r="H16" s="61" t="s">
        <v>2852</v>
      </c>
      <c r="I16" s="43" t="n">
        <v>22.62</v>
      </c>
    </row>
    <row r="17" customFormat="false" ht="9.75" hidden="false" customHeight="true" outlineLevel="0" collapsed="false">
      <c r="A17" s="172"/>
      <c r="B17" s="199" t="s">
        <v>2853</v>
      </c>
      <c r="C17" s="30" t="s">
        <v>2854</v>
      </c>
      <c r="D17" s="40" t="n">
        <v>60.06</v>
      </c>
      <c r="E17" s="197"/>
      <c r="F17" s="45"/>
      <c r="G17" s="38" t="n">
        <v>2011</v>
      </c>
      <c r="H17" s="61" t="s">
        <v>2855</v>
      </c>
      <c r="I17" s="43" t="n">
        <v>32.37</v>
      </c>
    </row>
    <row r="18" customFormat="false" ht="9.75" hidden="false" customHeight="true" outlineLevel="0" collapsed="false">
      <c r="A18" s="172"/>
      <c r="B18" s="76"/>
      <c r="C18" s="685" t="s">
        <v>2856</v>
      </c>
      <c r="D18" s="450" t="n">
        <v>0</v>
      </c>
      <c r="E18" s="197"/>
      <c r="F18" s="222"/>
      <c r="G18" s="38" t="n">
        <v>2012</v>
      </c>
      <c r="H18" s="297" t="s">
        <v>2857</v>
      </c>
      <c r="I18" s="43" t="n">
        <v>28.08</v>
      </c>
    </row>
    <row r="19" customFormat="false" ht="9.75" hidden="false" customHeight="true" outlineLevel="0" collapsed="false">
      <c r="A19" s="172"/>
      <c r="B19" s="199" t="s">
        <v>2858</v>
      </c>
      <c r="C19" s="30" t="s">
        <v>2859</v>
      </c>
      <c r="D19" s="40" t="n">
        <v>19.5</v>
      </c>
      <c r="E19" s="197"/>
      <c r="F19" s="45"/>
      <c r="G19" s="38" t="n">
        <v>2013</v>
      </c>
      <c r="H19" s="39" t="s">
        <v>2860</v>
      </c>
      <c r="I19" s="43" t="n">
        <v>17.94</v>
      </c>
    </row>
    <row r="20" customFormat="false" ht="9.75" hidden="false" customHeight="true" outlineLevel="0" collapsed="false">
      <c r="A20" s="172"/>
      <c r="B20" s="199" t="s">
        <v>2861</v>
      </c>
      <c r="C20" s="30" t="s">
        <v>2862</v>
      </c>
      <c r="D20" s="40" t="n">
        <v>15.6</v>
      </c>
      <c r="E20" s="197"/>
      <c r="F20" s="45"/>
      <c r="G20" s="50" t="n">
        <v>2014</v>
      </c>
      <c r="H20" s="39" t="s">
        <v>2863</v>
      </c>
      <c r="I20" s="43" t="n">
        <v>17.94</v>
      </c>
    </row>
    <row r="21" customFormat="false" ht="9.75" hidden="false" customHeight="true" outlineLevel="0" collapsed="false">
      <c r="A21" s="172"/>
      <c r="B21" s="199" t="s">
        <v>2864</v>
      </c>
      <c r="C21" s="30" t="s">
        <v>2865</v>
      </c>
      <c r="D21" s="40" t="n">
        <v>15.6</v>
      </c>
      <c r="E21" s="197"/>
      <c r="F21" s="127"/>
      <c r="G21" s="50" t="n">
        <v>2015</v>
      </c>
      <c r="H21" s="39" t="s">
        <v>2866</v>
      </c>
      <c r="I21" s="43" t="n">
        <v>17.94</v>
      </c>
    </row>
    <row r="22" customFormat="false" ht="9.75" hidden="false" customHeight="true" outlineLevel="0" collapsed="false">
      <c r="A22" s="172"/>
      <c r="B22" s="199" t="s">
        <v>2867</v>
      </c>
      <c r="C22" s="30" t="s">
        <v>2868</v>
      </c>
      <c r="D22" s="40" t="n">
        <v>11.7</v>
      </c>
      <c r="E22" s="197"/>
      <c r="F22" s="127"/>
      <c r="G22" s="38" t="n">
        <v>2016</v>
      </c>
      <c r="H22" s="61" t="s">
        <v>2869</v>
      </c>
      <c r="I22" s="43" t="n">
        <v>22.62</v>
      </c>
    </row>
    <row r="23" customFormat="false" ht="9.75" hidden="false" customHeight="true" outlineLevel="0" collapsed="false">
      <c r="A23" s="172"/>
      <c r="B23" s="199" t="s">
        <v>2870</v>
      </c>
      <c r="C23" s="30" t="s">
        <v>2871</v>
      </c>
      <c r="D23" s="40" t="n">
        <v>19.5</v>
      </c>
      <c r="E23" s="197"/>
      <c r="F23" s="127"/>
      <c r="G23" s="38" t="n">
        <v>2017</v>
      </c>
      <c r="H23" s="61" t="s">
        <v>2872</v>
      </c>
      <c r="I23" s="43" t="n">
        <v>28.08</v>
      </c>
    </row>
    <row r="24" customFormat="false" ht="9.75" hidden="false" customHeight="true" outlineLevel="0" collapsed="false">
      <c r="A24" s="172"/>
      <c r="B24" s="199" t="s">
        <v>2873</v>
      </c>
      <c r="C24" s="30" t="s">
        <v>2874</v>
      </c>
      <c r="D24" s="40" t="n">
        <v>11.7</v>
      </c>
      <c r="E24" s="197"/>
      <c r="F24" s="127"/>
      <c r="G24" s="38" t="n">
        <v>2018</v>
      </c>
      <c r="H24" s="61" t="s">
        <v>2875</v>
      </c>
      <c r="I24" s="43" t="n">
        <v>38.61</v>
      </c>
    </row>
    <row r="25" customFormat="false" ht="9.75" hidden="false" customHeight="true" outlineLevel="0" collapsed="false">
      <c r="A25" s="172"/>
      <c r="B25" s="199" t="s">
        <v>2876</v>
      </c>
      <c r="C25" s="30" t="s">
        <v>2877</v>
      </c>
      <c r="D25" s="40" t="n">
        <v>31.2</v>
      </c>
      <c r="E25" s="197"/>
      <c r="F25" s="127"/>
      <c r="G25" s="38" t="n">
        <v>2019</v>
      </c>
      <c r="H25" s="294" t="s">
        <v>2878</v>
      </c>
      <c r="I25" s="43" t="n">
        <v>34.32</v>
      </c>
    </row>
    <row r="26" customFormat="false" ht="9.75" hidden="false" customHeight="true" outlineLevel="0" collapsed="false">
      <c r="A26" s="172"/>
      <c r="B26" s="199" t="s">
        <v>2879</v>
      </c>
      <c r="C26" s="30" t="s">
        <v>2880</v>
      </c>
      <c r="D26" s="40" t="n">
        <v>62.4</v>
      </c>
      <c r="E26" s="197"/>
      <c r="F26" s="127"/>
      <c r="G26" s="38" t="n">
        <v>2020</v>
      </c>
      <c r="H26" s="39" t="s">
        <v>2881</v>
      </c>
      <c r="I26" s="43" t="n">
        <v>28.08</v>
      </c>
    </row>
    <row r="27" customFormat="false" ht="9.75" hidden="false" customHeight="true" outlineLevel="0" collapsed="false">
      <c r="A27" s="172"/>
      <c r="B27" s="199" t="s">
        <v>2882</v>
      </c>
      <c r="C27" s="30" t="s">
        <v>2883</v>
      </c>
      <c r="D27" s="40" t="n">
        <v>46.8</v>
      </c>
      <c r="E27" s="197"/>
      <c r="F27" s="127"/>
      <c r="G27" s="38" t="n">
        <v>2021</v>
      </c>
      <c r="H27" s="39" t="s">
        <v>2884</v>
      </c>
      <c r="I27" s="43" t="n">
        <v>12.09</v>
      </c>
    </row>
    <row r="28" customFormat="false" ht="9.75" hidden="false" customHeight="true" outlineLevel="0" collapsed="false">
      <c r="A28" s="172"/>
      <c r="B28" s="199" t="s">
        <v>2885</v>
      </c>
      <c r="C28" s="30" t="s">
        <v>2886</v>
      </c>
      <c r="D28" s="40" t="n">
        <v>19.5</v>
      </c>
      <c r="E28" s="197"/>
      <c r="F28" s="127"/>
      <c r="G28" s="38" t="n">
        <v>2022</v>
      </c>
      <c r="H28" s="39" t="s">
        <v>2887</v>
      </c>
      <c r="I28" s="43" t="n">
        <v>22.62</v>
      </c>
    </row>
    <row r="29" customFormat="false" ht="9.75" hidden="false" customHeight="true" outlineLevel="0" collapsed="false">
      <c r="A29" s="172"/>
      <c r="B29" s="76"/>
      <c r="C29" s="28"/>
      <c r="D29" s="95"/>
      <c r="E29" s="197"/>
      <c r="F29" s="127"/>
      <c r="G29" s="38" t="n">
        <v>2023</v>
      </c>
      <c r="H29" s="84" t="s">
        <v>2888</v>
      </c>
      <c r="I29" s="43" t="n">
        <v>17.94</v>
      </c>
    </row>
    <row r="30" customFormat="false" ht="9.75" hidden="false" customHeight="true" outlineLevel="0" collapsed="false">
      <c r="A30" s="172"/>
      <c r="B30" s="76"/>
      <c r="C30" s="28"/>
      <c r="D30" s="95"/>
      <c r="E30" s="197"/>
      <c r="F30" s="127"/>
      <c r="G30" s="38" t="n">
        <v>2024</v>
      </c>
      <c r="H30" s="84" t="s">
        <v>2889</v>
      </c>
      <c r="I30" s="43" t="n">
        <v>20.67</v>
      </c>
    </row>
    <row r="31" customFormat="false" ht="9.75" hidden="false" customHeight="true" outlineLevel="0" collapsed="false">
      <c r="A31" s="172"/>
      <c r="B31" s="76"/>
      <c r="C31" s="28"/>
      <c r="D31" s="95"/>
      <c r="E31" s="197"/>
      <c r="F31" s="127"/>
      <c r="G31" s="38" t="n">
        <v>2025</v>
      </c>
      <c r="H31" s="84" t="s">
        <v>2890</v>
      </c>
      <c r="I31" s="43" t="n">
        <v>24.18</v>
      </c>
    </row>
    <row r="32" customFormat="false" ht="9.75" hidden="false" customHeight="true" outlineLevel="0" collapsed="false">
      <c r="A32" s="172"/>
      <c r="B32" s="76"/>
      <c r="C32" s="28"/>
      <c r="D32" s="95"/>
      <c r="E32" s="197"/>
      <c r="F32" s="127"/>
      <c r="G32" s="38" t="n">
        <v>2026</v>
      </c>
      <c r="H32" s="84" t="s">
        <v>2891</v>
      </c>
      <c r="I32" s="43" t="n">
        <v>6.63</v>
      </c>
    </row>
    <row r="33" customFormat="false" ht="9.75" hidden="false" customHeight="true" outlineLevel="0" collapsed="false">
      <c r="A33" s="172"/>
      <c r="B33" s="76"/>
      <c r="C33" s="28"/>
      <c r="D33" s="95"/>
      <c r="E33" s="197"/>
      <c r="F33" s="127"/>
      <c r="G33" s="38" t="n">
        <v>2027</v>
      </c>
      <c r="H33" s="84" t="s">
        <v>2892</v>
      </c>
      <c r="I33" s="43" t="n">
        <v>28.08</v>
      </c>
    </row>
    <row r="34" customFormat="false" ht="9.75" hidden="false" customHeight="true" outlineLevel="0" collapsed="false">
      <c r="A34" s="686"/>
      <c r="B34" s="687"/>
      <c r="C34" s="688"/>
      <c r="D34" s="689"/>
      <c r="E34" s="197"/>
      <c r="F34" s="127"/>
      <c r="G34" s="38" t="n">
        <v>2028</v>
      </c>
      <c r="H34" s="84" t="s">
        <v>2893</v>
      </c>
      <c r="I34" s="43" t="n">
        <v>28.08</v>
      </c>
    </row>
    <row r="35" customFormat="false" ht="9.75" hidden="false" customHeight="true" outlineLevel="0" collapsed="false">
      <c r="A35" s="686"/>
      <c r="B35" s="687"/>
      <c r="C35" s="688"/>
      <c r="D35" s="689"/>
      <c r="E35" s="197"/>
      <c r="F35" s="127"/>
      <c r="G35" s="38" t="n">
        <v>2029</v>
      </c>
      <c r="H35" s="84" t="s">
        <v>2894</v>
      </c>
      <c r="I35" s="43" t="n">
        <v>20.67</v>
      </c>
    </row>
    <row r="36" customFormat="false" ht="9.75" hidden="false" customHeight="true" outlineLevel="0" collapsed="false">
      <c r="A36" s="686"/>
      <c r="B36" s="687"/>
      <c r="C36" s="688"/>
      <c r="D36" s="689"/>
      <c r="E36" s="197"/>
      <c r="F36" s="127"/>
      <c r="G36" s="38" t="n">
        <v>2030</v>
      </c>
      <c r="H36" s="84" t="s">
        <v>2895</v>
      </c>
      <c r="I36" s="43" t="n">
        <v>6.63</v>
      </c>
    </row>
    <row r="37" customFormat="false" ht="9.75" hidden="false" customHeight="true" outlineLevel="0" collapsed="false">
      <c r="A37" s="686"/>
      <c r="B37" s="687"/>
      <c r="C37" s="688"/>
      <c r="D37" s="689"/>
      <c r="E37" s="197"/>
      <c r="F37" s="127"/>
      <c r="G37" s="38" t="n">
        <v>2031</v>
      </c>
      <c r="H37" s="84" t="s">
        <v>2896</v>
      </c>
      <c r="I37" s="43" t="n">
        <v>12.09</v>
      </c>
    </row>
    <row r="38" customFormat="false" ht="9.75" hidden="false" customHeight="true" outlineLevel="0" collapsed="false">
      <c r="A38" s="690"/>
      <c r="B38" s="691"/>
      <c r="C38" s="287" t="s">
        <v>2819</v>
      </c>
      <c r="D38" s="692"/>
      <c r="E38" s="197"/>
      <c r="F38" s="127"/>
      <c r="G38" s="38" t="n">
        <v>2032</v>
      </c>
      <c r="H38" s="205" t="s">
        <v>2897</v>
      </c>
      <c r="I38" s="43" t="n">
        <v>20.67</v>
      </c>
    </row>
    <row r="39" customFormat="false" ht="9.75" hidden="false" customHeight="true" outlineLevel="0" collapsed="false">
      <c r="A39" s="693"/>
      <c r="B39" s="694"/>
      <c r="C39" s="288" t="s">
        <v>2898</v>
      </c>
      <c r="D39" s="695"/>
      <c r="E39" s="197"/>
      <c r="F39" s="127"/>
      <c r="G39" s="38" t="n">
        <v>2033</v>
      </c>
      <c r="H39" s="150" t="s">
        <v>2899</v>
      </c>
      <c r="I39" s="43" t="n">
        <v>20.67</v>
      </c>
    </row>
    <row r="40" customFormat="false" ht="9.75" hidden="false" customHeight="true" outlineLevel="0" collapsed="false">
      <c r="A40" s="696"/>
      <c r="B40" s="361" t="s">
        <v>5</v>
      </c>
      <c r="C40" s="361" t="s">
        <v>6</v>
      </c>
      <c r="D40" s="76" t="s">
        <v>7</v>
      </c>
      <c r="E40" s="197"/>
      <c r="F40" s="127"/>
      <c r="G40" s="38" t="n">
        <v>2034</v>
      </c>
      <c r="H40" s="150" t="s">
        <v>2900</v>
      </c>
      <c r="I40" s="43" t="n">
        <v>22.62</v>
      </c>
    </row>
    <row r="41" customFormat="false" ht="9.75" hidden="false" customHeight="true" outlineLevel="0" collapsed="false">
      <c r="A41" s="676"/>
      <c r="B41" s="38" t="s">
        <v>2901</v>
      </c>
      <c r="C41" s="30" t="s">
        <v>2902</v>
      </c>
      <c r="D41" s="40" t="n">
        <v>94.38</v>
      </c>
      <c r="E41" s="197"/>
      <c r="F41" s="127"/>
      <c r="G41" s="38" t="n">
        <v>2035</v>
      </c>
      <c r="H41" s="697" t="s">
        <v>2903</v>
      </c>
      <c r="I41" s="43" t="n">
        <v>22.62</v>
      </c>
    </row>
    <row r="42" customFormat="false" ht="9.75" hidden="false" customHeight="true" outlineLevel="0" collapsed="false">
      <c r="A42" s="172"/>
      <c r="B42" s="38" t="s">
        <v>2904</v>
      </c>
      <c r="C42" s="30" t="s">
        <v>2905</v>
      </c>
      <c r="D42" s="40" t="n">
        <v>94.38</v>
      </c>
      <c r="E42" s="197"/>
      <c r="F42" s="127"/>
      <c r="G42" s="38" t="n">
        <v>2036</v>
      </c>
      <c r="H42" s="362"/>
      <c r="I42" s="43" t="n">
        <v>0</v>
      </c>
    </row>
    <row r="43" customFormat="false" ht="9.75" hidden="false" customHeight="true" outlineLevel="0" collapsed="false">
      <c r="A43" s="77"/>
      <c r="B43" s="38" t="s">
        <v>2906</v>
      </c>
      <c r="C43" s="53" t="s">
        <v>2907</v>
      </c>
      <c r="D43" s="40" t="n">
        <v>94.38</v>
      </c>
      <c r="E43" s="197"/>
      <c r="F43" s="127"/>
      <c r="G43" s="38" t="n">
        <v>2037</v>
      </c>
      <c r="H43" s="205" t="s">
        <v>2908</v>
      </c>
      <c r="I43" s="43" t="n">
        <v>22.62</v>
      </c>
    </row>
    <row r="44" customFormat="false" ht="9.75" hidden="false" customHeight="true" outlineLevel="0" collapsed="false">
      <c r="A44" s="77"/>
      <c r="B44" s="38" t="s">
        <v>2909</v>
      </c>
      <c r="C44" s="30" t="s">
        <v>2910</v>
      </c>
      <c r="D44" s="40" t="n">
        <v>55.77</v>
      </c>
      <c r="E44" s="197"/>
      <c r="F44" s="127"/>
      <c r="G44" s="38" t="n">
        <v>2038</v>
      </c>
      <c r="H44" s="697" t="s">
        <v>2911</v>
      </c>
      <c r="I44" s="43" t="n">
        <v>17.94</v>
      </c>
    </row>
    <row r="45" customFormat="false" ht="9.75" hidden="false" customHeight="true" outlineLevel="0" collapsed="false">
      <c r="A45" s="77"/>
      <c r="B45" s="38" t="s">
        <v>2912</v>
      </c>
      <c r="C45" s="30" t="s">
        <v>2913</v>
      </c>
      <c r="D45" s="40" t="n">
        <v>85.8</v>
      </c>
      <c r="E45" s="197"/>
      <c r="F45" s="127"/>
      <c r="G45" s="38" t="n">
        <v>2039</v>
      </c>
      <c r="H45" s="205" t="s">
        <v>2914</v>
      </c>
      <c r="I45" s="43" t="n">
        <v>14.43</v>
      </c>
    </row>
    <row r="46" customFormat="false" ht="9.75" hidden="false" customHeight="true" outlineLevel="0" collapsed="false">
      <c r="A46" s="77"/>
      <c r="B46" s="38" t="s">
        <v>2915</v>
      </c>
      <c r="C46" s="30" t="s">
        <v>2916</v>
      </c>
      <c r="D46" s="40" t="n">
        <v>47.19</v>
      </c>
      <c r="E46" s="197"/>
      <c r="F46" s="127"/>
      <c r="G46" s="38" t="n">
        <v>2040</v>
      </c>
      <c r="H46" s="204" t="s">
        <v>2917</v>
      </c>
      <c r="I46" s="43" t="n">
        <v>14.43</v>
      </c>
    </row>
    <row r="47" customFormat="false" ht="9.75" hidden="false" customHeight="true" outlineLevel="0" collapsed="false">
      <c r="A47" s="77"/>
      <c r="B47" s="38" t="s">
        <v>2918</v>
      </c>
      <c r="C47" s="30" t="s">
        <v>2919</v>
      </c>
      <c r="D47" s="40" t="n">
        <v>47.19</v>
      </c>
      <c r="E47" s="197"/>
      <c r="F47" s="127"/>
      <c r="G47" s="38" t="n">
        <v>2041</v>
      </c>
      <c r="H47" s="205" t="s">
        <v>2920</v>
      </c>
      <c r="I47" s="43" t="n">
        <v>12.09</v>
      </c>
    </row>
    <row r="48" customFormat="false" ht="9.75" hidden="false" customHeight="true" outlineLevel="0" collapsed="false">
      <c r="A48" s="415"/>
      <c r="B48" s="38" t="s">
        <v>2921</v>
      </c>
      <c r="C48" s="399" t="s">
        <v>2922</v>
      </c>
      <c r="D48" s="40" t="n">
        <v>47.19</v>
      </c>
      <c r="E48" s="197"/>
      <c r="F48" s="127"/>
      <c r="G48" s="38" t="n">
        <v>2042</v>
      </c>
      <c r="H48" s="205" t="s">
        <v>2923</v>
      </c>
      <c r="I48" s="43" t="n">
        <v>14.43</v>
      </c>
    </row>
    <row r="49" customFormat="false" ht="9.75" hidden="false" customHeight="true" outlineLevel="0" collapsed="false">
      <c r="A49" s="415"/>
      <c r="B49" s="38" t="s">
        <v>2924</v>
      </c>
      <c r="C49" s="30" t="s">
        <v>2925</v>
      </c>
      <c r="D49" s="40" t="n">
        <v>47.19</v>
      </c>
      <c r="E49" s="197"/>
      <c r="F49" s="127"/>
      <c r="G49" s="112" t="n">
        <v>2043</v>
      </c>
      <c r="H49" s="28" t="s">
        <v>2926</v>
      </c>
      <c r="I49" s="332" t="n">
        <v>0</v>
      </c>
    </row>
    <row r="50" customFormat="false" ht="9.75" hidden="false" customHeight="true" outlineLevel="0" collapsed="false">
      <c r="A50" s="698" t="s">
        <v>2927</v>
      </c>
      <c r="B50" s="698"/>
      <c r="C50" s="698"/>
      <c r="D50" s="698"/>
      <c r="E50" s="197"/>
      <c r="F50" s="699"/>
      <c r="G50" s="700"/>
      <c r="H50" s="701" t="s">
        <v>2928</v>
      </c>
      <c r="I50" s="162" t="n">
        <v>12.09</v>
      </c>
    </row>
    <row r="51" customFormat="false" ht="9.75" hidden="false" customHeight="true" outlineLevel="0" collapsed="false">
      <c r="A51" s="698"/>
      <c r="B51" s="698"/>
      <c r="C51" s="698"/>
      <c r="D51" s="698"/>
      <c r="E51" s="197"/>
      <c r="F51" s="699"/>
      <c r="G51" s="112" t="n">
        <v>2044</v>
      </c>
      <c r="H51" s="205" t="s">
        <v>2929</v>
      </c>
      <c r="I51" s="162" t="n">
        <v>12.09</v>
      </c>
    </row>
    <row r="52" customFormat="false" ht="9.75" hidden="false" customHeight="true" outlineLevel="0" collapsed="false">
      <c r="A52" s="77"/>
      <c r="B52" s="38" t="s">
        <v>2930</v>
      </c>
      <c r="C52" s="39" t="s">
        <v>2931</v>
      </c>
      <c r="D52" s="40" t="n">
        <v>46.8</v>
      </c>
      <c r="E52" s="197"/>
      <c r="F52" s="702"/>
      <c r="G52" s="38" t="n">
        <v>2045</v>
      </c>
      <c r="H52" s="205" t="s">
        <v>2932</v>
      </c>
      <c r="I52" s="43" t="n">
        <v>12.09</v>
      </c>
    </row>
    <row r="53" customFormat="false" ht="9.75" hidden="false" customHeight="true" outlineLevel="0" collapsed="false">
      <c r="A53" s="77"/>
      <c r="B53" s="38" t="s">
        <v>2933</v>
      </c>
      <c r="C53" s="61" t="s">
        <v>2934</v>
      </c>
      <c r="D53" s="40" t="n">
        <v>46.8</v>
      </c>
      <c r="E53" s="197"/>
      <c r="F53" s="45"/>
      <c r="G53" s="112" t="n">
        <v>2046</v>
      </c>
      <c r="H53" s="201" t="s">
        <v>2935</v>
      </c>
      <c r="I53" s="81" t="n">
        <v>10.14</v>
      </c>
    </row>
    <row r="54" customFormat="false" ht="9.75" hidden="false" customHeight="true" outlineLevel="0" collapsed="false">
      <c r="A54" s="77"/>
      <c r="B54" s="38" t="s">
        <v>2936</v>
      </c>
      <c r="C54" s="61" t="s">
        <v>2937</v>
      </c>
      <c r="D54" s="40" t="n">
        <v>46.8</v>
      </c>
      <c r="E54" s="197"/>
      <c r="F54" s="45"/>
      <c r="G54" s="38" t="n">
        <v>2047</v>
      </c>
      <c r="H54" s="238" t="s">
        <v>2938</v>
      </c>
      <c r="I54" s="43" t="n">
        <v>20.67</v>
      </c>
    </row>
    <row r="55" customFormat="false" ht="9.75" hidden="false" customHeight="true" outlineLevel="0" collapsed="false">
      <c r="A55" s="166"/>
      <c r="B55" s="38" t="s">
        <v>2939</v>
      </c>
      <c r="C55" s="61" t="s">
        <v>2940</v>
      </c>
      <c r="D55" s="40" t="n">
        <v>46.8</v>
      </c>
      <c r="E55" s="197"/>
      <c r="F55" s="45"/>
      <c r="G55" s="38" t="n">
        <v>2048</v>
      </c>
      <c r="H55" s="703" t="s">
        <v>2941</v>
      </c>
      <c r="I55" s="43" t="n">
        <v>17.94</v>
      </c>
    </row>
    <row r="56" customFormat="false" ht="9.75" hidden="false" customHeight="true" outlineLevel="0" collapsed="false">
      <c r="A56" s="77"/>
      <c r="B56" s="76"/>
      <c r="C56" s="110"/>
      <c r="D56" s="0" t="n">
        <v>0</v>
      </c>
      <c r="E56" s="197"/>
      <c r="F56" s="127"/>
      <c r="G56" s="38" t="n">
        <v>2049</v>
      </c>
      <c r="H56" s="205" t="s">
        <v>2942</v>
      </c>
      <c r="I56" s="43" t="n">
        <v>6.63</v>
      </c>
    </row>
    <row r="57" customFormat="false" ht="9.75" hidden="false" customHeight="true" outlineLevel="0" collapsed="false">
      <c r="A57" s="77"/>
      <c r="B57" s="38" t="s">
        <v>2943</v>
      </c>
      <c r="C57" s="61" t="s">
        <v>2944</v>
      </c>
      <c r="D57" s="40" t="n">
        <v>46.8</v>
      </c>
      <c r="E57" s="197"/>
      <c r="F57" s="127"/>
      <c r="G57" s="38" t="n">
        <v>2050</v>
      </c>
      <c r="H57" s="205" t="s">
        <v>2945</v>
      </c>
      <c r="I57" s="43" t="n">
        <v>14.43</v>
      </c>
    </row>
    <row r="58" customFormat="false" ht="9.75" hidden="false" customHeight="true" outlineLevel="0" collapsed="false">
      <c r="A58" s="77"/>
      <c r="B58" s="38"/>
      <c r="C58" s="61"/>
      <c r="D58" s="40" t="n">
        <v>0</v>
      </c>
      <c r="E58" s="197"/>
      <c r="F58" s="127"/>
      <c r="G58" s="38" t="n">
        <v>2051</v>
      </c>
      <c r="H58" s="239" t="s">
        <v>2946</v>
      </c>
      <c r="I58" s="43" t="n">
        <v>14.43</v>
      </c>
    </row>
    <row r="59" customFormat="false" ht="9.75" hidden="false" customHeight="true" outlineLevel="0" collapsed="false">
      <c r="A59" s="77"/>
      <c r="B59" s="38" t="s">
        <v>2947</v>
      </c>
      <c r="C59" s="157" t="s">
        <v>2948</v>
      </c>
      <c r="D59" s="40" t="n">
        <v>46.8</v>
      </c>
      <c r="E59" s="197"/>
      <c r="F59" s="127"/>
      <c r="G59" s="38" t="n">
        <v>2052</v>
      </c>
      <c r="H59" s="238" t="s">
        <v>2949</v>
      </c>
      <c r="I59" s="43" t="n">
        <v>14.43</v>
      </c>
    </row>
    <row r="60" customFormat="false" ht="9.75" hidden="false" customHeight="true" outlineLevel="0" collapsed="false">
      <c r="A60" s="77"/>
      <c r="B60" s="38" t="s">
        <v>2950</v>
      </c>
      <c r="C60" s="157" t="s">
        <v>2951</v>
      </c>
      <c r="D60" s="40" t="n">
        <v>46.8</v>
      </c>
      <c r="E60" s="197"/>
      <c r="F60" s="127"/>
      <c r="G60" s="38" t="n">
        <v>2053</v>
      </c>
      <c r="H60" s="238" t="s">
        <v>2952</v>
      </c>
      <c r="I60" s="43" t="n">
        <v>14.43</v>
      </c>
    </row>
    <row r="61" customFormat="false" ht="9.75" hidden="false" customHeight="true" outlineLevel="0" collapsed="false">
      <c r="A61" s="77"/>
      <c r="B61" s="76"/>
      <c r="C61" s="110"/>
      <c r="D61" s="704"/>
      <c r="E61" s="197"/>
      <c r="F61" s="127"/>
      <c r="G61" s="38" t="n">
        <v>2054</v>
      </c>
      <c r="H61" s="205" t="s">
        <v>2953</v>
      </c>
      <c r="I61" s="43" t="n">
        <v>14.43</v>
      </c>
    </row>
    <row r="62" customFormat="false" ht="9.75" hidden="false" customHeight="true" outlineLevel="0" collapsed="false">
      <c r="A62" s="77"/>
      <c r="B62" s="76"/>
      <c r="C62" s="110"/>
      <c r="D62" s="95"/>
      <c r="E62" s="197"/>
      <c r="F62" s="127"/>
      <c r="G62" s="38" t="n">
        <v>2055</v>
      </c>
      <c r="H62" s="205" t="s">
        <v>2954</v>
      </c>
      <c r="I62" s="43" t="n">
        <v>14.43</v>
      </c>
    </row>
    <row r="63" customFormat="false" ht="9.75" hidden="false" customHeight="true" outlineLevel="0" collapsed="false">
      <c r="A63" s="77"/>
      <c r="B63" s="76"/>
      <c r="C63" s="110"/>
      <c r="D63" s="95"/>
      <c r="E63" s="197"/>
      <c r="F63" s="127"/>
      <c r="G63" s="38" t="n">
        <v>2056</v>
      </c>
      <c r="H63" s="204" t="s">
        <v>2955</v>
      </c>
      <c r="I63" s="81" t="n">
        <v>14.43</v>
      </c>
    </row>
    <row r="64" customFormat="false" ht="9.75" hidden="false" customHeight="true" outlineLevel="0" collapsed="false">
      <c r="A64" s="690"/>
      <c r="B64" s="691"/>
      <c r="C64" s="287" t="s">
        <v>2819</v>
      </c>
      <c r="D64" s="692"/>
      <c r="E64" s="197"/>
      <c r="F64" s="127"/>
      <c r="G64" s="38" t="n">
        <v>2057</v>
      </c>
      <c r="H64" s="205" t="s">
        <v>2956</v>
      </c>
      <c r="I64" s="43" t="n">
        <v>14.43</v>
      </c>
    </row>
    <row r="65" customFormat="false" ht="9.75" hidden="false" customHeight="true" outlineLevel="0" collapsed="false">
      <c r="A65" s="693"/>
      <c r="B65" s="694"/>
      <c r="C65" s="288" t="s">
        <v>2957</v>
      </c>
      <c r="D65" s="695"/>
      <c r="E65" s="197"/>
      <c r="F65" s="127"/>
      <c r="G65" s="38" t="n">
        <v>2058</v>
      </c>
      <c r="H65" s="205" t="s">
        <v>2958</v>
      </c>
      <c r="I65" s="43" t="n">
        <v>12.09</v>
      </c>
    </row>
    <row r="66" customFormat="false" ht="9.75" hidden="false" customHeight="true" outlineLevel="0" collapsed="false">
      <c r="A66" s="77"/>
      <c r="B66" s="342" t="s">
        <v>2959</v>
      </c>
      <c r="C66" s="90" t="s">
        <v>2960</v>
      </c>
      <c r="D66" s="705" t="n">
        <v>26.52</v>
      </c>
      <c r="E66" s="197"/>
      <c r="F66" s="127"/>
      <c r="G66" s="76"/>
      <c r="H66" s="204"/>
      <c r="I66" s="81"/>
    </row>
    <row r="67" customFormat="false" ht="9.75" hidden="false" customHeight="true" outlineLevel="0" collapsed="false">
      <c r="A67" s="77"/>
      <c r="B67" s="50" t="s">
        <v>2961</v>
      </c>
      <c r="C67" s="30" t="s">
        <v>2962</v>
      </c>
      <c r="D67" s="94" t="n">
        <v>26.52</v>
      </c>
      <c r="E67" s="197"/>
      <c r="F67" s="127"/>
      <c r="G67" s="76"/>
      <c r="H67" s="204"/>
      <c r="I67" s="81"/>
    </row>
    <row r="68" customFormat="false" ht="9.75" hidden="false" customHeight="true" outlineLevel="0" collapsed="false">
      <c r="A68" s="405"/>
      <c r="B68" s="50" t="s">
        <v>2963</v>
      </c>
      <c r="C68" s="30" t="s">
        <v>2964</v>
      </c>
      <c r="D68" s="94" t="n">
        <v>36.66</v>
      </c>
      <c r="E68" s="197"/>
      <c r="F68" s="127"/>
      <c r="G68" s="76"/>
      <c r="H68" s="204"/>
      <c r="I68" s="81"/>
    </row>
    <row r="69" customFormat="false" ht="9.75" hidden="false" customHeight="true" outlineLevel="0" collapsed="false">
      <c r="A69" s="77"/>
      <c r="B69" s="50" t="s">
        <v>2965</v>
      </c>
      <c r="C69" s="30" t="s">
        <v>2966</v>
      </c>
      <c r="D69" s="40" t="n">
        <v>32.37</v>
      </c>
      <c r="E69" s="197"/>
      <c r="F69" s="127"/>
      <c r="G69" s="76"/>
      <c r="H69" s="204"/>
      <c r="I69" s="81"/>
    </row>
    <row r="70" customFormat="false" ht="9.75" hidden="false" customHeight="true" outlineLevel="0" collapsed="false">
      <c r="A70" s="77"/>
      <c r="B70" s="50" t="s">
        <v>2967</v>
      </c>
      <c r="C70" s="30" t="s">
        <v>2968</v>
      </c>
      <c r="D70" s="40" t="n">
        <v>28.08</v>
      </c>
      <c r="E70" s="197"/>
      <c r="F70" s="127"/>
      <c r="G70" s="76"/>
      <c r="H70" s="204"/>
      <c r="I70" s="81"/>
    </row>
    <row r="71" customFormat="false" ht="9.75" hidden="false" customHeight="true" outlineLevel="0" collapsed="false">
      <c r="A71" s="77"/>
      <c r="B71" s="50" t="s">
        <v>2969</v>
      </c>
      <c r="C71" s="30" t="s">
        <v>2970</v>
      </c>
      <c r="D71" s="40" t="n">
        <v>28.08</v>
      </c>
      <c r="E71" s="197"/>
      <c r="F71" s="127"/>
      <c r="G71" s="207"/>
      <c r="H71" s="204"/>
      <c r="I71" s="81"/>
    </row>
    <row r="72" customFormat="false" ht="9.75" hidden="false" customHeight="true" outlineLevel="0" collapsed="false">
      <c r="A72" s="77"/>
      <c r="B72" s="76"/>
      <c r="C72" s="90"/>
      <c r="D72" s="95"/>
      <c r="E72" s="46"/>
      <c r="F72" s="127"/>
      <c r="G72" s="207"/>
      <c r="H72" s="204"/>
      <c r="I72" s="81"/>
    </row>
    <row r="73" customFormat="false" ht="9.75" hidden="false" customHeight="true" outlineLevel="0" collapsed="false">
      <c r="A73" s="77"/>
      <c r="B73" s="76"/>
      <c r="C73" s="340"/>
      <c r="D73" s="95"/>
      <c r="E73" s="46"/>
      <c r="F73" s="127"/>
      <c r="G73" s="207"/>
      <c r="H73" s="204"/>
      <c r="I73" s="81"/>
    </row>
    <row r="74" customFormat="false" ht="9.75" hidden="false" customHeight="true" outlineLevel="0" collapsed="false">
      <c r="A74" s="77"/>
      <c r="B74" s="76"/>
      <c r="C74" s="90"/>
      <c r="D74" s="95"/>
      <c r="E74" s="244"/>
      <c r="F74" s="127"/>
      <c r="G74" s="207"/>
      <c r="H74" s="204"/>
      <c r="I74" s="81"/>
    </row>
    <row r="75" customFormat="false" ht="9.75" hidden="false" customHeight="true" outlineLevel="0" collapsed="false">
      <c r="A75" s="77"/>
      <c r="B75" s="342"/>
      <c r="C75" s="90"/>
      <c r="D75" s="705"/>
      <c r="E75" s="145"/>
      <c r="F75" s="127"/>
      <c r="G75" s="207"/>
      <c r="H75" s="204"/>
      <c r="I75" s="81"/>
    </row>
    <row r="76" customFormat="false" ht="9.75" hidden="false" customHeight="true" outlineLevel="0" collapsed="false">
      <c r="A76" s="77"/>
      <c r="B76" s="342"/>
      <c r="C76" s="90"/>
      <c r="D76" s="705"/>
      <c r="E76" s="145"/>
      <c r="F76" s="127"/>
      <c r="G76" s="207"/>
      <c r="H76" s="204"/>
      <c r="I76" s="81"/>
    </row>
    <row r="77" customFormat="false" ht="9.75" hidden="false" customHeight="true" outlineLevel="0" collapsed="false">
      <c r="A77" s="706"/>
      <c r="B77" s="234"/>
      <c r="C77" s="285"/>
      <c r="D77" s="707"/>
      <c r="E77" s="255"/>
      <c r="F77" s="531"/>
      <c r="G77" s="532"/>
      <c r="H77" s="67"/>
      <c r="I77" s="68"/>
    </row>
    <row r="78" customFormat="false" ht="9.75" hidden="false" customHeight="true" outlineLevel="0" collapsed="false">
      <c r="A78" s="145"/>
      <c r="B78" s="236"/>
      <c r="C78" s="69" t="s">
        <v>144</v>
      </c>
      <c r="D78" s="70" t="s">
        <v>145</v>
      </c>
      <c r="E78" s="422"/>
      <c r="F78" s="422"/>
      <c r="G78" s="422"/>
      <c r="H78" s="422"/>
      <c r="I78" s="422"/>
    </row>
    <row r="79" customFormat="false" ht="9.75" hidden="false" customHeight="true" outlineLevel="0" collapsed="false">
      <c r="A79" s="148"/>
      <c r="D79" s="148"/>
      <c r="E79" s="148"/>
      <c r="F79" s="148"/>
      <c r="G79" s="148"/>
      <c r="H79" s="148"/>
      <c r="I79" s="148"/>
    </row>
    <row r="80" customFormat="false" ht="9.75" hidden="false" customHeight="true" outlineLevel="0" collapsed="false"/>
  </sheetData>
  <mergeCells count="3">
    <mergeCell ref="A1:B1"/>
    <mergeCell ref="C1:I1"/>
    <mergeCell ref="A50:D51"/>
  </mergeCells>
  <printOptions headings="false" gridLines="false" gridLinesSet="true" horizontalCentered="false" verticalCentered="false"/>
  <pageMargins left="0.329861111111111" right="0.359722222222222" top="0.440277777777778" bottom="0.1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56"/>
    <col collapsed="false" customWidth="true" hidden="false" outlineLevel="0" max="3" min="3" style="0" width="37.99"/>
    <col collapsed="false" customWidth="true" hidden="false" outlineLevel="0" max="4" min="4" style="0" width="5.56"/>
    <col collapsed="false" customWidth="true" hidden="false" outlineLevel="0" max="5" min="5" style="0" width="7.56"/>
    <col collapsed="false" customWidth="true" hidden="false" outlineLevel="0" max="6" min="6" style="0" width="2.99"/>
    <col collapsed="false" customWidth="true" hidden="false" outlineLevel="0" max="7" min="7" style="0" width="6.56"/>
    <col collapsed="false" customWidth="true" hidden="false" outlineLevel="0" max="8" min="8" style="0" width="29.71"/>
    <col collapsed="false" customWidth="true" hidden="false" outlineLevel="0" max="9" min="9" style="0" width="5.85"/>
  </cols>
  <sheetData>
    <row r="1" customFormat="false" ht="23.25" hidden="false" customHeight="true" outlineLevel="0" collapsed="false">
      <c r="A1" s="377" t="s">
        <v>0</v>
      </c>
      <c r="B1" s="377"/>
      <c r="C1" s="3" t="s">
        <v>290</v>
      </c>
      <c r="D1" s="3"/>
      <c r="E1" s="3"/>
      <c r="F1" s="3"/>
      <c r="G1" s="3"/>
      <c r="H1" s="3"/>
      <c r="I1" s="3"/>
    </row>
    <row r="2" customFormat="false" ht="19.5" hidden="false" customHeight="true" outlineLevel="0" collapsed="false">
      <c r="A2" s="708" t="s">
        <v>2971</v>
      </c>
      <c r="B2" s="708"/>
      <c r="C2" s="708"/>
      <c r="D2" s="708"/>
      <c r="E2" s="708"/>
      <c r="F2" s="708"/>
      <c r="G2" s="708"/>
      <c r="H2" s="708"/>
      <c r="I2" s="708"/>
    </row>
    <row r="3" customFormat="false" ht="9.75" hidden="false" customHeight="true" outlineLevel="0" collapsed="false">
      <c r="A3" s="177"/>
      <c r="B3" s="178"/>
      <c r="C3" s="178"/>
      <c r="D3" s="178"/>
      <c r="E3" s="179"/>
      <c r="F3" s="48"/>
      <c r="G3" s="179"/>
      <c r="H3" s="179"/>
      <c r="I3" s="378"/>
    </row>
    <row r="4" customFormat="false" ht="9.75" hidden="false" customHeight="true" outlineLevel="0" collapsed="false">
      <c r="A4" s="181"/>
      <c r="B4" s="182"/>
      <c r="C4" s="287" t="s">
        <v>1378</v>
      </c>
      <c r="D4" s="183"/>
      <c r="E4" s="179"/>
      <c r="F4" s="379"/>
      <c r="G4" s="182"/>
      <c r="H4" s="287" t="s">
        <v>1378</v>
      </c>
      <c r="I4" s="185"/>
    </row>
    <row r="5" customFormat="false" ht="9.75" hidden="false" customHeight="true" outlineLevel="0" collapsed="false">
      <c r="A5" s="186"/>
      <c r="B5" s="187"/>
      <c r="C5" s="288"/>
      <c r="D5" s="188"/>
      <c r="E5" s="24"/>
      <c r="F5" s="380"/>
      <c r="G5" s="187"/>
      <c r="H5" s="288"/>
      <c r="I5" s="190"/>
    </row>
    <row r="6" customFormat="false" ht="9.75" hidden="false" customHeight="true" outlineLevel="0" collapsed="false">
      <c r="A6" s="25"/>
      <c r="B6" s="26" t="s">
        <v>5</v>
      </c>
      <c r="C6" s="27" t="s">
        <v>6</v>
      </c>
      <c r="D6" s="447" t="s">
        <v>7</v>
      </c>
      <c r="E6" s="28"/>
      <c r="F6" s="222"/>
      <c r="G6" s="26" t="s">
        <v>5</v>
      </c>
      <c r="H6" s="27" t="s">
        <v>6</v>
      </c>
      <c r="I6" s="448" t="s">
        <v>7</v>
      </c>
    </row>
    <row r="7" customFormat="false" ht="9.75" hidden="false" customHeight="true" outlineLevel="0" collapsed="false">
      <c r="A7" s="709"/>
      <c r="B7" s="381"/>
      <c r="C7" s="710" t="s">
        <v>2972</v>
      </c>
      <c r="D7" s="711"/>
      <c r="E7" s="712"/>
      <c r="F7" s="713"/>
      <c r="G7" s="381"/>
      <c r="H7" s="710" t="s">
        <v>2973</v>
      </c>
      <c r="I7" s="714"/>
    </row>
    <row r="8" customFormat="false" ht="9.75" hidden="false" customHeight="true" outlineLevel="0" collapsed="false">
      <c r="A8" s="44"/>
      <c r="B8" s="38" t="s">
        <v>2974</v>
      </c>
      <c r="C8" s="350" t="s">
        <v>2975</v>
      </c>
      <c r="D8" s="40" t="n">
        <v>60.06</v>
      </c>
      <c r="E8" s="267"/>
      <c r="F8" s="38" t="s">
        <v>121</v>
      </c>
      <c r="G8" s="385" t="s">
        <v>2976</v>
      </c>
      <c r="H8" s="350" t="s">
        <v>2977</v>
      </c>
      <c r="I8" s="43" t="s">
        <v>1534</v>
      </c>
    </row>
    <row r="9" customFormat="false" ht="9.75" hidden="false" customHeight="true" outlineLevel="0" collapsed="false">
      <c r="A9" s="77"/>
      <c r="B9" s="38" t="s">
        <v>2978</v>
      </c>
      <c r="C9" s="350" t="s">
        <v>2979</v>
      </c>
      <c r="D9" s="40" t="n">
        <v>60.06</v>
      </c>
      <c r="E9" s="267"/>
      <c r="F9" s="28"/>
      <c r="G9" s="385" t="s">
        <v>2980</v>
      </c>
      <c r="H9" s="350" t="s">
        <v>2981</v>
      </c>
      <c r="I9" s="43" t="n">
        <v>17.16</v>
      </c>
    </row>
    <row r="10" customFormat="false" ht="9.75" hidden="false" customHeight="true" outlineLevel="0" collapsed="false">
      <c r="A10" s="77"/>
      <c r="B10" s="38" t="s">
        <v>2982</v>
      </c>
      <c r="C10" s="350" t="s">
        <v>2983</v>
      </c>
      <c r="D10" s="40" t="n">
        <v>34.32</v>
      </c>
      <c r="E10" s="267"/>
      <c r="F10" s="28"/>
      <c r="G10" s="385" t="s">
        <v>2984</v>
      </c>
      <c r="H10" s="350" t="s">
        <v>2985</v>
      </c>
      <c r="I10" s="43" t="n">
        <v>44.46</v>
      </c>
    </row>
    <row r="11" customFormat="false" ht="9.75" hidden="false" customHeight="true" outlineLevel="0" collapsed="false">
      <c r="A11" s="715" t="s">
        <v>121</v>
      </c>
      <c r="B11" s="38" t="s">
        <v>2986</v>
      </c>
      <c r="C11" s="350" t="s">
        <v>2987</v>
      </c>
      <c r="D11" s="40" t="e">
        <f aca="false"/>
        <v>#VALUE!</v>
      </c>
      <c r="E11" s="267"/>
      <c r="F11" s="38" t="s">
        <v>121</v>
      </c>
      <c r="G11" s="385" t="s">
        <v>2988</v>
      </c>
      <c r="H11" s="350" t="s">
        <v>2989</v>
      </c>
      <c r="I11" s="43" t="e">
        <f aca="false"/>
        <v>#VALUE!</v>
      </c>
    </row>
    <row r="12" customFormat="false" ht="9.75" hidden="false" customHeight="true" outlineLevel="0" collapsed="false">
      <c r="A12" s="77" t="s">
        <v>121</v>
      </c>
      <c r="B12" s="38" t="s">
        <v>2990</v>
      </c>
      <c r="C12" s="716" t="s">
        <v>2991</v>
      </c>
      <c r="D12" s="40" t="e">
        <f aca="false"/>
        <v>#VALUE!</v>
      </c>
      <c r="E12" s="267"/>
      <c r="F12" s="38" t="s">
        <v>121</v>
      </c>
      <c r="G12" s="385" t="s">
        <v>2992</v>
      </c>
      <c r="H12" s="350" t="s">
        <v>2993</v>
      </c>
      <c r="I12" s="43" t="e">
        <f aca="false"/>
        <v>#VALUE!</v>
      </c>
    </row>
    <row r="13" customFormat="false" ht="9.75" hidden="false" customHeight="true" outlineLevel="0" collapsed="false">
      <c r="A13" s="715"/>
      <c r="B13" s="38" t="s">
        <v>2994</v>
      </c>
      <c r="C13" s="350" t="s">
        <v>2995</v>
      </c>
      <c r="D13" s="40" t="n">
        <v>71.37</v>
      </c>
      <c r="E13" s="267"/>
      <c r="F13" s="38" t="s">
        <v>121</v>
      </c>
      <c r="G13" s="385" t="s">
        <v>2996</v>
      </c>
      <c r="H13" s="717" t="s">
        <v>2997</v>
      </c>
      <c r="I13" s="43" t="n">
        <v>253.11</v>
      </c>
    </row>
    <row r="14" customFormat="false" ht="9.75" hidden="false" customHeight="true" outlineLevel="0" collapsed="false">
      <c r="A14" s="77"/>
      <c r="B14" s="38" t="s">
        <v>2998</v>
      </c>
      <c r="C14" s="716" t="s">
        <v>2999</v>
      </c>
      <c r="D14" s="40" t="n">
        <v>118.56</v>
      </c>
      <c r="E14" s="267"/>
      <c r="F14" s="38" t="s">
        <v>121</v>
      </c>
      <c r="G14" s="391" t="s">
        <v>3000</v>
      </c>
      <c r="H14" s="718" t="s">
        <v>3001</v>
      </c>
      <c r="I14" s="43" t="s">
        <v>1534</v>
      </c>
    </row>
    <row r="15" customFormat="false" ht="9.75" hidden="false" customHeight="true" outlineLevel="0" collapsed="false">
      <c r="A15" s="77"/>
      <c r="B15" s="38" t="s">
        <v>3002</v>
      </c>
      <c r="C15" s="350" t="s">
        <v>3003</v>
      </c>
      <c r="D15" s="40"/>
      <c r="E15" s="267"/>
      <c r="F15" s="28"/>
      <c r="G15" s="393"/>
      <c r="H15" s="719"/>
      <c r="I15" s="332"/>
    </row>
    <row r="16" customFormat="false" ht="9.75" hidden="false" customHeight="true" outlineLevel="0" collapsed="false">
      <c r="A16" s="77"/>
      <c r="B16" s="76"/>
      <c r="C16" s="90"/>
      <c r="D16" s="450"/>
      <c r="E16" s="267"/>
      <c r="F16" s="28"/>
      <c r="G16" s="393"/>
      <c r="H16" s="207"/>
      <c r="I16" s="332"/>
    </row>
    <row r="17" customFormat="false" ht="9.75" hidden="false" customHeight="true" outlineLevel="0" collapsed="false">
      <c r="A17" s="77"/>
      <c r="B17" s="76"/>
      <c r="C17" s="90"/>
      <c r="D17" s="450"/>
      <c r="E17" s="267"/>
      <c r="F17" s="28"/>
      <c r="G17" s="393"/>
      <c r="H17" s="719"/>
      <c r="I17" s="332"/>
    </row>
    <row r="18" customFormat="false" ht="9.75" hidden="false" customHeight="true" outlineLevel="0" collapsed="false">
      <c r="A18" s="77"/>
      <c r="B18" s="76"/>
      <c r="C18" s="90"/>
      <c r="D18" s="450"/>
      <c r="E18" s="267"/>
      <c r="F18" s="28"/>
      <c r="G18" s="393"/>
      <c r="H18" s="719"/>
      <c r="I18" s="332"/>
    </row>
    <row r="19" customFormat="false" ht="9.75" hidden="false" customHeight="true" outlineLevel="0" collapsed="false">
      <c r="A19" s="720" t="s">
        <v>3004</v>
      </c>
      <c r="B19" s="720"/>
      <c r="C19" s="720"/>
      <c r="D19" s="720"/>
      <c r="E19" s="267"/>
      <c r="F19" s="721" t="s">
        <v>3005</v>
      </c>
      <c r="G19" s="721"/>
      <c r="H19" s="721"/>
      <c r="I19" s="721"/>
    </row>
    <row r="20" customFormat="false" ht="9.75" hidden="false" customHeight="true" outlineLevel="0" collapsed="false">
      <c r="A20" s="77"/>
      <c r="B20" s="38" t="s">
        <v>3006</v>
      </c>
      <c r="C20" s="350" t="s">
        <v>3007</v>
      </c>
      <c r="D20" s="40" t="n">
        <v>22.23</v>
      </c>
      <c r="E20" s="267"/>
      <c r="F20" s="722"/>
      <c r="G20" s="385" t="s">
        <v>3008</v>
      </c>
      <c r="H20" s="350" t="s">
        <v>3009</v>
      </c>
      <c r="I20" s="43" t="n">
        <v>51.48</v>
      </c>
    </row>
    <row r="21" customFormat="false" ht="9.75" hidden="false" customHeight="true" outlineLevel="0" collapsed="false">
      <c r="A21" s="77"/>
      <c r="B21" s="38" t="s">
        <v>3010</v>
      </c>
      <c r="C21" s="350" t="s">
        <v>3011</v>
      </c>
      <c r="D21" s="40" t="n">
        <v>22.23</v>
      </c>
      <c r="E21" s="267"/>
      <c r="F21" s="722"/>
      <c r="G21" s="385" t="s">
        <v>3012</v>
      </c>
      <c r="H21" s="350" t="s">
        <v>3013</v>
      </c>
      <c r="I21" s="43" t="n">
        <v>22.23</v>
      </c>
    </row>
    <row r="22" customFormat="false" ht="9.75" hidden="false" customHeight="true" outlineLevel="0" collapsed="false">
      <c r="A22" s="44"/>
      <c r="B22" s="38" t="s">
        <v>3014</v>
      </c>
      <c r="C22" s="350" t="s">
        <v>3015</v>
      </c>
      <c r="D22" s="40" t="n">
        <v>22.23</v>
      </c>
      <c r="E22" s="267"/>
      <c r="F22" s="38" t="s">
        <v>121</v>
      </c>
      <c r="G22" s="385" t="s">
        <v>3016</v>
      </c>
      <c r="H22" s="716" t="s">
        <v>3017</v>
      </c>
      <c r="I22" s="43" t="e">
        <f aca="false"/>
        <v>#VALUE!</v>
      </c>
    </row>
    <row r="23" customFormat="false" ht="9.75" hidden="false" customHeight="true" outlineLevel="0" collapsed="false">
      <c r="A23" s="77"/>
      <c r="B23" s="50" t="s">
        <v>3018</v>
      </c>
      <c r="C23" s="350" t="s">
        <v>3019</v>
      </c>
      <c r="D23" s="40" t="n">
        <v>22.23</v>
      </c>
      <c r="E23" s="267"/>
      <c r="F23" s="45"/>
      <c r="G23" s="385" t="s">
        <v>3020</v>
      </c>
      <c r="H23" s="350" t="s">
        <v>3021</v>
      </c>
      <c r="I23" s="43" t="n">
        <v>39.39</v>
      </c>
    </row>
    <row r="24" customFormat="false" ht="9.75" hidden="false" customHeight="true" outlineLevel="0" collapsed="false">
      <c r="A24" s="77"/>
      <c r="B24" s="50" t="s">
        <v>3022</v>
      </c>
      <c r="C24" s="350" t="s">
        <v>3023</v>
      </c>
      <c r="D24" s="40" t="n">
        <v>22.23</v>
      </c>
      <c r="E24" s="267"/>
      <c r="F24" s="76"/>
      <c r="G24" s="723" t="s">
        <v>3024</v>
      </c>
      <c r="H24" s="350" t="s">
        <v>3025</v>
      </c>
      <c r="I24" s="43" t="n">
        <v>39.39</v>
      </c>
    </row>
    <row r="25" customFormat="false" ht="9.75" hidden="false" customHeight="true" outlineLevel="0" collapsed="false">
      <c r="A25" s="724"/>
      <c r="B25" s="50" t="s">
        <v>3026</v>
      </c>
      <c r="C25" s="350" t="s">
        <v>3027</v>
      </c>
      <c r="D25" s="40" t="n">
        <v>22.23</v>
      </c>
      <c r="E25" s="267"/>
      <c r="F25" s="131"/>
      <c r="G25" s="38" t="s">
        <v>3028</v>
      </c>
      <c r="H25" s="350" t="s">
        <v>3029</v>
      </c>
      <c r="I25" s="43" t="n">
        <v>37.83</v>
      </c>
    </row>
    <row r="26" customFormat="false" ht="9.75" hidden="false" customHeight="true" outlineLevel="0" collapsed="false">
      <c r="A26" s="77"/>
      <c r="B26" s="38" t="s">
        <v>3030</v>
      </c>
      <c r="C26" s="350" t="s">
        <v>3031</v>
      </c>
      <c r="D26" s="40" t="n">
        <v>22.23</v>
      </c>
      <c r="E26" s="267"/>
      <c r="F26" s="217"/>
      <c r="G26" s="38" t="s">
        <v>3032</v>
      </c>
      <c r="H26" s="350" t="s">
        <v>3033</v>
      </c>
      <c r="I26" s="43" t="n">
        <v>25.74</v>
      </c>
    </row>
    <row r="27" customFormat="false" ht="9.75" hidden="false" customHeight="true" outlineLevel="0" collapsed="false">
      <c r="A27" s="77"/>
      <c r="B27" s="38" t="s">
        <v>3034</v>
      </c>
      <c r="C27" s="350" t="s">
        <v>3035</v>
      </c>
      <c r="D27" s="40" t="n">
        <v>29.25</v>
      </c>
      <c r="E27" s="267"/>
      <c r="F27" s="38" t="s">
        <v>121</v>
      </c>
      <c r="G27" s="38" t="s">
        <v>3036</v>
      </c>
      <c r="H27" s="350" t="s">
        <v>3037</v>
      </c>
      <c r="I27" s="43" t="e">
        <f aca="false"/>
        <v>#VALUE!</v>
      </c>
    </row>
    <row r="28" customFormat="false" ht="9.75" hidden="false" customHeight="true" outlineLevel="0" collapsed="false">
      <c r="A28" s="725"/>
      <c r="B28" s="364" t="s">
        <v>3038</v>
      </c>
      <c r="C28" s="138" t="s">
        <v>3039</v>
      </c>
      <c r="D28" s="40" t="n">
        <v>29.25</v>
      </c>
      <c r="E28" s="267"/>
      <c r="F28" s="76"/>
      <c r="G28" s="38" t="s">
        <v>3040</v>
      </c>
      <c r="H28" s="350" t="s">
        <v>3041</v>
      </c>
      <c r="I28" s="43" t="n">
        <v>17.16</v>
      </c>
    </row>
    <row r="29" customFormat="false" ht="9.75" hidden="false" customHeight="true" outlineLevel="0" collapsed="false">
      <c r="A29" s="726"/>
      <c r="B29" s="20"/>
      <c r="C29" s="331" t="s">
        <v>3042</v>
      </c>
      <c r="D29" s="727"/>
      <c r="E29" s="267"/>
      <c r="F29" s="76"/>
      <c r="G29" s="21"/>
      <c r="H29" s="90"/>
      <c r="I29" s="332"/>
    </row>
    <row r="30" customFormat="false" ht="9.75" hidden="false" customHeight="true" outlineLevel="0" collapsed="false">
      <c r="A30" s="77"/>
      <c r="B30" s="76"/>
      <c r="C30" s="90"/>
      <c r="D30" s="450"/>
      <c r="E30" s="267"/>
      <c r="F30" s="722"/>
      <c r="G30" s="393"/>
      <c r="H30" s="728"/>
      <c r="I30" s="332"/>
    </row>
    <row r="31" customFormat="false" ht="10.35" hidden="false" customHeight="true" outlineLevel="0" collapsed="false">
      <c r="A31" s="77"/>
      <c r="B31" s="76"/>
      <c r="C31" s="90"/>
      <c r="D31" s="450"/>
      <c r="E31" s="267"/>
      <c r="F31" s="722"/>
      <c r="G31" s="393"/>
      <c r="H31" s="728"/>
      <c r="I31" s="332"/>
    </row>
    <row r="32" customFormat="false" ht="9.75" hidden="false" customHeight="true" outlineLevel="0" collapsed="false">
      <c r="A32" s="720" t="s">
        <v>3043</v>
      </c>
      <c r="B32" s="720"/>
      <c r="C32" s="720"/>
      <c r="D32" s="720"/>
      <c r="E32" s="267"/>
      <c r="F32" s="76"/>
      <c r="G32" s="21"/>
      <c r="H32" s="152"/>
      <c r="I32" s="332"/>
    </row>
    <row r="33" customFormat="false" ht="9.75" hidden="false" customHeight="true" outlineLevel="0" collapsed="false">
      <c r="A33" s="77"/>
      <c r="B33" s="26" t="s">
        <v>3044</v>
      </c>
      <c r="C33" s="716" t="s">
        <v>3045</v>
      </c>
      <c r="D33" s="40" t="n">
        <v>38.61</v>
      </c>
      <c r="E33" s="267"/>
      <c r="F33" s="76"/>
      <c r="G33" s="21"/>
      <c r="H33" s="152"/>
      <c r="I33" s="332"/>
    </row>
    <row r="34" customFormat="false" ht="9.75" hidden="false" customHeight="true" outlineLevel="0" collapsed="false">
      <c r="A34" s="77"/>
      <c r="B34" s="38" t="s">
        <v>3046</v>
      </c>
      <c r="C34" s="350" t="s">
        <v>3047</v>
      </c>
      <c r="D34" s="40" t="n">
        <v>20.67</v>
      </c>
      <c r="E34" s="267"/>
      <c r="F34" s="76"/>
      <c r="G34" s="21"/>
      <c r="H34" s="152"/>
      <c r="I34" s="332"/>
    </row>
    <row r="35" customFormat="false" ht="9.75" hidden="false" customHeight="true" outlineLevel="0" collapsed="false">
      <c r="A35" s="729" t="s">
        <v>121</v>
      </c>
      <c r="B35" s="38" t="s">
        <v>3048</v>
      </c>
      <c r="C35" s="716" t="s">
        <v>3049</v>
      </c>
      <c r="D35" s="40" t="e">
        <f aca="false"/>
        <v>#VALUE!</v>
      </c>
      <c r="E35" s="267"/>
      <c r="F35" s="76"/>
      <c r="G35" s="21"/>
      <c r="H35" s="152"/>
      <c r="I35" s="332"/>
    </row>
    <row r="36" customFormat="false" ht="9.75" hidden="false" customHeight="true" outlineLevel="0" collapsed="false">
      <c r="A36" s="77" t="s">
        <v>121</v>
      </c>
      <c r="B36" s="38" t="s">
        <v>3050</v>
      </c>
      <c r="C36" s="716" t="s">
        <v>3051</v>
      </c>
      <c r="D36" s="40" t="e">
        <f aca="false"/>
        <v>#VALUE!</v>
      </c>
      <c r="E36" s="267"/>
      <c r="F36" s="76"/>
      <c r="G36" s="21"/>
      <c r="H36" s="152"/>
      <c r="I36" s="332"/>
    </row>
    <row r="37" customFormat="false" ht="9.75" hidden="false" customHeight="true" outlineLevel="0" collapsed="false">
      <c r="A37" s="715" t="s">
        <v>121</v>
      </c>
      <c r="B37" s="38" t="s">
        <v>3052</v>
      </c>
      <c r="C37" s="350" t="s">
        <v>3053</v>
      </c>
      <c r="D37" s="40" t="e">
        <f aca="false"/>
        <v>#VALUE!</v>
      </c>
      <c r="E37" s="267"/>
      <c r="F37" s="76"/>
      <c r="G37" s="21"/>
      <c r="H37" s="152"/>
      <c r="I37" s="332"/>
    </row>
    <row r="38" customFormat="false" ht="9.75" hidden="false" customHeight="true" outlineLevel="0" collapsed="false">
      <c r="A38" s="725"/>
      <c r="B38" s="38" t="s">
        <v>3054</v>
      </c>
      <c r="C38" s="350" t="s">
        <v>3055</v>
      </c>
      <c r="D38" s="40" t="n">
        <v>20.67</v>
      </c>
      <c r="E38" s="267"/>
      <c r="F38" s="76"/>
      <c r="G38" s="21"/>
      <c r="H38" s="152"/>
      <c r="I38" s="332"/>
    </row>
    <row r="39" customFormat="false" ht="9.75" hidden="false" customHeight="true" outlineLevel="0" collapsed="false">
      <c r="A39" s="166"/>
      <c r="B39" s="723" t="s">
        <v>3056</v>
      </c>
      <c r="C39" s="718" t="s">
        <v>3057</v>
      </c>
      <c r="D39" s="40" t="n">
        <v>20.67</v>
      </c>
      <c r="E39" s="267"/>
      <c r="F39" s="76"/>
      <c r="G39" s="21"/>
      <c r="H39" s="152"/>
      <c r="I39" s="332"/>
    </row>
    <row r="40" customFormat="false" ht="9.75" hidden="false" customHeight="true" outlineLevel="0" collapsed="false">
      <c r="A40" s="77"/>
      <c r="B40" s="76"/>
      <c r="C40" s="90"/>
      <c r="D40" s="450"/>
      <c r="E40" s="46"/>
      <c r="F40" s="76"/>
      <c r="G40" s="21"/>
      <c r="H40" s="90"/>
      <c r="I40" s="332"/>
    </row>
    <row r="41" customFormat="false" ht="9.75" hidden="false" customHeight="true" outlineLevel="0" collapsed="false">
      <c r="A41" s="77"/>
      <c r="B41" s="76"/>
      <c r="C41" s="90"/>
      <c r="D41" s="450"/>
      <c r="E41" s="46"/>
      <c r="F41" s="76"/>
      <c r="G41" s="21"/>
      <c r="H41" s="90"/>
      <c r="I41" s="332"/>
    </row>
    <row r="42" customFormat="false" ht="9.75" hidden="false" customHeight="true" outlineLevel="0" collapsed="false">
      <c r="A42" s="77"/>
      <c r="B42" s="76"/>
      <c r="C42" s="340"/>
      <c r="D42" s="450"/>
      <c r="E42" s="46"/>
      <c r="F42" s="76"/>
      <c r="G42" s="21"/>
      <c r="H42" s="90"/>
      <c r="I42" s="332"/>
    </row>
    <row r="43" customFormat="false" ht="9.75" hidden="false" customHeight="true" outlineLevel="0" collapsed="false">
      <c r="A43" s="77"/>
      <c r="B43" s="76"/>
      <c r="C43" s="90"/>
      <c r="D43" s="450"/>
      <c r="E43" s="46"/>
      <c r="F43" s="76"/>
      <c r="G43" s="21"/>
      <c r="H43" s="90"/>
      <c r="I43" s="332"/>
    </row>
    <row r="44" customFormat="false" ht="9.75" hidden="false" customHeight="true" outlineLevel="0" collapsed="false">
      <c r="A44" s="77"/>
      <c r="B44" s="342"/>
      <c r="C44" s="90"/>
      <c r="D44" s="450"/>
      <c r="E44" s="48"/>
      <c r="F44" s="76"/>
      <c r="G44" s="21"/>
      <c r="H44" s="90"/>
      <c r="I44" s="332"/>
    </row>
    <row r="45" customFormat="false" ht="9.75" hidden="false" customHeight="true" outlineLevel="0" collapsed="false">
      <c r="A45" s="77"/>
      <c r="B45" s="342"/>
      <c r="C45" s="90"/>
      <c r="D45" s="450"/>
      <c r="E45" s="55"/>
      <c r="F45" s="163"/>
      <c r="G45" s="407"/>
      <c r="H45" s="323"/>
      <c r="I45" s="730"/>
    </row>
    <row r="46" customFormat="false" ht="9.75" hidden="false" customHeight="true" outlineLevel="0" collapsed="false">
      <c r="A46" s="503"/>
      <c r="B46" s="514"/>
      <c r="C46" s="292"/>
      <c r="D46" s="731"/>
      <c r="E46" s="55"/>
      <c r="F46" s="76"/>
      <c r="G46" s="21"/>
      <c r="H46" s="90"/>
      <c r="I46" s="332"/>
    </row>
    <row r="47" customFormat="false" ht="9.75" hidden="false" customHeight="true" outlineLevel="0" collapsed="false">
      <c r="A47" s="77"/>
      <c r="B47" s="76"/>
      <c r="C47" s="243"/>
      <c r="D47" s="450"/>
      <c r="E47" s="54"/>
      <c r="F47" s="76"/>
      <c r="G47" s="21"/>
      <c r="H47" s="90"/>
      <c r="I47" s="332"/>
    </row>
    <row r="48" customFormat="false" ht="9.75" hidden="false" customHeight="true" outlineLevel="0" collapsed="false">
      <c r="A48" s="77"/>
      <c r="B48" s="76"/>
      <c r="C48" s="292"/>
      <c r="D48" s="450"/>
      <c r="E48" s="36"/>
      <c r="F48" s="76"/>
      <c r="G48" s="21"/>
      <c r="H48" s="90"/>
      <c r="I48" s="332"/>
    </row>
    <row r="49" customFormat="false" ht="9.75" hidden="false" customHeight="true" outlineLevel="0" collapsed="false">
      <c r="A49" s="77"/>
      <c r="B49" s="76"/>
      <c r="C49" s="243"/>
      <c r="D49" s="450"/>
      <c r="E49" s="46"/>
      <c r="F49" s="76"/>
      <c r="G49" s="21"/>
      <c r="H49" s="90"/>
      <c r="I49" s="332"/>
    </row>
    <row r="50" customFormat="false" ht="9.75" hidden="false" customHeight="true" outlineLevel="0" collapsed="false">
      <c r="A50" s="77"/>
      <c r="B50" s="76"/>
      <c r="C50" s="243"/>
      <c r="D50" s="450"/>
      <c r="E50" s="46"/>
      <c r="F50" s="313"/>
      <c r="G50" s="264"/>
      <c r="H50" s="313"/>
      <c r="I50" s="410"/>
    </row>
    <row r="51" customFormat="false" ht="9.75" hidden="false" customHeight="true" outlineLevel="0" collapsed="false">
      <c r="A51" s="77"/>
      <c r="B51" s="76"/>
      <c r="C51" s="243"/>
      <c r="D51" s="450"/>
      <c r="E51" s="46"/>
      <c r="F51" s="367"/>
      <c r="G51" s="266"/>
      <c r="H51" s="367"/>
      <c r="I51" s="411"/>
    </row>
    <row r="52" customFormat="false" ht="9.75" hidden="false" customHeight="true" outlineLevel="0" collapsed="false">
      <c r="A52" s="77"/>
      <c r="B52" s="76"/>
      <c r="C52" s="243"/>
      <c r="D52" s="450"/>
      <c r="E52" s="46"/>
      <c r="F52" s="76"/>
      <c r="G52" s="21"/>
      <c r="H52" s="90"/>
      <c r="I52" s="412"/>
    </row>
    <row r="53" customFormat="false" ht="9.75" hidden="false" customHeight="true" outlineLevel="0" collapsed="false">
      <c r="A53" s="77"/>
      <c r="B53" s="76"/>
      <c r="C53" s="243"/>
      <c r="D53" s="450"/>
      <c r="E53" s="46"/>
      <c r="F53" s="76"/>
      <c r="G53" s="21"/>
      <c r="H53" s="152"/>
      <c r="I53" s="332"/>
    </row>
    <row r="54" customFormat="false" ht="9.75" hidden="false" customHeight="true" outlineLevel="0" collapsed="false">
      <c r="A54" s="77"/>
      <c r="B54" s="76"/>
      <c r="C54" s="732"/>
      <c r="D54" s="450"/>
      <c r="E54" s="46"/>
      <c r="F54" s="76"/>
      <c r="G54" s="21"/>
      <c r="H54" s="152"/>
      <c r="I54" s="332"/>
    </row>
    <row r="55" customFormat="false" ht="9.75" hidden="false" customHeight="true" outlineLevel="0" collapsed="false">
      <c r="A55" s="77"/>
      <c r="B55" s="76"/>
      <c r="C55" s="732"/>
      <c r="D55" s="450"/>
      <c r="E55" s="244"/>
      <c r="F55" s="76"/>
      <c r="G55" s="21"/>
      <c r="H55" s="152"/>
      <c r="I55" s="332"/>
    </row>
    <row r="56" customFormat="false" ht="9.75" hidden="false" customHeight="true" outlineLevel="0" collapsed="false">
      <c r="A56" s="77"/>
      <c r="B56" s="76"/>
      <c r="C56" s="732"/>
      <c r="D56" s="450"/>
      <c r="E56" s="46"/>
      <c r="F56" s="76"/>
      <c r="G56" s="21"/>
      <c r="H56" s="152"/>
      <c r="I56" s="332"/>
    </row>
    <row r="57" customFormat="false" ht="9.75" hidden="false" customHeight="true" outlineLevel="0" collapsed="false">
      <c r="A57" s="77"/>
      <c r="B57" s="76"/>
      <c r="C57" s="732"/>
      <c r="D57" s="450"/>
      <c r="E57" s="46"/>
      <c r="F57" s="76"/>
      <c r="G57" s="21"/>
      <c r="H57" s="152"/>
      <c r="I57" s="332"/>
    </row>
    <row r="58" customFormat="false" ht="9.75" hidden="false" customHeight="true" outlineLevel="0" collapsed="false">
      <c r="A58" s="77"/>
      <c r="B58" s="76"/>
      <c r="C58" s="732"/>
      <c r="D58" s="450"/>
      <c r="E58" s="46"/>
      <c r="F58" s="76"/>
      <c r="G58" s="21"/>
      <c r="H58" s="152"/>
      <c r="I58" s="332"/>
    </row>
    <row r="59" customFormat="false" ht="9.75" hidden="false" customHeight="true" outlineLevel="0" collapsed="false">
      <c r="A59" s="77"/>
      <c r="B59" s="76"/>
      <c r="C59" s="732"/>
      <c r="D59" s="450"/>
      <c r="E59" s="46"/>
      <c r="F59" s="76"/>
      <c r="G59" s="21"/>
      <c r="H59" s="152"/>
      <c r="I59" s="332"/>
    </row>
    <row r="60" customFormat="false" ht="9.75" hidden="false" customHeight="true" outlineLevel="0" collapsed="false">
      <c r="A60" s="77"/>
      <c r="B60" s="76"/>
      <c r="C60" s="243"/>
      <c r="D60" s="450"/>
      <c r="E60" s="46"/>
      <c r="F60" s="76"/>
      <c r="G60" s="21"/>
      <c r="H60" s="152"/>
      <c r="I60" s="332"/>
    </row>
    <row r="61" customFormat="false" ht="9.75" hidden="false" customHeight="true" outlineLevel="0" collapsed="false">
      <c r="A61" s="77"/>
      <c r="B61" s="76"/>
      <c r="C61" s="243"/>
      <c r="D61" s="450"/>
      <c r="E61" s="1"/>
      <c r="F61" s="76"/>
      <c r="G61" s="21"/>
      <c r="H61" s="152"/>
      <c r="I61" s="332"/>
    </row>
    <row r="62" customFormat="false" ht="9.75" hidden="false" customHeight="true" outlineLevel="0" collapsed="false">
      <c r="A62" s="77"/>
      <c r="B62" s="76"/>
      <c r="C62" s="243"/>
      <c r="D62" s="450"/>
      <c r="E62" s="733"/>
      <c r="F62" s="76"/>
      <c r="G62" s="21"/>
      <c r="H62" s="152"/>
      <c r="I62" s="332"/>
    </row>
    <row r="63" customFormat="false" ht="9.75" hidden="false" customHeight="true" outlineLevel="0" collapsed="false">
      <c r="A63" s="77"/>
      <c r="B63" s="76"/>
      <c r="C63" s="243"/>
      <c r="D63" s="450"/>
      <c r="E63" s="733"/>
      <c r="F63" s="76"/>
      <c r="G63" s="21"/>
      <c r="H63" s="272"/>
      <c r="I63" s="332"/>
    </row>
    <row r="64" customFormat="false" ht="9.75" hidden="false" customHeight="true" outlineLevel="0" collapsed="false">
      <c r="A64" s="77"/>
      <c r="B64" s="76"/>
      <c r="C64" s="243"/>
      <c r="D64" s="450"/>
      <c r="E64" s="46"/>
      <c r="F64" s="404"/>
      <c r="G64" s="21"/>
      <c r="H64" s="90"/>
      <c r="I64" s="332"/>
    </row>
    <row r="65" customFormat="false" ht="9.75" hidden="false" customHeight="true" outlineLevel="0" collapsed="false">
      <c r="A65" s="77"/>
      <c r="B65" s="76"/>
      <c r="C65" s="243"/>
      <c r="D65" s="450"/>
      <c r="E65" s="248"/>
      <c r="F65" s="76"/>
      <c r="G65" s="114"/>
      <c r="H65" s="90"/>
      <c r="I65" s="413"/>
    </row>
    <row r="66" customFormat="false" ht="9.75" hidden="false" customHeight="true" outlineLevel="0" collapsed="false">
      <c r="A66" s="77"/>
      <c r="B66" s="76"/>
      <c r="C66" s="243"/>
      <c r="D66" s="450"/>
      <c r="E66" s="46"/>
      <c r="F66" s="76"/>
      <c r="G66" s="114"/>
      <c r="H66" s="90"/>
      <c r="I66" s="413"/>
    </row>
    <row r="67" customFormat="false" ht="9.75" hidden="false" customHeight="true" outlineLevel="0" collapsed="false">
      <c r="A67" s="77"/>
      <c r="B67" s="76"/>
      <c r="C67" s="243"/>
      <c r="D67" s="450"/>
      <c r="E67" s="46"/>
      <c r="F67" s="414"/>
      <c r="G67" s="114"/>
      <c r="H67" s="90"/>
      <c r="I67" s="413"/>
    </row>
    <row r="68" customFormat="false" ht="9.75" hidden="false" customHeight="true" outlineLevel="0" collapsed="false">
      <c r="A68" s="77"/>
      <c r="B68" s="76"/>
      <c r="C68" s="243"/>
      <c r="D68" s="450"/>
      <c r="E68" s="46"/>
      <c r="F68" s="76"/>
      <c r="G68" s="21"/>
      <c r="H68" s="90"/>
      <c r="I68" s="332"/>
    </row>
    <row r="69" customFormat="false" ht="9.75" hidden="false" customHeight="true" outlineLevel="0" collapsed="false">
      <c r="A69" s="77"/>
      <c r="B69" s="76"/>
      <c r="C69" s="243"/>
      <c r="D69" s="450"/>
      <c r="E69" s="46"/>
      <c r="F69" s="76"/>
      <c r="G69" s="21"/>
      <c r="H69" s="90"/>
      <c r="I69" s="332"/>
    </row>
    <row r="70" customFormat="false" ht="9.75" hidden="false" customHeight="true" outlineLevel="0" collapsed="false">
      <c r="A70" s="77"/>
      <c r="B70" s="76"/>
      <c r="C70" s="243"/>
      <c r="D70" s="450"/>
      <c r="E70" s="46"/>
      <c r="F70" s="76"/>
      <c r="G70" s="21"/>
      <c r="H70" s="90"/>
      <c r="I70" s="332"/>
    </row>
    <row r="71" customFormat="false" ht="9.75" hidden="false" customHeight="true" outlineLevel="0" collapsed="false">
      <c r="A71" s="166"/>
      <c r="B71" s="21"/>
      <c r="C71" s="90"/>
      <c r="D71" s="450"/>
      <c r="E71" s="46"/>
      <c r="F71" s="76"/>
      <c r="G71" s="21"/>
      <c r="H71" s="90"/>
      <c r="I71" s="332"/>
    </row>
    <row r="72" customFormat="false" ht="9.75" hidden="false" customHeight="true" outlineLevel="0" collapsed="false">
      <c r="A72" s="166"/>
      <c r="B72" s="432"/>
      <c r="C72" s="90"/>
      <c r="D72" s="450"/>
      <c r="E72" s="46"/>
      <c r="F72" s="76"/>
      <c r="G72" s="21"/>
      <c r="H72" s="340"/>
      <c r="I72" s="332"/>
    </row>
    <row r="73" customFormat="false" ht="9.75" hidden="false" customHeight="true" outlineLevel="0" collapsed="false">
      <c r="A73" s="166"/>
      <c r="B73" s="76"/>
      <c r="C73" s="90"/>
      <c r="D73" s="450"/>
      <c r="E73" s="244"/>
      <c r="F73" s="76"/>
      <c r="G73" s="21"/>
      <c r="H73" s="90"/>
      <c r="I73" s="332"/>
    </row>
    <row r="74" customFormat="false" ht="9.75" hidden="false" customHeight="true" outlineLevel="0" collapsed="false">
      <c r="A74" s="230"/>
      <c r="B74" s="63"/>
      <c r="C74" s="285"/>
      <c r="D74" s="734"/>
      <c r="E74" s="255"/>
      <c r="F74" s="63"/>
      <c r="G74" s="420"/>
      <c r="H74" s="285"/>
      <c r="I74" s="421"/>
    </row>
    <row r="75" customFormat="false" ht="9.75" hidden="false" customHeight="true" outlineLevel="0" collapsed="false">
      <c r="C75" s="69" t="s">
        <v>144</v>
      </c>
      <c r="D75" s="70" t="s">
        <v>145</v>
      </c>
    </row>
    <row r="76" customFormat="false" ht="9.75" hidden="false" customHeight="true" outlineLevel="0" collapsed="false">
      <c r="C76" s="69"/>
      <c r="D76" s="70"/>
    </row>
    <row r="77" customFormat="false" ht="9.75" hidden="false" customHeight="true" outlineLevel="0" collapsed="false"/>
    <row r="78" customFormat="false" ht="9.75" hidden="false" customHeight="true" outlineLevel="0" collapsed="false"/>
    <row r="79" customFormat="false" ht="9.75" hidden="false" customHeight="true" outlineLevel="0" collapsed="false">
      <c r="A79" s="148"/>
      <c r="D79" s="148"/>
      <c r="E79" s="148"/>
      <c r="F79" s="148"/>
      <c r="G79" s="148"/>
      <c r="H79" s="148"/>
      <c r="I79" s="148"/>
    </row>
    <row r="80" customFormat="false" ht="9.75" hidden="false" customHeight="true" outlineLevel="0" collapsed="false"/>
  </sheetData>
  <mergeCells count="6">
    <mergeCell ref="A1:B1"/>
    <mergeCell ref="C1:I1"/>
    <mergeCell ref="A2:I2"/>
    <mergeCell ref="A19:D19"/>
    <mergeCell ref="F19:I19"/>
    <mergeCell ref="A32:D32"/>
  </mergeCells>
  <printOptions headings="false" gridLines="false" gridLinesSet="true" horizontalCentered="false" verticalCentered="false"/>
  <pageMargins left="0.330555555555556" right="0.358333333333333" top="0.440972222222222"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0" width="23.56"/>
  </cols>
  <sheetData>
    <row r="1" customFormat="false" ht="22.5" hidden="false" customHeight="false" outlineLevel="0" collapsed="false">
      <c r="A1" s="2" t="s">
        <v>0</v>
      </c>
      <c r="B1" s="2"/>
      <c r="C1" s="106" t="s">
        <v>290</v>
      </c>
      <c r="D1" s="106"/>
      <c r="E1" s="106"/>
    </row>
    <row r="2" customFormat="false" ht="6.75" hidden="false" customHeight="true" outlineLevel="0" collapsed="false">
      <c r="A2" s="5"/>
      <c r="B2" s="6"/>
      <c r="C2" s="6"/>
      <c r="D2" s="6"/>
      <c r="E2" s="7"/>
    </row>
    <row r="3" customFormat="false" ht="9.75" hidden="false" customHeight="true" outlineLevel="0" collapsed="false">
      <c r="A3" s="11"/>
      <c r="B3" s="12"/>
      <c r="C3" s="13" t="s">
        <v>3</v>
      </c>
      <c r="D3" s="14"/>
      <c r="E3" s="7"/>
    </row>
    <row r="4" customFormat="false" ht="12.75" hidden="false" customHeight="false" outlineLevel="0" collapsed="false">
      <c r="A4" s="17"/>
      <c r="B4" s="18"/>
      <c r="C4" s="19" t="s">
        <v>4</v>
      </c>
      <c r="D4" s="20"/>
      <c r="E4" s="21"/>
    </row>
    <row r="5" customFormat="false" ht="9.75" hidden="false" customHeight="true" outlineLevel="0" collapsed="false">
      <c r="A5" s="25"/>
      <c r="B5" s="26" t="s">
        <v>5</v>
      </c>
      <c r="C5" s="27" t="s">
        <v>6</v>
      </c>
      <c r="D5" s="26" t="s">
        <v>7</v>
      </c>
      <c r="E5" s="28"/>
    </row>
    <row r="6" customFormat="false" ht="9.75" hidden="false" customHeight="true" outlineLevel="0" collapsed="false">
      <c r="A6" s="5"/>
      <c r="B6" s="33" t="s">
        <v>8</v>
      </c>
      <c r="C6" s="33"/>
      <c r="D6" s="33"/>
      <c r="E6" s="34"/>
    </row>
    <row r="7" customFormat="false" ht="9.75" hidden="false" customHeight="true" outlineLevel="0" collapsed="false">
      <c r="A7" s="37"/>
      <c r="B7" s="38" t="n">
        <v>4274</v>
      </c>
      <c r="C7" s="39" t="s">
        <v>291</v>
      </c>
      <c r="D7" s="40" t="n">
        <v>23.79</v>
      </c>
      <c r="E7" s="41"/>
    </row>
    <row r="8" customFormat="false" ht="9.75" hidden="false" customHeight="true" outlineLevel="0" collapsed="false">
      <c r="A8" s="44"/>
      <c r="B8" s="38" t="n">
        <v>4275</v>
      </c>
      <c r="C8" s="39" t="s">
        <v>292</v>
      </c>
      <c r="D8" s="40" t="n">
        <v>30.03</v>
      </c>
      <c r="E8" s="41"/>
    </row>
    <row r="9" customFormat="false" ht="9.75" hidden="false" customHeight="true" outlineLevel="0" collapsed="false">
      <c r="A9" s="44"/>
      <c r="B9" s="38" t="n">
        <v>4276</v>
      </c>
      <c r="C9" s="39" t="s">
        <v>293</v>
      </c>
      <c r="D9" s="40" t="n">
        <v>32.76</v>
      </c>
      <c r="E9" s="41"/>
    </row>
    <row r="10" customFormat="false" ht="9.75" hidden="false" customHeight="true" outlineLevel="0" collapsed="false">
      <c r="A10" s="44"/>
      <c r="B10" s="38" t="n">
        <v>4277</v>
      </c>
      <c r="C10" s="107" t="s">
        <v>294</v>
      </c>
      <c r="D10" s="40" t="n">
        <v>18.72</v>
      </c>
      <c r="E10" s="41"/>
    </row>
    <row r="11" customFormat="false" ht="9.75" hidden="false" customHeight="true" outlineLevel="0" collapsed="false">
      <c r="A11" s="44"/>
      <c r="B11" s="38" t="n">
        <v>4278</v>
      </c>
      <c r="C11" s="107" t="s">
        <v>295</v>
      </c>
      <c r="D11" s="40" t="n">
        <v>14.43</v>
      </c>
      <c r="E11" s="41"/>
    </row>
    <row r="12" customFormat="false" ht="9.75" hidden="false" customHeight="true" outlineLevel="0" collapsed="false">
      <c r="A12" s="44"/>
      <c r="B12" s="38" t="n">
        <v>4279</v>
      </c>
      <c r="C12" s="107" t="s">
        <v>296</v>
      </c>
      <c r="D12" s="40" t="n">
        <v>18.72</v>
      </c>
      <c r="E12" s="41"/>
    </row>
    <row r="13" customFormat="false" ht="9.75" hidden="false" customHeight="true" outlineLevel="0" collapsed="false">
      <c r="A13" s="44"/>
      <c r="B13" s="38" t="n">
        <v>4280</v>
      </c>
      <c r="C13" s="107" t="s">
        <v>297</v>
      </c>
      <c r="D13" s="40" t="n">
        <v>18.72</v>
      </c>
      <c r="E13" s="41"/>
    </row>
    <row r="14" customFormat="false" ht="9.75" hidden="false" customHeight="true" outlineLevel="0" collapsed="false">
      <c r="A14" s="44"/>
      <c r="B14" s="38" t="n">
        <v>4281</v>
      </c>
      <c r="C14" s="107" t="s">
        <v>298</v>
      </c>
      <c r="D14" s="40" t="n">
        <v>10.92</v>
      </c>
      <c r="E14" s="41"/>
    </row>
    <row r="15" customFormat="false" ht="9.75" hidden="false" customHeight="true" outlineLevel="0" collapsed="false">
      <c r="A15" s="44"/>
      <c r="B15" s="38" t="n">
        <v>4282</v>
      </c>
      <c r="C15" s="99" t="s">
        <v>299</v>
      </c>
      <c r="D15" s="40" t="n">
        <v>32.76</v>
      </c>
      <c r="E15" s="41"/>
    </row>
    <row r="16" customFormat="false" ht="9.75" hidden="false" customHeight="true" outlineLevel="0" collapsed="false">
      <c r="A16" s="44"/>
      <c r="B16" s="26" t="n">
        <v>4283</v>
      </c>
      <c r="C16" s="107" t="s">
        <v>300</v>
      </c>
      <c r="D16" s="40" t="n">
        <v>32.76</v>
      </c>
      <c r="E16" s="41"/>
    </row>
    <row r="17" customFormat="false" ht="9.75" hidden="false" customHeight="true" outlineLevel="0" collapsed="false">
      <c r="A17" s="44"/>
      <c r="B17" s="38" t="n">
        <v>4284</v>
      </c>
      <c r="C17" s="97" t="s">
        <v>301</v>
      </c>
      <c r="D17" s="95" t="n">
        <v>24.57</v>
      </c>
      <c r="E17" s="41"/>
    </row>
    <row r="18" customFormat="false" ht="9.75" hidden="false" customHeight="true" outlineLevel="0" collapsed="false">
      <c r="A18" s="44"/>
      <c r="B18" s="38" t="n">
        <v>4285</v>
      </c>
      <c r="C18" s="107" t="s">
        <v>302</v>
      </c>
      <c r="D18" s="40" t="n">
        <v>32.76</v>
      </c>
      <c r="E18" s="41"/>
    </row>
    <row r="19" customFormat="false" ht="9.75" hidden="false" customHeight="true" outlineLevel="0" collapsed="false">
      <c r="A19" s="44"/>
      <c r="B19" s="26" t="n">
        <v>4286</v>
      </c>
      <c r="C19" s="107" t="s">
        <v>303</v>
      </c>
      <c r="D19" s="95" t="n">
        <v>18.72</v>
      </c>
      <c r="E19" s="41"/>
    </row>
    <row r="20" customFormat="false" ht="9.75" hidden="false" customHeight="true" outlineLevel="0" collapsed="false">
      <c r="A20" s="44"/>
      <c r="B20" s="38" t="n">
        <v>4287</v>
      </c>
      <c r="C20" s="107" t="s">
        <v>304</v>
      </c>
      <c r="D20" s="40" t="n">
        <v>21.45</v>
      </c>
      <c r="E20" s="41"/>
    </row>
    <row r="21" customFormat="false" ht="9.75" hidden="false" customHeight="true" outlineLevel="0" collapsed="false">
      <c r="A21" s="44"/>
      <c r="B21" s="38" t="n">
        <v>4288</v>
      </c>
      <c r="C21" s="97" t="s">
        <v>305</v>
      </c>
      <c r="D21" s="95" t="n">
        <v>21.45</v>
      </c>
      <c r="E21" s="41"/>
    </row>
    <row r="22" customFormat="false" ht="9.75" hidden="false" customHeight="true" outlineLevel="0" collapsed="false">
      <c r="A22" s="77"/>
      <c r="B22" s="26" t="n">
        <v>4289</v>
      </c>
      <c r="C22" s="108" t="s">
        <v>306</v>
      </c>
      <c r="D22" s="40" t="n">
        <v>32.76</v>
      </c>
      <c r="E22" s="109"/>
    </row>
    <row r="23" customFormat="false" ht="9.75" hidden="false" customHeight="true" outlineLevel="0" collapsed="false">
      <c r="A23" s="77"/>
      <c r="B23" s="38" t="n">
        <v>4290</v>
      </c>
      <c r="C23" s="110" t="s">
        <v>307</v>
      </c>
      <c r="D23" s="95" t="n">
        <v>32.76</v>
      </c>
      <c r="E23" s="109"/>
    </row>
    <row r="24" customFormat="false" ht="9.75" hidden="false" customHeight="true" outlineLevel="0" collapsed="false">
      <c r="A24" s="77"/>
      <c r="B24" s="38" t="n">
        <v>4291</v>
      </c>
      <c r="C24" s="108" t="s">
        <v>308</v>
      </c>
      <c r="D24" s="40" t="n">
        <v>24.57</v>
      </c>
      <c r="E24" s="109"/>
    </row>
    <row r="25" customFormat="false" ht="9.75" hidden="false" customHeight="true" outlineLevel="0" collapsed="false">
      <c r="A25" s="77"/>
      <c r="B25" s="26" t="n">
        <v>4292</v>
      </c>
      <c r="C25" s="108" t="s">
        <v>309</v>
      </c>
      <c r="D25" s="95" t="n">
        <v>18.72</v>
      </c>
      <c r="E25" s="109"/>
    </row>
    <row r="26" customFormat="false" ht="9.75" hidden="false" customHeight="true" outlineLevel="0" collapsed="false">
      <c r="A26" s="77"/>
      <c r="B26" s="38" t="n">
        <v>4293</v>
      </c>
      <c r="C26" s="108" t="s">
        <v>310</v>
      </c>
      <c r="D26" s="40" t="n">
        <v>12.87</v>
      </c>
      <c r="E26" s="109"/>
    </row>
    <row r="27" customFormat="false" ht="9.75" hidden="false" customHeight="true" outlineLevel="0" collapsed="false">
      <c r="A27" s="44"/>
      <c r="B27" s="38" t="n">
        <v>4294</v>
      </c>
      <c r="C27" s="111" t="s">
        <v>311</v>
      </c>
      <c r="D27" s="95" t="n">
        <v>19.89</v>
      </c>
      <c r="E27" s="109"/>
    </row>
    <row r="28" customFormat="false" ht="9.75" hidden="false" customHeight="true" outlineLevel="0" collapsed="false">
      <c r="A28" s="44"/>
      <c r="B28" s="26" t="n">
        <v>4295</v>
      </c>
      <c r="C28" s="39" t="s">
        <v>312</v>
      </c>
      <c r="D28" s="40" t="n">
        <v>14.43</v>
      </c>
      <c r="E28" s="109"/>
    </row>
    <row r="29" customFormat="false" ht="9.75" hidden="false" customHeight="true" outlineLevel="0" collapsed="false">
      <c r="A29" s="44"/>
      <c r="B29" s="38" t="n">
        <v>4296</v>
      </c>
      <c r="C29" s="107" t="s">
        <v>313</v>
      </c>
      <c r="D29" s="40" t="n">
        <v>23.79</v>
      </c>
      <c r="E29" s="109"/>
    </row>
    <row r="30" customFormat="false" ht="9.75" hidden="false" customHeight="true" outlineLevel="0" collapsed="false">
      <c r="A30" s="44"/>
      <c r="B30" s="112" t="n">
        <v>4297</v>
      </c>
      <c r="C30" s="97" t="s">
        <v>314</v>
      </c>
      <c r="D30" s="95" t="n">
        <v>21.45</v>
      </c>
      <c r="E30" s="109"/>
    </row>
    <row r="31" customFormat="false" ht="9.75" hidden="false" customHeight="true" outlineLevel="0" collapsed="false">
      <c r="A31" s="77"/>
      <c r="B31" s="38" t="n">
        <v>4298</v>
      </c>
      <c r="C31" s="99" t="s">
        <v>315</v>
      </c>
      <c r="D31" s="40" t="n">
        <v>24.57</v>
      </c>
      <c r="E31" s="109"/>
    </row>
    <row r="32" customFormat="false" ht="9.75" hidden="false" customHeight="true" outlineLevel="0" collapsed="false">
      <c r="A32" s="77"/>
      <c r="B32" s="76"/>
      <c r="C32" s="97"/>
      <c r="D32" s="95"/>
      <c r="E32" s="109"/>
    </row>
    <row r="33" customFormat="false" ht="9.75" hidden="false" customHeight="true" outlineLevel="0" collapsed="false">
      <c r="A33" s="77"/>
      <c r="B33" s="76"/>
      <c r="C33" s="97"/>
      <c r="D33" s="95"/>
      <c r="E33" s="109"/>
    </row>
    <row r="34" customFormat="false" ht="9.75" hidden="false" customHeight="true" outlineLevel="0" collapsed="false">
      <c r="A34" s="77"/>
      <c r="B34" s="76"/>
      <c r="C34" s="97"/>
      <c r="D34" s="95"/>
      <c r="E34" s="109"/>
    </row>
    <row r="35" customFormat="false" ht="9.75" hidden="false" customHeight="true" outlineLevel="0" collapsed="false">
      <c r="A35" s="77"/>
      <c r="B35" s="76"/>
      <c r="C35" s="97"/>
      <c r="D35" s="95"/>
      <c r="E35" s="109"/>
    </row>
    <row r="36" customFormat="false" ht="9.75" hidden="false" customHeight="true" outlineLevel="0" collapsed="false">
      <c r="A36" s="44"/>
      <c r="B36" s="76"/>
      <c r="C36" s="97"/>
      <c r="D36" s="95"/>
      <c r="E36" s="109"/>
    </row>
    <row r="37" customFormat="false" ht="9.75" hidden="false" customHeight="true" outlineLevel="0" collapsed="false">
      <c r="A37" s="25"/>
      <c r="B37" s="76"/>
      <c r="C37" s="97"/>
      <c r="D37" s="95"/>
      <c r="E37" s="21"/>
    </row>
    <row r="38" customFormat="false" ht="9.75" hidden="false" customHeight="true" outlineLevel="0" collapsed="false">
      <c r="A38" s="25"/>
      <c r="B38" s="76"/>
      <c r="C38" s="97"/>
      <c r="D38" s="95"/>
      <c r="E38" s="109"/>
    </row>
    <row r="39" customFormat="false" ht="9.75" hidden="false" customHeight="true" outlineLevel="0" collapsed="false">
      <c r="A39" s="25"/>
      <c r="B39" s="76"/>
      <c r="C39" s="97"/>
      <c r="D39" s="95"/>
      <c r="E39" s="109"/>
    </row>
    <row r="40" customFormat="false" ht="9.75" hidden="false" customHeight="true" outlineLevel="0" collapsed="false">
      <c r="A40" s="25"/>
      <c r="B40" s="76"/>
      <c r="C40" s="97"/>
      <c r="D40" s="95"/>
      <c r="E40" s="109"/>
    </row>
    <row r="41" customFormat="false" ht="9.75" hidden="false" customHeight="true" outlineLevel="0" collapsed="false">
      <c r="A41" s="77"/>
      <c r="B41" s="76"/>
      <c r="C41" s="97"/>
      <c r="D41" s="95"/>
      <c r="E41" s="109"/>
    </row>
    <row r="42" customFormat="false" ht="9.75" hidden="false" customHeight="true" outlineLevel="0" collapsed="false">
      <c r="A42" s="77"/>
      <c r="B42" s="76"/>
      <c r="C42" s="97"/>
      <c r="D42" s="95"/>
      <c r="E42" s="109"/>
    </row>
    <row r="43" customFormat="false" ht="9.75" hidden="false" customHeight="true" outlineLevel="0" collapsed="false">
      <c r="A43" s="77"/>
      <c r="B43" s="76"/>
      <c r="C43" s="97"/>
      <c r="D43" s="95"/>
      <c r="E43" s="113"/>
    </row>
    <row r="44" customFormat="false" ht="9.75" hidden="false" customHeight="true" outlineLevel="0" collapsed="false">
      <c r="A44" s="77"/>
      <c r="B44" s="76"/>
      <c r="C44" s="97"/>
      <c r="D44" s="95"/>
      <c r="E44" s="114"/>
    </row>
    <row r="45" customFormat="false" ht="9.75" hidden="false" customHeight="true" outlineLevel="0" collapsed="false">
      <c r="A45" s="77"/>
      <c r="B45" s="76"/>
      <c r="C45" s="97"/>
      <c r="D45" s="95"/>
      <c r="E45" s="114"/>
    </row>
    <row r="46" customFormat="false" ht="9.75" hidden="false" customHeight="true" outlineLevel="0" collapsed="false">
      <c r="A46" s="52"/>
      <c r="B46" s="76"/>
      <c r="C46" s="97"/>
      <c r="D46" s="95"/>
      <c r="E46" s="114"/>
    </row>
    <row r="47" customFormat="false" ht="9.75" hidden="false" customHeight="true" outlineLevel="0" collapsed="false">
      <c r="A47" s="52"/>
      <c r="B47" s="76"/>
      <c r="C47" s="97"/>
      <c r="D47" s="95"/>
      <c r="E47" s="21"/>
    </row>
    <row r="48" customFormat="false" ht="9.75" hidden="false" customHeight="true" outlineLevel="0" collapsed="false">
      <c r="A48" s="52"/>
      <c r="B48" s="76"/>
      <c r="C48" s="97"/>
      <c r="D48" s="95"/>
      <c r="E48" s="109"/>
    </row>
    <row r="49" customFormat="false" ht="9.75" hidden="false" customHeight="true" outlineLevel="0" collapsed="false">
      <c r="A49" s="25"/>
      <c r="B49" s="76"/>
      <c r="C49" s="97"/>
      <c r="D49" s="95"/>
      <c r="E49" s="109"/>
    </row>
    <row r="50" customFormat="false" ht="9.75" hidden="false" customHeight="true" outlineLevel="0" collapsed="false">
      <c r="A50" s="25"/>
      <c r="B50" s="76"/>
      <c r="C50" s="97"/>
      <c r="D50" s="95"/>
      <c r="E50" s="109"/>
    </row>
    <row r="51" customFormat="false" ht="9.75" hidden="false" customHeight="true" outlineLevel="0" collapsed="false">
      <c r="A51" s="25"/>
      <c r="B51" s="76"/>
      <c r="C51" s="97"/>
      <c r="D51" s="95"/>
      <c r="E51" s="109"/>
    </row>
    <row r="52" customFormat="false" ht="9.75" hidden="false" customHeight="true" outlineLevel="0" collapsed="false">
      <c r="A52" s="25"/>
      <c r="B52" s="76"/>
      <c r="C52" s="97"/>
      <c r="D52" s="95"/>
      <c r="E52" s="109"/>
    </row>
    <row r="53" customFormat="false" ht="9.75" hidden="false" customHeight="true" outlineLevel="0" collapsed="false">
      <c r="A53" s="25"/>
      <c r="B53" s="76"/>
      <c r="C53" s="97"/>
      <c r="D53" s="95"/>
      <c r="E53" s="109"/>
    </row>
    <row r="54" customFormat="false" ht="9.75" hidden="false" customHeight="true" outlineLevel="0" collapsed="false">
      <c r="A54" s="25"/>
      <c r="B54" s="76"/>
      <c r="C54" s="97"/>
      <c r="D54" s="95"/>
      <c r="E54" s="109"/>
    </row>
    <row r="55" customFormat="false" ht="9.75" hidden="false" customHeight="true" outlineLevel="0" collapsed="false">
      <c r="A55" s="25"/>
      <c r="B55" s="76"/>
      <c r="C55" s="97"/>
      <c r="D55" s="95"/>
      <c r="E55" s="115"/>
    </row>
    <row r="56" customFormat="false" ht="9.75" hidden="false" customHeight="true" outlineLevel="0" collapsed="false">
      <c r="A56" s="25"/>
      <c r="B56" s="76"/>
      <c r="C56" s="97"/>
      <c r="D56" s="95"/>
      <c r="E56" s="109"/>
    </row>
    <row r="57" customFormat="false" ht="9.75" hidden="false" customHeight="true" outlineLevel="0" collapsed="false">
      <c r="A57" s="25"/>
      <c r="B57" s="76"/>
      <c r="C57" s="97"/>
      <c r="D57" s="95"/>
      <c r="E57" s="109"/>
    </row>
    <row r="58" customFormat="false" ht="9.75" hidden="false" customHeight="true" outlineLevel="0" collapsed="false">
      <c r="A58" s="25"/>
      <c r="B58" s="76"/>
      <c r="C58" s="97"/>
      <c r="D58" s="95"/>
      <c r="E58" s="109"/>
    </row>
    <row r="59" customFormat="false" ht="9.75" hidden="false" customHeight="true" outlineLevel="0" collapsed="false">
      <c r="A59" s="25"/>
      <c r="B59" s="76"/>
      <c r="C59" s="97"/>
      <c r="D59" s="95"/>
      <c r="E59" s="109"/>
    </row>
    <row r="60" customFormat="false" ht="9.75" hidden="false" customHeight="true" outlineLevel="0" collapsed="false">
      <c r="A60" s="25"/>
      <c r="B60" s="76"/>
      <c r="C60" s="97"/>
      <c r="D60" s="95"/>
      <c r="E60" s="109"/>
    </row>
    <row r="61" customFormat="false" ht="9.75" hidden="false" customHeight="true" outlineLevel="0" collapsed="false">
      <c r="A61" s="25"/>
      <c r="B61" s="76"/>
      <c r="C61" s="97"/>
      <c r="D61" s="95"/>
      <c r="E61" s="116"/>
    </row>
    <row r="62" customFormat="false" ht="9.75" hidden="false" customHeight="true" outlineLevel="0" collapsed="false">
      <c r="A62" s="25"/>
      <c r="B62" s="76"/>
      <c r="C62" s="97"/>
      <c r="D62" s="95"/>
      <c r="E62" s="114"/>
    </row>
    <row r="63" customFormat="false" ht="9.75" hidden="false" customHeight="true" outlineLevel="0" collapsed="false">
      <c r="A63" s="25"/>
      <c r="B63" s="76"/>
      <c r="C63" s="97"/>
      <c r="D63" s="95"/>
      <c r="E63" s="114"/>
    </row>
    <row r="64" customFormat="false" ht="9.75" hidden="false" customHeight="true" outlineLevel="0" collapsed="false">
      <c r="A64" s="25"/>
      <c r="B64" s="76"/>
      <c r="C64" s="97"/>
      <c r="D64" s="95"/>
      <c r="E64" s="21"/>
    </row>
    <row r="65" customFormat="false" ht="9.75" hidden="false" customHeight="true" outlineLevel="0" collapsed="false">
      <c r="A65" s="25"/>
      <c r="B65" s="76"/>
      <c r="C65" s="97"/>
      <c r="D65" s="95"/>
      <c r="E65" s="21"/>
    </row>
    <row r="66" customFormat="false" ht="9.75" hidden="false" customHeight="true" outlineLevel="0" collapsed="false">
      <c r="A66" s="25"/>
      <c r="B66" s="76"/>
      <c r="C66" s="111"/>
      <c r="D66" s="95"/>
      <c r="E66" s="109"/>
    </row>
    <row r="67" customFormat="false" ht="9.75" hidden="false" customHeight="true" outlineLevel="0" collapsed="false">
      <c r="A67" s="25"/>
      <c r="B67" s="76"/>
      <c r="C67" s="97"/>
      <c r="D67" s="95"/>
      <c r="E67" s="109"/>
    </row>
    <row r="68" customFormat="false" ht="9.75" hidden="false" customHeight="true" outlineLevel="0" collapsed="false">
      <c r="A68" s="25"/>
      <c r="B68" s="76"/>
      <c r="C68" s="97"/>
      <c r="D68" s="95"/>
      <c r="E68" s="109"/>
    </row>
    <row r="69" customFormat="false" ht="9.75" hidden="false" customHeight="true" outlineLevel="0" collapsed="false">
      <c r="A69" s="25"/>
      <c r="B69" s="76"/>
      <c r="C69" s="97"/>
      <c r="D69" s="95"/>
      <c r="E69" s="109"/>
    </row>
    <row r="70" customFormat="false" ht="9.75" hidden="false" customHeight="true" outlineLevel="0" collapsed="false">
      <c r="A70" s="25"/>
      <c r="B70" s="76"/>
      <c r="C70" s="97"/>
      <c r="D70" s="95"/>
      <c r="E70" s="109"/>
    </row>
    <row r="71" customFormat="false" ht="9.75" hidden="false" customHeight="true" outlineLevel="0" collapsed="false">
      <c r="A71" s="25"/>
      <c r="B71" s="76"/>
      <c r="C71" s="97"/>
      <c r="D71" s="95"/>
      <c r="E71" s="109"/>
    </row>
    <row r="72" customFormat="false" ht="9.75" hidden="false" customHeight="true" outlineLevel="0" collapsed="false">
      <c r="A72" s="25"/>
      <c r="B72" s="76"/>
      <c r="C72" s="97"/>
      <c r="D72" s="95"/>
      <c r="E72" s="109"/>
    </row>
    <row r="73" customFormat="false" ht="9.75" hidden="false" customHeight="true" outlineLevel="0" collapsed="false">
      <c r="A73" s="25"/>
      <c r="B73" s="76"/>
      <c r="C73" s="97"/>
      <c r="D73" s="95"/>
      <c r="E73" s="117"/>
    </row>
    <row r="74" customFormat="false" ht="9.75" hidden="false" customHeight="true" outlineLevel="0" collapsed="false">
      <c r="A74" s="25"/>
      <c r="B74" s="76"/>
      <c r="C74" s="97"/>
      <c r="D74" s="95"/>
      <c r="E74" s="118"/>
    </row>
    <row r="75" customFormat="false" ht="9.75" hidden="false" customHeight="true" outlineLevel="0" collapsed="false">
      <c r="A75" s="25"/>
      <c r="B75" s="76"/>
      <c r="C75" s="97"/>
      <c r="D75" s="95"/>
      <c r="E75" s="119"/>
    </row>
    <row r="76" customFormat="false" ht="9.75" hidden="false" customHeight="true" outlineLevel="0" collapsed="false">
      <c r="A76" s="25"/>
      <c r="B76" s="76"/>
      <c r="C76" s="97"/>
      <c r="D76" s="95"/>
      <c r="E76" s="120"/>
    </row>
    <row r="77" customFormat="false" ht="9.75" hidden="false" customHeight="true" outlineLevel="0" collapsed="false">
      <c r="A77" s="121"/>
      <c r="B77" s="63"/>
      <c r="C77" s="122"/>
      <c r="D77" s="123"/>
      <c r="E77" s="124"/>
    </row>
    <row r="78" customFormat="false" ht="9.75" hidden="false" customHeight="true" outlineLevel="0" collapsed="false">
      <c r="B78" s="1"/>
      <c r="C78" s="69" t="s">
        <v>144</v>
      </c>
      <c r="D78" s="104" t="s">
        <v>289</v>
      </c>
      <c r="E78" s="104"/>
    </row>
  </sheetData>
  <mergeCells count="4">
    <mergeCell ref="A1:B1"/>
    <mergeCell ref="C1:E1"/>
    <mergeCell ref="B6:D6"/>
    <mergeCell ref="D78:E78"/>
  </mergeCells>
  <hyperlinks>
    <hyperlink ref="C78" r:id="rId1" display="www.cmkkits.com"/>
  </hyperlinks>
  <printOptions headings="false" gridLines="false" gridLinesSet="true" horizontalCentered="false" verticalCentered="false"/>
  <pageMargins left="0" right="0.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3.14"/>
    <col collapsed="false" customWidth="true" hidden="false" outlineLevel="0" max="4" min="4" style="0" width="7.28"/>
    <col collapsed="false" customWidth="true" hidden="false" outlineLevel="0" max="5" min="5" style="0" width="5.71"/>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4.5" hidden="false" customHeight="true" outlineLevel="0" collapsed="false">
      <c r="A2" s="5"/>
      <c r="B2" s="6"/>
      <c r="C2" s="6"/>
      <c r="D2" s="6"/>
      <c r="E2" s="7"/>
      <c r="F2" s="8"/>
      <c r="G2" s="6"/>
      <c r="H2" s="6"/>
      <c r="I2" s="9"/>
    </row>
    <row r="3" customFormat="false" ht="9.95" hidden="false" customHeight="true" outlineLevel="0" collapsed="false">
      <c r="A3" s="11"/>
      <c r="B3" s="12"/>
      <c r="C3" s="13" t="s">
        <v>3</v>
      </c>
      <c r="D3" s="14"/>
      <c r="E3" s="7"/>
      <c r="F3" s="15"/>
      <c r="G3" s="12"/>
      <c r="H3" s="13" t="s">
        <v>3</v>
      </c>
      <c r="I3" s="16"/>
    </row>
    <row r="4" customFormat="false" ht="9.95" hidden="false" customHeight="true" outlineLevel="0" collapsed="false">
      <c r="A4" s="17"/>
      <c r="B4" s="18"/>
      <c r="C4" s="19" t="s">
        <v>4</v>
      </c>
      <c r="D4" s="20"/>
      <c r="E4" s="21"/>
      <c r="F4" s="22"/>
      <c r="G4" s="18"/>
      <c r="H4" s="19" t="s">
        <v>4</v>
      </c>
      <c r="I4" s="23"/>
    </row>
    <row r="5" customFormat="false" ht="9.75" hidden="false" customHeight="true" outlineLevel="0" collapsed="false">
      <c r="A5" s="25"/>
      <c r="B5" s="26" t="s">
        <v>5</v>
      </c>
      <c r="C5" s="27" t="s">
        <v>6</v>
      </c>
      <c r="D5" s="26" t="s">
        <v>7</v>
      </c>
      <c r="E5" s="28"/>
      <c r="F5" s="29"/>
      <c r="G5" s="30" t="s">
        <v>5</v>
      </c>
      <c r="H5" s="30" t="s">
        <v>6</v>
      </c>
      <c r="I5" s="31" t="s">
        <v>7</v>
      </c>
    </row>
    <row r="6" customFormat="false" ht="9.95" hidden="false" customHeight="true" outlineLevel="0" collapsed="false">
      <c r="A6" s="5"/>
      <c r="B6" s="33" t="s">
        <v>316</v>
      </c>
      <c r="C6" s="33"/>
      <c r="D6" s="33"/>
      <c r="E6" s="34"/>
      <c r="F6" s="35" t="s">
        <v>316</v>
      </c>
      <c r="G6" s="35"/>
      <c r="H6" s="35"/>
      <c r="I6" s="35"/>
    </row>
    <row r="7" customFormat="false" ht="9.95" hidden="false" customHeight="true" outlineLevel="0" collapsed="false">
      <c r="A7" s="37"/>
      <c r="B7" s="38" t="n">
        <v>7001</v>
      </c>
      <c r="C7" s="39" t="s">
        <v>317</v>
      </c>
      <c r="D7" s="40" t="n">
        <v>19.89</v>
      </c>
      <c r="E7" s="125"/>
      <c r="F7" s="45"/>
      <c r="G7" s="38" t="n">
        <v>7060</v>
      </c>
      <c r="H7" s="39" t="s">
        <v>318</v>
      </c>
      <c r="I7" s="43" t="n">
        <v>37.83</v>
      </c>
    </row>
    <row r="8" customFormat="false" ht="9.95" hidden="false" customHeight="true" outlineLevel="0" collapsed="false">
      <c r="A8" s="44"/>
      <c r="B8" s="38" t="n">
        <v>7002</v>
      </c>
      <c r="C8" s="39" t="s">
        <v>319</v>
      </c>
      <c r="D8" s="40" t="n">
        <v>19.89</v>
      </c>
      <c r="E8" s="125"/>
      <c r="F8" s="45"/>
      <c r="G8" s="38" t="n">
        <v>7061</v>
      </c>
      <c r="H8" s="39" t="s">
        <v>320</v>
      </c>
      <c r="I8" s="43" t="n">
        <v>37.83</v>
      </c>
    </row>
    <row r="9" customFormat="false" ht="9.95" hidden="false" customHeight="true" outlineLevel="0" collapsed="false">
      <c r="A9" s="44"/>
      <c r="B9" s="38" t="n">
        <v>7003</v>
      </c>
      <c r="C9" s="39" t="s">
        <v>321</v>
      </c>
      <c r="D9" s="40" t="n">
        <v>14.43</v>
      </c>
      <c r="E9" s="125"/>
      <c r="F9" s="45"/>
      <c r="G9" s="38" t="n">
        <v>7062</v>
      </c>
      <c r="H9" s="39" t="s">
        <v>322</v>
      </c>
      <c r="I9" s="43" t="n">
        <v>37.83</v>
      </c>
    </row>
    <row r="10" customFormat="false" ht="9.95" hidden="false" customHeight="true" outlineLevel="0" collapsed="false">
      <c r="A10" s="44"/>
      <c r="B10" s="38" t="n">
        <v>7004</v>
      </c>
      <c r="C10" s="39" t="s">
        <v>323</v>
      </c>
      <c r="D10" s="40" t="n">
        <v>19.89</v>
      </c>
      <c r="E10" s="125"/>
      <c r="F10" s="126"/>
      <c r="G10" s="50" t="n">
        <v>7063</v>
      </c>
      <c r="H10" s="39" t="s">
        <v>324</v>
      </c>
      <c r="I10" s="43" t="n">
        <v>19.89</v>
      </c>
    </row>
    <row r="11" customFormat="false" ht="9.95" hidden="false" customHeight="true" outlineLevel="0" collapsed="false">
      <c r="A11" s="44"/>
      <c r="B11" s="38" t="n">
        <v>7005</v>
      </c>
      <c r="C11" s="39" t="s">
        <v>325</v>
      </c>
      <c r="D11" s="40" t="n">
        <v>19.89</v>
      </c>
      <c r="E11" s="125"/>
      <c r="F11" s="126"/>
      <c r="G11" s="50" t="n">
        <v>7064</v>
      </c>
      <c r="H11" s="39" t="s">
        <v>326</v>
      </c>
      <c r="I11" s="43" t="n">
        <v>14.43</v>
      </c>
    </row>
    <row r="12" customFormat="false" ht="9.95" hidden="false" customHeight="true" outlineLevel="0" collapsed="false">
      <c r="A12" s="44"/>
      <c r="B12" s="38" t="n">
        <v>7006</v>
      </c>
      <c r="C12" s="39" t="s">
        <v>327</v>
      </c>
      <c r="D12" s="40" t="n">
        <v>19.89</v>
      </c>
      <c r="E12" s="125"/>
      <c r="F12" s="126"/>
      <c r="G12" s="50" t="n">
        <v>7065</v>
      </c>
      <c r="H12" s="39" t="s">
        <v>328</v>
      </c>
      <c r="I12" s="43" t="n">
        <v>19.89</v>
      </c>
    </row>
    <row r="13" customFormat="false" ht="9.95" hidden="false" customHeight="true" outlineLevel="0" collapsed="false">
      <c r="A13" s="44"/>
      <c r="B13" s="38" t="n">
        <v>7007</v>
      </c>
      <c r="C13" s="39" t="s">
        <v>329</v>
      </c>
      <c r="D13" s="40" t="n">
        <v>24.57</v>
      </c>
      <c r="E13" s="125"/>
      <c r="F13" s="126"/>
      <c r="G13" s="50" t="n">
        <v>7066</v>
      </c>
      <c r="H13" s="39" t="s">
        <v>330</v>
      </c>
      <c r="I13" s="43" t="n">
        <v>19.89</v>
      </c>
    </row>
    <row r="14" customFormat="false" ht="9.95" hidden="false" customHeight="true" outlineLevel="0" collapsed="false">
      <c r="A14" s="44"/>
      <c r="B14" s="38" t="n">
        <v>7008</v>
      </c>
      <c r="C14" s="39" t="s">
        <v>331</v>
      </c>
      <c r="D14" s="40" t="n">
        <v>24.57</v>
      </c>
      <c r="E14" s="125"/>
      <c r="F14" s="127"/>
      <c r="G14" s="50" t="n">
        <v>7067</v>
      </c>
      <c r="H14" s="39" t="s">
        <v>332</v>
      </c>
      <c r="I14" s="43" t="n">
        <v>19.89</v>
      </c>
    </row>
    <row r="15" customFormat="false" ht="9.95" hidden="false" customHeight="true" outlineLevel="0" collapsed="false">
      <c r="A15" s="44"/>
      <c r="B15" s="38" t="n">
        <v>7009</v>
      </c>
      <c r="C15" s="39" t="s">
        <v>333</v>
      </c>
      <c r="D15" s="40" t="n">
        <v>19.89</v>
      </c>
      <c r="E15" s="125"/>
      <c r="F15" s="127"/>
      <c r="G15" s="50" t="n">
        <v>7068</v>
      </c>
      <c r="H15" s="39" t="s">
        <v>334</v>
      </c>
      <c r="I15" s="43" t="n">
        <v>14.43</v>
      </c>
    </row>
    <row r="16" customFormat="false" ht="9.95" hidden="false" customHeight="true" outlineLevel="0" collapsed="false">
      <c r="A16" s="44"/>
      <c r="B16" s="38" t="n">
        <v>7010</v>
      </c>
      <c r="C16" s="39" t="s">
        <v>335</v>
      </c>
      <c r="D16" s="40" t="n">
        <v>19.89</v>
      </c>
      <c r="E16" s="125"/>
      <c r="F16" s="127"/>
      <c r="G16" s="50" t="n">
        <v>7069</v>
      </c>
      <c r="H16" s="39" t="s">
        <v>336</v>
      </c>
      <c r="I16" s="43" t="n">
        <v>14.43</v>
      </c>
    </row>
    <row r="17" customFormat="false" ht="9.95" hidden="false" customHeight="true" outlineLevel="0" collapsed="false">
      <c r="A17" s="44"/>
      <c r="B17" s="38" t="n">
        <v>7011</v>
      </c>
      <c r="C17" s="39" t="s">
        <v>337</v>
      </c>
      <c r="D17" s="40" t="n">
        <v>19.89</v>
      </c>
      <c r="E17" s="125"/>
      <c r="F17" s="127"/>
      <c r="G17" s="50" t="n">
        <v>7070</v>
      </c>
      <c r="H17" s="39" t="s">
        <v>338</v>
      </c>
      <c r="I17" s="43" t="n">
        <v>19.89</v>
      </c>
    </row>
    <row r="18" customFormat="false" ht="9.95" hidden="false" customHeight="true" outlineLevel="0" collapsed="false">
      <c r="A18" s="44"/>
      <c r="B18" s="38" t="n">
        <v>7012</v>
      </c>
      <c r="C18" s="39" t="s">
        <v>339</v>
      </c>
      <c r="D18" s="40" t="n">
        <v>14.43</v>
      </c>
      <c r="E18" s="125"/>
      <c r="F18" s="127"/>
      <c r="G18" s="50" t="n">
        <v>7071</v>
      </c>
      <c r="H18" s="39" t="s">
        <v>340</v>
      </c>
      <c r="I18" s="43" t="n">
        <v>19.89</v>
      </c>
    </row>
    <row r="19" customFormat="false" ht="9.95" hidden="false" customHeight="true" outlineLevel="0" collapsed="false">
      <c r="A19" s="44"/>
      <c r="B19" s="38" t="n">
        <v>7013</v>
      </c>
      <c r="C19" s="39" t="s">
        <v>85</v>
      </c>
      <c r="D19" s="40" t="n">
        <v>24.57</v>
      </c>
      <c r="E19" s="125"/>
      <c r="F19" s="45"/>
      <c r="G19" s="50" t="n">
        <v>7072</v>
      </c>
      <c r="H19" s="39" t="s">
        <v>341</v>
      </c>
      <c r="I19" s="43" t="n">
        <v>42.9</v>
      </c>
    </row>
    <row r="20" customFormat="false" ht="9.95" hidden="false" customHeight="true" outlineLevel="0" collapsed="false">
      <c r="A20" s="44"/>
      <c r="B20" s="38" t="n">
        <v>7014</v>
      </c>
      <c r="C20" s="39" t="s">
        <v>342</v>
      </c>
      <c r="D20" s="40" t="n">
        <v>19.89</v>
      </c>
      <c r="E20" s="125"/>
      <c r="F20" s="45"/>
      <c r="G20" s="50" t="n">
        <v>7073</v>
      </c>
      <c r="H20" s="39" t="s">
        <v>343</v>
      </c>
      <c r="I20" s="43" t="n">
        <v>24.57</v>
      </c>
    </row>
    <row r="21" customFormat="false" ht="9.95" hidden="false" customHeight="true" outlineLevel="0" collapsed="false">
      <c r="A21" s="44"/>
      <c r="B21" s="38" t="n">
        <v>7015</v>
      </c>
      <c r="C21" s="39" t="s">
        <v>344</v>
      </c>
      <c r="D21" s="40" t="n">
        <v>24.57</v>
      </c>
      <c r="E21" s="125"/>
      <c r="F21" s="45"/>
      <c r="G21" s="50" t="n">
        <v>7074</v>
      </c>
      <c r="H21" s="39" t="s">
        <v>345</v>
      </c>
      <c r="I21" s="43" t="n">
        <v>24.57</v>
      </c>
    </row>
    <row r="22" customFormat="false" ht="9.95" hidden="false" customHeight="true" outlineLevel="0" collapsed="false">
      <c r="A22" s="44"/>
      <c r="B22" s="38" t="n">
        <v>7016</v>
      </c>
      <c r="C22" s="39" t="s">
        <v>86</v>
      </c>
      <c r="D22" s="40" t="n">
        <v>42.9</v>
      </c>
      <c r="E22" s="125"/>
      <c r="F22" s="45"/>
      <c r="G22" s="50" t="n">
        <v>7075</v>
      </c>
      <c r="H22" s="39" t="s">
        <v>346</v>
      </c>
      <c r="I22" s="43" t="n">
        <v>19.89</v>
      </c>
    </row>
    <row r="23" customFormat="false" ht="9.95" hidden="false" customHeight="true" outlineLevel="0" collapsed="false">
      <c r="A23" s="44"/>
      <c r="B23" s="38" t="n">
        <v>7017</v>
      </c>
      <c r="C23" s="39" t="s">
        <v>347</v>
      </c>
      <c r="D23" s="40" t="n">
        <v>19.89</v>
      </c>
      <c r="E23" s="125"/>
      <c r="F23" s="45"/>
      <c r="G23" s="50" t="n">
        <v>7076</v>
      </c>
      <c r="H23" s="39" t="s">
        <v>348</v>
      </c>
      <c r="I23" s="43" t="n">
        <v>46.41</v>
      </c>
    </row>
    <row r="24" customFormat="false" ht="9.95" hidden="false" customHeight="true" outlineLevel="0" collapsed="false">
      <c r="A24" s="44"/>
      <c r="B24" s="38" t="n">
        <v>7018</v>
      </c>
      <c r="C24" s="39" t="s">
        <v>349</v>
      </c>
      <c r="D24" s="40" t="n">
        <v>19.89</v>
      </c>
      <c r="E24" s="125"/>
      <c r="F24" s="45"/>
      <c r="G24" s="50" t="n">
        <v>7077</v>
      </c>
      <c r="H24" s="39" t="s">
        <v>350</v>
      </c>
      <c r="I24" s="43" t="n">
        <v>17.94</v>
      </c>
    </row>
    <row r="25" customFormat="false" ht="9.95" hidden="false" customHeight="true" outlineLevel="0" collapsed="false">
      <c r="A25" s="44"/>
      <c r="B25" s="38" t="n">
        <v>7019</v>
      </c>
      <c r="C25" s="39" t="s">
        <v>351</v>
      </c>
      <c r="D25" s="40" t="n">
        <v>24.57</v>
      </c>
      <c r="E25" s="125"/>
      <c r="F25" s="45"/>
      <c r="G25" s="50" t="n">
        <v>7078</v>
      </c>
      <c r="H25" s="39" t="s">
        <v>352</v>
      </c>
      <c r="I25" s="43" t="n">
        <v>24.57</v>
      </c>
    </row>
    <row r="26" customFormat="false" ht="9.95" hidden="false" customHeight="true" outlineLevel="0" collapsed="false">
      <c r="A26" s="44"/>
      <c r="B26" s="38" t="n">
        <v>7020</v>
      </c>
      <c r="C26" s="39" t="s">
        <v>353</v>
      </c>
      <c r="D26" s="40" t="n">
        <v>24.57</v>
      </c>
      <c r="E26" s="125"/>
      <c r="F26" s="45"/>
      <c r="G26" s="50" t="n">
        <v>7079</v>
      </c>
      <c r="H26" s="39" t="s">
        <v>354</v>
      </c>
      <c r="I26" s="43" t="n">
        <v>19.89</v>
      </c>
    </row>
    <row r="27" customFormat="false" ht="9.95" hidden="false" customHeight="true" outlineLevel="0" collapsed="false">
      <c r="A27" s="44"/>
      <c r="B27" s="38" t="n">
        <v>7021</v>
      </c>
      <c r="C27" s="39" t="s">
        <v>355</v>
      </c>
      <c r="D27" s="40" t="n">
        <v>19.89</v>
      </c>
      <c r="E27" s="125"/>
      <c r="F27" s="45"/>
      <c r="G27" s="38" t="n">
        <v>7080</v>
      </c>
      <c r="H27" s="39" t="s">
        <v>356</v>
      </c>
      <c r="I27" s="43" t="n">
        <v>24.57</v>
      </c>
    </row>
    <row r="28" customFormat="false" ht="9.95" hidden="false" customHeight="true" outlineLevel="0" collapsed="false">
      <c r="A28" s="44"/>
      <c r="B28" s="38" t="n">
        <v>7022</v>
      </c>
      <c r="C28" s="39" t="s">
        <v>357</v>
      </c>
      <c r="D28" s="40" t="n">
        <v>19.89</v>
      </c>
      <c r="E28" s="125"/>
      <c r="F28" s="45"/>
      <c r="G28" s="38" t="n">
        <v>7081</v>
      </c>
      <c r="H28" s="39" t="s">
        <v>358</v>
      </c>
      <c r="I28" s="43" t="n">
        <v>24.57</v>
      </c>
    </row>
    <row r="29" customFormat="false" ht="9.95" hidden="false" customHeight="true" outlineLevel="0" collapsed="false">
      <c r="A29" s="44"/>
      <c r="B29" s="38" t="n">
        <v>7023</v>
      </c>
      <c r="C29" s="39" t="s">
        <v>359</v>
      </c>
      <c r="D29" s="40" t="n">
        <v>34.32</v>
      </c>
      <c r="E29" s="125"/>
      <c r="F29" s="45"/>
      <c r="G29" s="38" t="n">
        <v>7082</v>
      </c>
      <c r="H29" s="61" t="s">
        <v>360</v>
      </c>
      <c r="I29" s="43" t="n">
        <v>19.89</v>
      </c>
    </row>
    <row r="30" customFormat="false" ht="9.95" hidden="false" customHeight="true" outlineLevel="0" collapsed="false">
      <c r="A30" s="128"/>
      <c r="B30" s="38" t="n">
        <v>7024</v>
      </c>
      <c r="C30" s="39" t="s">
        <v>361</v>
      </c>
      <c r="D30" s="40" t="n">
        <v>34.32</v>
      </c>
      <c r="E30" s="125"/>
      <c r="F30" s="45"/>
      <c r="G30" s="38" t="n">
        <v>7083</v>
      </c>
      <c r="H30" s="61" t="s">
        <v>362</v>
      </c>
      <c r="I30" s="43" t="n">
        <v>19.89</v>
      </c>
    </row>
    <row r="31" customFormat="false" ht="9.95" hidden="false" customHeight="true" outlineLevel="0" collapsed="false">
      <c r="A31" s="129"/>
      <c r="B31" s="38" t="n">
        <v>7025</v>
      </c>
      <c r="C31" s="39" t="s">
        <v>363</v>
      </c>
      <c r="D31" s="40" t="n">
        <v>24.57</v>
      </c>
      <c r="E31" s="125"/>
      <c r="F31" s="45"/>
      <c r="G31" s="38" t="n">
        <v>7084</v>
      </c>
      <c r="H31" s="61" t="s">
        <v>364</v>
      </c>
      <c r="I31" s="43" t="n">
        <v>24.57</v>
      </c>
    </row>
    <row r="32" customFormat="false" ht="9.95" hidden="false" customHeight="true" outlineLevel="0" collapsed="false">
      <c r="A32" s="128"/>
      <c r="B32" s="38" t="n">
        <v>7026</v>
      </c>
      <c r="C32" s="39" t="s">
        <v>365</v>
      </c>
      <c r="D32" s="40" t="n">
        <v>51.48</v>
      </c>
      <c r="E32" s="125"/>
      <c r="F32" s="45"/>
      <c r="G32" s="38" t="n">
        <v>7085</v>
      </c>
      <c r="H32" s="61" t="s">
        <v>366</v>
      </c>
      <c r="I32" s="43" t="n">
        <v>19.89</v>
      </c>
    </row>
    <row r="33" customFormat="false" ht="9.95" hidden="false" customHeight="true" outlineLevel="0" collapsed="false">
      <c r="A33" s="128"/>
      <c r="B33" s="38" t="n">
        <v>7027</v>
      </c>
      <c r="C33" s="39" t="s">
        <v>367</v>
      </c>
      <c r="D33" s="40" t="n">
        <v>19.89</v>
      </c>
      <c r="E33" s="125"/>
      <c r="F33" s="45"/>
      <c r="G33" s="38" t="n">
        <v>7086</v>
      </c>
      <c r="H33" s="61" t="s">
        <v>368</v>
      </c>
      <c r="I33" s="43" t="n">
        <v>14.43</v>
      </c>
    </row>
    <row r="34" customFormat="false" ht="9.95" hidden="false" customHeight="true" outlineLevel="0" collapsed="false">
      <c r="A34" s="77"/>
      <c r="B34" s="38" t="n">
        <v>7028</v>
      </c>
      <c r="C34" s="47" t="s">
        <v>52</v>
      </c>
      <c r="D34" s="40" t="n">
        <v>0</v>
      </c>
      <c r="E34" s="125"/>
      <c r="F34" s="45"/>
      <c r="G34" s="38" t="n">
        <v>7087</v>
      </c>
      <c r="H34" s="47" t="s">
        <v>52</v>
      </c>
      <c r="I34" s="43" t="n">
        <v>0</v>
      </c>
    </row>
    <row r="35" customFormat="false" ht="9.95" hidden="false" customHeight="true" outlineLevel="0" collapsed="false">
      <c r="A35" s="128"/>
      <c r="B35" s="38" t="n">
        <v>7029</v>
      </c>
      <c r="C35" s="39" t="s">
        <v>369</v>
      </c>
      <c r="D35" s="40" t="n">
        <v>42.9</v>
      </c>
      <c r="E35" s="125"/>
      <c r="F35" s="45"/>
      <c r="G35" s="38" t="n">
        <v>7088</v>
      </c>
      <c r="H35" s="61" t="s">
        <v>370</v>
      </c>
      <c r="I35" s="43" t="n">
        <v>46.41</v>
      </c>
    </row>
    <row r="36" customFormat="false" ht="9.95" hidden="false" customHeight="true" outlineLevel="0" collapsed="false">
      <c r="A36" s="128"/>
      <c r="B36" s="38" t="n">
        <v>7030</v>
      </c>
      <c r="C36" s="39" t="s">
        <v>371</v>
      </c>
      <c r="D36" s="40" t="n">
        <v>14.43</v>
      </c>
      <c r="E36" s="125"/>
      <c r="F36" s="45"/>
      <c r="G36" s="38" t="n">
        <v>7089</v>
      </c>
      <c r="H36" s="47" t="s">
        <v>52</v>
      </c>
      <c r="I36" s="43" t="n">
        <v>0</v>
      </c>
    </row>
    <row r="37" customFormat="false" ht="9.95" hidden="false" customHeight="true" outlineLevel="0" collapsed="false">
      <c r="A37" s="129"/>
      <c r="B37" s="38" t="n">
        <v>7031</v>
      </c>
      <c r="C37" s="39" t="s">
        <v>372</v>
      </c>
      <c r="D37" s="40" t="n">
        <v>19.89</v>
      </c>
      <c r="E37" s="125"/>
      <c r="F37" s="45"/>
      <c r="G37" s="38" t="n">
        <v>7090</v>
      </c>
      <c r="H37" s="61" t="s">
        <v>373</v>
      </c>
      <c r="I37" s="43" t="n">
        <v>24.57</v>
      </c>
    </row>
    <row r="38" customFormat="false" ht="9.95" hidden="false" customHeight="true" outlineLevel="0" collapsed="false">
      <c r="A38" s="129"/>
      <c r="B38" s="38" t="n">
        <v>7032</v>
      </c>
      <c r="C38" s="39" t="s">
        <v>374</v>
      </c>
      <c r="D38" s="40" t="n">
        <v>14.43</v>
      </c>
      <c r="E38" s="125"/>
      <c r="F38" s="45"/>
      <c r="G38" s="38" t="n">
        <v>7091</v>
      </c>
      <c r="H38" s="61" t="s">
        <v>375</v>
      </c>
      <c r="I38" s="43" t="n">
        <v>19.89</v>
      </c>
    </row>
    <row r="39" customFormat="false" ht="9.95" hidden="false" customHeight="true" outlineLevel="0" collapsed="false">
      <c r="A39" s="129"/>
      <c r="B39" s="38" t="n">
        <v>7033</v>
      </c>
      <c r="C39" s="39" t="s">
        <v>376</v>
      </c>
      <c r="D39" s="40" t="n">
        <v>19.89</v>
      </c>
      <c r="E39" s="125"/>
      <c r="F39" s="45"/>
      <c r="G39" s="38" t="n">
        <v>7092</v>
      </c>
      <c r="H39" s="61" t="s">
        <v>377</v>
      </c>
      <c r="I39" s="43" t="n">
        <v>24.57</v>
      </c>
    </row>
    <row r="40" customFormat="false" ht="9.95" hidden="false" customHeight="true" outlineLevel="0" collapsed="false">
      <c r="A40" s="129"/>
      <c r="B40" s="38" t="n">
        <v>7034</v>
      </c>
      <c r="C40" s="39" t="s">
        <v>378</v>
      </c>
      <c r="D40" s="40" t="n">
        <v>19.89</v>
      </c>
      <c r="E40" s="125"/>
      <c r="F40" s="45"/>
      <c r="G40" s="38" t="n">
        <v>7093</v>
      </c>
      <c r="H40" s="61" t="s">
        <v>379</v>
      </c>
      <c r="I40" s="43" t="n">
        <v>19.89</v>
      </c>
    </row>
    <row r="41" customFormat="false" ht="9.95" hidden="false" customHeight="true" outlineLevel="0" collapsed="false">
      <c r="A41" s="129"/>
      <c r="B41" s="38" t="n">
        <v>7035</v>
      </c>
      <c r="C41" s="39" t="s">
        <v>380</v>
      </c>
      <c r="D41" s="40" t="n">
        <v>19.89</v>
      </c>
      <c r="E41" s="125"/>
      <c r="F41" s="45"/>
      <c r="G41" s="38" t="n">
        <v>7094</v>
      </c>
      <c r="H41" s="61" t="s">
        <v>381</v>
      </c>
      <c r="I41" s="43" t="n">
        <v>19.89</v>
      </c>
    </row>
    <row r="42" customFormat="false" ht="9.95" hidden="false" customHeight="true" outlineLevel="0" collapsed="false">
      <c r="A42" s="129"/>
      <c r="B42" s="38" t="n">
        <v>7036</v>
      </c>
      <c r="C42" s="39" t="s">
        <v>382</v>
      </c>
      <c r="D42" s="40" t="n">
        <v>19.89</v>
      </c>
      <c r="E42" s="125"/>
      <c r="F42" s="45"/>
      <c r="G42" s="38" t="n">
        <v>7095</v>
      </c>
      <c r="H42" s="61" t="s">
        <v>383</v>
      </c>
      <c r="I42" s="43" t="n">
        <v>19.89</v>
      </c>
    </row>
    <row r="43" customFormat="false" ht="9.95" hidden="false" customHeight="true" outlineLevel="0" collapsed="false">
      <c r="A43" s="129"/>
      <c r="B43" s="38" t="n">
        <v>7037</v>
      </c>
      <c r="C43" s="39" t="s">
        <v>384</v>
      </c>
      <c r="D43" s="40" t="n">
        <v>30.03</v>
      </c>
      <c r="E43" s="125"/>
      <c r="F43" s="34"/>
      <c r="G43" s="38" t="n">
        <v>7096</v>
      </c>
      <c r="H43" s="61" t="s">
        <v>385</v>
      </c>
      <c r="I43" s="43" t="n">
        <v>24.57</v>
      </c>
    </row>
    <row r="44" customFormat="false" ht="9.95" hidden="false" customHeight="true" outlineLevel="0" collapsed="false">
      <c r="A44" s="129"/>
      <c r="B44" s="38" t="n">
        <v>7038</v>
      </c>
      <c r="C44" s="39" t="s">
        <v>386</v>
      </c>
      <c r="D44" s="40" t="n">
        <v>24.57</v>
      </c>
      <c r="E44" s="125"/>
      <c r="F44" s="127"/>
      <c r="G44" s="38" t="n">
        <v>7097</v>
      </c>
      <c r="H44" s="61" t="s">
        <v>387</v>
      </c>
      <c r="I44" s="43" t="n">
        <v>19.89</v>
      </c>
    </row>
    <row r="45" customFormat="false" ht="9.95" hidden="false" customHeight="true" outlineLevel="0" collapsed="false">
      <c r="A45" s="129"/>
      <c r="B45" s="38" t="n">
        <v>7039</v>
      </c>
      <c r="C45" s="39" t="s">
        <v>388</v>
      </c>
      <c r="D45" s="40" t="n">
        <v>14.43</v>
      </c>
      <c r="E45" s="125"/>
      <c r="F45" s="127"/>
      <c r="G45" s="38" t="n">
        <v>7098</v>
      </c>
      <c r="H45" s="61" t="s">
        <v>389</v>
      </c>
      <c r="I45" s="43" t="n">
        <v>24.57</v>
      </c>
    </row>
    <row r="46" customFormat="false" ht="9.95" hidden="false" customHeight="true" outlineLevel="0" collapsed="false">
      <c r="A46" s="129"/>
      <c r="B46" s="38" t="n">
        <v>7040</v>
      </c>
      <c r="C46" s="39" t="s">
        <v>390</v>
      </c>
      <c r="D46" s="40" t="n">
        <v>14.43</v>
      </c>
      <c r="E46" s="125"/>
      <c r="F46" s="127"/>
      <c r="G46" s="38" t="n">
        <v>7099</v>
      </c>
      <c r="H46" s="61" t="s">
        <v>391</v>
      </c>
      <c r="I46" s="43" t="n">
        <v>25.74</v>
      </c>
    </row>
    <row r="47" customFormat="false" ht="9.95" hidden="false" customHeight="true" outlineLevel="0" collapsed="false">
      <c r="A47" s="129"/>
      <c r="B47" s="38" t="n">
        <v>7041</v>
      </c>
      <c r="C47" s="39" t="s">
        <v>392</v>
      </c>
      <c r="D47" s="40" t="n">
        <v>24.57</v>
      </c>
      <c r="E47" s="125"/>
      <c r="F47" s="127"/>
      <c r="G47" s="38" t="n">
        <v>7100</v>
      </c>
      <c r="H47" s="61" t="s">
        <v>393</v>
      </c>
      <c r="I47" s="43" t="n">
        <v>25.74</v>
      </c>
    </row>
    <row r="48" customFormat="false" ht="9.95" hidden="false" customHeight="true" outlineLevel="0" collapsed="false">
      <c r="A48" s="129"/>
      <c r="B48" s="38" t="n">
        <v>7042</v>
      </c>
      <c r="C48" s="39" t="s">
        <v>394</v>
      </c>
      <c r="D48" s="40" t="n">
        <v>24.57</v>
      </c>
      <c r="E48" s="125"/>
      <c r="F48" s="127"/>
      <c r="G48" s="38" t="n">
        <v>7101</v>
      </c>
      <c r="H48" s="61" t="s">
        <v>395</v>
      </c>
      <c r="I48" s="43" t="n">
        <v>19.89</v>
      </c>
    </row>
    <row r="49" customFormat="false" ht="9.95" hidden="false" customHeight="true" outlineLevel="0" collapsed="false">
      <c r="A49" s="129"/>
      <c r="B49" s="38" t="n">
        <v>7043</v>
      </c>
      <c r="C49" s="39" t="s">
        <v>396</v>
      </c>
      <c r="D49" s="40" t="n">
        <v>24.57</v>
      </c>
      <c r="E49" s="125"/>
      <c r="F49" s="127"/>
      <c r="G49" s="38" t="n">
        <v>7102</v>
      </c>
      <c r="H49" s="61" t="s">
        <v>397</v>
      </c>
      <c r="I49" s="43" t="n">
        <v>24.57</v>
      </c>
    </row>
    <row r="50" customFormat="false" ht="9.95" hidden="false" customHeight="true" outlineLevel="0" collapsed="false">
      <c r="A50" s="129"/>
      <c r="B50" s="38" t="n">
        <v>7044</v>
      </c>
      <c r="C50" s="39" t="s">
        <v>398</v>
      </c>
      <c r="D50" s="40" t="n">
        <v>14.43</v>
      </c>
      <c r="E50" s="125"/>
      <c r="F50" s="127"/>
      <c r="G50" s="50" t="n">
        <v>7103</v>
      </c>
      <c r="H50" s="61" t="s">
        <v>399</v>
      </c>
      <c r="I50" s="43" t="n">
        <v>24.57</v>
      </c>
    </row>
    <row r="51" customFormat="false" ht="9.95" hidden="false" customHeight="true" outlineLevel="0" collapsed="false">
      <c r="A51" s="129"/>
      <c r="B51" s="38" t="n">
        <v>7045</v>
      </c>
      <c r="C51" s="39" t="s">
        <v>400</v>
      </c>
      <c r="D51" s="40" t="n">
        <v>37.83</v>
      </c>
      <c r="E51" s="125"/>
      <c r="F51" s="127"/>
      <c r="G51" s="38" t="n">
        <v>7104</v>
      </c>
      <c r="H51" s="61" t="s">
        <v>401</v>
      </c>
      <c r="I51" s="43" t="n">
        <v>37.83</v>
      </c>
    </row>
    <row r="52" customFormat="false" ht="9.95" hidden="false" customHeight="true" outlineLevel="0" collapsed="false">
      <c r="A52" s="129"/>
      <c r="B52" s="38" t="n">
        <v>7046</v>
      </c>
      <c r="C52" s="39" t="s">
        <v>402</v>
      </c>
      <c r="D52" s="40" t="n">
        <v>37.83</v>
      </c>
      <c r="E52" s="125"/>
      <c r="F52" s="45"/>
      <c r="G52" s="38" t="n">
        <v>7105</v>
      </c>
      <c r="H52" s="61" t="s">
        <v>403</v>
      </c>
      <c r="I52" s="43" t="n">
        <v>34.32</v>
      </c>
    </row>
    <row r="53" customFormat="false" ht="9.95" hidden="false" customHeight="true" outlineLevel="0" collapsed="false">
      <c r="A53" s="129"/>
      <c r="B53" s="38" t="n">
        <v>7047</v>
      </c>
      <c r="C53" s="39" t="s">
        <v>404</v>
      </c>
      <c r="D53" s="40" t="n">
        <v>37.83</v>
      </c>
      <c r="E53" s="125"/>
      <c r="F53" s="45"/>
      <c r="G53" s="38" t="n">
        <v>7106</v>
      </c>
      <c r="H53" s="61" t="s">
        <v>405</v>
      </c>
      <c r="I53" s="43" t="n">
        <v>27.3</v>
      </c>
    </row>
    <row r="54" customFormat="false" ht="9.95" hidden="false" customHeight="true" outlineLevel="0" collapsed="false">
      <c r="A54" s="129"/>
      <c r="B54" s="38" t="n">
        <v>7048</v>
      </c>
      <c r="C54" s="39" t="s">
        <v>406</v>
      </c>
      <c r="D54" s="40" t="n">
        <v>19.89</v>
      </c>
      <c r="E54" s="125"/>
      <c r="F54" s="45"/>
      <c r="G54" s="38" t="n">
        <v>7107</v>
      </c>
      <c r="H54" s="61" t="s">
        <v>407</v>
      </c>
      <c r="I54" s="43" t="n">
        <v>24.57</v>
      </c>
    </row>
    <row r="55" customFormat="false" ht="9.95" hidden="false" customHeight="true" outlineLevel="0" collapsed="false">
      <c r="A55" s="129"/>
      <c r="B55" s="38" t="n">
        <v>7049</v>
      </c>
      <c r="C55" s="39" t="s">
        <v>408</v>
      </c>
      <c r="D55" s="40" t="n">
        <v>19.89</v>
      </c>
      <c r="E55" s="125"/>
      <c r="F55" s="45"/>
      <c r="G55" s="38" t="n">
        <v>7108</v>
      </c>
      <c r="H55" s="61" t="s">
        <v>409</v>
      </c>
      <c r="I55" s="43" t="n">
        <v>19.89</v>
      </c>
    </row>
    <row r="56" customFormat="false" ht="9.95" hidden="false" customHeight="true" outlineLevel="0" collapsed="false">
      <c r="A56" s="129"/>
      <c r="B56" s="38" t="n">
        <v>7050</v>
      </c>
      <c r="C56" s="39" t="s">
        <v>410</v>
      </c>
      <c r="D56" s="40" t="n">
        <v>42.9</v>
      </c>
      <c r="E56" s="125"/>
      <c r="F56" s="127"/>
      <c r="G56" s="38" t="n">
        <v>7109</v>
      </c>
      <c r="H56" s="61" t="s">
        <v>411</v>
      </c>
      <c r="I56" s="43" t="n">
        <v>19.89</v>
      </c>
    </row>
    <row r="57" customFormat="false" ht="9.95" hidden="false" customHeight="true" outlineLevel="0" collapsed="false">
      <c r="A57" s="129"/>
      <c r="B57" s="38" t="n">
        <v>7051</v>
      </c>
      <c r="C57" s="39" t="s">
        <v>412</v>
      </c>
      <c r="D57" s="40" t="n">
        <v>24.57</v>
      </c>
      <c r="E57" s="125"/>
      <c r="F57" s="127"/>
      <c r="G57" s="38" t="n">
        <v>7110</v>
      </c>
      <c r="H57" s="61" t="s">
        <v>413</v>
      </c>
      <c r="I57" s="43" t="n">
        <v>24.57</v>
      </c>
    </row>
    <row r="58" customFormat="false" ht="9.95" hidden="false" customHeight="true" outlineLevel="0" collapsed="false">
      <c r="A58" s="129"/>
      <c r="B58" s="38" t="n">
        <v>7052</v>
      </c>
      <c r="C58" s="39" t="s">
        <v>414</v>
      </c>
      <c r="D58" s="40" t="n">
        <v>24.57</v>
      </c>
      <c r="E58" s="125"/>
      <c r="F58" s="127"/>
      <c r="G58" s="38" t="n">
        <v>7111</v>
      </c>
      <c r="H58" s="130" t="s">
        <v>415</v>
      </c>
      <c r="I58" s="43" t="n">
        <v>19.89</v>
      </c>
    </row>
    <row r="59" customFormat="false" ht="9.95" hidden="false" customHeight="true" outlineLevel="0" collapsed="false">
      <c r="A59" s="129"/>
      <c r="B59" s="38" t="n">
        <v>7053</v>
      </c>
      <c r="C59" s="39" t="s">
        <v>416</v>
      </c>
      <c r="D59" s="40" t="n">
        <v>24.57</v>
      </c>
      <c r="E59" s="125"/>
      <c r="F59" s="131"/>
      <c r="G59" s="38" t="n">
        <v>7112</v>
      </c>
      <c r="H59" s="61" t="s">
        <v>417</v>
      </c>
      <c r="I59" s="43" t="n">
        <v>24.57</v>
      </c>
    </row>
    <row r="60" customFormat="false" ht="9.95" hidden="false" customHeight="true" outlineLevel="0" collapsed="false">
      <c r="A60" s="77"/>
      <c r="B60" s="38" t="n">
        <v>7054</v>
      </c>
      <c r="C60" s="39" t="s">
        <v>418</v>
      </c>
      <c r="D60" s="40" t="n">
        <v>24.57</v>
      </c>
      <c r="E60" s="125"/>
      <c r="F60" s="127"/>
      <c r="G60" s="38" t="n">
        <v>7113</v>
      </c>
      <c r="H60" s="61" t="s">
        <v>419</v>
      </c>
      <c r="I60" s="43" t="n">
        <v>19.89</v>
      </c>
    </row>
    <row r="61" customFormat="false" ht="9.95" hidden="false" customHeight="true" outlineLevel="0" collapsed="false">
      <c r="A61" s="77"/>
      <c r="B61" s="38" t="n">
        <v>7055</v>
      </c>
      <c r="C61" s="39" t="s">
        <v>420</v>
      </c>
      <c r="D61" s="40" t="n">
        <v>19.89</v>
      </c>
      <c r="E61" s="125"/>
      <c r="F61" s="127"/>
      <c r="G61" s="38" t="n">
        <v>7114</v>
      </c>
      <c r="H61" s="61" t="s">
        <v>421</v>
      </c>
      <c r="I61" s="43" t="n">
        <v>19.89</v>
      </c>
    </row>
    <row r="62" customFormat="false" ht="9.95" hidden="false" customHeight="true" outlineLevel="0" collapsed="false">
      <c r="A62" s="129"/>
      <c r="B62" s="38" t="n">
        <v>7056</v>
      </c>
      <c r="C62" s="39" t="s">
        <v>422</v>
      </c>
      <c r="D62" s="40" t="n">
        <v>24.57</v>
      </c>
      <c r="E62" s="125"/>
      <c r="F62" s="127"/>
      <c r="G62" s="38" t="n">
        <v>7115</v>
      </c>
      <c r="H62" s="39" t="s">
        <v>423</v>
      </c>
      <c r="I62" s="43" t="n">
        <v>30.03</v>
      </c>
    </row>
    <row r="63" customFormat="false" ht="9.95" hidden="false" customHeight="true" outlineLevel="0" collapsed="false">
      <c r="A63" s="129"/>
      <c r="B63" s="38" t="n">
        <v>7057</v>
      </c>
      <c r="C63" s="39" t="s">
        <v>424</v>
      </c>
      <c r="D63" s="40" t="n">
        <v>51.48</v>
      </c>
      <c r="E63" s="125"/>
      <c r="F63" s="131"/>
      <c r="G63" s="38" t="n">
        <v>7116</v>
      </c>
      <c r="H63" s="61" t="s">
        <v>425</v>
      </c>
      <c r="I63" s="43" t="n">
        <v>19.89</v>
      </c>
    </row>
    <row r="64" customFormat="false" ht="9.95" hidden="false" customHeight="true" outlineLevel="0" collapsed="false">
      <c r="A64" s="129"/>
      <c r="B64" s="38" t="n">
        <v>7058</v>
      </c>
      <c r="C64" s="39" t="s">
        <v>426</v>
      </c>
      <c r="D64" s="40" t="n">
        <v>24.57</v>
      </c>
      <c r="E64" s="125"/>
      <c r="F64" s="28"/>
      <c r="G64" s="38" t="n">
        <v>7117</v>
      </c>
      <c r="H64" s="39" t="s">
        <v>427</v>
      </c>
      <c r="I64" s="43" t="n">
        <v>19.89</v>
      </c>
    </row>
    <row r="65" customFormat="false" ht="9.95" hidden="false" customHeight="true" outlineLevel="0" collapsed="false">
      <c r="A65" s="77"/>
      <c r="B65" s="38" t="n">
        <v>7059</v>
      </c>
      <c r="C65" s="39" t="s">
        <v>428</v>
      </c>
      <c r="D65" s="40" t="n">
        <v>24.57</v>
      </c>
      <c r="E65" s="125"/>
      <c r="F65" s="28"/>
      <c r="G65" s="38" t="n">
        <v>7118</v>
      </c>
      <c r="H65" s="39" t="s">
        <v>429</v>
      </c>
      <c r="I65" s="43" t="n">
        <v>34.32</v>
      </c>
    </row>
    <row r="66" customFormat="false" ht="9.95" hidden="false" customHeight="true" outlineLevel="0" collapsed="false">
      <c r="A66" s="132"/>
      <c r="B66" s="133"/>
      <c r="C66" s="134"/>
      <c r="D66" s="135"/>
      <c r="E66" s="136"/>
      <c r="F66" s="67"/>
      <c r="G66" s="63"/>
      <c r="H66" s="64"/>
      <c r="I66" s="137"/>
    </row>
    <row r="67" customFormat="false" ht="9.95" hidden="false" customHeight="true" outlineLevel="0" collapsed="false">
      <c r="A67" s="1"/>
      <c r="B67" s="1"/>
      <c r="I67" s="72"/>
    </row>
    <row r="68" customFormat="false" ht="5.25" hidden="false" customHeight="true" outlineLevel="0" collapsed="false">
      <c r="A68" s="1"/>
      <c r="B68" s="1"/>
      <c r="I68" s="72"/>
    </row>
    <row r="69" customFormat="false" ht="10.5" hidden="false" customHeight="true" outlineLevel="0" collapsed="false">
      <c r="A69" s="1"/>
      <c r="B69" s="1"/>
      <c r="C69" s="138" t="s">
        <v>430</v>
      </c>
      <c r="D69" s="138" t="s">
        <v>431</v>
      </c>
      <c r="E69" s="46"/>
      <c r="F69" s="139"/>
      <c r="G69" s="36"/>
      <c r="H69" s="140" t="s">
        <v>432</v>
      </c>
      <c r="I69" s="72"/>
    </row>
    <row r="70" customFormat="false" ht="10.5" hidden="false" customHeight="true" outlineLevel="0" collapsed="false">
      <c r="A70" s="1"/>
      <c r="B70" s="1"/>
      <c r="C70" s="138" t="s">
        <v>433</v>
      </c>
      <c r="D70" s="138" t="s">
        <v>434</v>
      </c>
      <c r="E70" s="46"/>
      <c r="F70" s="139"/>
      <c r="G70" s="36"/>
      <c r="H70" s="140" t="s">
        <v>435</v>
      </c>
    </row>
    <row r="71" customFormat="false" ht="10.5" hidden="false" customHeight="true" outlineLevel="0" collapsed="false">
      <c r="A71" s="1"/>
      <c r="B71" s="1"/>
      <c r="C71" s="138" t="s">
        <v>436</v>
      </c>
      <c r="D71" s="138" t="s">
        <v>437</v>
      </c>
      <c r="E71" s="46"/>
      <c r="F71" s="139"/>
      <c r="G71" s="36"/>
      <c r="H71" s="140" t="s">
        <v>438</v>
      </c>
    </row>
    <row r="72" customFormat="false" ht="10.5" hidden="false" customHeight="true" outlineLevel="0" collapsed="false">
      <c r="A72" s="1"/>
      <c r="B72" s="1"/>
      <c r="C72" s="138" t="s">
        <v>439</v>
      </c>
      <c r="D72" s="138" t="s">
        <v>440</v>
      </c>
      <c r="E72" s="46"/>
      <c r="F72" s="139"/>
      <c r="G72" s="36"/>
      <c r="H72" s="140" t="s">
        <v>441</v>
      </c>
    </row>
    <row r="73" customFormat="false" ht="10.5" hidden="false" customHeight="true" outlineLevel="0" collapsed="false">
      <c r="A73" s="1"/>
      <c r="B73" s="1"/>
      <c r="C73" s="138" t="s">
        <v>442</v>
      </c>
      <c r="D73" s="138" t="s">
        <v>443</v>
      </c>
      <c r="E73" s="46"/>
      <c r="F73" s="139"/>
      <c r="G73" s="141"/>
      <c r="H73" s="140" t="s">
        <v>444</v>
      </c>
    </row>
    <row r="74" customFormat="false" ht="10.5" hidden="false" customHeight="true" outlineLevel="0" collapsed="false">
      <c r="A74" s="142"/>
      <c r="B74" s="1"/>
      <c r="C74" s="138" t="s">
        <v>445</v>
      </c>
      <c r="D74" s="138" t="s">
        <v>446</v>
      </c>
      <c r="E74" s="46"/>
      <c r="F74" s="36"/>
      <c r="G74" s="60"/>
      <c r="H74" s="143" t="s">
        <v>447</v>
      </c>
    </row>
    <row r="75" customFormat="false" ht="10.5" hidden="false" customHeight="true" outlineLevel="0" collapsed="false">
      <c r="A75" s="144"/>
      <c r="B75" s="1"/>
      <c r="C75" s="138" t="s">
        <v>448</v>
      </c>
      <c r="D75" s="138" t="s">
        <v>449</v>
      </c>
      <c r="E75" s="46"/>
      <c r="F75" s="145"/>
      <c r="G75" s="145"/>
      <c r="H75" s="146" t="s">
        <v>450</v>
      </c>
    </row>
    <row r="76" customFormat="false" ht="10.5" hidden="false" customHeight="true" outlineLevel="0" collapsed="false">
      <c r="A76" s="147"/>
      <c r="B76" s="1"/>
      <c r="C76" s="69" t="s">
        <v>144</v>
      </c>
      <c r="D76" s="138" t="s">
        <v>145</v>
      </c>
      <c r="E76" s="138"/>
      <c r="F76" s="138"/>
      <c r="G76" s="138"/>
      <c r="H76" s="138"/>
      <c r="I76" s="138"/>
    </row>
    <row r="77" customFormat="false" ht="9.95" hidden="false" customHeight="true" outlineLevel="0" collapsed="false">
      <c r="A77" s="145"/>
      <c r="B77" s="1"/>
      <c r="C77" s="1"/>
      <c r="D77" s="1"/>
      <c r="E77" s="145"/>
      <c r="F77" s="145"/>
      <c r="G77" s="145"/>
      <c r="H77" s="145"/>
      <c r="I77" s="145"/>
    </row>
    <row r="78" customFormat="false" ht="9.95" hidden="false" customHeight="true" outlineLevel="0" collapsed="false">
      <c r="A78" s="148"/>
      <c r="B78" s="1"/>
      <c r="C78" s="1"/>
      <c r="D78" s="148"/>
      <c r="E78" s="148"/>
      <c r="F78" s="148"/>
      <c r="G78" s="148"/>
      <c r="H78" s="148"/>
      <c r="I78" s="148"/>
    </row>
    <row r="79" customFormat="false" ht="9.95" hidden="false" customHeight="true" outlineLevel="0" collapsed="false">
      <c r="A79" s="148"/>
      <c r="B79" s="1"/>
      <c r="C79" s="1"/>
      <c r="D79" s="148"/>
      <c r="E79" s="148"/>
      <c r="F79" s="148"/>
      <c r="G79" s="148"/>
      <c r="H79" s="148"/>
      <c r="I79" s="148"/>
    </row>
    <row r="80" customFormat="false" ht="9.95" hidden="false" customHeight="true" outlineLevel="0" collapsed="false">
      <c r="A80" s="149"/>
      <c r="B80" s="1"/>
      <c r="C80" s="1"/>
      <c r="D80" s="149"/>
      <c r="E80" s="149"/>
      <c r="F80" s="149"/>
      <c r="G80" s="149"/>
      <c r="H80" s="149"/>
      <c r="I80" s="149"/>
    </row>
    <row r="81" customFormat="false" ht="12.75" hidden="false" customHeight="false" outlineLevel="0" collapsed="false">
      <c r="A81" s="145"/>
      <c r="B81" s="1"/>
      <c r="C81" s="1"/>
      <c r="D81" s="145"/>
      <c r="E81" s="145"/>
      <c r="F81" s="145"/>
      <c r="G81" s="145"/>
      <c r="H81" s="145"/>
      <c r="I81" s="145"/>
    </row>
    <row r="82" customFormat="false" ht="12.75" hidden="false" customHeight="false" outlineLevel="0" collapsed="false">
      <c r="A82" s="145"/>
      <c r="B82" s="1"/>
      <c r="C82" s="1"/>
      <c r="D82" s="145"/>
      <c r="E82" s="145"/>
      <c r="F82" s="145"/>
      <c r="G82" s="145"/>
      <c r="H82" s="145"/>
      <c r="I82" s="145"/>
    </row>
    <row r="83" customFormat="false" ht="12.75" hidden="false" customHeight="false" outlineLevel="0" collapsed="false">
      <c r="A83" s="145"/>
      <c r="D83" s="145"/>
      <c r="E83" s="145"/>
      <c r="F83" s="145"/>
      <c r="G83" s="145"/>
      <c r="H83" s="145"/>
      <c r="I83" s="145"/>
    </row>
    <row r="84" customFormat="false" ht="12.75" hidden="false" customHeight="false" outlineLevel="0" collapsed="false">
      <c r="A84" s="145"/>
      <c r="D84" s="145"/>
      <c r="E84" s="145"/>
      <c r="F84" s="145"/>
      <c r="G84" s="145"/>
      <c r="H84" s="145"/>
      <c r="I84" s="145"/>
    </row>
    <row r="85" customFormat="false" ht="12.75" hidden="false" customHeight="false" outlineLevel="0" collapsed="false">
      <c r="A85" s="145"/>
      <c r="D85" s="145"/>
      <c r="E85" s="145"/>
      <c r="F85" s="145"/>
      <c r="G85" s="145"/>
      <c r="H85" s="145"/>
      <c r="I85" s="145"/>
    </row>
  </sheetData>
  <mergeCells count="5">
    <mergeCell ref="A1:B1"/>
    <mergeCell ref="C1:I1"/>
    <mergeCell ref="B6:D6"/>
    <mergeCell ref="F6:I6"/>
    <mergeCell ref="D76:I76"/>
  </mergeCells>
  <hyperlinks>
    <hyperlink ref="C76" r:id="rId1" display="www.cmkkits.com"/>
  </hyperlink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56"/>
    <col collapsed="false" customWidth="true" hidden="false" outlineLevel="0" max="3" min="3" style="0" width="36.56"/>
    <col collapsed="false" customWidth="true" hidden="false" outlineLevel="0" max="4" min="4" style="0" width="4.85"/>
    <col collapsed="false" customWidth="true" hidden="false" outlineLevel="0" max="5" min="5" style="0" width="5.41"/>
    <col collapsed="false" customWidth="true" hidden="false" outlineLevel="0" max="6" min="6" style="0" width="3.99"/>
    <col collapsed="false" customWidth="true" hidden="false" outlineLevel="0" max="7" min="7" style="0" width="5.85"/>
    <col collapsed="false" customWidth="true" hidden="false" outlineLevel="0" max="8" min="8" style="0" width="33.14"/>
    <col collapsed="false" customWidth="true" hidden="false" outlineLevel="0" max="9" min="9" style="0" width="7.28"/>
  </cols>
  <sheetData>
    <row r="1" customFormat="false" ht="22.5" hidden="false" customHeight="true" outlineLevel="0" collapsed="false">
      <c r="A1" s="2" t="s">
        <v>0</v>
      </c>
      <c r="B1" s="2"/>
      <c r="C1" s="3" t="s">
        <v>1</v>
      </c>
      <c r="D1" s="3"/>
      <c r="E1" s="3"/>
      <c r="F1" s="3"/>
      <c r="G1" s="3"/>
      <c r="H1" s="3"/>
      <c r="I1" s="3"/>
    </row>
    <row r="2" customFormat="false" ht="4.5" hidden="false" customHeight="true" outlineLevel="0" collapsed="false">
      <c r="A2" s="5"/>
      <c r="B2" s="6"/>
      <c r="C2" s="6"/>
      <c r="D2" s="6"/>
      <c r="E2" s="7"/>
      <c r="F2" s="8"/>
      <c r="G2" s="6"/>
      <c r="H2" s="6"/>
      <c r="I2" s="9"/>
    </row>
    <row r="3" customFormat="false" ht="9.95" hidden="false" customHeight="true" outlineLevel="0" collapsed="false">
      <c r="A3" s="11"/>
      <c r="B3" s="12"/>
      <c r="C3" s="13" t="s">
        <v>3</v>
      </c>
      <c r="D3" s="14"/>
      <c r="E3" s="7"/>
      <c r="F3" s="15"/>
      <c r="G3" s="12"/>
      <c r="H3" s="13" t="s">
        <v>3</v>
      </c>
      <c r="I3" s="16"/>
    </row>
    <row r="4" customFormat="false" ht="9.95" hidden="false" customHeight="true" outlineLevel="0" collapsed="false">
      <c r="A4" s="17"/>
      <c r="B4" s="18"/>
      <c r="C4" s="19" t="s">
        <v>4</v>
      </c>
      <c r="D4" s="20"/>
      <c r="E4" s="21"/>
      <c r="F4" s="22"/>
      <c r="G4" s="18"/>
      <c r="H4" s="19" t="s">
        <v>4</v>
      </c>
      <c r="I4" s="23"/>
    </row>
    <row r="5" customFormat="false" ht="9.75" hidden="false" customHeight="true" outlineLevel="0" collapsed="false">
      <c r="A5" s="25"/>
      <c r="B5" s="26" t="s">
        <v>5</v>
      </c>
      <c r="C5" s="27" t="s">
        <v>6</v>
      </c>
      <c r="D5" s="26" t="s">
        <v>7</v>
      </c>
      <c r="E5" s="28"/>
      <c r="F5" s="29"/>
      <c r="G5" s="30" t="s">
        <v>5</v>
      </c>
      <c r="H5" s="30" t="s">
        <v>6</v>
      </c>
      <c r="I5" s="31" t="s">
        <v>7</v>
      </c>
    </row>
    <row r="6" customFormat="false" ht="9.95" hidden="false" customHeight="true" outlineLevel="0" collapsed="false">
      <c r="A6" s="5"/>
      <c r="B6" s="33" t="s">
        <v>316</v>
      </c>
      <c r="C6" s="33"/>
      <c r="D6" s="33"/>
      <c r="E6" s="34"/>
      <c r="F6" s="35" t="s">
        <v>316</v>
      </c>
      <c r="G6" s="35"/>
      <c r="H6" s="35"/>
      <c r="I6" s="35"/>
    </row>
    <row r="7" customFormat="false" ht="9.95" hidden="false" customHeight="true" outlineLevel="0" collapsed="false">
      <c r="A7" s="37"/>
      <c r="B7" s="38" t="n">
        <v>7119</v>
      </c>
      <c r="C7" s="39" t="s">
        <v>451</v>
      </c>
      <c r="D7" s="40" t="n">
        <v>30.81</v>
      </c>
      <c r="E7" s="125"/>
      <c r="F7" s="45"/>
      <c r="G7" s="74" t="n">
        <v>7189</v>
      </c>
      <c r="H7" s="78" t="s">
        <v>452</v>
      </c>
      <c r="I7" s="81" t="n">
        <v>19.89</v>
      </c>
    </row>
    <row r="8" customFormat="false" ht="9.95" hidden="false" customHeight="true" outlineLevel="0" collapsed="false">
      <c r="A8" s="44"/>
      <c r="B8" s="38" t="n">
        <v>7120</v>
      </c>
      <c r="C8" s="39" t="s">
        <v>453</v>
      </c>
      <c r="D8" s="40" t="n">
        <v>30.81</v>
      </c>
      <c r="E8" s="125"/>
      <c r="F8" s="45"/>
      <c r="G8" s="74" t="n">
        <v>7190</v>
      </c>
      <c r="H8" s="39" t="s">
        <v>454</v>
      </c>
      <c r="I8" s="43" t="n">
        <v>19.89</v>
      </c>
    </row>
    <row r="9" customFormat="false" ht="9.95" hidden="false" customHeight="true" outlineLevel="0" collapsed="false">
      <c r="A9" s="44"/>
      <c r="B9" s="38" t="n">
        <v>7121</v>
      </c>
      <c r="C9" s="39" t="s">
        <v>455</v>
      </c>
      <c r="D9" s="40" t="n">
        <v>24.57</v>
      </c>
      <c r="E9" s="125"/>
      <c r="F9" s="45"/>
      <c r="G9" s="74" t="n">
        <v>7191</v>
      </c>
      <c r="H9" s="78" t="s">
        <v>456</v>
      </c>
      <c r="I9" s="81" t="n">
        <v>14.43</v>
      </c>
    </row>
    <row r="10" customFormat="false" ht="9.95" hidden="false" customHeight="true" outlineLevel="0" collapsed="false">
      <c r="A10" s="44"/>
      <c r="B10" s="38" t="n">
        <v>7122</v>
      </c>
      <c r="C10" s="39" t="s">
        <v>457</v>
      </c>
      <c r="D10" s="40" t="n">
        <v>30.81</v>
      </c>
      <c r="E10" s="125"/>
      <c r="F10" s="126"/>
      <c r="G10" s="74" t="n">
        <v>7192</v>
      </c>
      <c r="H10" s="39" t="s">
        <v>458</v>
      </c>
      <c r="I10" s="43" t="n">
        <v>14.43</v>
      </c>
    </row>
    <row r="11" customFormat="false" ht="9.95" hidden="false" customHeight="true" outlineLevel="0" collapsed="false">
      <c r="A11" s="44"/>
      <c r="B11" s="38" t="n">
        <v>7123</v>
      </c>
      <c r="C11" s="39" t="s">
        <v>459</v>
      </c>
      <c r="D11" s="40" t="n">
        <v>24.57</v>
      </c>
      <c r="E11" s="125"/>
      <c r="F11" s="126"/>
      <c r="G11" s="74" t="n">
        <v>7193</v>
      </c>
      <c r="H11" s="39" t="s">
        <v>460</v>
      </c>
      <c r="I11" s="43" t="n">
        <v>24.57</v>
      </c>
    </row>
    <row r="12" customFormat="false" ht="9.95" hidden="false" customHeight="true" outlineLevel="0" collapsed="false">
      <c r="A12" s="44"/>
      <c r="B12" s="38" t="n">
        <v>7124</v>
      </c>
      <c r="C12" s="39" t="s">
        <v>461</v>
      </c>
      <c r="D12" s="40" t="n">
        <v>24.57</v>
      </c>
      <c r="E12" s="125"/>
      <c r="F12" s="126"/>
      <c r="G12" s="74" t="n">
        <v>7194</v>
      </c>
      <c r="H12" s="78" t="s">
        <v>462</v>
      </c>
      <c r="I12" s="81" t="n">
        <v>19.89</v>
      </c>
    </row>
    <row r="13" customFormat="false" ht="9.95" hidden="false" customHeight="true" outlineLevel="0" collapsed="false">
      <c r="A13" s="44"/>
      <c r="B13" s="38" t="n">
        <v>7125</v>
      </c>
      <c r="C13" s="39" t="s">
        <v>463</v>
      </c>
      <c r="D13" s="40" t="n">
        <v>24.57</v>
      </c>
      <c r="E13" s="125"/>
      <c r="F13" s="126"/>
      <c r="G13" s="74" t="n">
        <v>7195</v>
      </c>
      <c r="H13" s="39" t="s">
        <v>464</v>
      </c>
      <c r="I13" s="43" t="n">
        <v>24.57</v>
      </c>
    </row>
    <row r="14" customFormat="false" ht="9.95" hidden="false" customHeight="true" outlineLevel="0" collapsed="false">
      <c r="A14" s="44"/>
      <c r="B14" s="38" t="n">
        <v>7126</v>
      </c>
      <c r="C14" s="39" t="s">
        <v>465</v>
      </c>
      <c r="D14" s="40" t="n">
        <v>34.32</v>
      </c>
      <c r="E14" s="125"/>
      <c r="F14" s="127"/>
      <c r="G14" s="74" t="n">
        <v>7196</v>
      </c>
      <c r="H14" s="39" t="s">
        <v>466</v>
      </c>
      <c r="I14" s="81" t="n">
        <v>17.94</v>
      </c>
    </row>
    <row r="15" customFormat="false" ht="9.95" hidden="false" customHeight="true" outlineLevel="0" collapsed="false">
      <c r="A15" s="44"/>
      <c r="B15" s="38" t="n">
        <v>7127</v>
      </c>
      <c r="C15" s="39" t="s">
        <v>467</v>
      </c>
      <c r="D15" s="40" t="n">
        <v>19.89</v>
      </c>
      <c r="E15" s="125"/>
      <c r="F15" s="127"/>
      <c r="G15" s="74" t="n">
        <v>7197</v>
      </c>
      <c r="H15" s="39" t="s">
        <v>468</v>
      </c>
      <c r="I15" s="43" t="n">
        <v>19.89</v>
      </c>
    </row>
    <row r="16" customFormat="false" ht="9.95" hidden="false" customHeight="true" outlineLevel="0" collapsed="false">
      <c r="A16" s="44"/>
      <c r="B16" s="96" t="n">
        <v>7128</v>
      </c>
      <c r="C16" s="150" t="s">
        <v>469</v>
      </c>
      <c r="D16" s="40" t="n">
        <v>19.89</v>
      </c>
      <c r="E16" s="125"/>
      <c r="F16" s="127"/>
      <c r="G16" s="74" t="n">
        <v>7198</v>
      </c>
      <c r="H16" s="78" t="s">
        <v>470</v>
      </c>
      <c r="I16" s="81" t="n">
        <v>17.94</v>
      </c>
    </row>
    <row r="17" customFormat="false" ht="9.95" hidden="false" customHeight="true" outlineLevel="0" collapsed="false">
      <c r="A17" s="44"/>
      <c r="B17" s="74" t="n">
        <v>7129</v>
      </c>
      <c r="C17" s="84" t="s">
        <v>471</v>
      </c>
      <c r="D17" s="40" t="n">
        <v>19.89</v>
      </c>
      <c r="E17" s="125"/>
      <c r="F17" s="127"/>
      <c r="G17" s="74" t="n">
        <v>7199</v>
      </c>
      <c r="H17" s="39" t="s">
        <v>472</v>
      </c>
      <c r="I17" s="43" t="n">
        <v>17.94</v>
      </c>
    </row>
    <row r="18" customFormat="false" ht="9.95" hidden="false" customHeight="true" outlineLevel="0" collapsed="false">
      <c r="A18" s="44"/>
      <c r="B18" s="45" t="n">
        <v>7130</v>
      </c>
      <c r="C18" s="80" t="s">
        <v>473</v>
      </c>
      <c r="D18" s="40" t="n">
        <v>19.89</v>
      </c>
      <c r="E18" s="125"/>
      <c r="F18" s="127"/>
      <c r="G18" s="74" t="n">
        <v>7200</v>
      </c>
      <c r="H18" s="39" t="s">
        <v>474</v>
      </c>
      <c r="I18" s="43" t="n">
        <v>14.43</v>
      </c>
    </row>
    <row r="19" customFormat="false" ht="9.95" hidden="false" customHeight="true" outlineLevel="0" collapsed="false">
      <c r="A19" s="44"/>
      <c r="B19" s="38" t="n">
        <v>7131</v>
      </c>
      <c r="C19" s="39" t="s">
        <v>475</v>
      </c>
      <c r="D19" s="40" t="n">
        <v>34.32</v>
      </c>
      <c r="E19" s="125"/>
      <c r="F19" s="45"/>
      <c r="G19" s="74" t="n">
        <v>7201</v>
      </c>
      <c r="H19" s="61" t="s">
        <v>476</v>
      </c>
      <c r="I19" s="43" t="n">
        <v>14.43</v>
      </c>
    </row>
    <row r="20" customFormat="false" ht="9.95" hidden="false" customHeight="true" outlineLevel="0" collapsed="false">
      <c r="A20" s="44"/>
      <c r="B20" s="38" t="n">
        <v>7132</v>
      </c>
      <c r="C20" s="39" t="s">
        <v>477</v>
      </c>
      <c r="D20" s="40" t="n">
        <v>24.57</v>
      </c>
      <c r="E20" s="125"/>
      <c r="F20" s="45"/>
      <c r="G20" s="74" t="n">
        <v>7202</v>
      </c>
      <c r="H20" s="151" t="s">
        <v>478</v>
      </c>
      <c r="I20" s="81" t="n">
        <v>17.94</v>
      </c>
    </row>
    <row r="21" customFormat="false" ht="9.95" hidden="false" customHeight="true" outlineLevel="0" collapsed="false">
      <c r="A21" s="44"/>
      <c r="B21" s="38" t="n">
        <v>7133</v>
      </c>
      <c r="C21" s="39" t="s">
        <v>479</v>
      </c>
      <c r="D21" s="40" t="n">
        <v>24.57</v>
      </c>
      <c r="E21" s="125"/>
      <c r="F21" s="45"/>
      <c r="G21" s="74" t="n">
        <v>7203</v>
      </c>
      <c r="H21" s="61" t="s">
        <v>480</v>
      </c>
      <c r="I21" s="43" t="n">
        <v>19.89</v>
      </c>
    </row>
    <row r="22" customFormat="false" ht="9.95" hidden="false" customHeight="true" outlineLevel="0" collapsed="false">
      <c r="A22" s="44"/>
      <c r="B22" s="38" t="n">
        <v>7134</v>
      </c>
      <c r="C22" s="39" t="s">
        <v>481</v>
      </c>
      <c r="D22" s="40" t="n">
        <v>34.32</v>
      </c>
      <c r="E22" s="125"/>
      <c r="F22" s="45"/>
      <c r="G22" s="74" t="n">
        <v>7204</v>
      </c>
      <c r="H22" s="152" t="s">
        <v>482</v>
      </c>
      <c r="I22" s="81" t="n">
        <v>19.89</v>
      </c>
    </row>
    <row r="23" customFormat="false" ht="9.95" hidden="false" customHeight="true" outlineLevel="0" collapsed="false">
      <c r="A23" s="44"/>
      <c r="B23" s="38" t="n">
        <v>7135</v>
      </c>
      <c r="C23" s="39" t="s">
        <v>483</v>
      </c>
      <c r="D23" s="40" t="n">
        <v>19.89</v>
      </c>
      <c r="E23" s="125"/>
      <c r="F23" s="45"/>
      <c r="G23" s="74" t="n">
        <v>7205</v>
      </c>
      <c r="H23" s="61" t="s">
        <v>484</v>
      </c>
      <c r="I23" s="43" t="n">
        <v>19.89</v>
      </c>
    </row>
    <row r="24" customFormat="false" ht="9.95" hidden="false" customHeight="true" outlineLevel="0" collapsed="false">
      <c r="A24" s="44"/>
      <c r="B24" s="38" t="n">
        <v>7136</v>
      </c>
      <c r="C24" s="39" t="s">
        <v>485</v>
      </c>
      <c r="D24" s="40" t="n">
        <v>30.81</v>
      </c>
      <c r="E24" s="125"/>
      <c r="F24" s="45"/>
      <c r="G24" s="74" t="n">
        <v>7206</v>
      </c>
      <c r="H24" s="152" t="s">
        <v>486</v>
      </c>
      <c r="I24" s="81" t="n">
        <v>24.57</v>
      </c>
    </row>
    <row r="25" customFormat="false" ht="9.95" hidden="false" customHeight="true" outlineLevel="0" collapsed="false">
      <c r="A25" s="44"/>
      <c r="B25" s="38" t="n">
        <v>7137</v>
      </c>
      <c r="C25" s="39" t="s">
        <v>487</v>
      </c>
      <c r="D25" s="40" t="n">
        <v>24.57</v>
      </c>
      <c r="E25" s="125"/>
      <c r="F25" s="45"/>
      <c r="G25" s="74" t="n">
        <v>7207</v>
      </c>
      <c r="H25" s="61" t="s">
        <v>488</v>
      </c>
      <c r="I25" s="43" t="n">
        <v>27.3</v>
      </c>
    </row>
    <row r="26" customFormat="false" ht="9.95" hidden="false" customHeight="true" outlineLevel="0" collapsed="false">
      <c r="A26" s="44"/>
      <c r="B26" s="38" t="n">
        <v>7138</v>
      </c>
      <c r="C26" s="39" t="s">
        <v>489</v>
      </c>
      <c r="D26" s="40" t="n">
        <v>38.61</v>
      </c>
      <c r="E26" s="125"/>
      <c r="F26" s="45"/>
      <c r="G26" s="74" t="n">
        <v>7208</v>
      </c>
      <c r="H26" s="152" t="s">
        <v>490</v>
      </c>
      <c r="I26" s="81" t="n">
        <v>17.94</v>
      </c>
    </row>
    <row r="27" customFormat="false" ht="9.95" hidden="false" customHeight="true" outlineLevel="0" collapsed="false">
      <c r="A27" s="44"/>
      <c r="B27" s="38" t="n">
        <v>7139</v>
      </c>
      <c r="C27" s="39" t="s">
        <v>491</v>
      </c>
      <c r="D27" s="40" t="n">
        <v>24.57</v>
      </c>
      <c r="E27" s="125"/>
      <c r="F27" s="45"/>
      <c r="G27" s="74" t="n">
        <v>7209</v>
      </c>
      <c r="H27" s="61" t="s">
        <v>492</v>
      </c>
      <c r="I27" s="43" t="n">
        <v>17.94</v>
      </c>
    </row>
    <row r="28" customFormat="false" ht="9.95" hidden="false" customHeight="true" outlineLevel="0" collapsed="false">
      <c r="A28" s="44"/>
      <c r="B28" s="38" t="n">
        <v>7140</v>
      </c>
      <c r="C28" s="39" t="s">
        <v>493</v>
      </c>
      <c r="D28" s="40" t="n">
        <v>19.89</v>
      </c>
      <c r="E28" s="125"/>
      <c r="F28" s="45"/>
      <c r="G28" s="74" t="n">
        <v>7210</v>
      </c>
      <c r="H28" s="152" t="s">
        <v>494</v>
      </c>
      <c r="I28" s="81" t="n">
        <v>17.94</v>
      </c>
    </row>
    <row r="29" customFormat="false" ht="9.95" hidden="false" customHeight="true" outlineLevel="0" collapsed="false">
      <c r="A29" s="44"/>
      <c r="B29" s="38" t="n">
        <v>7141</v>
      </c>
      <c r="C29" s="39" t="s">
        <v>495</v>
      </c>
      <c r="D29" s="40" t="n">
        <v>19.89</v>
      </c>
      <c r="E29" s="125"/>
      <c r="F29" s="45"/>
      <c r="G29" s="74" t="n">
        <v>7211</v>
      </c>
      <c r="H29" s="61" t="s">
        <v>496</v>
      </c>
      <c r="I29" s="43" t="n">
        <v>14.43</v>
      </c>
    </row>
    <row r="30" customFormat="false" ht="9.95" hidden="false" customHeight="true" outlineLevel="0" collapsed="false">
      <c r="A30" s="128"/>
      <c r="B30" s="38" t="n">
        <v>7142</v>
      </c>
      <c r="C30" s="39" t="s">
        <v>497</v>
      </c>
      <c r="D30" s="40" t="n">
        <v>24.57</v>
      </c>
      <c r="E30" s="125"/>
      <c r="F30" s="45"/>
      <c r="G30" s="74" t="n">
        <v>7212</v>
      </c>
      <c r="H30" s="152" t="s">
        <v>498</v>
      </c>
      <c r="I30" s="81" t="n">
        <v>14.43</v>
      </c>
    </row>
    <row r="31" customFormat="false" ht="9.95" hidden="false" customHeight="true" outlineLevel="0" collapsed="false">
      <c r="A31" s="153"/>
      <c r="B31" s="38" t="n">
        <v>7143</v>
      </c>
      <c r="C31" s="78" t="s">
        <v>499</v>
      </c>
      <c r="D31" s="40" t="n">
        <v>19.89</v>
      </c>
      <c r="E31" s="125"/>
      <c r="F31" s="45"/>
      <c r="G31" s="74" t="n">
        <v>7213</v>
      </c>
      <c r="H31" s="61" t="s">
        <v>500</v>
      </c>
      <c r="I31" s="43" t="n">
        <v>14.43</v>
      </c>
    </row>
    <row r="32" customFormat="false" ht="9.95" hidden="false" customHeight="true" outlineLevel="0" collapsed="false">
      <c r="A32" s="154"/>
      <c r="B32" s="38" t="n">
        <v>7144</v>
      </c>
      <c r="C32" s="39" t="s">
        <v>501</v>
      </c>
      <c r="D32" s="40" t="n">
        <v>37.83</v>
      </c>
      <c r="E32" s="125"/>
      <c r="F32" s="45"/>
      <c r="G32" s="74" t="n">
        <v>7214</v>
      </c>
      <c r="H32" s="152" t="s">
        <v>502</v>
      </c>
      <c r="I32" s="81" t="n">
        <v>17.94</v>
      </c>
    </row>
    <row r="33" customFormat="false" ht="9.95" hidden="false" customHeight="true" outlineLevel="0" collapsed="false">
      <c r="A33" s="154"/>
      <c r="B33" s="38" t="n">
        <v>7145</v>
      </c>
      <c r="C33" s="39" t="s">
        <v>503</v>
      </c>
      <c r="D33" s="40" t="n">
        <v>19.89</v>
      </c>
      <c r="E33" s="125"/>
      <c r="F33" s="45"/>
      <c r="G33" s="74" t="n">
        <v>7215</v>
      </c>
      <c r="H33" s="61" t="s">
        <v>504</v>
      </c>
      <c r="I33" s="43" t="n">
        <v>14.43</v>
      </c>
    </row>
    <row r="34" customFormat="false" ht="9.95" hidden="false" customHeight="true" outlineLevel="0" collapsed="false">
      <c r="A34" s="77"/>
      <c r="B34" s="38" t="n">
        <v>7146</v>
      </c>
      <c r="C34" s="78" t="s">
        <v>505</v>
      </c>
      <c r="D34" s="40" t="n">
        <v>24.57</v>
      </c>
      <c r="E34" s="125"/>
      <c r="F34" s="45"/>
      <c r="G34" s="74" t="n">
        <v>7216</v>
      </c>
      <c r="H34" s="130" t="s">
        <v>506</v>
      </c>
      <c r="I34" s="43" t="n">
        <v>14.43</v>
      </c>
    </row>
    <row r="35" customFormat="false" ht="9.95" hidden="false" customHeight="true" outlineLevel="0" collapsed="false">
      <c r="A35" s="128"/>
      <c r="B35" s="38" t="n">
        <v>7147</v>
      </c>
      <c r="C35" s="39"/>
      <c r="D35" s="40" t="n">
        <v>0</v>
      </c>
      <c r="E35" s="125"/>
      <c r="F35" s="45"/>
      <c r="G35" s="74" t="n">
        <v>7217</v>
      </c>
      <c r="H35" s="152" t="s">
        <v>507</v>
      </c>
      <c r="I35" s="81" t="n">
        <v>14.43</v>
      </c>
    </row>
    <row r="36" customFormat="false" ht="9.95" hidden="false" customHeight="true" outlineLevel="0" collapsed="false">
      <c r="A36" s="128"/>
      <c r="B36" s="38" t="n">
        <v>7148</v>
      </c>
      <c r="C36" s="39" t="s">
        <v>508</v>
      </c>
      <c r="D36" s="40" t="n">
        <v>24.57</v>
      </c>
      <c r="E36" s="125"/>
      <c r="F36" s="45"/>
      <c r="G36" s="74" t="n">
        <v>7218</v>
      </c>
      <c r="H36" s="155" t="s">
        <v>509</v>
      </c>
      <c r="I36" s="43" t="n">
        <v>14.43</v>
      </c>
    </row>
    <row r="37" customFormat="false" ht="9.95" hidden="false" customHeight="true" outlineLevel="0" collapsed="false">
      <c r="A37" s="129"/>
      <c r="B37" s="38" t="n">
        <v>7149</v>
      </c>
      <c r="C37" s="39" t="s">
        <v>510</v>
      </c>
      <c r="D37" s="40" t="n">
        <v>19.89</v>
      </c>
      <c r="E37" s="125"/>
      <c r="F37" s="45"/>
      <c r="G37" s="74" t="n">
        <v>7219</v>
      </c>
      <c r="H37" s="156" t="s">
        <v>511</v>
      </c>
      <c r="I37" s="43" t="n">
        <v>15.99</v>
      </c>
    </row>
    <row r="38" customFormat="false" ht="9.95" hidden="false" customHeight="true" outlineLevel="0" collapsed="false">
      <c r="A38" s="129"/>
      <c r="B38" s="38" t="n">
        <v>7150</v>
      </c>
      <c r="C38" s="39" t="s">
        <v>512</v>
      </c>
      <c r="D38" s="40" t="n">
        <v>19.89</v>
      </c>
      <c r="E38" s="125"/>
      <c r="F38" s="45"/>
      <c r="G38" s="74" t="n">
        <v>7220</v>
      </c>
      <c r="H38" s="61" t="s">
        <v>513</v>
      </c>
      <c r="I38" s="43" t="n">
        <v>12.09</v>
      </c>
    </row>
    <row r="39" customFormat="false" ht="9.95" hidden="false" customHeight="true" outlineLevel="0" collapsed="false">
      <c r="A39" s="129"/>
      <c r="B39" s="38" t="n">
        <v>7151</v>
      </c>
      <c r="C39" s="39" t="s">
        <v>514</v>
      </c>
      <c r="D39" s="40" t="n">
        <v>37.83</v>
      </c>
      <c r="E39" s="125"/>
      <c r="F39" s="45"/>
      <c r="G39" s="74" t="n">
        <v>7221</v>
      </c>
      <c r="H39" s="61" t="s">
        <v>515</v>
      </c>
      <c r="I39" s="43" t="n">
        <v>14.43</v>
      </c>
    </row>
    <row r="40" customFormat="false" ht="9.95" hidden="false" customHeight="true" outlineLevel="0" collapsed="false">
      <c r="A40" s="129"/>
      <c r="B40" s="38" t="n">
        <v>7152</v>
      </c>
      <c r="C40" s="78" t="s">
        <v>516</v>
      </c>
      <c r="D40" s="40" t="n">
        <v>24.57</v>
      </c>
      <c r="E40" s="125"/>
      <c r="F40" s="45"/>
      <c r="G40" s="74" t="n">
        <v>7222</v>
      </c>
      <c r="H40" s="152" t="s">
        <v>517</v>
      </c>
      <c r="I40" s="81" t="n">
        <v>17.94</v>
      </c>
    </row>
    <row r="41" customFormat="false" ht="9.95" hidden="false" customHeight="true" outlineLevel="0" collapsed="false">
      <c r="A41" s="129"/>
      <c r="B41" s="38" t="n">
        <v>7153</v>
      </c>
      <c r="C41" s="39" t="s">
        <v>518</v>
      </c>
      <c r="D41" s="40" t="n">
        <v>19.89</v>
      </c>
      <c r="E41" s="125"/>
      <c r="F41" s="45"/>
      <c r="G41" s="74" t="n">
        <v>7223</v>
      </c>
      <c r="H41" s="61" t="s">
        <v>519</v>
      </c>
      <c r="I41" s="43" t="n">
        <v>19.89</v>
      </c>
    </row>
    <row r="42" customFormat="false" ht="9.95" hidden="false" customHeight="true" outlineLevel="0" collapsed="false">
      <c r="A42" s="129"/>
      <c r="B42" s="38" t="n">
        <v>7154</v>
      </c>
      <c r="C42" s="39" t="s">
        <v>520</v>
      </c>
      <c r="D42" s="40" t="n">
        <v>19.89</v>
      </c>
      <c r="E42" s="125"/>
      <c r="F42" s="45"/>
      <c r="G42" s="74" t="n">
        <v>7224</v>
      </c>
      <c r="H42" s="61" t="s">
        <v>521</v>
      </c>
      <c r="I42" s="43" t="n">
        <v>14.43</v>
      </c>
    </row>
    <row r="43" customFormat="false" ht="9.95" hidden="false" customHeight="true" outlineLevel="0" collapsed="false">
      <c r="A43" s="129"/>
      <c r="B43" s="38" t="n">
        <v>7155</v>
      </c>
      <c r="C43" s="39" t="s">
        <v>522</v>
      </c>
      <c r="D43" s="40" t="n">
        <v>30.81</v>
      </c>
      <c r="E43" s="125"/>
      <c r="F43" s="34"/>
      <c r="G43" s="74" t="n">
        <v>7225</v>
      </c>
      <c r="H43" s="157" t="s">
        <v>523</v>
      </c>
      <c r="I43" s="43" t="n">
        <v>12.09</v>
      </c>
    </row>
    <row r="44" customFormat="false" ht="9.95" hidden="false" customHeight="true" outlineLevel="0" collapsed="false">
      <c r="A44" s="129"/>
      <c r="B44" s="38" t="n">
        <v>7156</v>
      </c>
      <c r="C44" s="39" t="s">
        <v>524</v>
      </c>
      <c r="D44" s="40" t="n">
        <v>51.48</v>
      </c>
      <c r="E44" s="125"/>
      <c r="F44" s="127"/>
      <c r="G44" s="158" t="n">
        <v>7226</v>
      </c>
      <c r="H44" s="110" t="s">
        <v>525</v>
      </c>
      <c r="I44" s="81" t="n">
        <v>19.89</v>
      </c>
    </row>
    <row r="45" customFormat="false" ht="9.95" hidden="false" customHeight="true" outlineLevel="0" collapsed="false">
      <c r="A45" s="129"/>
      <c r="B45" s="38" t="n">
        <v>7157</v>
      </c>
      <c r="C45" s="39" t="s">
        <v>526</v>
      </c>
      <c r="D45" s="40" t="n">
        <v>42.9</v>
      </c>
      <c r="E45" s="125"/>
      <c r="F45" s="127"/>
      <c r="G45" s="74" t="n">
        <v>7227</v>
      </c>
      <c r="H45" s="157" t="s">
        <v>527</v>
      </c>
      <c r="I45" s="43" t="n">
        <v>15.99</v>
      </c>
    </row>
    <row r="46" customFormat="false" ht="9.95" hidden="false" customHeight="true" outlineLevel="0" collapsed="false">
      <c r="A46" s="129"/>
      <c r="B46" s="38" t="n">
        <v>7158</v>
      </c>
      <c r="C46" s="78" t="s">
        <v>528</v>
      </c>
      <c r="D46" s="40" t="n">
        <v>51.48</v>
      </c>
      <c r="E46" s="125"/>
      <c r="F46" s="127"/>
      <c r="G46" s="74" t="n">
        <v>7228</v>
      </c>
      <c r="H46" s="61" t="s">
        <v>529</v>
      </c>
      <c r="I46" s="43" t="n">
        <v>17.94</v>
      </c>
    </row>
    <row r="47" customFormat="false" ht="9.95" hidden="false" customHeight="true" outlineLevel="0" collapsed="false">
      <c r="A47" s="129"/>
      <c r="B47" s="38" t="n">
        <v>7159</v>
      </c>
      <c r="C47" s="39" t="s">
        <v>530</v>
      </c>
      <c r="D47" s="40" t="n">
        <v>14.43</v>
      </c>
      <c r="E47" s="125"/>
      <c r="F47" s="127"/>
      <c r="G47" s="74" t="n">
        <v>7229</v>
      </c>
      <c r="H47" s="61" t="s">
        <v>531</v>
      </c>
      <c r="I47" s="43" t="n">
        <v>17.94</v>
      </c>
    </row>
    <row r="48" customFormat="false" ht="9.95" hidden="false" customHeight="true" outlineLevel="0" collapsed="false">
      <c r="A48" s="129"/>
      <c r="B48" s="38" t="n">
        <v>7160</v>
      </c>
      <c r="C48" s="78" t="s">
        <v>532</v>
      </c>
      <c r="D48" s="40" t="n">
        <v>30.81</v>
      </c>
      <c r="E48" s="125"/>
      <c r="F48" s="127"/>
      <c r="G48" s="158" t="n">
        <v>7230</v>
      </c>
      <c r="H48" s="159" t="s">
        <v>533</v>
      </c>
      <c r="I48" s="81" t="n">
        <v>17.94</v>
      </c>
    </row>
    <row r="49" customFormat="false" ht="9.95" hidden="false" customHeight="true" outlineLevel="0" collapsed="false">
      <c r="A49" s="129"/>
      <c r="B49" s="74" t="n">
        <v>7161</v>
      </c>
      <c r="C49" s="39" t="s">
        <v>534</v>
      </c>
      <c r="D49" s="40" t="n">
        <v>19.89</v>
      </c>
      <c r="E49" s="125"/>
      <c r="F49" s="160"/>
      <c r="G49" s="74" t="n">
        <v>7231</v>
      </c>
      <c r="H49" s="61" t="s">
        <v>535</v>
      </c>
      <c r="I49" s="43" t="n">
        <v>17.94</v>
      </c>
    </row>
    <row r="50" customFormat="false" ht="9.95" hidden="false" customHeight="true" outlineLevel="0" collapsed="false">
      <c r="A50" s="129"/>
      <c r="B50" s="74" t="n">
        <v>7162</v>
      </c>
      <c r="C50" s="39" t="s">
        <v>536</v>
      </c>
      <c r="D50" s="40" t="n">
        <v>14.43</v>
      </c>
      <c r="E50" s="125"/>
      <c r="F50" s="160"/>
      <c r="G50" s="74" t="n">
        <v>7232</v>
      </c>
      <c r="H50" s="61" t="s">
        <v>537</v>
      </c>
      <c r="I50" s="43" t="n">
        <v>30.81</v>
      </c>
    </row>
    <row r="51" customFormat="false" ht="9.95" hidden="false" customHeight="true" outlineLevel="0" collapsed="false">
      <c r="A51" s="129"/>
      <c r="B51" s="38" t="n">
        <v>7163</v>
      </c>
      <c r="C51" s="78" t="s">
        <v>538</v>
      </c>
      <c r="D51" s="40" t="n">
        <v>19.89</v>
      </c>
      <c r="E51" s="125"/>
      <c r="F51" s="160"/>
      <c r="G51" s="158" t="n">
        <v>7233</v>
      </c>
      <c r="H51" s="152" t="s">
        <v>539</v>
      </c>
      <c r="I51" s="81" t="n">
        <v>17.94</v>
      </c>
    </row>
    <row r="52" customFormat="false" ht="9.95" hidden="false" customHeight="true" outlineLevel="0" collapsed="false">
      <c r="A52" s="129"/>
      <c r="B52" s="74" t="n">
        <v>7164</v>
      </c>
      <c r="C52" s="39" t="s">
        <v>540</v>
      </c>
      <c r="D52" s="40" t="n">
        <v>19.89</v>
      </c>
      <c r="E52" s="125"/>
      <c r="F52" s="45"/>
      <c r="G52" s="74" t="n">
        <v>7234</v>
      </c>
      <c r="H52" s="61" t="s">
        <v>541</v>
      </c>
      <c r="I52" s="43" t="n">
        <v>23.79</v>
      </c>
    </row>
    <row r="53" customFormat="false" ht="9.95" hidden="false" customHeight="true" outlineLevel="0" collapsed="false">
      <c r="A53" s="129"/>
      <c r="B53" s="74" t="n">
        <v>7165</v>
      </c>
      <c r="C53" s="39" t="s">
        <v>542</v>
      </c>
      <c r="D53" s="40" t="n">
        <v>19.89</v>
      </c>
      <c r="E53" s="125"/>
      <c r="F53" s="45"/>
      <c r="G53" s="74" t="n">
        <v>7235</v>
      </c>
      <c r="H53" s="61" t="s">
        <v>543</v>
      </c>
      <c r="I53" s="43" t="n">
        <v>34.32</v>
      </c>
    </row>
    <row r="54" customFormat="false" ht="9.95" hidden="false" customHeight="true" outlineLevel="0" collapsed="false">
      <c r="A54" s="129"/>
      <c r="B54" s="74" t="n">
        <v>7166</v>
      </c>
      <c r="C54" s="39" t="s">
        <v>544</v>
      </c>
      <c r="D54" s="40" t="n">
        <v>19.89</v>
      </c>
      <c r="E54" s="125"/>
      <c r="F54" s="45"/>
      <c r="G54" s="74" t="n">
        <v>7236</v>
      </c>
      <c r="H54" s="78" t="s">
        <v>545</v>
      </c>
      <c r="I54" s="81" t="n">
        <v>21.45</v>
      </c>
    </row>
    <row r="55" customFormat="false" ht="9.95" hidden="false" customHeight="true" outlineLevel="0" collapsed="false">
      <c r="A55" s="129"/>
      <c r="B55" s="74" t="n">
        <v>7167</v>
      </c>
      <c r="C55" s="39" t="s">
        <v>546</v>
      </c>
      <c r="D55" s="40" t="n">
        <v>19.89</v>
      </c>
      <c r="E55" s="125"/>
      <c r="F55" s="45"/>
      <c r="G55" s="74" t="n">
        <v>7237</v>
      </c>
      <c r="H55" s="161" t="s">
        <v>547</v>
      </c>
      <c r="I55" s="43" t="n">
        <v>15.99</v>
      </c>
    </row>
    <row r="56" customFormat="false" ht="9.95" hidden="false" customHeight="true" outlineLevel="0" collapsed="false">
      <c r="A56" s="129"/>
      <c r="B56" s="74" t="n">
        <v>7168</v>
      </c>
      <c r="C56" s="39" t="s">
        <v>548</v>
      </c>
      <c r="D56" s="40" t="n">
        <v>19.89</v>
      </c>
      <c r="E56" s="125"/>
      <c r="F56" s="160"/>
      <c r="G56" s="26" t="n">
        <v>7238</v>
      </c>
      <c r="H56" s="79" t="s">
        <v>549</v>
      </c>
      <c r="I56" s="162" t="n">
        <v>12.09</v>
      </c>
    </row>
    <row r="57" customFormat="false" ht="9.95" hidden="false" customHeight="true" outlineLevel="0" collapsed="false">
      <c r="A57" s="129"/>
      <c r="B57" s="74" t="n">
        <v>7169</v>
      </c>
      <c r="C57" s="78" t="s">
        <v>550</v>
      </c>
      <c r="D57" s="40" t="n">
        <v>19.89</v>
      </c>
      <c r="E57" s="125"/>
      <c r="F57" s="160"/>
      <c r="G57" s="74" t="n">
        <v>7239</v>
      </c>
      <c r="H57" s="79" t="s">
        <v>551</v>
      </c>
      <c r="I57" s="43" t="n">
        <v>19.89</v>
      </c>
    </row>
    <row r="58" customFormat="false" ht="9.95" hidden="false" customHeight="true" outlineLevel="0" collapsed="false">
      <c r="A58" s="129"/>
      <c r="B58" s="74" t="n">
        <v>7170</v>
      </c>
      <c r="C58" s="39" t="s">
        <v>552</v>
      </c>
      <c r="D58" s="40" t="n">
        <v>24.57</v>
      </c>
      <c r="E58" s="125"/>
      <c r="F58" s="160"/>
      <c r="G58" s="74" t="n">
        <v>7240</v>
      </c>
      <c r="H58" s="79" t="s">
        <v>553</v>
      </c>
      <c r="I58" s="81" t="n">
        <v>24.57</v>
      </c>
    </row>
    <row r="59" customFormat="false" ht="9.95" hidden="false" customHeight="true" outlineLevel="0" collapsed="false">
      <c r="A59" s="129"/>
      <c r="B59" s="74" t="n">
        <v>7171</v>
      </c>
      <c r="C59" s="39" t="s">
        <v>554</v>
      </c>
      <c r="D59" s="40" t="n">
        <v>14.43</v>
      </c>
      <c r="E59" s="125"/>
      <c r="F59" s="163"/>
      <c r="G59" s="26" t="n">
        <v>7241</v>
      </c>
      <c r="H59" s="61" t="s">
        <v>555</v>
      </c>
      <c r="I59" s="43" t="n">
        <v>10.92</v>
      </c>
    </row>
    <row r="60" customFormat="false" ht="9.95" hidden="false" customHeight="true" outlineLevel="0" collapsed="false">
      <c r="A60" s="77"/>
      <c r="B60" s="74" t="n">
        <v>7172</v>
      </c>
      <c r="C60" s="79" t="s">
        <v>556</v>
      </c>
      <c r="D60" s="40" t="n">
        <v>14.43</v>
      </c>
      <c r="E60" s="125"/>
      <c r="F60" s="160"/>
      <c r="G60" s="74" t="n">
        <v>7242</v>
      </c>
      <c r="H60" s="61" t="s">
        <v>557</v>
      </c>
      <c r="I60" s="43" t="n">
        <v>14.43</v>
      </c>
    </row>
    <row r="61" customFormat="false" ht="9.95" hidden="false" customHeight="true" outlineLevel="0" collapsed="false">
      <c r="A61" s="77"/>
      <c r="B61" s="74" t="n">
        <v>7173</v>
      </c>
      <c r="C61" s="39" t="s">
        <v>558</v>
      </c>
      <c r="D61" s="40" t="n">
        <v>51.48</v>
      </c>
      <c r="E61" s="125"/>
      <c r="F61" s="127"/>
      <c r="G61" s="74" t="n">
        <v>7243</v>
      </c>
      <c r="H61" s="61" t="s">
        <v>559</v>
      </c>
      <c r="I61" s="81" t="n">
        <v>24.57</v>
      </c>
    </row>
    <row r="62" customFormat="false" ht="9.95" hidden="false" customHeight="true" outlineLevel="0" collapsed="false">
      <c r="A62" s="129"/>
      <c r="B62" s="74" t="n">
        <v>7174</v>
      </c>
      <c r="C62" s="39" t="s">
        <v>560</v>
      </c>
      <c r="D62" s="40" t="n">
        <v>12.09</v>
      </c>
      <c r="E62" s="125"/>
      <c r="F62" s="127"/>
      <c r="G62" s="26" t="n">
        <v>7244</v>
      </c>
      <c r="H62" s="61" t="s">
        <v>561</v>
      </c>
      <c r="I62" s="43" t="n">
        <v>12.09</v>
      </c>
    </row>
    <row r="63" customFormat="false" ht="9.95" hidden="false" customHeight="true" outlineLevel="0" collapsed="false">
      <c r="A63" s="129"/>
      <c r="B63" s="74" t="n">
        <v>7175</v>
      </c>
      <c r="C63" s="78" t="s">
        <v>562</v>
      </c>
      <c r="D63" s="40" t="n">
        <v>14.43</v>
      </c>
      <c r="E63" s="125"/>
      <c r="F63" s="163"/>
      <c r="G63" s="74" t="n">
        <v>7245</v>
      </c>
      <c r="H63" s="61" t="s">
        <v>563</v>
      </c>
      <c r="I63" s="43" t="n">
        <v>19.89</v>
      </c>
    </row>
    <row r="64" customFormat="false" ht="9.95" hidden="false" customHeight="true" outlineLevel="0" collapsed="false">
      <c r="A64" s="129"/>
      <c r="B64" s="74" t="n">
        <v>7176</v>
      </c>
      <c r="C64" s="39" t="s">
        <v>564</v>
      </c>
      <c r="D64" s="40" t="n">
        <v>19.89</v>
      </c>
      <c r="E64" s="125"/>
      <c r="F64" s="28"/>
      <c r="G64" s="74" t="n">
        <v>7246</v>
      </c>
      <c r="H64" s="78" t="s">
        <v>565</v>
      </c>
      <c r="I64" s="81" t="n">
        <v>14.43</v>
      </c>
    </row>
    <row r="65" customFormat="false" ht="9.95" hidden="false" customHeight="true" outlineLevel="0" collapsed="false">
      <c r="A65" s="77"/>
      <c r="B65" s="74" t="n">
        <v>7177</v>
      </c>
      <c r="C65" s="78" t="s">
        <v>566</v>
      </c>
      <c r="D65" s="40" t="n">
        <v>19.89</v>
      </c>
      <c r="E65" s="125"/>
      <c r="F65" s="28"/>
      <c r="G65" s="26" t="n">
        <v>7247</v>
      </c>
      <c r="H65" s="84" t="s">
        <v>567</v>
      </c>
      <c r="I65" s="43" t="n">
        <v>14.43</v>
      </c>
    </row>
    <row r="66" customFormat="false" ht="9.95" hidden="false" customHeight="true" outlineLevel="0" collapsed="false">
      <c r="A66" s="164"/>
      <c r="B66" s="165" t="n">
        <v>7178</v>
      </c>
      <c r="C66" s="39" t="s">
        <v>568</v>
      </c>
      <c r="D66" s="40" t="n">
        <v>19.89</v>
      </c>
      <c r="E66" s="125"/>
      <c r="F66" s="28"/>
      <c r="G66" s="18" t="n">
        <v>7248</v>
      </c>
      <c r="H66" s="79" t="s">
        <v>569</v>
      </c>
      <c r="I66" s="162" t="n">
        <v>19.89</v>
      </c>
    </row>
    <row r="67" customFormat="false" ht="9.95" hidden="false" customHeight="true" outlineLevel="0" collapsed="false">
      <c r="A67" s="166"/>
      <c r="B67" s="167" t="n">
        <v>7179</v>
      </c>
      <c r="C67" s="39" t="s">
        <v>570</v>
      </c>
      <c r="D67" s="40" t="n">
        <v>14.43</v>
      </c>
      <c r="E67" s="125"/>
      <c r="F67" s="160"/>
      <c r="G67" s="18" t="n">
        <v>7249</v>
      </c>
      <c r="H67" s="168" t="s">
        <v>571</v>
      </c>
      <c r="I67" s="162" t="n">
        <v>19.89</v>
      </c>
    </row>
    <row r="68" customFormat="false" ht="9.95" hidden="false" customHeight="true" outlineLevel="0" collapsed="false">
      <c r="A68" s="77"/>
      <c r="B68" s="74" t="n">
        <v>7180</v>
      </c>
      <c r="C68" s="39" t="s">
        <v>572</v>
      </c>
      <c r="D68" s="40" t="n">
        <v>12.09</v>
      </c>
      <c r="E68" s="125"/>
      <c r="F68" s="160"/>
      <c r="G68" s="18" t="n">
        <v>7250</v>
      </c>
      <c r="H68" s="159" t="s">
        <v>573</v>
      </c>
      <c r="I68" s="81" t="n">
        <v>14.43</v>
      </c>
    </row>
    <row r="69" customFormat="false" ht="9.95" hidden="false" customHeight="true" outlineLevel="0" collapsed="false">
      <c r="A69" s="77"/>
      <c r="B69" s="74" t="n">
        <v>7181</v>
      </c>
      <c r="C69" s="78" t="s">
        <v>574</v>
      </c>
      <c r="D69" s="40" t="n">
        <v>14.43</v>
      </c>
      <c r="E69" s="125"/>
      <c r="F69" s="163"/>
      <c r="G69" s="18" t="n">
        <v>7251</v>
      </c>
      <c r="H69" s="61" t="s">
        <v>575</v>
      </c>
      <c r="I69" s="43" t="n">
        <v>14.43</v>
      </c>
    </row>
    <row r="70" customFormat="false" ht="9.95" hidden="false" customHeight="true" outlineLevel="0" collapsed="false">
      <c r="A70" s="25"/>
      <c r="B70" s="74" t="n">
        <v>7182</v>
      </c>
      <c r="C70" s="39" t="s">
        <v>576</v>
      </c>
      <c r="D70" s="40" t="n">
        <v>19.89</v>
      </c>
      <c r="E70" s="125"/>
      <c r="F70" s="160"/>
      <c r="G70" s="18" t="n">
        <v>7252</v>
      </c>
      <c r="H70" s="61" t="s">
        <v>577</v>
      </c>
      <c r="I70" s="43" t="n">
        <v>14.43</v>
      </c>
    </row>
    <row r="71" customFormat="false" ht="9.95" hidden="false" customHeight="true" outlineLevel="0" collapsed="false">
      <c r="A71" s="25"/>
      <c r="B71" s="74" t="n">
        <v>7183</v>
      </c>
      <c r="C71" s="39" t="s">
        <v>578</v>
      </c>
      <c r="D71" s="40" t="n">
        <v>19.89</v>
      </c>
      <c r="E71" s="125"/>
      <c r="F71" s="127"/>
      <c r="G71" s="38" t="n">
        <v>7253</v>
      </c>
      <c r="H71" s="169" t="s">
        <v>579</v>
      </c>
      <c r="I71" s="81" t="n">
        <v>24.57</v>
      </c>
    </row>
    <row r="72" customFormat="false" ht="9.95" hidden="false" customHeight="true" outlineLevel="0" collapsed="false">
      <c r="A72" s="25"/>
      <c r="B72" s="74" t="n">
        <v>7184</v>
      </c>
      <c r="C72" s="170" t="s">
        <v>580</v>
      </c>
      <c r="D72" s="40" t="n">
        <v>14.43</v>
      </c>
      <c r="E72" s="125"/>
      <c r="F72" s="127"/>
      <c r="G72" s="38" t="n">
        <v>7254</v>
      </c>
      <c r="H72" s="169" t="s">
        <v>581</v>
      </c>
      <c r="I72" s="43" t="n">
        <v>12.09</v>
      </c>
    </row>
    <row r="73" customFormat="false" ht="9.95" hidden="false" customHeight="true" outlineLevel="0" collapsed="false">
      <c r="A73" s="25"/>
      <c r="B73" s="74" t="n">
        <v>7185</v>
      </c>
      <c r="C73" s="171" t="s">
        <v>582</v>
      </c>
      <c r="D73" s="40" t="n">
        <v>17.94</v>
      </c>
      <c r="E73" s="125"/>
      <c r="F73" s="163"/>
      <c r="G73" s="74"/>
      <c r="H73" s="61"/>
      <c r="I73" s="43"/>
    </row>
    <row r="74" customFormat="false" ht="9.95" hidden="false" customHeight="true" outlineLevel="0" collapsed="false">
      <c r="A74" s="172"/>
      <c r="B74" s="74" t="n">
        <v>7186</v>
      </c>
      <c r="C74" s="39" t="s">
        <v>583</v>
      </c>
      <c r="D74" s="40" t="n">
        <v>19.89</v>
      </c>
      <c r="E74" s="125"/>
      <c r="F74" s="28"/>
      <c r="G74" s="74"/>
      <c r="H74" s="78"/>
      <c r="I74" s="81"/>
    </row>
    <row r="75" customFormat="false" ht="9.95" hidden="false" customHeight="true" outlineLevel="0" collapsed="false">
      <c r="A75" s="172"/>
      <c r="B75" s="74" t="n">
        <v>7187</v>
      </c>
      <c r="C75" s="39" t="s">
        <v>584</v>
      </c>
      <c r="D75" s="95" t="n">
        <v>24.57</v>
      </c>
      <c r="E75" s="125"/>
      <c r="F75" s="28"/>
      <c r="G75" s="74"/>
      <c r="H75" s="161"/>
      <c r="I75" s="43"/>
    </row>
    <row r="76" customFormat="false" ht="9.95" hidden="false" customHeight="true" outlineLevel="0" collapsed="false">
      <c r="A76" s="173"/>
      <c r="B76" s="174" t="n">
        <v>7188</v>
      </c>
      <c r="C76" s="175" t="s">
        <v>585</v>
      </c>
      <c r="D76" s="176" t="n">
        <v>14.43</v>
      </c>
      <c r="E76" s="125"/>
      <c r="F76" s="67"/>
      <c r="G76" s="63"/>
      <c r="H76" s="64"/>
      <c r="I76" s="103"/>
    </row>
    <row r="77" customFormat="false" ht="9.95" hidden="false" customHeight="true" outlineLevel="0" collapsed="false">
      <c r="A77" s="145"/>
      <c r="B77" s="1"/>
      <c r="C77" s="1"/>
      <c r="D77" s="1"/>
      <c r="E77" s="145"/>
      <c r="F77" s="145"/>
      <c r="G77" s="145"/>
      <c r="H77" s="145"/>
      <c r="I77" s="145"/>
    </row>
    <row r="78" customFormat="false" ht="9.95" hidden="false" customHeight="true" outlineLevel="0" collapsed="false">
      <c r="A78" s="148"/>
      <c r="B78" s="1"/>
      <c r="C78" s="1"/>
      <c r="D78" s="148"/>
      <c r="E78" s="148"/>
      <c r="F78" s="148"/>
      <c r="G78" s="148"/>
      <c r="H78" s="148"/>
      <c r="I78" s="148"/>
    </row>
    <row r="79" customFormat="false" ht="9.95" hidden="false" customHeight="true" outlineLevel="0" collapsed="false">
      <c r="A79" s="148"/>
      <c r="B79" s="1"/>
      <c r="C79" s="1"/>
      <c r="D79" s="148"/>
      <c r="E79" s="148"/>
      <c r="F79" s="148"/>
      <c r="G79" s="148"/>
      <c r="H79" s="148"/>
      <c r="I79" s="148"/>
    </row>
    <row r="80" customFormat="false" ht="9.95" hidden="false" customHeight="true" outlineLevel="0" collapsed="false">
      <c r="A80" s="149"/>
      <c r="B80" s="1"/>
      <c r="C80" s="1"/>
      <c r="D80" s="149"/>
      <c r="E80" s="149"/>
      <c r="F80" s="149"/>
      <c r="G80" s="149"/>
      <c r="H80" s="149"/>
      <c r="I80" s="149"/>
    </row>
    <row r="81" customFormat="false" ht="12.75" hidden="false" customHeight="false" outlineLevel="0" collapsed="false">
      <c r="A81" s="145"/>
      <c r="B81" s="1"/>
      <c r="C81" s="1"/>
      <c r="D81" s="145"/>
      <c r="E81" s="145"/>
      <c r="F81" s="145"/>
      <c r="G81" s="145"/>
      <c r="H81" s="145"/>
      <c r="I81" s="145"/>
    </row>
    <row r="82" customFormat="false" ht="12.75" hidden="false" customHeight="false" outlineLevel="0" collapsed="false">
      <c r="A82" s="145"/>
      <c r="B82" s="1"/>
      <c r="C82" s="1"/>
      <c r="D82" s="145"/>
      <c r="E82" s="145"/>
      <c r="F82" s="145"/>
      <c r="G82" s="145"/>
      <c r="H82" s="145"/>
      <c r="I82" s="145"/>
    </row>
    <row r="83" customFormat="false" ht="12.75" hidden="false" customHeight="false" outlineLevel="0" collapsed="false">
      <c r="A83" s="145"/>
      <c r="D83" s="145"/>
      <c r="E83" s="145"/>
      <c r="F83" s="145"/>
      <c r="G83" s="145"/>
      <c r="H83" s="145"/>
      <c r="I83" s="145"/>
    </row>
    <row r="84" customFormat="false" ht="12.75" hidden="false" customHeight="false" outlineLevel="0" collapsed="false">
      <c r="A84" s="145"/>
      <c r="D84" s="145"/>
      <c r="E84" s="145"/>
      <c r="F84" s="145"/>
      <c r="G84" s="145"/>
      <c r="H84" s="145"/>
      <c r="I84" s="145"/>
    </row>
    <row r="85" customFormat="false" ht="12.75" hidden="false" customHeight="false" outlineLevel="0" collapsed="false">
      <c r="A85" s="145"/>
      <c r="D85" s="145"/>
      <c r="E85" s="145"/>
      <c r="F85" s="145"/>
      <c r="G85" s="145"/>
      <c r="H85" s="145"/>
      <c r="I85" s="145"/>
    </row>
  </sheetData>
  <mergeCells count="4">
    <mergeCell ref="A1:B1"/>
    <mergeCell ref="C1:I1"/>
    <mergeCell ref="B6:D6"/>
    <mergeCell ref="F6:I6"/>
  </mergeCells>
  <printOptions headings="false" gridLines="false" gridLinesSet="true" horizontalCentered="false" verticalCentered="false"/>
  <pageMargins left="0.118055555555556"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3.42"/>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48"/>
      <c r="G2" s="178"/>
      <c r="H2" s="178"/>
      <c r="I2" s="180"/>
    </row>
    <row r="3" customFormat="false" ht="12.75" hidden="false" customHeight="false" outlineLevel="0" collapsed="false">
      <c r="A3" s="181"/>
      <c r="B3" s="182"/>
      <c r="C3" s="13" t="s">
        <v>3</v>
      </c>
      <c r="D3" s="183"/>
      <c r="E3" s="179"/>
      <c r="F3" s="184"/>
      <c r="G3" s="182"/>
      <c r="H3" s="13" t="s">
        <v>3</v>
      </c>
      <c r="I3" s="185"/>
    </row>
    <row r="4" customFormat="false" ht="9.75" hidden="false" customHeight="true" outlineLevel="0" collapsed="false">
      <c r="A4" s="186"/>
      <c r="B4" s="187"/>
      <c r="C4" s="19" t="s">
        <v>4</v>
      </c>
      <c r="D4" s="188"/>
      <c r="E4" s="24"/>
      <c r="F4" s="189"/>
      <c r="G4" s="187"/>
      <c r="H4" s="19" t="s">
        <v>4</v>
      </c>
      <c r="I4" s="190"/>
    </row>
    <row r="5" customFormat="false" ht="9.75" hidden="false" customHeight="true" outlineLevel="0" collapsed="false">
      <c r="A5" s="25"/>
      <c r="B5" s="26" t="s">
        <v>5</v>
      </c>
      <c r="C5" s="27" t="s">
        <v>6</v>
      </c>
      <c r="D5" s="26" t="s">
        <v>7</v>
      </c>
      <c r="E5" s="28"/>
      <c r="F5" s="29"/>
      <c r="G5" s="30" t="s">
        <v>5</v>
      </c>
      <c r="H5" s="30" t="s">
        <v>6</v>
      </c>
      <c r="I5" s="31" t="s">
        <v>7</v>
      </c>
    </row>
    <row r="6" customFormat="false" ht="9.75" hidden="false" customHeight="true" outlineLevel="0" collapsed="false">
      <c r="A6" s="181"/>
      <c r="B6" s="191"/>
      <c r="C6" s="191" t="s">
        <v>586</v>
      </c>
      <c r="D6" s="192"/>
      <c r="E6" s="193"/>
      <c r="F6" s="194"/>
      <c r="G6" s="191"/>
      <c r="H6" s="191" t="s">
        <v>586</v>
      </c>
      <c r="I6" s="192"/>
    </row>
    <row r="7" customFormat="false" ht="9.75" hidden="false" customHeight="true" outlineLevel="0" collapsed="false">
      <c r="A7" s="44"/>
      <c r="B7" s="38" t="s">
        <v>587</v>
      </c>
      <c r="C7" s="195" t="s">
        <v>588</v>
      </c>
      <c r="D7" s="196" t="n">
        <v>6.188</v>
      </c>
      <c r="E7" s="197"/>
      <c r="F7" s="198"/>
      <c r="G7" s="199" t="s">
        <v>589</v>
      </c>
      <c r="H7" s="195" t="s">
        <v>590</v>
      </c>
      <c r="I7" s="200" t="n">
        <v>7.514</v>
      </c>
    </row>
    <row r="8" customFormat="false" ht="9.75" hidden="false" customHeight="true" outlineLevel="0" collapsed="false">
      <c r="A8" s="77"/>
      <c r="B8" s="38" t="s">
        <v>591</v>
      </c>
      <c r="C8" s="195" t="s">
        <v>592</v>
      </c>
      <c r="D8" s="196" t="n">
        <v>6.188</v>
      </c>
      <c r="E8" s="197"/>
      <c r="F8" s="45"/>
      <c r="G8" s="76"/>
      <c r="H8" s="201"/>
      <c r="I8" s="202" t="n">
        <v>0</v>
      </c>
    </row>
    <row r="9" customFormat="false" ht="9.75" hidden="false" customHeight="true" outlineLevel="0" collapsed="false">
      <c r="A9" s="77"/>
      <c r="B9" s="38" t="s">
        <v>593</v>
      </c>
      <c r="C9" s="203" t="s">
        <v>594</v>
      </c>
      <c r="D9" s="196" t="n">
        <v>6.188</v>
      </c>
      <c r="E9" s="197"/>
      <c r="F9" s="45"/>
      <c r="G9" s="76"/>
      <c r="H9" s="201"/>
      <c r="I9" s="81" t="n">
        <v>0</v>
      </c>
    </row>
    <row r="10" customFormat="false" ht="9.75" hidden="false" customHeight="true" outlineLevel="0" collapsed="false">
      <c r="A10" s="77"/>
      <c r="B10" s="38" t="s">
        <v>595</v>
      </c>
      <c r="C10" s="195" t="s">
        <v>596</v>
      </c>
      <c r="D10" s="196" t="n">
        <v>6.188</v>
      </c>
      <c r="E10" s="197"/>
      <c r="F10" s="127"/>
      <c r="G10" s="76"/>
      <c r="H10" s="201"/>
      <c r="I10" s="81" t="n">
        <v>0</v>
      </c>
    </row>
    <row r="11" customFormat="false" ht="9.75" hidden="false" customHeight="true" outlineLevel="0" collapsed="false">
      <c r="A11" s="77"/>
      <c r="B11" s="38" t="s">
        <v>597</v>
      </c>
      <c r="C11" s="84" t="s">
        <v>598</v>
      </c>
      <c r="D11" s="196" t="n">
        <v>6.188</v>
      </c>
      <c r="E11" s="197"/>
      <c r="F11" s="127"/>
      <c r="G11" s="76"/>
      <c r="H11" s="204"/>
      <c r="I11" s="162" t="n">
        <v>0</v>
      </c>
    </row>
    <row r="12" customFormat="false" ht="9.75" hidden="false" customHeight="true" outlineLevel="0" collapsed="false">
      <c r="A12" s="77"/>
      <c r="B12" s="38" t="s">
        <v>599</v>
      </c>
      <c r="C12" s="84" t="s">
        <v>600</v>
      </c>
      <c r="D12" s="196" t="n">
        <v>6.188</v>
      </c>
      <c r="E12" s="197"/>
      <c r="F12" s="127"/>
      <c r="G12" s="199" t="s">
        <v>601</v>
      </c>
      <c r="H12" s="205" t="s">
        <v>602</v>
      </c>
      <c r="I12" s="43" t="n">
        <v>7.514</v>
      </c>
    </row>
    <row r="13" customFormat="false" ht="9.75" hidden="false" customHeight="true" outlineLevel="0" collapsed="false">
      <c r="A13" s="77"/>
      <c r="B13" s="38" t="s">
        <v>603</v>
      </c>
      <c r="C13" s="84" t="s">
        <v>604</v>
      </c>
      <c r="D13" s="196" t="n">
        <v>6.188</v>
      </c>
      <c r="E13" s="197"/>
      <c r="F13" s="127"/>
      <c r="G13" s="206"/>
      <c r="H13" s="204"/>
      <c r="I13" s="81" t="n">
        <v>0</v>
      </c>
    </row>
    <row r="14" customFormat="false" ht="9.75" hidden="false" customHeight="true" outlineLevel="0" collapsed="false">
      <c r="A14" s="77"/>
      <c r="B14" s="38" t="s">
        <v>605</v>
      </c>
      <c r="C14" s="195" t="s">
        <v>606</v>
      </c>
      <c r="D14" s="196" t="n">
        <v>9.282</v>
      </c>
      <c r="E14" s="197"/>
      <c r="F14" s="127"/>
      <c r="G14" s="207"/>
      <c r="H14" s="208"/>
      <c r="I14" s="209" t="n">
        <v>0</v>
      </c>
    </row>
    <row r="15" customFormat="false" ht="9.75" hidden="false" customHeight="true" outlineLevel="0" collapsed="false">
      <c r="A15" s="77"/>
      <c r="B15" s="38" t="s">
        <v>607</v>
      </c>
      <c r="C15" s="195" t="s">
        <v>608</v>
      </c>
      <c r="D15" s="196" t="n">
        <v>9.282</v>
      </c>
      <c r="E15" s="197"/>
      <c r="F15" s="127"/>
      <c r="G15" s="199" t="s">
        <v>609</v>
      </c>
      <c r="H15" s="210" t="s">
        <v>610</v>
      </c>
      <c r="I15" s="200" t="n">
        <v>12.376</v>
      </c>
    </row>
    <row r="16" customFormat="false" ht="9.75" hidden="false" customHeight="true" outlineLevel="0" collapsed="false">
      <c r="A16" s="77"/>
      <c r="B16" s="38" t="s">
        <v>611</v>
      </c>
      <c r="C16" s="84" t="s">
        <v>612</v>
      </c>
      <c r="D16" s="196" t="n">
        <v>9.282</v>
      </c>
      <c r="E16" s="197"/>
      <c r="F16" s="127"/>
      <c r="G16" s="199" t="s">
        <v>613</v>
      </c>
      <c r="H16" s="195" t="s">
        <v>614</v>
      </c>
      <c r="I16" s="200" t="n">
        <v>16.354</v>
      </c>
    </row>
    <row r="17" customFormat="false" ht="9.75" hidden="false" customHeight="true" outlineLevel="0" collapsed="false">
      <c r="A17" s="77"/>
      <c r="B17" s="38" t="s">
        <v>615</v>
      </c>
      <c r="C17" s="84" t="s">
        <v>616</v>
      </c>
      <c r="D17" s="196" t="n">
        <v>6.188</v>
      </c>
      <c r="E17" s="197"/>
      <c r="F17" s="127"/>
      <c r="G17" s="38" t="s">
        <v>617</v>
      </c>
      <c r="H17" s="195" t="s">
        <v>618</v>
      </c>
      <c r="I17" s="200" t="n">
        <v>7.514</v>
      </c>
    </row>
    <row r="18" customFormat="false" ht="9.75" hidden="false" customHeight="true" outlineLevel="0" collapsed="false">
      <c r="A18" s="77"/>
      <c r="B18" s="211" t="s">
        <v>619</v>
      </c>
      <c r="C18" s="84" t="s">
        <v>620</v>
      </c>
      <c r="D18" s="196" t="n">
        <v>9.282</v>
      </c>
      <c r="E18" s="197"/>
      <c r="F18" s="127"/>
      <c r="G18" s="38" t="s">
        <v>621</v>
      </c>
      <c r="H18" s="195" t="s">
        <v>622</v>
      </c>
      <c r="I18" s="200" t="n">
        <v>7.514</v>
      </c>
    </row>
    <row r="19" customFormat="false" ht="9.75" hidden="false" customHeight="true" outlineLevel="0" collapsed="false">
      <c r="A19" s="77"/>
      <c r="B19" s="38" t="s">
        <v>623</v>
      </c>
      <c r="C19" s="84" t="s">
        <v>624</v>
      </c>
      <c r="D19" s="196" t="n">
        <v>9.282</v>
      </c>
      <c r="E19" s="197"/>
      <c r="F19" s="127"/>
      <c r="G19" s="38" t="s">
        <v>625</v>
      </c>
      <c r="H19" s="80" t="s">
        <v>626</v>
      </c>
      <c r="I19" s="200" t="n">
        <v>7.514</v>
      </c>
    </row>
    <row r="20" customFormat="false" ht="9.75" hidden="false" customHeight="true" outlineLevel="0" collapsed="false">
      <c r="A20" s="77"/>
      <c r="B20" s="38" t="s">
        <v>627</v>
      </c>
      <c r="C20" s="84" t="s">
        <v>628</v>
      </c>
      <c r="D20" s="196" t="n">
        <v>6.188</v>
      </c>
      <c r="E20" s="197"/>
      <c r="F20" s="127"/>
      <c r="G20" s="38" t="s">
        <v>629</v>
      </c>
      <c r="H20" s="84" t="s">
        <v>630</v>
      </c>
      <c r="I20" s="200" t="n">
        <v>7.514</v>
      </c>
    </row>
    <row r="21" customFormat="false" ht="9.75" hidden="false" customHeight="true" outlineLevel="0" collapsed="false">
      <c r="A21" s="77"/>
      <c r="B21" s="38" t="s">
        <v>631</v>
      </c>
      <c r="C21" s="84" t="s">
        <v>632</v>
      </c>
      <c r="D21" s="196" t="n">
        <v>6.188</v>
      </c>
      <c r="E21" s="197"/>
      <c r="F21" s="127"/>
      <c r="G21" s="112"/>
      <c r="H21" s="212"/>
      <c r="I21" s="213" t="n">
        <v>0</v>
      </c>
    </row>
    <row r="22" customFormat="false" ht="9.75" hidden="false" customHeight="true" outlineLevel="0" collapsed="false">
      <c r="A22" s="77"/>
      <c r="B22" s="38" t="s">
        <v>633</v>
      </c>
      <c r="C22" s="84" t="s">
        <v>634</v>
      </c>
      <c r="D22" s="196" t="n">
        <v>9.282</v>
      </c>
      <c r="E22" s="197"/>
      <c r="F22" s="127"/>
      <c r="G22" s="76"/>
      <c r="H22" s="204"/>
      <c r="I22" s="81" t="n">
        <v>0</v>
      </c>
    </row>
    <row r="23" customFormat="false" ht="9.75" hidden="false" customHeight="true" outlineLevel="0" collapsed="false">
      <c r="A23" s="77"/>
      <c r="B23" s="38" t="s">
        <v>635</v>
      </c>
      <c r="C23" s="84" t="s">
        <v>636</v>
      </c>
      <c r="D23" s="196" t="n">
        <v>6.188</v>
      </c>
      <c r="E23" s="197"/>
      <c r="F23" s="127"/>
      <c r="G23" s="76"/>
      <c r="H23" s="204"/>
      <c r="I23" s="81" t="n">
        <v>0</v>
      </c>
    </row>
    <row r="24" customFormat="false" ht="9.75" hidden="false" customHeight="true" outlineLevel="0" collapsed="false">
      <c r="A24" s="77"/>
      <c r="B24" s="38" t="s">
        <v>637</v>
      </c>
      <c r="C24" s="84" t="s">
        <v>638</v>
      </c>
      <c r="D24" s="196" t="n">
        <v>6.188</v>
      </c>
      <c r="E24" s="197"/>
      <c r="F24" s="45"/>
      <c r="G24" s="26"/>
      <c r="H24" s="212"/>
      <c r="I24" s="209" t="n">
        <v>0</v>
      </c>
    </row>
    <row r="25" customFormat="false" ht="9.75" hidden="false" customHeight="true" outlineLevel="0" collapsed="false">
      <c r="A25" s="77"/>
      <c r="B25" s="38" t="s">
        <v>639</v>
      </c>
      <c r="C25" s="84" t="s">
        <v>640</v>
      </c>
      <c r="D25" s="196" t="n">
        <v>6.188</v>
      </c>
      <c r="E25" s="197"/>
      <c r="F25" s="45"/>
      <c r="G25" s="38" t="s">
        <v>641</v>
      </c>
      <c r="H25" s="84" t="s">
        <v>642</v>
      </c>
      <c r="I25" s="43" t="n">
        <v>7.514</v>
      </c>
    </row>
    <row r="26" customFormat="false" ht="9.75" hidden="false" customHeight="true" outlineLevel="0" collapsed="false">
      <c r="A26" s="77"/>
      <c r="B26" s="199" t="s">
        <v>643</v>
      </c>
      <c r="C26" s="84" t="s">
        <v>644</v>
      </c>
      <c r="D26" s="196" t="n">
        <v>6.188</v>
      </c>
      <c r="E26" s="197"/>
      <c r="F26" s="45"/>
      <c r="G26" s="76"/>
      <c r="H26" s="204"/>
      <c r="I26" s="214" t="n">
        <v>0</v>
      </c>
    </row>
    <row r="27" customFormat="false" ht="9.75" hidden="false" customHeight="true" outlineLevel="0" collapsed="false">
      <c r="A27" s="77"/>
      <c r="B27" s="215" t="s">
        <v>645</v>
      </c>
      <c r="C27" s="84" t="s">
        <v>646</v>
      </c>
      <c r="D27" s="196" t="n">
        <v>6.188</v>
      </c>
      <c r="E27" s="197"/>
      <c r="F27" s="45"/>
      <c r="G27" s="26"/>
      <c r="H27" s="80"/>
      <c r="I27" s="209" t="n">
        <v>0</v>
      </c>
    </row>
    <row r="28" customFormat="false" ht="9.75" hidden="false" customHeight="true" outlineLevel="0" collapsed="false">
      <c r="A28" s="77"/>
      <c r="B28" s="199" t="s">
        <v>647</v>
      </c>
      <c r="C28" s="84" t="s">
        <v>648</v>
      </c>
      <c r="D28" s="196" t="n">
        <v>9.282</v>
      </c>
      <c r="E28" s="197"/>
      <c r="F28" s="45"/>
      <c r="G28" s="38" t="s">
        <v>649</v>
      </c>
      <c r="H28" s="84" t="s">
        <v>650</v>
      </c>
      <c r="I28" s="200" t="n">
        <v>7.514</v>
      </c>
    </row>
    <row r="29" customFormat="false" ht="9.75" hidden="false" customHeight="true" outlineLevel="0" collapsed="false">
      <c r="A29" s="77"/>
      <c r="B29" s="215" t="s">
        <v>651</v>
      </c>
      <c r="C29" s="84" t="s">
        <v>652</v>
      </c>
      <c r="D29" s="196" t="n">
        <v>6.188</v>
      </c>
      <c r="E29" s="197"/>
      <c r="F29" s="45"/>
      <c r="G29" s="38" t="s">
        <v>653</v>
      </c>
      <c r="H29" s="84" t="s">
        <v>654</v>
      </c>
      <c r="I29" s="200" t="n">
        <v>7.514</v>
      </c>
    </row>
    <row r="30" customFormat="false" ht="9.75" hidden="false" customHeight="true" outlineLevel="0" collapsed="false">
      <c r="A30" s="77"/>
      <c r="B30" s="199" t="s">
        <v>655</v>
      </c>
      <c r="C30" s="84" t="s">
        <v>656</v>
      </c>
      <c r="D30" s="196" t="n">
        <v>6.188</v>
      </c>
      <c r="E30" s="197"/>
      <c r="F30" s="45"/>
      <c r="G30" s="38"/>
      <c r="H30" s="80"/>
      <c r="I30" s="200" t="n">
        <v>0</v>
      </c>
    </row>
    <row r="31" customFormat="false" ht="9.75" hidden="false" customHeight="true" outlineLevel="0" collapsed="false">
      <c r="A31" s="77"/>
      <c r="B31" s="215" t="s">
        <v>657</v>
      </c>
      <c r="C31" s="84" t="s">
        <v>658</v>
      </c>
      <c r="D31" s="196" t="n">
        <v>9.282</v>
      </c>
      <c r="E31" s="197"/>
      <c r="F31" s="45"/>
      <c r="G31" s="38" t="s">
        <v>659</v>
      </c>
      <c r="H31" s="84" t="s">
        <v>660</v>
      </c>
      <c r="I31" s="200" t="n">
        <v>7.514</v>
      </c>
    </row>
    <row r="32" customFormat="false" ht="9.75" hidden="false" customHeight="true" outlineLevel="0" collapsed="false">
      <c r="A32" s="77"/>
      <c r="B32" s="215" t="s">
        <v>661</v>
      </c>
      <c r="C32" s="84" t="s">
        <v>662</v>
      </c>
      <c r="D32" s="196" t="n">
        <v>9.282</v>
      </c>
      <c r="E32" s="197"/>
      <c r="F32" s="45"/>
      <c r="G32" s="38" t="s">
        <v>663</v>
      </c>
      <c r="H32" s="170" t="s">
        <v>664</v>
      </c>
      <c r="I32" s="200" t="n">
        <v>7.514</v>
      </c>
    </row>
    <row r="33" customFormat="false" ht="9.75" hidden="false" customHeight="true" outlineLevel="0" collapsed="false">
      <c r="A33" s="77"/>
      <c r="B33" s="199" t="s">
        <v>665</v>
      </c>
      <c r="C33" s="84" t="s">
        <v>666</v>
      </c>
      <c r="D33" s="196" t="n">
        <v>6.188</v>
      </c>
      <c r="E33" s="197"/>
      <c r="F33" s="45"/>
      <c r="G33" s="38" t="s">
        <v>667</v>
      </c>
      <c r="H33" s="161" t="s">
        <v>668</v>
      </c>
      <c r="I33" s="200" t="n">
        <v>7.514</v>
      </c>
    </row>
    <row r="34" customFormat="false" ht="9.75" hidden="false" customHeight="true" outlineLevel="0" collapsed="false">
      <c r="A34" s="77"/>
      <c r="B34" s="216" t="s">
        <v>669</v>
      </c>
      <c r="C34" s="84" t="s">
        <v>644</v>
      </c>
      <c r="D34" s="196" t="n">
        <v>9.282</v>
      </c>
      <c r="E34" s="197"/>
      <c r="F34" s="45"/>
      <c r="G34" s="38" t="s">
        <v>670</v>
      </c>
      <c r="H34" s="84" t="s">
        <v>671</v>
      </c>
      <c r="I34" s="200" t="n">
        <v>7.514</v>
      </c>
    </row>
    <row r="35" customFormat="false" ht="9.75" hidden="false" customHeight="true" outlineLevel="0" collapsed="false">
      <c r="A35" s="77"/>
      <c r="B35" s="216" t="s">
        <v>672</v>
      </c>
      <c r="C35" s="84" t="s">
        <v>673</v>
      </c>
      <c r="D35" s="196" t="n">
        <v>9.282</v>
      </c>
      <c r="E35" s="197"/>
      <c r="F35" s="45"/>
      <c r="G35" s="38" t="s">
        <v>674</v>
      </c>
      <c r="H35" s="80" t="s">
        <v>675</v>
      </c>
      <c r="I35" s="200" t="n">
        <v>7.514</v>
      </c>
    </row>
    <row r="36" customFormat="false" ht="9.75" hidden="false" customHeight="true" outlineLevel="0" collapsed="false">
      <c r="A36" s="77"/>
      <c r="B36" s="216" t="s">
        <v>676</v>
      </c>
      <c r="C36" s="84" t="s">
        <v>677</v>
      </c>
      <c r="D36" s="196" t="n">
        <v>9.282</v>
      </c>
      <c r="E36" s="197"/>
      <c r="F36" s="45"/>
      <c r="G36" s="38" t="s">
        <v>678</v>
      </c>
      <c r="H36" s="84" t="s">
        <v>679</v>
      </c>
      <c r="I36" s="200" t="n">
        <v>7.514</v>
      </c>
    </row>
    <row r="37" customFormat="false" ht="9.75" hidden="false" customHeight="true" outlineLevel="0" collapsed="false">
      <c r="A37" s="77"/>
      <c r="B37" s="216" t="s">
        <v>680</v>
      </c>
      <c r="C37" s="84" t="s">
        <v>681</v>
      </c>
      <c r="D37" s="196" t="n">
        <v>6.188</v>
      </c>
      <c r="E37" s="197"/>
      <c r="F37" s="45"/>
      <c r="G37" s="199" t="s">
        <v>682</v>
      </c>
      <c r="H37" s="84" t="s">
        <v>683</v>
      </c>
      <c r="I37" s="200" t="n">
        <v>7.514</v>
      </c>
    </row>
    <row r="38" customFormat="false" ht="9.75" hidden="false" customHeight="true" outlineLevel="0" collapsed="false">
      <c r="A38" s="77"/>
      <c r="B38" s="216" t="s">
        <v>684</v>
      </c>
      <c r="C38" s="84" t="s">
        <v>685</v>
      </c>
      <c r="D38" s="196" t="n">
        <v>6.188</v>
      </c>
      <c r="E38" s="197"/>
      <c r="F38" s="217"/>
      <c r="G38" s="207" t="s">
        <v>686</v>
      </c>
      <c r="H38" s="80" t="s">
        <v>687</v>
      </c>
      <c r="I38" s="200" t="n">
        <v>9.282</v>
      </c>
    </row>
    <row r="39" customFormat="false" ht="9.75" hidden="false" customHeight="true" outlineLevel="0" collapsed="false">
      <c r="A39" s="77"/>
      <c r="B39" s="216" t="s">
        <v>688</v>
      </c>
      <c r="C39" s="84" t="s">
        <v>689</v>
      </c>
      <c r="D39" s="196" t="n">
        <v>6.188</v>
      </c>
      <c r="E39" s="197"/>
      <c r="F39" s="45"/>
      <c r="G39" s="199" t="s">
        <v>690</v>
      </c>
      <c r="H39" s="84" t="s">
        <v>691</v>
      </c>
      <c r="I39" s="200" t="n">
        <v>7.514</v>
      </c>
    </row>
    <row r="40" customFormat="false" ht="9.75" hidden="false" customHeight="true" outlineLevel="0" collapsed="false">
      <c r="A40" s="77"/>
      <c r="B40" s="216" t="s">
        <v>692</v>
      </c>
      <c r="C40" s="84" t="s">
        <v>693</v>
      </c>
      <c r="D40" s="196" t="n">
        <v>9.282</v>
      </c>
      <c r="E40" s="197"/>
      <c r="F40" s="45"/>
      <c r="G40" s="199" t="s">
        <v>694</v>
      </c>
      <c r="H40" s="84" t="s">
        <v>695</v>
      </c>
      <c r="I40" s="200" t="n">
        <v>7.514</v>
      </c>
    </row>
    <row r="41" customFormat="false" ht="9.75" hidden="false" customHeight="true" outlineLevel="0" collapsed="false">
      <c r="A41" s="77"/>
      <c r="B41" s="216" t="s">
        <v>696</v>
      </c>
      <c r="C41" s="84" t="s">
        <v>697</v>
      </c>
      <c r="D41" s="196" t="n">
        <v>6.188</v>
      </c>
      <c r="E41" s="197"/>
      <c r="F41" s="45"/>
      <c r="G41" s="199" t="s">
        <v>698</v>
      </c>
      <c r="H41" s="80" t="s">
        <v>699</v>
      </c>
      <c r="I41" s="200" t="n">
        <v>9.282</v>
      </c>
    </row>
    <row r="42" customFormat="false" ht="9.75" hidden="false" customHeight="true" outlineLevel="0" collapsed="false">
      <c r="A42" s="77"/>
      <c r="B42" s="216" t="s">
        <v>700</v>
      </c>
      <c r="C42" s="84" t="s">
        <v>701</v>
      </c>
      <c r="D42" s="196" t="n">
        <v>6.188</v>
      </c>
      <c r="E42" s="197"/>
      <c r="F42" s="45"/>
      <c r="G42" s="199" t="s">
        <v>702</v>
      </c>
      <c r="H42" s="84" t="s">
        <v>703</v>
      </c>
      <c r="I42" s="200" t="n">
        <v>7.514</v>
      </c>
    </row>
    <row r="43" customFormat="false" ht="9.75" hidden="false" customHeight="true" outlineLevel="0" collapsed="false">
      <c r="A43" s="77"/>
      <c r="B43" s="216" t="s">
        <v>704</v>
      </c>
      <c r="C43" s="84" t="s">
        <v>705</v>
      </c>
      <c r="D43" s="196" t="n">
        <v>6.188</v>
      </c>
      <c r="E43" s="197"/>
      <c r="F43" s="45"/>
      <c r="G43" s="199" t="s">
        <v>706</v>
      </c>
      <c r="H43" s="84" t="s">
        <v>707</v>
      </c>
      <c r="I43" s="200" t="n">
        <v>12.376</v>
      </c>
    </row>
    <row r="44" customFormat="false" ht="9.75" hidden="false" customHeight="true" outlineLevel="0" collapsed="false">
      <c r="A44" s="77"/>
      <c r="B44" s="45" t="s">
        <v>708</v>
      </c>
      <c r="C44" s="84" t="s">
        <v>709</v>
      </c>
      <c r="D44" s="196" t="n">
        <v>6.188</v>
      </c>
      <c r="E44" s="197"/>
      <c r="F44" s="45"/>
      <c r="G44" s="199" t="s">
        <v>710</v>
      </c>
      <c r="H44" s="84" t="s">
        <v>711</v>
      </c>
      <c r="I44" s="200" t="n">
        <v>9.282</v>
      </c>
    </row>
    <row r="45" customFormat="false" ht="9.75" hidden="false" customHeight="true" outlineLevel="0" collapsed="false">
      <c r="A45" s="77"/>
      <c r="B45" s="38" t="s">
        <v>712</v>
      </c>
      <c r="C45" s="84" t="s">
        <v>713</v>
      </c>
      <c r="D45" s="196" t="n">
        <v>6.188</v>
      </c>
      <c r="E45" s="197"/>
      <c r="F45" s="45"/>
      <c r="G45" s="199" t="s">
        <v>714</v>
      </c>
      <c r="H45" s="84" t="s">
        <v>715</v>
      </c>
      <c r="I45" s="200" t="n">
        <v>7.514</v>
      </c>
    </row>
    <row r="46" customFormat="false" ht="9.75" hidden="false" customHeight="true" outlineLevel="0" collapsed="false">
      <c r="A46" s="77"/>
      <c r="B46" s="45" t="s">
        <v>716</v>
      </c>
      <c r="C46" s="84" t="s">
        <v>717</v>
      </c>
      <c r="D46" s="196" t="n">
        <v>9.282</v>
      </c>
      <c r="E46" s="197"/>
      <c r="F46" s="45"/>
      <c r="G46" s="199" t="s">
        <v>718</v>
      </c>
      <c r="H46" s="84" t="s">
        <v>719</v>
      </c>
      <c r="I46" s="200" t="n">
        <v>7.514</v>
      </c>
    </row>
    <row r="47" customFormat="false" ht="9.75" hidden="false" customHeight="true" outlineLevel="0" collapsed="false">
      <c r="A47" s="77"/>
      <c r="B47" s="74" t="s">
        <v>720</v>
      </c>
      <c r="C47" s="84" t="s">
        <v>721</v>
      </c>
      <c r="D47" s="196" t="n">
        <v>6.188</v>
      </c>
      <c r="E47" s="197"/>
      <c r="F47" s="45"/>
      <c r="G47" s="199" t="s">
        <v>722</v>
      </c>
      <c r="H47" s="84" t="s">
        <v>723</v>
      </c>
      <c r="I47" s="200" t="n">
        <v>7.514</v>
      </c>
    </row>
    <row r="48" customFormat="false" ht="9.75" hidden="false" customHeight="true" outlineLevel="0" collapsed="false">
      <c r="A48" s="218"/>
      <c r="B48" s="38" t="s">
        <v>724</v>
      </c>
      <c r="C48" s="84" t="s">
        <v>725</v>
      </c>
      <c r="D48" s="196" t="n">
        <v>7.514</v>
      </c>
      <c r="E48" s="197"/>
      <c r="F48" s="45"/>
      <c r="G48" s="199" t="s">
        <v>726</v>
      </c>
      <c r="H48" s="84" t="s">
        <v>727</v>
      </c>
      <c r="I48" s="200" t="n">
        <v>7.514</v>
      </c>
    </row>
    <row r="49" customFormat="false" ht="9.75" hidden="false" customHeight="true" outlineLevel="0" collapsed="false">
      <c r="A49" s="218"/>
      <c r="B49" s="38" t="s">
        <v>728</v>
      </c>
      <c r="C49" s="84" t="s">
        <v>729</v>
      </c>
      <c r="D49" s="196" t="n">
        <v>7.514</v>
      </c>
      <c r="E49" s="197"/>
      <c r="F49" s="45"/>
      <c r="G49" s="199" t="s">
        <v>730</v>
      </c>
      <c r="H49" s="84" t="s">
        <v>731</v>
      </c>
      <c r="I49" s="200" t="n">
        <v>7.514</v>
      </c>
    </row>
    <row r="50" customFormat="false" ht="9.75" hidden="false" customHeight="true" outlineLevel="0" collapsed="false">
      <c r="A50" s="25"/>
      <c r="B50" s="76" t="s">
        <v>732</v>
      </c>
      <c r="C50" s="30" t="s">
        <v>733</v>
      </c>
      <c r="D50" s="196" t="n">
        <v>0</v>
      </c>
      <c r="E50" s="197"/>
      <c r="F50" s="45"/>
      <c r="G50" s="199" t="s">
        <v>734</v>
      </c>
      <c r="H50" s="80" t="s">
        <v>735</v>
      </c>
      <c r="I50" s="200" t="n">
        <v>7.514</v>
      </c>
    </row>
    <row r="51" customFormat="false" ht="9.75" hidden="false" customHeight="true" outlineLevel="0" collapsed="false">
      <c r="A51" s="218"/>
      <c r="B51" s="26"/>
      <c r="C51" s="30" t="s">
        <v>736</v>
      </c>
      <c r="D51" s="196" t="n">
        <v>7.514</v>
      </c>
      <c r="E51" s="197"/>
      <c r="F51" s="45"/>
      <c r="G51" s="199" t="s">
        <v>737</v>
      </c>
      <c r="H51" s="84" t="s">
        <v>738</v>
      </c>
      <c r="I51" s="200" t="n">
        <v>7.514</v>
      </c>
    </row>
    <row r="52" customFormat="false" ht="9.75" hidden="false" customHeight="true" outlineLevel="0" collapsed="false">
      <c r="A52" s="166"/>
      <c r="B52" s="38" t="s">
        <v>739</v>
      </c>
      <c r="C52" s="84" t="s">
        <v>740</v>
      </c>
      <c r="D52" s="196" t="n">
        <v>7.514</v>
      </c>
      <c r="E52" s="197"/>
      <c r="F52" s="45"/>
      <c r="G52" s="199" t="s">
        <v>741</v>
      </c>
      <c r="H52" s="84" t="s">
        <v>742</v>
      </c>
      <c r="I52" s="200" t="n">
        <v>7.514</v>
      </c>
    </row>
    <row r="53" customFormat="false" ht="9.75" hidden="false" customHeight="true" outlineLevel="0" collapsed="false">
      <c r="A53" s="77"/>
      <c r="B53" s="38" t="s">
        <v>743</v>
      </c>
      <c r="C53" s="84" t="s">
        <v>744</v>
      </c>
      <c r="D53" s="196" t="n">
        <v>7.514</v>
      </c>
      <c r="E53" s="197"/>
      <c r="F53" s="45"/>
      <c r="G53" s="199" t="s">
        <v>745</v>
      </c>
      <c r="H53" s="84" t="s">
        <v>746</v>
      </c>
      <c r="I53" s="200" t="n">
        <v>12.376</v>
      </c>
    </row>
    <row r="54" customFormat="false" ht="9.75" hidden="false" customHeight="true" outlineLevel="0" collapsed="false">
      <c r="A54" s="77"/>
      <c r="B54" s="38" t="s">
        <v>747</v>
      </c>
      <c r="C54" s="84" t="s">
        <v>748</v>
      </c>
      <c r="D54" s="196" t="n">
        <v>7.514</v>
      </c>
      <c r="E54" s="197"/>
      <c r="F54" s="45"/>
      <c r="G54" s="199" t="s">
        <v>749</v>
      </c>
      <c r="H54" s="80" t="s">
        <v>750</v>
      </c>
      <c r="I54" s="200" t="n">
        <v>7.514</v>
      </c>
    </row>
    <row r="55" customFormat="false" ht="9.75" hidden="false" customHeight="true" outlineLevel="0" collapsed="false">
      <c r="A55" s="219"/>
      <c r="B55" s="38" t="s">
        <v>751</v>
      </c>
      <c r="C55" s="84" t="s">
        <v>752</v>
      </c>
      <c r="D55" s="196" t="n">
        <v>7.514</v>
      </c>
      <c r="E55" s="197"/>
      <c r="F55" s="45"/>
      <c r="G55" s="199" t="s">
        <v>753</v>
      </c>
      <c r="H55" s="84" t="s">
        <v>754</v>
      </c>
      <c r="I55" s="200" t="n">
        <v>7.514</v>
      </c>
    </row>
    <row r="56" customFormat="false" ht="9.75" hidden="false" customHeight="true" outlineLevel="0" collapsed="false">
      <c r="A56" s="77"/>
      <c r="B56" s="38" t="s">
        <v>755</v>
      </c>
      <c r="C56" s="84" t="s">
        <v>756</v>
      </c>
      <c r="D56" s="196" t="n">
        <v>7.514</v>
      </c>
      <c r="E56" s="197"/>
      <c r="F56" s="45"/>
      <c r="G56" s="199" t="s">
        <v>757</v>
      </c>
      <c r="H56" s="84" t="s">
        <v>758</v>
      </c>
      <c r="I56" s="200" t="n">
        <v>7.514</v>
      </c>
    </row>
    <row r="57" customFormat="false" ht="9.75" hidden="false" customHeight="true" outlineLevel="0" collapsed="false">
      <c r="A57" s="219"/>
      <c r="B57" s="38" t="s">
        <v>759</v>
      </c>
      <c r="C57" s="84" t="s">
        <v>760</v>
      </c>
      <c r="D57" s="196" t="n">
        <v>7.514</v>
      </c>
      <c r="E57" s="197"/>
      <c r="F57" s="45"/>
      <c r="G57" s="199" t="s">
        <v>761</v>
      </c>
      <c r="H57" s="84" t="s">
        <v>762</v>
      </c>
      <c r="I57" s="200" t="n">
        <v>7.514</v>
      </c>
    </row>
    <row r="58" customFormat="false" ht="9.75" hidden="false" customHeight="true" outlineLevel="0" collapsed="false">
      <c r="A58" s="220"/>
      <c r="B58" s="38" t="s">
        <v>763</v>
      </c>
      <c r="C58" s="84" t="s">
        <v>764</v>
      </c>
      <c r="D58" s="196" t="n">
        <v>9.282</v>
      </c>
      <c r="E58" s="197"/>
      <c r="F58" s="45"/>
      <c r="G58" s="76" t="s">
        <v>765</v>
      </c>
      <c r="H58" s="80" t="s">
        <v>766</v>
      </c>
      <c r="I58" s="200" t="n">
        <v>9.282</v>
      </c>
    </row>
    <row r="59" customFormat="false" ht="9.75" hidden="false" customHeight="true" outlineLevel="0" collapsed="false">
      <c r="A59" s="220"/>
      <c r="B59" s="38" t="s">
        <v>767</v>
      </c>
      <c r="C59" s="84" t="s">
        <v>768</v>
      </c>
      <c r="D59" s="196" t="n">
        <v>9.282</v>
      </c>
      <c r="E59" s="197"/>
      <c r="F59" s="45"/>
      <c r="G59" s="199" t="s">
        <v>769</v>
      </c>
      <c r="H59" s="84" t="s">
        <v>770</v>
      </c>
      <c r="I59" s="200" t="n">
        <v>7.514</v>
      </c>
    </row>
    <row r="60" customFormat="false" ht="9.75" hidden="false" customHeight="true" outlineLevel="0" collapsed="false">
      <c r="A60" s="77"/>
      <c r="B60" s="74" t="s">
        <v>771</v>
      </c>
      <c r="C60" s="84" t="s">
        <v>772</v>
      </c>
      <c r="D60" s="196" t="n">
        <v>9.282</v>
      </c>
      <c r="E60" s="197"/>
      <c r="F60" s="45"/>
      <c r="G60" s="199" t="s">
        <v>773</v>
      </c>
      <c r="H60" s="80" t="s">
        <v>774</v>
      </c>
      <c r="I60" s="214" t="n">
        <v>7.514</v>
      </c>
    </row>
    <row r="61" customFormat="false" ht="9.75" hidden="false" customHeight="true" outlineLevel="0" collapsed="false">
      <c r="A61" s="77"/>
      <c r="B61" s="74" t="s">
        <v>775</v>
      </c>
      <c r="C61" s="84" t="s">
        <v>776</v>
      </c>
      <c r="D61" s="196" t="n">
        <v>9.282</v>
      </c>
      <c r="E61" s="197"/>
      <c r="F61" s="45"/>
      <c r="G61" s="38" t="s">
        <v>777</v>
      </c>
      <c r="H61" s="84" t="s">
        <v>778</v>
      </c>
      <c r="I61" s="200" t="n">
        <v>9.282</v>
      </c>
    </row>
    <row r="62" customFormat="false" ht="9.75" hidden="false" customHeight="true" outlineLevel="0" collapsed="false">
      <c r="A62" s="77"/>
      <c r="B62" s="38" t="s">
        <v>779</v>
      </c>
      <c r="C62" s="84" t="s">
        <v>780</v>
      </c>
      <c r="D62" s="196" t="n">
        <v>9.282</v>
      </c>
      <c r="E62" s="197"/>
      <c r="F62" s="45"/>
      <c r="G62" s="38" t="s">
        <v>781</v>
      </c>
      <c r="H62" s="84" t="s">
        <v>782</v>
      </c>
      <c r="I62" s="200" t="n">
        <v>7.514</v>
      </c>
    </row>
    <row r="63" customFormat="false" ht="9.75" hidden="false" customHeight="true" outlineLevel="0" collapsed="false">
      <c r="A63" s="77"/>
      <c r="B63" s="38" t="s">
        <v>783</v>
      </c>
      <c r="C63" s="84" t="s">
        <v>784</v>
      </c>
      <c r="D63" s="196" t="n">
        <v>9.282</v>
      </c>
      <c r="E63" s="197"/>
      <c r="F63" s="45"/>
      <c r="G63" s="199" t="s">
        <v>785</v>
      </c>
      <c r="H63" s="80" t="s">
        <v>786</v>
      </c>
      <c r="I63" s="214" t="n">
        <v>7.514</v>
      </c>
    </row>
    <row r="64" customFormat="false" ht="9.75" hidden="false" customHeight="true" outlineLevel="0" collapsed="false">
      <c r="A64" s="77"/>
      <c r="B64" s="38" t="s">
        <v>787</v>
      </c>
      <c r="C64" s="221" t="s">
        <v>788</v>
      </c>
      <c r="D64" s="196" t="n">
        <v>9.282</v>
      </c>
      <c r="E64" s="197"/>
      <c r="F64" s="45"/>
      <c r="G64" s="38" t="s">
        <v>789</v>
      </c>
      <c r="H64" s="221" t="s">
        <v>790</v>
      </c>
      <c r="I64" s="200" t="n">
        <v>9.282</v>
      </c>
    </row>
    <row r="65" customFormat="false" ht="9.75" hidden="false" customHeight="true" outlineLevel="0" collapsed="false">
      <c r="A65" s="77"/>
      <c r="B65" s="38" t="s">
        <v>791</v>
      </c>
      <c r="C65" s="221" t="s">
        <v>792</v>
      </c>
      <c r="D65" s="196" t="n">
        <v>9.282</v>
      </c>
      <c r="E65" s="197"/>
      <c r="F65" s="222"/>
      <c r="G65" s="38" t="s">
        <v>793</v>
      </c>
      <c r="H65" s="223" t="s">
        <v>794</v>
      </c>
      <c r="I65" s="214" t="n">
        <v>9.282</v>
      </c>
    </row>
    <row r="66" customFormat="false" ht="9.75" hidden="false" customHeight="true" outlineLevel="0" collapsed="false">
      <c r="A66" s="77"/>
      <c r="B66" s="38" t="s">
        <v>795</v>
      </c>
      <c r="C66" s="224" t="s">
        <v>796</v>
      </c>
      <c r="D66" s="196" t="n">
        <v>7.514</v>
      </c>
      <c r="E66" s="197"/>
      <c r="F66" s="45"/>
      <c r="G66" s="199" t="s">
        <v>797</v>
      </c>
      <c r="H66" s="224" t="s">
        <v>798</v>
      </c>
      <c r="I66" s="200" t="n">
        <v>9.282</v>
      </c>
    </row>
    <row r="67" customFormat="false" ht="9.75" hidden="false" customHeight="true" outlineLevel="0" collapsed="false">
      <c r="A67" s="77"/>
      <c r="B67" s="38" t="s">
        <v>799</v>
      </c>
      <c r="C67" s="224" t="s">
        <v>800</v>
      </c>
      <c r="D67" s="196" t="n">
        <v>7.514</v>
      </c>
      <c r="E67" s="197"/>
      <c r="F67" s="45"/>
      <c r="G67" s="38" t="s">
        <v>801</v>
      </c>
      <c r="H67" s="225" t="s">
        <v>802</v>
      </c>
      <c r="I67" s="214" t="n">
        <v>7.514</v>
      </c>
    </row>
    <row r="68" customFormat="false" ht="9.75" hidden="false" customHeight="true" outlineLevel="0" collapsed="false">
      <c r="A68" s="77"/>
      <c r="B68" s="38" t="s">
        <v>803</v>
      </c>
      <c r="C68" s="226" t="s">
        <v>804</v>
      </c>
      <c r="D68" s="196" t="n">
        <v>7.514</v>
      </c>
      <c r="E68" s="197"/>
      <c r="F68" s="227"/>
      <c r="G68" s="38" t="s">
        <v>805</v>
      </c>
      <c r="H68" s="228" t="s">
        <v>806</v>
      </c>
      <c r="I68" s="200" t="n">
        <v>9.282</v>
      </c>
    </row>
    <row r="69" customFormat="false" ht="9.75" hidden="false" customHeight="true" outlineLevel="0" collapsed="false">
      <c r="A69" s="77"/>
      <c r="B69" s="38" t="s">
        <v>807</v>
      </c>
      <c r="C69" s="39" t="s">
        <v>808</v>
      </c>
      <c r="D69" s="196" t="n">
        <v>7.514</v>
      </c>
      <c r="E69" s="197"/>
      <c r="F69" s="45"/>
      <c r="G69" s="76" t="s">
        <v>809</v>
      </c>
      <c r="H69" s="78" t="s">
        <v>810</v>
      </c>
      <c r="I69" s="214" t="n">
        <v>7.514</v>
      </c>
    </row>
    <row r="70" customFormat="false" ht="9.75" hidden="false" customHeight="true" outlineLevel="0" collapsed="false">
      <c r="A70" s="77"/>
      <c r="B70" s="38" t="s">
        <v>811</v>
      </c>
      <c r="C70" s="39" t="s">
        <v>812</v>
      </c>
      <c r="D70" s="196" t="n">
        <v>7.514</v>
      </c>
      <c r="E70" s="197"/>
      <c r="F70" s="45"/>
      <c r="G70" s="38" t="s">
        <v>813</v>
      </c>
      <c r="H70" s="161" t="s">
        <v>814</v>
      </c>
      <c r="I70" s="200" t="n">
        <v>12.376</v>
      </c>
    </row>
    <row r="71" customFormat="false" ht="9.75" hidden="false" customHeight="true" outlineLevel="0" collapsed="false">
      <c r="A71" s="77"/>
      <c r="B71" s="38" t="s">
        <v>815</v>
      </c>
      <c r="C71" s="39" t="s">
        <v>816</v>
      </c>
      <c r="D71" s="196" t="n">
        <v>7.514</v>
      </c>
      <c r="E71" s="197"/>
      <c r="F71" s="45"/>
      <c r="G71" s="38" t="s">
        <v>817</v>
      </c>
      <c r="H71" s="78" t="s">
        <v>818</v>
      </c>
      <c r="I71" s="214" t="n">
        <v>21.216</v>
      </c>
    </row>
    <row r="72" customFormat="false" ht="9.75" hidden="false" customHeight="true" outlineLevel="0" collapsed="false">
      <c r="A72" s="77"/>
      <c r="B72" s="38" t="s">
        <v>819</v>
      </c>
      <c r="C72" s="39" t="s">
        <v>820</v>
      </c>
      <c r="D72" s="196" t="n">
        <v>7.514</v>
      </c>
      <c r="E72" s="197"/>
      <c r="F72" s="45"/>
      <c r="G72" s="38" t="s">
        <v>821</v>
      </c>
      <c r="H72" s="39" t="s">
        <v>822</v>
      </c>
      <c r="I72" s="200" t="n">
        <v>12.376</v>
      </c>
    </row>
    <row r="73" customFormat="false" ht="9.75" hidden="false" customHeight="true" outlineLevel="0" collapsed="false">
      <c r="A73" s="77"/>
      <c r="B73" s="38" t="s">
        <v>823</v>
      </c>
      <c r="C73" s="221" t="s">
        <v>824</v>
      </c>
      <c r="D73" s="196" t="n">
        <v>9.282</v>
      </c>
      <c r="E73" s="197"/>
      <c r="F73" s="45"/>
      <c r="G73" s="38" t="s">
        <v>825</v>
      </c>
      <c r="H73" s="221" t="s">
        <v>826</v>
      </c>
      <c r="I73" s="200" t="n">
        <v>7.514</v>
      </c>
    </row>
    <row r="74" customFormat="false" ht="9.75" hidden="false" customHeight="true" outlineLevel="0" collapsed="false">
      <c r="A74" s="77"/>
      <c r="B74" s="38" t="s">
        <v>827</v>
      </c>
      <c r="C74" s="221" t="s">
        <v>828</v>
      </c>
      <c r="D74" s="196" t="n">
        <v>12.376</v>
      </c>
      <c r="E74" s="197"/>
      <c r="F74" s="45"/>
      <c r="G74" s="38" t="s">
        <v>829</v>
      </c>
      <c r="H74" s="229" t="s">
        <v>830</v>
      </c>
      <c r="I74" s="200" t="n">
        <v>7.514</v>
      </c>
    </row>
    <row r="75" customFormat="false" ht="9.75" hidden="false" customHeight="true" outlineLevel="0" collapsed="false">
      <c r="A75" s="77"/>
      <c r="B75" s="38" t="s">
        <v>831</v>
      </c>
      <c r="C75" s="84" t="s">
        <v>832</v>
      </c>
      <c r="D75" s="196" t="n">
        <v>7.514</v>
      </c>
      <c r="E75" s="197"/>
      <c r="F75" s="45"/>
      <c r="G75" s="38" t="s">
        <v>833</v>
      </c>
      <c r="H75" s="171" t="s">
        <v>834</v>
      </c>
      <c r="I75" s="200" t="n">
        <v>7.514</v>
      </c>
    </row>
    <row r="76" customFormat="false" ht="9.75" hidden="false" customHeight="true" outlineLevel="0" collapsed="false">
      <c r="A76" s="77"/>
      <c r="B76" s="38" t="s">
        <v>835</v>
      </c>
      <c r="C76" s="84" t="s">
        <v>836</v>
      </c>
      <c r="D76" s="196" t="n">
        <v>7.514</v>
      </c>
      <c r="E76" s="197"/>
      <c r="F76" s="45"/>
      <c r="G76" s="38" t="s">
        <v>837</v>
      </c>
      <c r="H76" s="84" t="s">
        <v>838</v>
      </c>
      <c r="I76" s="200" t="n">
        <v>7.514</v>
      </c>
    </row>
    <row r="77" customFormat="false" ht="9.75" hidden="false" customHeight="true" outlineLevel="0" collapsed="false">
      <c r="A77" s="230"/>
      <c r="B77" s="231" t="s">
        <v>839</v>
      </c>
      <c r="C77" s="232" t="s">
        <v>840</v>
      </c>
      <c r="D77" s="233" t="n">
        <v>7.514</v>
      </c>
      <c r="E77" s="197"/>
      <c r="F77" s="234"/>
      <c r="G77" s="231" t="s">
        <v>841</v>
      </c>
      <c r="H77" s="235" t="s">
        <v>842</v>
      </c>
      <c r="I77" s="103" t="n">
        <v>7.514</v>
      </c>
    </row>
    <row r="78" customFormat="false" ht="12.75" hidden="false" customHeight="false" outlineLevel="0" collapsed="false">
      <c r="A78" s="145"/>
      <c r="B78" s="236"/>
      <c r="C78" s="69" t="s">
        <v>144</v>
      </c>
      <c r="D78" s="70" t="s">
        <v>145</v>
      </c>
      <c r="E78" s="70"/>
      <c r="F78" s="70"/>
      <c r="G78" s="70"/>
      <c r="H78" s="70"/>
      <c r="I78" s="70"/>
    </row>
  </sheetData>
  <mergeCells count="3">
    <mergeCell ref="A1:B1"/>
    <mergeCell ref="C1:I1"/>
    <mergeCell ref="D78:I78"/>
  </mergeCells>
  <hyperlinks>
    <hyperlink ref="C78" r:id="rId1" display="www.cmkkits.com"/>
  </hyperlinks>
  <printOptions headings="false" gridLines="false" gridLinesSet="true" horizontalCentered="false" verticalCentered="false"/>
  <pageMargins left="0.275694444444444"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8"/>
    <col collapsed="false" customWidth="true" hidden="false" outlineLevel="0" max="3" min="3" style="0" width="33.14"/>
    <col collapsed="false" customWidth="true" hidden="false" outlineLevel="0" max="4" min="4" style="0" width="7.28"/>
    <col collapsed="false" customWidth="true" hidden="false" outlineLevel="0" max="5" min="5" style="0" width="9.28"/>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9" min="9" style="0" width="6.85"/>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48"/>
      <c r="G2" s="178"/>
      <c r="H2" s="178"/>
      <c r="I2" s="180"/>
    </row>
    <row r="3" customFormat="false" ht="12.75" hidden="false" customHeight="false" outlineLevel="0" collapsed="false">
      <c r="A3" s="181"/>
      <c r="B3" s="182"/>
      <c r="C3" s="13" t="s">
        <v>3</v>
      </c>
      <c r="D3" s="183"/>
      <c r="E3" s="179"/>
      <c r="F3" s="184"/>
      <c r="G3" s="182"/>
      <c r="H3" s="13" t="s">
        <v>3</v>
      </c>
      <c r="I3" s="185"/>
    </row>
    <row r="4" customFormat="false" ht="9.75" hidden="false" customHeight="true" outlineLevel="0" collapsed="false">
      <c r="A4" s="186"/>
      <c r="B4" s="187"/>
      <c r="C4" s="19" t="s">
        <v>4</v>
      </c>
      <c r="D4" s="188"/>
      <c r="E4" s="24"/>
      <c r="F4" s="189"/>
      <c r="G4" s="187"/>
      <c r="H4" s="19" t="s">
        <v>4</v>
      </c>
      <c r="I4" s="190"/>
    </row>
    <row r="5" customFormat="false" ht="9.75" hidden="false" customHeight="true" outlineLevel="0" collapsed="false">
      <c r="A5" s="25"/>
      <c r="B5" s="26" t="s">
        <v>5</v>
      </c>
      <c r="C5" s="27" t="s">
        <v>6</v>
      </c>
      <c r="D5" s="26" t="s">
        <v>7</v>
      </c>
      <c r="E5" s="28"/>
      <c r="F5" s="29"/>
      <c r="G5" s="30" t="s">
        <v>5</v>
      </c>
      <c r="H5" s="30" t="s">
        <v>6</v>
      </c>
      <c r="I5" s="31"/>
    </row>
    <row r="6" customFormat="false" ht="9.75" hidden="false" customHeight="true" outlineLevel="0" collapsed="false">
      <c r="A6" s="181"/>
      <c r="B6" s="191"/>
      <c r="C6" s="191" t="s">
        <v>586</v>
      </c>
      <c r="D6" s="194"/>
      <c r="E6" s="36"/>
      <c r="F6" s="194"/>
      <c r="G6" s="191"/>
      <c r="H6" s="191" t="s">
        <v>586</v>
      </c>
      <c r="I6" s="192"/>
    </row>
    <row r="7" customFormat="false" ht="9.75" hidden="false" customHeight="true" outlineLevel="0" collapsed="false">
      <c r="A7" s="44"/>
      <c r="B7" s="38" t="s">
        <v>843</v>
      </c>
      <c r="C7" s="195" t="s">
        <v>844</v>
      </c>
      <c r="D7" s="196" t="n">
        <v>12.376</v>
      </c>
      <c r="E7" s="197"/>
      <c r="F7" s="198"/>
      <c r="G7" s="206"/>
      <c r="H7" s="237"/>
      <c r="I7" s="213"/>
    </row>
    <row r="8" customFormat="false" ht="9.75" hidden="false" customHeight="true" outlineLevel="0" collapsed="false">
      <c r="A8" s="77"/>
      <c r="B8" s="38" t="s">
        <v>845</v>
      </c>
      <c r="C8" s="201" t="s">
        <v>846</v>
      </c>
      <c r="D8" s="95" t="n">
        <v>7.514</v>
      </c>
      <c r="E8" s="197"/>
      <c r="F8" s="45"/>
      <c r="G8" s="76"/>
      <c r="H8" s="201"/>
      <c r="I8" s="81"/>
    </row>
    <row r="9" customFormat="false" ht="9.75" hidden="false" customHeight="true" outlineLevel="0" collapsed="false">
      <c r="A9" s="77"/>
      <c r="B9" s="38" t="s">
        <v>847</v>
      </c>
      <c r="C9" s="238" t="s">
        <v>848</v>
      </c>
      <c r="D9" s="40" t="n">
        <v>12.376</v>
      </c>
      <c r="E9" s="197"/>
      <c r="F9" s="45"/>
      <c r="G9" s="76"/>
      <c r="H9" s="201"/>
      <c r="I9" s="81"/>
    </row>
    <row r="10" customFormat="false" ht="9.75" hidden="false" customHeight="true" outlineLevel="0" collapsed="false">
      <c r="A10" s="77"/>
      <c r="B10" s="38" t="s">
        <v>849</v>
      </c>
      <c r="C10" s="238" t="s">
        <v>850</v>
      </c>
      <c r="D10" s="40" t="n">
        <v>12.376</v>
      </c>
      <c r="E10" s="197"/>
      <c r="F10" s="127"/>
      <c r="G10" s="76"/>
      <c r="H10" s="201"/>
      <c r="I10" s="81"/>
    </row>
    <row r="11" customFormat="false" ht="9.75" hidden="false" customHeight="true" outlineLevel="0" collapsed="false">
      <c r="A11" s="77"/>
      <c r="B11" s="38" t="s">
        <v>851</v>
      </c>
      <c r="C11" s="205" t="s">
        <v>852</v>
      </c>
      <c r="D11" s="40" t="n">
        <v>7.514</v>
      </c>
      <c r="E11" s="197"/>
      <c r="F11" s="127"/>
      <c r="G11" s="76"/>
      <c r="H11" s="204"/>
      <c r="I11" s="81"/>
    </row>
    <row r="12" customFormat="false" ht="9.75" hidden="false" customHeight="true" outlineLevel="0" collapsed="false">
      <c r="A12" s="77"/>
      <c r="B12" s="38" t="s">
        <v>853</v>
      </c>
      <c r="C12" s="205" t="s">
        <v>854</v>
      </c>
      <c r="D12" s="40" t="n">
        <v>7.514</v>
      </c>
      <c r="E12" s="197"/>
      <c r="F12" s="127"/>
      <c r="G12" s="207"/>
      <c r="H12" s="204"/>
      <c r="I12" s="81"/>
    </row>
    <row r="13" customFormat="false" ht="9.75" hidden="false" customHeight="true" outlineLevel="0" collapsed="false">
      <c r="A13" s="77"/>
      <c r="B13" s="38" t="s">
        <v>855</v>
      </c>
      <c r="C13" s="111" t="s">
        <v>856</v>
      </c>
      <c r="D13" s="95" t="n">
        <v>12.376</v>
      </c>
      <c r="E13" s="197"/>
      <c r="F13" s="127"/>
      <c r="G13" s="207"/>
      <c r="H13" s="204"/>
      <c r="I13" s="81"/>
    </row>
    <row r="14" customFormat="false" ht="9.75" hidden="false" customHeight="true" outlineLevel="0" collapsed="false">
      <c r="A14" s="77"/>
      <c r="B14" s="38" t="s">
        <v>857</v>
      </c>
      <c r="C14" s="238" t="s">
        <v>858</v>
      </c>
      <c r="D14" s="40" t="n">
        <v>12.376</v>
      </c>
      <c r="E14" s="197"/>
      <c r="F14" s="127"/>
      <c r="G14" s="207"/>
      <c r="H14" s="201"/>
      <c r="I14" s="81"/>
    </row>
    <row r="15" customFormat="false" ht="9.75" hidden="false" customHeight="true" outlineLevel="0" collapsed="false">
      <c r="A15" s="77"/>
      <c r="B15" s="38" t="s">
        <v>859</v>
      </c>
      <c r="C15" s="201" t="s">
        <v>860</v>
      </c>
      <c r="D15" s="95" t="n">
        <v>12.376</v>
      </c>
      <c r="E15" s="197"/>
      <c r="F15" s="127"/>
      <c r="G15" s="207"/>
      <c r="H15" s="201"/>
      <c r="I15" s="81"/>
    </row>
    <row r="16" customFormat="false" ht="9.75" hidden="false" customHeight="true" outlineLevel="0" collapsed="false">
      <c r="A16" s="77"/>
      <c r="B16" s="38" t="s">
        <v>861</v>
      </c>
      <c r="C16" s="205" t="s">
        <v>862</v>
      </c>
      <c r="D16" s="40" t="n">
        <v>12.376</v>
      </c>
      <c r="E16" s="197"/>
      <c r="F16" s="127"/>
      <c r="G16" s="207"/>
      <c r="H16" s="201"/>
      <c r="I16" s="81"/>
    </row>
    <row r="17" customFormat="false" ht="9.75" hidden="false" customHeight="true" outlineLevel="0" collapsed="false">
      <c r="A17" s="77"/>
      <c r="B17" s="38" t="s">
        <v>863</v>
      </c>
      <c r="C17" s="239" t="s">
        <v>864</v>
      </c>
      <c r="D17" s="40" t="n">
        <v>7.514</v>
      </c>
      <c r="E17" s="197"/>
      <c r="F17" s="127"/>
      <c r="G17" s="76"/>
      <c r="H17" s="201"/>
      <c r="I17" s="81"/>
    </row>
    <row r="18" customFormat="false" ht="9.75" hidden="false" customHeight="true" outlineLevel="0" collapsed="false">
      <c r="A18" s="77"/>
      <c r="B18" s="26" t="s">
        <v>865</v>
      </c>
      <c r="C18" s="240" t="s">
        <v>866</v>
      </c>
      <c r="D18" s="98" t="n">
        <v>12.376</v>
      </c>
      <c r="E18" s="197"/>
      <c r="F18" s="127"/>
      <c r="G18" s="76"/>
      <c r="H18" s="201"/>
      <c r="I18" s="81"/>
    </row>
    <row r="19" customFormat="false" ht="9.75" hidden="false" customHeight="true" outlineLevel="0" collapsed="false">
      <c r="A19" s="77"/>
      <c r="B19" s="38" t="s">
        <v>867</v>
      </c>
      <c r="C19" s="205" t="s">
        <v>868</v>
      </c>
      <c r="D19" s="40" t="n">
        <v>12.376</v>
      </c>
      <c r="E19" s="197"/>
      <c r="F19" s="127"/>
      <c r="G19" s="76"/>
      <c r="H19" s="204"/>
      <c r="I19" s="81"/>
    </row>
    <row r="20" customFormat="false" ht="9.75" hidden="false" customHeight="true" outlineLevel="0" collapsed="false">
      <c r="A20" s="77"/>
      <c r="B20" s="38" t="s">
        <v>869</v>
      </c>
      <c r="C20" s="241" t="s">
        <v>870</v>
      </c>
      <c r="D20" s="98" t="n">
        <v>7.514</v>
      </c>
      <c r="E20" s="197"/>
      <c r="F20" s="127"/>
      <c r="G20" s="76"/>
      <c r="H20" s="204"/>
      <c r="I20" s="81"/>
    </row>
    <row r="21" customFormat="false" ht="9.75" hidden="false" customHeight="true" outlineLevel="0" collapsed="false">
      <c r="A21" s="77"/>
      <c r="B21" s="38" t="s">
        <v>871</v>
      </c>
      <c r="C21" s="204" t="s">
        <v>872</v>
      </c>
      <c r="D21" s="95" t="n">
        <v>7.514</v>
      </c>
      <c r="E21" s="197"/>
      <c r="F21" s="127"/>
      <c r="G21" s="76"/>
      <c r="H21" s="204"/>
      <c r="I21" s="81"/>
    </row>
    <row r="22" customFormat="false" ht="9.75" hidden="false" customHeight="true" outlineLevel="0" collapsed="false">
      <c r="A22" s="77"/>
      <c r="B22" s="38" t="s">
        <v>873</v>
      </c>
      <c r="C22" s="239" t="s">
        <v>874</v>
      </c>
      <c r="D22" s="40" t="n">
        <v>12.376</v>
      </c>
      <c r="E22" s="197"/>
      <c r="F22" s="127"/>
      <c r="G22" s="76"/>
      <c r="H22" s="204"/>
      <c r="I22" s="81"/>
    </row>
    <row r="23" customFormat="false" ht="9.75" hidden="false" customHeight="true" outlineLevel="0" collapsed="false">
      <c r="A23" s="77"/>
      <c r="B23" s="38" t="s">
        <v>875</v>
      </c>
      <c r="C23" s="239" t="s">
        <v>876</v>
      </c>
      <c r="D23" s="40" t="n">
        <v>14.586</v>
      </c>
      <c r="E23" s="197"/>
      <c r="F23" s="127"/>
      <c r="G23" s="76"/>
      <c r="H23" s="204"/>
      <c r="I23" s="81"/>
    </row>
    <row r="24" customFormat="false" ht="9.75" hidden="false" customHeight="true" outlineLevel="0" collapsed="false">
      <c r="A24" s="77"/>
      <c r="B24" s="38" t="s">
        <v>877</v>
      </c>
      <c r="C24" s="204" t="s">
        <v>878</v>
      </c>
      <c r="D24" s="95" t="n">
        <v>12.376</v>
      </c>
      <c r="E24" s="197"/>
      <c r="F24" s="45"/>
      <c r="G24" s="76"/>
      <c r="H24" s="204"/>
      <c r="I24" s="81"/>
    </row>
    <row r="25" customFormat="false" ht="9.75" hidden="false" customHeight="true" outlineLevel="0" collapsed="false">
      <c r="A25" s="77"/>
      <c r="B25" s="38" t="s">
        <v>879</v>
      </c>
      <c r="C25" s="205" t="s">
        <v>880</v>
      </c>
      <c r="D25" s="40" t="n">
        <v>12.376</v>
      </c>
      <c r="E25" s="197"/>
      <c r="F25" s="45"/>
      <c r="G25" s="76"/>
      <c r="H25" s="204"/>
      <c r="I25" s="81"/>
    </row>
    <row r="26" customFormat="false" ht="9.75" hidden="false" customHeight="true" outlineLevel="0" collapsed="false">
      <c r="A26" s="77"/>
      <c r="B26" s="112" t="s">
        <v>881</v>
      </c>
      <c r="C26" s="204" t="s">
        <v>882</v>
      </c>
      <c r="D26" s="95" t="n">
        <v>16.354</v>
      </c>
      <c r="E26" s="197"/>
      <c r="F26" s="45"/>
      <c r="G26" s="76"/>
      <c r="H26" s="204"/>
      <c r="I26" s="81"/>
    </row>
    <row r="27" customFormat="false" ht="9.75" hidden="false" customHeight="true" outlineLevel="0" collapsed="false">
      <c r="A27" s="77"/>
      <c r="B27" s="38" t="s">
        <v>883</v>
      </c>
      <c r="C27" s="239" t="s">
        <v>884</v>
      </c>
      <c r="D27" s="40" t="n">
        <v>16.354</v>
      </c>
      <c r="E27" s="197"/>
      <c r="F27" s="45"/>
      <c r="G27" s="76"/>
      <c r="H27" s="204"/>
      <c r="I27" s="81"/>
    </row>
    <row r="28" customFormat="false" ht="9.75" hidden="false" customHeight="true" outlineLevel="0" collapsed="false">
      <c r="A28" s="77"/>
      <c r="B28" s="38" t="s">
        <v>885</v>
      </c>
      <c r="C28" s="239" t="s">
        <v>886</v>
      </c>
      <c r="D28" s="40" t="n">
        <v>12.376</v>
      </c>
      <c r="E28" s="197"/>
      <c r="F28" s="45"/>
      <c r="G28" s="76"/>
      <c r="H28" s="204"/>
      <c r="I28" s="81"/>
    </row>
    <row r="29" customFormat="false" ht="9.75" hidden="false" customHeight="true" outlineLevel="0" collapsed="false">
      <c r="A29" s="77"/>
      <c r="B29" s="38" t="s">
        <v>887</v>
      </c>
      <c r="C29" s="239" t="s">
        <v>888</v>
      </c>
      <c r="D29" s="40" t="n">
        <v>12.376</v>
      </c>
      <c r="E29" s="197"/>
      <c r="F29" s="45"/>
      <c r="G29" s="76"/>
      <c r="H29" s="204"/>
      <c r="I29" s="81"/>
    </row>
    <row r="30" customFormat="false" ht="9.75" hidden="false" customHeight="true" outlineLevel="0" collapsed="false">
      <c r="A30" s="77"/>
      <c r="B30" s="112" t="s">
        <v>889</v>
      </c>
      <c r="C30" s="204" t="s">
        <v>890</v>
      </c>
      <c r="D30" s="95" t="n">
        <v>12.376</v>
      </c>
      <c r="E30" s="197"/>
      <c r="F30" s="45"/>
      <c r="G30" s="76"/>
      <c r="H30" s="204"/>
      <c r="I30" s="81"/>
    </row>
    <row r="31" customFormat="false" ht="9.75" hidden="false" customHeight="true" outlineLevel="0" collapsed="false">
      <c r="A31" s="77"/>
      <c r="B31" s="38" t="s">
        <v>891</v>
      </c>
      <c r="C31" s="205" t="s">
        <v>892</v>
      </c>
      <c r="D31" s="40" t="n">
        <v>12.376</v>
      </c>
      <c r="E31" s="197"/>
      <c r="F31" s="45"/>
      <c r="G31" s="76"/>
      <c r="H31" s="204"/>
      <c r="I31" s="81"/>
    </row>
    <row r="32" customFormat="false" ht="9.75" hidden="false" customHeight="true" outlineLevel="0" collapsed="false">
      <c r="A32" s="77"/>
      <c r="B32" s="38" t="s">
        <v>893</v>
      </c>
      <c r="C32" s="241" t="s">
        <v>894</v>
      </c>
      <c r="D32" s="98" t="n">
        <v>12.376</v>
      </c>
      <c r="E32" s="197"/>
      <c r="F32" s="45"/>
      <c r="G32" s="76"/>
      <c r="H32" s="111"/>
      <c r="I32" s="81"/>
    </row>
    <row r="33" customFormat="false" ht="9.75" hidden="false" customHeight="true" outlineLevel="0" collapsed="false">
      <c r="A33" s="77"/>
      <c r="B33" s="112" t="s">
        <v>895</v>
      </c>
      <c r="C33" s="204" t="s">
        <v>896</v>
      </c>
      <c r="D33" s="95" t="n">
        <v>12.376</v>
      </c>
      <c r="E33" s="197"/>
      <c r="F33" s="45"/>
      <c r="G33" s="76"/>
      <c r="H33" s="111"/>
      <c r="I33" s="81"/>
    </row>
    <row r="34" customFormat="false" ht="9.75" hidden="false" customHeight="true" outlineLevel="0" collapsed="false">
      <c r="A34" s="77"/>
      <c r="B34" s="199" t="s">
        <v>897</v>
      </c>
      <c r="C34" s="84" t="s">
        <v>898</v>
      </c>
      <c r="D34" s="40" t="n">
        <v>7.514</v>
      </c>
      <c r="E34" s="197"/>
      <c r="F34" s="45"/>
      <c r="G34" s="76"/>
      <c r="H34" s="204"/>
      <c r="I34" s="81"/>
    </row>
    <row r="35" customFormat="false" ht="9.75" hidden="false" customHeight="true" outlineLevel="0" collapsed="false">
      <c r="A35" s="77"/>
      <c r="B35" s="199" t="s">
        <v>899</v>
      </c>
      <c r="C35" s="84" t="s">
        <v>900</v>
      </c>
      <c r="D35" s="40" t="n">
        <v>7.514</v>
      </c>
      <c r="E35" s="197"/>
      <c r="F35" s="45"/>
      <c r="G35" s="76"/>
      <c r="H35" s="204"/>
      <c r="I35" s="81"/>
    </row>
    <row r="36" customFormat="false" ht="9.75" hidden="false" customHeight="true" outlineLevel="0" collapsed="false">
      <c r="A36" s="77"/>
      <c r="B36" s="199" t="s">
        <v>901</v>
      </c>
      <c r="C36" s="84" t="s">
        <v>902</v>
      </c>
      <c r="D36" s="40" t="n">
        <v>7.514</v>
      </c>
      <c r="E36" s="197"/>
      <c r="F36" s="45"/>
      <c r="G36" s="76"/>
      <c r="H36" s="204"/>
      <c r="I36" s="81"/>
    </row>
    <row r="37" customFormat="false" ht="9.75" hidden="false" customHeight="true" outlineLevel="0" collapsed="false">
      <c r="A37" s="77"/>
      <c r="B37" s="199" t="s">
        <v>903</v>
      </c>
      <c r="C37" s="204" t="s">
        <v>904</v>
      </c>
      <c r="D37" s="95" t="n">
        <v>9.282</v>
      </c>
      <c r="E37" s="197"/>
      <c r="F37" s="45"/>
      <c r="G37" s="207"/>
      <c r="H37" s="204"/>
      <c r="I37" s="81"/>
    </row>
    <row r="38" customFormat="false" ht="9.75" hidden="false" customHeight="true" outlineLevel="0" collapsed="false">
      <c r="A38" s="77"/>
      <c r="B38" s="199" t="s">
        <v>905</v>
      </c>
      <c r="C38" s="205" t="s">
        <v>906</v>
      </c>
      <c r="D38" s="40" t="n">
        <v>9.282</v>
      </c>
      <c r="E38" s="197"/>
      <c r="F38" s="217"/>
      <c r="G38" s="207"/>
      <c r="H38" s="204"/>
      <c r="I38" s="81"/>
    </row>
    <row r="39" customFormat="false" ht="9.75" hidden="false" customHeight="true" outlineLevel="0" collapsed="false">
      <c r="A39" s="77"/>
      <c r="B39" s="199" t="s">
        <v>907</v>
      </c>
      <c r="C39" s="205" t="s">
        <v>908</v>
      </c>
      <c r="D39" s="40" t="n">
        <v>9.282</v>
      </c>
      <c r="E39" s="197"/>
      <c r="F39" s="45"/>
      <c r="G39" s="207"/>
      <c r="H39" s="204"/>
      <c r="I39" s="81"/>
    </row>
    <row r="40" customFormat="false" ht="9.75" hidden="false" customHeight="true" outlineLevel="0" collapsed="false">
      <c r="A40" s="77"/>
      <c r="B40" s="199" t="s">
        <v>909</v>
      </c>
      <c r="C40" s="239" t="s">
        <v>910</v>
      </c>
      <c r="D40" s="40" t="n">
        <v>9.282</v>
      </c>
      <c r="E40" s="197"/>
      <c r="F40" s="45"/>
      <c r="G40" s="207"/>
      <c r="H40" s="204"/>
      <c r="I40" s="81"/>
    </row>
    <row r="41" customFormat="false" ht="9.75" hidden="false" customHeight="true" outlineLevel="0" collapsed="false">
      <c r="A41" s="77"/>
      <c r="B41" s="215" t="s">
        <v>911</v>
      </c>
      <c r="C41" s="204" t="s">
        <v>912</v>
      </c>
      <c r="D41" s="95" t="n">
        <v>9.282</v>
      </c>
      <c r="E41" s="197"/>
      <c r="F41" s="45"/>
      <c r="G41" s="207"/>
      <c r="H41" s="204"/>
      <c r="I41" s="81"/>
    </row>
    <row r="42" customFormat="false" ht="9.75" hidden="false" customHeight="true" outlineLevel="0" collapsed="false">
      <c r="A42" s="77"/>
      <c r="B42" s="199" t="s">
        <v>913</v>
      </c>
      <c r="C42" s="205" t="s">
        <v>914</v>
      </c>
      <c r="D42" s="40" t="n">
        <v>7.514</v>
      </c>
      <c r="E42" s="197"/>
      <c r="F42" s="45"/>
      <c r="G42" s="207"/>
      <c r="H42" s="204"/>
      <c r="I42" s="81"/>
    </row>
    <row r="43" customFormat="false" ht="9.75" hidden="false" customHeight="true" outlineLevel="0" collapsed="false">
      <c r="A43" s="77"/>
      <c r="B43" s="199" t="s">
        <v>915</v>
      </c>
      <c r="C43" s="204" t="s">
        <v>916</v>
      </c>
      <c r="D43" s="95" t="n">
        <v>12.376</v>
      </c>
      <c r="E43" s="197"/>
      <c r="F43" s="45"/>
      <c r="G43" s="207"/>
      <c r="H43" s="204"/>
      <c r="I43" s="81"/>
    </row>
    <row r="44" customFormat="false" ht="9.75" hidden="false" customHeight="true" outlineLevel="0" collapsed="false">
      <c r="A44" s="77"/>
      <c r="B44" s="199" t="s">
        <v>917</v>
      </c>
      <c r="C44" s="205" t="s">
        <v>918</v>
      </c>
      <c r="D44" s="40" t="n">
        <v>12.376</v>
      </c>
      <c r="E44" s="197"/>
      <c r="F44" s="45"/>
      <c r="G44" s="207"/>
      <c r="H44" s="204"/>
      <c r="I44" s="81"/>
    </row>
    <row r="45" customFormat="false" ht="9.75" hidden="false" customHeight="true" outlineLevel="0" collapsed="false">
      <c r="A45" s="77"/>
      <c r="B45" s="199" t="s">
        <v>919</v>
      </c>
      <c r="C45" s="205" t="s">
        <v>920</v>
      </c>
      <c r="D45" s="40" t="n">
        <v>12.376</v>
      </c>
      <c r="E45" s="197"/>
      <c r="F45" s="45"/>
      <c r="G45" s="207"/>
      <c r="H45" s="204"/>
      <c r="I45" s="81"/>
    </row>
    <row r="46" customFormat="false" ht="9.75" hidden="false" customHeight="true" outlineLevel="0" collapsed="false">
      <c r="A46" s="77"/>
      <c r="B46" s="199" t="s">
        <v>921</v>
      </c>
      <c r="C46" s="242" t="s">
        <v>922</v>
      </c>
      <c r="D46" s="95" t="n">
        <v>12.376</v>
      </c>
      <c r="E46" s="197"/>
      <c r="F46" s="45"/>
      <c r="G46" s="207"/>
      <c r="H46" s="204"/>
      <c r="I46" s="81"/>
    </row>
    <row r="47" customFormat="false" ht="9.75" hidden="false" customHeight="true" outlineLevel="0" collapsed="false">
      <c r="A47" s="77"/>
      <c r="B47" s="199" t="s">
        <v>923</v>
      </c>
      <c r="C47" s="205" t="s">
        <v>924</v>
      </c>
      <c r="D47" s="40" t="n">
        <v>15.028</v>
      </c>
      <c r="E47" s="197"/>
      <c r="F47" s="45"/>
      <c r="G47" s="207"/>
      <c r="H47" s="204"/>
      <c r="I47" s="81"/>
    </row>
    <row r="48" customFormat="false" ht="9.75" hidden="false" customHeight="true" outlineLevel="0" collapsed="false">
      <c r="A48" s="218"/>
      <c r="B48" s="76"/>
      <c r="C48" s="204"/>
      <c r="D48" s="95"/>
      <c r="E48" s="36"/>
      <c r="F48" s="45"/>
      <c r="G48" s="207"/>
      <c r="H48" s="204"/>
      <c r="I48" s="81"/>
    </row>
    <row r="49" customFormat="false" ht="9.75" hidden="false" customHeight="true" outlineLevel="0" collapsed="false">
      <c r="A49" s="218"/>
      <c r="B49" s="76"/>
      <c r="C49" s="204"/>
      <c r="D49" s="95"/>
      <c r="E49" s="46"/>
      <c r="F49" s="45"/>
      <c r="G49" s="207"/>
      <c r="H49" s="204"/>
      <c r="I49" s="81"/>
    </row>
    <row r="50" customFormat="false" ht="9.75" hidden="false" customHeight="true" outlineLevel="0" collapsed="false">
      <c r="A50" s="25"/>
      <c r="B50" s="76"/>
      <c r="C50" s="243"/>
      <c r="D50" s="95"/>
      <c r="E50" s="46"/>
      <c r="F50" s="45"/>
      <c r="G50" s="207"/>
      <c r="H50" s="204"/>
      <c r="I50" s="81"/>
    </row>
    <row r="51" customFormat="false" ht="9.75" hidden="false" customHeight="true" outlineLevel="0" collapsed="false">
      <c r="A51" s="218"/>
      <c r="B51" s="76"/>
      <c r="C51" s="243"/>
      <c r="D51" s="95"/>
      <c r="E51" s="46"/>
      <c r="F51" s="45"/>
      <c r="G51" s="207"/>
      <c r="H51" s="204"/>
      <c r="I51" s="81"/>
    </row>
    <row r="52" customFormat="false" ht="9.75" hidden="false" customHeight="true" outlineLevel="0" collapsed="false">
      <c r="A52" s="77"/>
      <c r="B52" s="76"/>
      <c r="C52" s="204"/>
      <c r="D52" s="95"/>
      <c r="E52" s="46"/>
      <c r="F52" s="45"/>
      <c r="G52" s="207"/>
      <c r="H52" s="204"/>
      <c r="I52" s="81"/>
    </row>
    <row r="53" customFormat="false" ht="9.75" hidden="false" customHeight="true" outlineLevel="0" collapsed="false">
      <c r="A53" s="77"/>
      <c r="B53" s="76"/>
      <c r="C53" s="204"/>
      <c r="D53" s="95"/>
      <c r="E53" s="46"/>
      <c r="F53" s="45"/>
      <c r="G53" s="207"/>
      <c r="H53" s="204"/>
      <c r="I53" s="81"/>
    </row>
    <row r="54" customFormat="false" ht="9.75" hidden="false" customHeight="true" outlineLevel="0" collapsed="false">
      <c r="A54" s="77"/>
      <c r="B54" s="76"/>
      <c r="C54" s="204"/>
      <c r="D54" s="95"/>
      <c r="E54" s="46"/>
      <c r="F54" s="45"/>
      <c r="G54" s="207"/>
      <c r="H54" s="204"/>
      <c r="I54" s="81"/>
    </row>
    <row r="55" customFormat="false" ht="9.75" hidden="false" customHeight="true" outlineLevel="0" collapsed="false">
      <c r="A55" s="219"/>
      <c r="B55" s="76"/>
      <c r="C55" s="204"/>
      <c r="D55" s="95"/>
      <c r="E55" s="46"/>
      <c r="F55" s="45"/>
      <c r="G55" s="207"/>
      <c r="H55" s="204"/>
      <c r="I55" s="81"/>
    </row>
    <row r="56" customFormat="false" ht="9.75" hidden="false" customHeight="true" outlineLevel="0" collapsed="false">
      <c r="A56" s="77"/>
      <c r="B56" s="76"/>
      <c r="C56" s="204"/>
      <c r="D56" s="95"/>
      <c r="E56" s="244"/>
      <c r="F56" s="45"/>
      <c r="G56" s="207"/>
      <c r="H56" s="204"/>
      <c r="I56" s="81"/>
    </row>
    <row r="57" customFormat="false" ht="9.75" hidden="false" customHeight="true" outlineLevel="0" collapsed="false">
      <c r="A57" s="219"/>
      <c r="B57" s="76"/>
      <c r="C57" s="204"/>
      <c r="D57" s="95"/>
      <c r="E57" s="46"/>
      <c r="F57" s="45"/>
      <c r="G57" s="207"/>
      <c r="H57" s="204"/>
      <c r="I57" s="81"/>
    </row>
    <row r="58" customFormat="false" ht="9.75" hidden="false" customHeight="true" outlineLevel="0" collapsed="false">
      <c r="A58" s="220"/>
      <c r="B58" s="76"/>
      <c r="C58" s="204"/>
      <c r="D58" s="95"/>
      <c r="E58" s="46"/>
      <c r="F58" s="45"/>
      <c r="G58" s="76"/>
      <c r="H58" s="204"/>
      <c r="I58" s="81"/>
    </row>
    <row r="59" customFormat="false" ht="9.75" hidden="false" customHeight="true" outlineLevel="0" collapsed="false">
      <c r="A59" s="220"/>
      <c r="B59" s="76"/>
      <c r="C59" s="204"/>
      <c r="D59" s="95"/>
      <c r="E59" s="46"/>
      <c r="F59" s="45"/>
      <c r="G59" s="207"/>
      <c r="H59" s="204"/>
      <c r="I59" s="81"/>
    </row>
    <row r="60" customFormat="false" ht="9.75" hidden="false" customHeight="true" outlineLevel="0" collapsed="false">
      <c r="A60" s="77"/>
      <c r="B60" s="76"/>
      <c r="C60" s="204"/>
      <c r="D60" s="95"/>
      <c r="E60" s="46"/>
      <c r="F60" s="45"/>
      <c r="G60" s="207"/>
      <c r="H60" s="204"/>
      <c r="I60" s="81"/>
    </row>
    <row r="61" customFormat="false" ht="9.75" hidden="false" customHeight="true" outlineLevel="0" collapsed="false">
      <c r="A61" s="77"/>
      <c r="B61" s="76"/>
      <c r="C61" s="204"/>
      <c r="D61" s="95"/>
      <c r="E61" s="46"/>
      <c r="F61" s="45"/>
      <c r="G61" s="76"/>
      <c r="H61" s="204"/>
      <c r="I61" s="81"/>
    </row>
    <row r="62" customFormat="false" ht="9.75" hidden="false" customHeight="true" outlineLevel="0" collapsed="false">
      <c r="A62" s="77"/>
      <c r="B62" s="76"/>
      <c r="C62" s="204"/>
      <c r="D62" s="95"/>
      <c r="E62" s="1"/>
      <c r="F62" s="45"/>
      <c r="G62" s="76"/>
      <c r="H62" s="204"/>
      <c r="I62" s="81"/>
    </row>
    <row r="63" customFormat="false" ht="9.75" hidden="false" customHeight="true" outlineLevel="0" collapsed="false">
      <c r="A63" s="77"/>
      <c r="B63" s="76"/>
      <c r="C63" s="204"/>
      <c r="D63" s="95"/>
      <c r="E63" s="245"/>
      <c r="F63" s="45"/>
      <c r="G63" s="207"/>
      <c r="H63" s="204"/>
      <c r="I63" s="81"/>
    </row>
    <row r="64" customFormat="false" ht="9.75" hidden="false" customHeight="true" outlineLevel="0" collapsed="false">
      <c r="A64" s="77"/>
      <c r="B64" s="76"/>
      <c r="C64" s="246"/>
      <c r="D64" s="95"/>
      <c r="E64" s="55"/>
      <c r="F64" s="45"/>
      <c r="G64" s="76"/>
      <c r="H64" s="246"/>
      <c r="I64" s="81"/>
    </row>
    <row r="65" customFormat="false" ht="9.75" hidden="false" customHeight="true" outlineLevel="0" collapsed="false">
      <c r="A65" s="77"/>
      <c r="B65" s="76"/>
      <c r="C65" s="246"/>
      <c r="D65" s="95"/>
      <c r="E65" s="46"/>
      <c r="F65" s="222"/>
      <c r="G65" s="76"/>
      <c r="H65" s="246"/>
      <c r="I65" s="81"/>
    </row>
    <row r="66" customFormat="false" ht="9.75" hidden="false" customHeight="true" outlineLevel="0" collapsed="false">
      <c r="A66" s="77"/>
      <c r="B66" s="76"/>
      <c r="C66" s="247"/>
      <c r="D66" s="95"/>
      <c r="E66" s="248"/>
      <c r="F66" s="45"/>
      <c r="G66" s="207"/>
      <c r="H66" s="247"/>
      <c r="I66" s="81"/>
    </row>
    <row r="67" customFormat="false" ht="9.75" hidden="false" customHeight="true" outlineLevel="0" collapsed="false">
      <c r="A67" s="77"/>
      <c r="B67" s="76"/>
      <c r="C67" s="247"/>
      <c r="D67" s="95"/>
      <c r="E67" s="46"/>
      <c r="F67" s="45"/>
      <c r="G67" s="76"/>
      <c r="H67" s="247"/>
      <c r="I67" s="81"/>
    </row>
    <row r="68" customFormat="false" ht="9.75" hidden="false" customHeight="true" outlineLevel="0" collapsed="false">
      <c r="A68" s="77"/>
      <c r="B68" s="76"/>
      <c r="C68" s="249"/>
      <c r="D68" s="95"/>
      <c r="E68" s="46"/>
      <c r="F68" s="227"/>
      <c r="G68" s="76"/>
      <c r="H68" s="250"/>
      <c r="I68" s="81"/>
    </row>
    <row r="69" customFormat="false" ht="9.75" hidden="false" customHeight="true" outlineLevel="0" collapsed="false">
      <c r="A69" s="77"/>
      <c r="B69" s="76"/>
      <c r="C69" s="97"/>
      <c r="D69" s="95"/>
      <c r="E69" s="46"/>
      <c r="F69" s="45"/>
      <c r="G69" s="76"/>
      <c r="H69" s="97"/>
      <c r="I69" s="81"/>
    </row>
    <row r="70" customFormat="false" ht="9.75" hidden="false" customHeight="true" outlineLevel="0" collapsed="false">
      <c r="A70" s="77"/>
      <c r="B70" s="76"/>
      <c r="C70" s="97"/>
      <c r="D70" s="95"/>
      <c r="E70" s="46"/>
      <c r="F70" s="45"/>
      <c r="G70" s="76"/>
      <c r="H70" s="111"/>
      <c r="I70" s="81"/>
    </row>
    <row r="71" customFormat="false" ht="9.75" hidden="false" customHeight="true" outlineLevel="0" collapsed="false">
      <c r="A71" s="77"/>
      <c r="B71" s="76"/>
      <c r="C71" s="97"/>
      <c r="D71" s="95"/>
      <c r="E71" s="46"/>
      <c r="F71" s="45"/>
      <c r="G71" s="76"/>
      <c r="H71" s="97"/>
      <c r="I71" s="81"/>
    </row>
    <row r="72" customFormat="false" ht="9.75" hidden="false" customHeight="true" outlineLevel="0" collapsed="false">
      <c r="A72" s="77"/>
      <c r="B72" s="76"/>
      <c r="C72" s="97"/>
      <c r="D72" s="95"/>
      <c r="E72" s="46"/>
      <c r="F72" s="45"/>
      <c r="G72" s="76"/>
      <c r="H72" s="97"/>
      <c r="I72" s="81"/>
    </row>
    <row r="73" customFormat="false" ht="9.75" hidden="false" customHeight="true" outlineLevel="0" collapsed="false">
      <c r="A73" s="77"/>
      <c r="B73" s="76"/>
      <c r="C73" s="246"/>
      <c r="D73" s="95"/>
      <c r="E73" s="46"/>
      <c r="F73" s="45"/>
      <c r="G73" s="76"/>
      <c r="H73" s="246"/>
      <c r="I73" s="81"/>
    </row>
    <row r="74" customFormat="false" ht="9.75" hidden="false" customHeight="true" outlineLevel="0" collapsed="false">
      <c r="A74" s="77"/>
      <c r="B74" s="76"/>
      <c r="C74" s="246"/>
      <c r="D74" s="95"/>
      <c r="E74" s="244"/>
      <c r="F74" s="45"/>
      <c r="G74" s="76"/>
      <c r="H74" s="251"/>
      <c r="I74" s="81"/>
    </row>
    <row r="75" customFormat="false" ht="9.75" hidden="false" customHeight="true" outlineLevel="0" collapsed="false">
      <c r="A75" s="77"/>
      <c r="B75" s="76"/>
      <c r="C75" s="204"/>
      <c r="D75" s="95"/>
      <c r="E75" s="145"/>
      <c r="F75" s="45"/>
      <c r="G75" s="76"/>
      <c r="H75" s="252"/>
      <c r="I75" s="81"/>
    </row>
    <row r="76" customFormat="false" ht="9.75" hidden="false" customHeight="true" outlineLevel="0" collapsed="false">
      <c r="A76" s="77"/>
      <c r="B76" s="76"/>
      <c r="C76" s="204"/>
      <c r="D76" s="95"/>
      <c r="E76" s="145"/>
      <c r="F76" s="45"/>
      <c r="G76" s="76"/>
      <c r="H76" s="204"/>
      <c r="I76" s="81"/>
    </row>
    <row r="77" customFormat="false" ht="9.75" hidden="false" customHeight="true" outlineLevel="0" collapsed="false">
      <c r="A77" s="253"/>
      <c r="B77" s="63"/>
      <c r="C77" s="232"/>
      <c r="D77" s="254"/>
      <c r="E77" s="255"/>
      <c r="F77" s="234"/>
      <c r="G77" s="63"/>
      <c r="H77" s="256"/>
      <c r="I77" s="103"/>
    </row>
    <row r="78" customFormat="false" ht="12.75" hidden="false" customHeight="false" outlineLevel="0" collapsed="false">
      <c r="A78" s="145"/>
      <c r="B78" s="236"/>
      <c r="C78" s="69" t="s">
        <v>144</v>
      </c>
      <c r="D78" s="70" t="s">
        <v>145</v>
      </c>
      <c r="E78" s="70"/>
      <c r="F78" s="70"/>
      <c r="G78" s="70"/>
      <c r="H78" s="70"/>
      <c r="I78" s="70"/>
    </row>
  </sheetData>
  <mergeCells count="3">
    <mergeCell ref="A1:B1"/>
    <mergeCell ref="C1:I1"/>
    <mergeCell ref="D78:I78"/>
  </mergeCells>
  <hyperlinks>
    <hyperlink ref="C78" r:id="rId1" display="www.cmkkits.com"/>
  </hyperlinks>
  <printOptions headings="false" gridLines="false" gridLinesSet="true" horizontalCentered="false" verticalCentered="false"/>
  <pageMargins left="0.196527777777778"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3.14"/>
    <col collapsed="false" customWidth="true" hidden="false" outlineLevel="0" max="4" min="4" style="0" width="7.28"/>
    <col collapsed="false" customWidth="true" hidden="false" outlineLevel="0" max="5" min="5" style="0" width="4.41"/>
    <col collapsed="false" customWidth="true" hidden="false" outlineLevel="0" max="6" min="6" style="0" width="3.56"/>
    <col collapsed="false" customWidth="true" hidden="false" outlineLevel="0" max="7" min="7" style="0" width="6.28"/>
    <col collapsed="false" customWidth="true" hidden="false" outlineLevel="0" max="8" min="8" style="0" width="33.14"/>
    <col collapsed="false" customWidth="true" hidden="false" outlineLevel="0" max="10" min="9" style="0" width="6.85"/>
    <col collapsed="false" customWidth="true" hidden="false" outlineLevel="0" max="11" min="11" style="0" width="5.13"/>
    <col collapsed="false" customWidth="true" hidden="false" outlineLevel="0" max="12" min="12" style="0" width="6.41"/>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48"/>
      <c r="G2" s="178"/>
      <c r="H2" s="178"/>
      <c r="I2" s="180"/>
    </row>
    <row r="3" customFormat="false" ht="9.95" hidden="false" customHeight="true" outlineLevel="0" collapsed="false">
      <c r="A3" s="181"/>
      <c r="B3" s="182"/>
      <c r="C3" s="13" t="s">
        <v>3</v>
      </c>
      <c r="D3" s="183"/>
      <c r="E3" s="179"/>
      <c r="F3" s="184"/>
      <c r="G3" s="182"/>
      <c r="H3" s="13" t="s">
        <v>3</v>
      </c>
      <c r="I3" s="185"/>
    </row>
    <row r="4" customFormat="false" ht="9.95" hidden="false" customHeight="true" outlineLevel="0" collapsed="false">
      <c r="A4" s="186"/>
      <c r="B4" s="187"/>
      <c r="C4" s="19" t="s">
        <v>4</v>
      </c>
      <c r="D4" s="188"/>
      <c r="E4" s="24"/>
      <c r="F4" s="189"/>
      <c r="G4" s="187"/>
      <c r="H4" s="19" t="s">
        <v>4</v>
      </c>
      <c r="I4" s="190"/>
    </row>
    <row r="5" customFormat="false" ht="9.95" hidden="false" customHeight="true" outlineLevel="0" collapsed="false">
      <c r="A5" s="25"/>
      <c r="B5" s="26" t="s">
        <v>5</v>
      </c>
      <c r="C5" s="27" t="s">
        <v>6</v>
      </c>
      <c r="D5" s="26" t="s">
        <v>7</v>
      </c>
      <c r="E5" s="28"/>
      <c r="F5" s="29"/>
      <c r="G5" s="30" t="s">
        <v>5</v>
      </c>
      <c r="H5" s="30" t="s">
        <v>6</v>
      </c>
      <c r="I5" s="257" t="s">
        <v>7</v>
      </c>
    </row>
    <row r="6" customFormat="false" ht="9.95" hidden="false" customHeight="true" outlineLevel="0" collapsed="false">
      <c r="A6" s="177"/>
      <c r="B6" s="33" t="s">
        <v>925</v>
      </c>
      <c r="C6" s="33"/>
      <c r="D6" s="33"/>
      <c r="E6" s="193"/>
      <c r="F6" s="258"/>
      <c r="G6" s="259" t="s">
        <v>925</v>
      </c>
      <c r="H6" s="259"/>
      <c r="I6" s="259"/>
    </row>
    <row r="7" customFormat="false" ht="9.95" hidden="false" customHeight="true" outlineLevel="0" collapsed="false">
      <c r="A7" s="44"/>
      <c r="B7" s="38" t="n">
        <v>5001</v>
      </c>
      <c r="C7" s="39" t="s">
        <v>926</v>
      </c>
      <c r="D7" s="40" t="n">
        <v>32.76</v>
      </c>
      <c r="E7" s="197"/>
      <c r="F7" s="198"/>
      <c r="G7" s="26" t="n">
        <v>5071</v>
      </c>
      <c r="H7" s="260" t="s">
        <v>927</v>
      </c>
      <c r="I7" s="214" t="n">
        <v>51.48</v>
      </c>
    </row>
    <row r="8" customFormat="false" ht="9.95" hidden="false" customHeight="true" outlineLevel="0" collapsed="false">
      <c r="A8" s="77"/>
      <c r="B8" s="38" t="n">
        <v>5002</v>
      </c>
      <c r="C8" s="39" t="s">
        <v>928</v>
      </c>
      <c r="D8" s="40" t="n">
        <v>32.76</v>
      </c>
      <c r="E8" s="197"/>
      <c r="F8" s="45"/>
      <c r="G8" s="38" t="n">
        <v>5072</v>
      </c>
      <c r="H8" s="39" t="s">
        <v>929</v>
      </c>
      <c r="I8" s="43" t="n">
        <v>30.03</v>
      </c>
    </row>
    <row r="9" customFormat="false" ht="9.95" hidden="false" customHeight="true" outlineLevel="0" collapsed="false">
      <c r="A9" s="77"/>
      <c r="B9" s="38" t="n">
        <v>5003</v>
      </c>
      <c r="C9" s="39" t="s">
        <v>930</v>
      </c>
      <c r="D9" s="40" t="n">
        <v>32.76</v>
      </c>
      <c r="E9" s="197"/>
      <c r="F9" s="45"/>
      <c r="G9" s="38" t="n">
        <v>5073</v>
      </c>
      <c r="H9" s="84" t="s">
        <v>931</v>
      </c>
      <c r="I9" s="43" t="n">
        <v>32.76</v>
      </c>
    </row>
    <row r="10" customFormat="false" ht="9.95" hidden="false" customHeight="true" outlineLevel="0" collapsed="false">
      <c r="A10" s="77"/>
      <c r="B10" s="38" t="n">
        <v>5004</v>
      </c>
      <c r="C10" s="61" t="s">
        <v>932</v>
      </c>
      <c r="D10" s="40" t="n">
        <v>32.76</v>
      </c>
      <c r="E10" s="197"/>
      <c r="F10" s="127"/>
      <c r="G10" s="38" t="n">
        <v>5074</v>
      </c>
      <c r="H10" s="237" t="s">
        <v>933</v>
      </c>
      <c r="I10" s="202" t="n">
        <v>23.79</v>
      </c>
    </row>
    <row r="11" customFormat="false" ht="9.95" hidden="false" customHeight="true" outlineLevel="0" collapsed="false">
      <c r="A11" s="77"/>
      <c r="B11" s="38" t="n">
        <v>5005</v>
      </c>
      <c r="C11" s="39" t="s">
        <v>934</v>
      </c>
      <c r="D11" s="40" t="n">
        <v>32.76</v>
      </c>
      <c r="E11" s="197"/>
      <c r="F11" s="127"/>
      <c r="G11" s="38" t="n">
        <v>5075</v>
      </c>
      <c r="H11" s="195" t="s">
        <v>935</v>
      </c>
      <c r="I11" s="43" t="n">
        <v>51.48</v>
      </c>
    </row>
    <row r="12" customFormat="false" ht="9.95" hidden="false" customHeight="true" outlineLevel="0" collapsed="false">
      <c r="A12" s="77"/>
      <c r="B12" s="38" t="n">
        <v>5006</v>
      </c>
      <c r="C12" s="39" t="s">
        <v>936</v>
      </c>
      <c r="D12" s="40" t="n">
        <v>35.49</v>
      </c>
      <c r="E12" s="197"/>
      <c r="F12" s="127"/>
      <c r="G12" s="38" t="n">
        <v>5076</v>
      </c>
      <c r="H12" s="84" t="s">
        <v>937</v>
      </c>
      <c r="I12" s="43" t="n">
        <v>17.16</v>
      </c>
    </row>
    <row r="13" customFormat="false" ht="9.95" hidden="false" customHeight="true" outlineLevel="0" collapsed="false">
      <c r="A13" s="77"/>
      <c r="B13" s="38" t="n">
        <v>5007</v>
      </c>
      <c r="C13" s="61" t="s">
        <v>938</v>
      </c>
      <c r="D13" s="40" t="n">
        <v>30.03</v>
      </c>
      <c r="E13" s="197"/>
      <c r="F13" s="127"/>
      <c r="G13" s="38" t="n">
        <v>5077</v>
      </c>
      <c r="H13" s="201" t="s">
        <v>939</v>
      </c>
      <c r="I13" s="81" t="n">
        <v>30.03</v>
      </c>
    </row>
    <row r="14" customFormat="false" ht="9.95" hidden="false" customHeight="true" outlineLevel="0" collapsed="false">
      <c r="A14" s="77"/>
      <c r="B14" s="38" t="n">
        <v>5008</v>
      </c>
      <c r="C14" s="61" t="s">
        <v>940</v>
      </c>
      <c r="D14" s="40" t="n">
        <v>30.03</v>
      </c>
      <c r="E14" s="197"/>
      <c r="F14" s="127"/>
      <c r="G14" s="38" t="n">
        <v>5078</v>
      </c>
      <c r="H14" s="195" t="s">
        <v>941</v>
      </c>
      <c r="I14" s="43" t="n">
        <v>15.99</v>
      </c>
    </row>
    <row r="15" customFormat="false" ht="9.95" hidden="false" customHeight="true" outlineLevel="0" collapsed="false">
      <c r="A15" s="77"/>
      <c r="B15" s="38" t="n">
        <v>5009</v>
      </c>
      <c r="C15" s="61" t="s">
        <v>942</v>
      </c>
      <c r="D15" s="40" t="n">
        <v>35.49</v>
      </c>
      <c r="E15" s="197"/>
      <c r="F15" s="127"/>
      <c r="G15" s="38" t="n">
        <v>5079</v>
      </c>
      <c r="H15" s="195" t="s">
        <v>943</v>
      </c>
      <c r="I15" s="43" t="n">
        <v>12.87</v>
      </c>
    </row>
    <row r="16" customFormat="false" ht="9.95" hidden="false" customHeight="true" outlineLevel="0" collapsed="false">
      <c r="A16" s="77"/>
      <c r="B16" s="38" t="n">
        <v>5010</v>
      </c>
      <c r="C16" s="61" t="s">
        <v>944</v>
      </c>
      <c r="D16" s="40" t="n">
        <v>30.03</v>
      </c>
      <c r="E16" s="197"/>
      <c r="F16" s="127"/>
      <c r="G16" s="38" t="n">
        <v>5080</v>
      </c>
      <c r="H16" s="261" t="s">
        <v>945</v>
      </c>
      <c r="I16" s="43" t="n">
        <v>35.49</v>
      </c>
    </row>
    <row r="17" customFormat="false" ht="9.95" hidden="false" customHeight="true" outlineLevel="0" collapsed="false">
      <c r="A17" s="77"/>
      <c r="B17" s="38" t="n">
        <v>5011</v>
      </c>
      <c r="C17" s="61" t="s">
        <v>946</v>
      </c>
      <c r="D17" s="40" t="n">
        <v>30.03</v>
      </c>
      <c r="E17" s="197"/>
      <c r="F17" s="127"/>
      <c r="G17" s="38" t="n">
        <v>5081</v>
      </c>
      <c r="H17" s="212" t="s">
        <v>947</v>
      </c>
      <c r="I17" s="81" t="n">
        <v>15.99</v>
      </c>
    </row>
    <row r="18" customFormat="false" ht="9.95" hidden="false" customHeight="true" outlineLevel="0" collapsed="false">
      <c r="A18" s="77"/>
      <c r="B18" s="38" t="n">
        <v>5012</v>
      </c>
      <c r="C18" s="61" t="s">
        <v>948</v>
      </c>
      <c r="D18" s="40" t="n">
        <v>23.79</v>
      </c>
      <c r="E18" s="197"/>
      <c r="F18" s="127"/>
      <c r="G18" s="38" t="n">
        <v>5082</v>
      </c>
      <c r="H18" s="84" t="s">
        <v>949</v>
      </c>
      <c r="I18" s="43" t="n">
        <v>54.6</v>
      </c>
    </row>
    <row r="19" customFormat="false" ht="9.95" hidden="false" customHeight="true" outlineLevel="0" collapsed="false">
      <c r="A19" s="77"/>
      <c r="B19" s="38" t="n">
        <v>5013</v>
      </c>
      <c r="C19" s="61" t="s">
        <v>950</v>
      </c>
      <c r="D19" s="40" t="n">
        <v>47.19</v>
      </c>
      <c r="E19" s="197"/>
      <c r="F19" s="127"/>
      <c r="G19" s="76"/>
      <c r="H19" s="212"/>
      <c r="I19" s="81"/>
    </row>
    <row r="20" customFormat="false" ht="9.95" hidden="false" customHeight="true" outlineLevel="0" collapsed="false">
      <c r="A20" s="77"/>
      <c r="B20" s="38" t="n">
        <v>5014</v>
      </c>
      <c r="C20" s="39" t="s">
        <v>951</v>
      </c>
      <c r="D20" s="40" t="n">
        <v>17.16</v>
      </c>
      <c r="E20" s="197"/>
      <c r="F20" s="127"/>
      <c r="G20" s="76"/>
      <c r="H20" s="212"/>
      <c r="I20" s="81"/>
    </row>
    <row r="21" customFormat="false" ht="9.95" hidden="false" customHeight="true" outlineLevel="0" collapsed="false">
      <c r="A21" s="77"/>
      <c r="B21" s="38" t="n">
        <v>5015</v>
      </c>
      <c r="C21" s="39" t="s">
        <v>952</v>
      </c>
      <c r="D21" s="40" t="n">
        <v>32.76</v>
      </c>
      <c r="E21" s="197"/>
      <c r="F21" s="127"/>
      <c r="G21" s="76"/>
      <c r="H21" s="212"/>
      <c r="I21" s="81"/>
    </row>
    <row r="22" customFormat="false" ht="9.95" hidden="false" customHeight="true" outlineLevel="0" collapsed="false">
      <c r="A22" s="77"/>
      <c r="B22" s="38" t="n">
        <v>5016</v>
      </c>
      <c r="C22" s="39" t="s">
        <v>953</v>
      </c>
      <c r="D22" s="40" t="n">
        <v>32.76</v>
      </c>
      <c r="E22" s="197"/>
      <c r="F22" s="127"/>
      <c r="G22" s="76"/>
      <c r="H22" s="212"/>
      <c r="I22" s="81"/>
    </row>
    <row r="23" customFormat="false" ht="9.95" hidden="false" customHeight="true" outlineLevel="0" collapsed="false">
      <c r="A23" s="77"/>
      <c r="B23" s="26" t="n">
        <v>5017</v>
      </c>
      <c r="C23" s="79" t="s">
        <v>954</v>
      </c>
      <c r="D23" s="40" t="n">
        <v>30.03</v>
      </c>
      <c r="E23" s="197"/>
      <c r="F23" s="127"/>
      <c r="G23" s="76"/>
      <c r="H23" s="212"/>
      <c r="I23" s="81"/>
    </row>
    <row r="24" customFormat="false" ht="9.95" hidden="false" customHeight="true" outlineLevel="0" collapsed="false">
      <c r="A24" s="77"/>
      <c r="B24" s="76" t="n">
        <v>5018</v>
      </c>
      <c r="C24" s="78" t="s">
        <v>955</v>
      </c>
      <c r="D24" s="40" t="n">
        <v>30.03</v>
      </c>
      <c r="E24" s="197"/>
      <c r="F24" s="45"/>
      <c r="G24" s="76"/>
      <c r="H24" s="212"/>
      <c r="I24" s="81"/>
    </row>
    <row r="25" customFormat="false" ht="9.95" hidden="false" customHeight="true" outlineLevel="0" collapsed="false">
      <c r="A25" s="77"/>
      <c r="B25" s="38" t="n">
        <v>5019</v>
      </c>
      <c r="C25" s="39" t="s">
        <v>956</v>
      </c>
      <c r="D25" s="40" t="n">
        <v>30.03</v>
      </c>
      <c r="E25" s="197"/>
      <c r="F25" s="45"/>
      <c r="G25" s="76"/>
      <c r="H25" s="212"/>
      <c r="I25" s="81"/>
    </row>
    <row r="26" customFormat="false" ht="9.95" hidden="false" customHeight="true" outlineLevel="0" collapsed="false">
      <c r="A26" s="77"/>
      <c r="B26" s="38" t="n">
        <v>5020</v>
      </c>
      <c r="C26" s="39" t="s">
        <v>957</v>
      </c>
      <c r="D26" s="40" t="n">
        <v>23.79</v>
      </c>
      <c r="E26" s="197"/>
      <c r="F26" s="45"/>
      <c r="G26" s="207"/>
      <c r="H26" s="212"/>
      <c r="I26" s="81"/>
    </row>
    <row r="27" customFormat="false" ht="9.95" hidden="false" customHeight="true" outlineLevel="0" collapsed="false">
      <c r="A27" s="77"/>
      <c r="B27" s="38" t="n">
        <v>5021</v>
      </c>
      <c r="C27" s="39" t="s">
        <v>958</v>
      </c>
      <c r="D27" s="40" t="n">
        <v>17.16</v>
      </c>
      <c r="E27" s="197"/>
      <c r="F27" s="45"/>
      <c r="G27" s="207"/>
      <c r="H27" s="212"/>
      <c r="I27" s="81"/>
    </row>
    <row r="28" customFormat="false" ht="9.95" hidden="false" customHeight="true" outlineLevel="0" collapsed="false">
      <c r="A28" s="77"/>
      <c r="B28" s="38" t="n">
        <v>5022</v>
      </c>
      <c r="C28" s="39" t="s">
        <v>959</v>
      </c>
      <c r="D28" s="40" t="n">
        <v>34.32</v>
      </c>
      <c r="E28" s="197"/>
      <c r="F28" s="45"/>
      <c r="G28" s="207"/>
      <c r="H28" s="212"/>
      <c r="I28" s="81"/>
    </row>
    <row r="29" customFormat="false" ht="9.95" hidden="false" customHeight="true" outlineLevel="0" collapsed="false">
      <c r="A29" s="77"/>
      <c r="B29" s="26" t="n">
        <v>5023</v>
      </c>
      <c r="C29" s="39" t="s">
        <v>960</v>
      </c>
      <c r="D29" s="40" t="n">
        <v>23.79</v>
      </c>
      <c r="E29" s="197"/>
      <c r="F29" s="45"/>
      <c r="G29" s="207"/>
      <c r="H29" s="212"/>
      <c r="I29" s="81"/>
    </row>
    <row r="30" customFormat="false" ht="9.95" hidden="false" customHeight="true" outlineLevel="0" collapsed="false">
      <c r="A30" s="77"/>
      <c r="B30" s="76" t="n">
        <v>5024</v>
      </c>
      <c r="C30" s="78" t="s">
        <v>961</v>
      </c>
      <c r="D30" s="40" t="n">
        <v>23.79</v>
      </c>
      <c r="E30" s="197"/>
      <c r="F30" s="45"/>
      <c r="G30" s="207"/>
      <c r="H30" s="212"/>
      <c r="I30" s="81"/>
    </row>
    <row r="31" customFormat="false" ht="9.95" hidden="false" customHeight="true" outlineLevel="0" collapsed="false">
      <c r="A31" s="77"/>
      <c r="B31" s="38" t="n">
        <v>5025</v>
      </c>
      <c r="C31" s="39" t="s">
        <v>962</v>
      </c>
      <c r="D31" s="40" t="n">
        <v>23.79</v>
      </c>
      <c r="E31" s="197"/>
      <c r="F31" s="45"/>
      <c r="G31" s="207"/>
      <c r="H31" s="212"/>
      <c r="I31" s="81"/>
    </row>
    <row r="32" customFormat="false" ht="9.95" hidden="false" customHeight="true" outlineLevel="0" collapsed="false">
      <c r="A32" s="77"/>
      <c r="B32" s="38" t="n">
        <v>5026</v>
      </c>
      <c r="C32" s="39" t="s">
        <v>963</v>
      </c>
      <c r="D32" s="40" t="n">
        <v>51.48</v>
      </c>
      <c r="E32" s="197"/>
      <c r="F32" s="45"/>
      <c r="G32" s="207"/>
      <c r="H32" s="212"/>
      <c r="I32" s="81"/>
    </row>
    <row r="33" customFormat="false" ht="9.95" hidden="false" customHeight="true" outlineLevel="0" collapsed="false">
      <c r="A33" s="77"/>
      <c r="B33" s="38" t="n">
        <v>5027</v>
      </c>
      <c r="C33" s="39" t="s">
        <v>964</v>
      </c>
      <c r="D33" s="40" t="n">
        <v>30.03</v>
      </c>
      <c r="E33" s="197"/>
      <c r="F33" s="45"/>
      <c r="G33" s="207"/>
      <c r="H33" s="212"/>
      <c r="I33" s="81"/>
    </row>
    <row r="34" customFormat="false" ht="9.95" hidden="false" customHeight="true" outlineLevel="0" collapsed="false">
      <c r="A34" s="77"/>
      <c r="B34" s="38" t="n">
        <v>5028</v>
      </c>
      <c r="C34" s="78" t="s">
        <v>965</v>
      </c>
      <c r="D34" s="40" t="n">
        <v>23.79</v>
      </c>
      <c r="E34" s="197"/>
      <c r="F34" s="45"/>
      <c r="G34" s="207"/>
      <c r="H34" s="212"/>
      <c r="I34" s="81"/>
    </row>
    <row r="35" customFormat="false" ht="9.95" hidden="false" customHeight="true" outlineLevel="0" collapsed="false">
      <c r="A35" s="77"/>
      <c r="B35" s="26" t="n">
        <v>5029</v>
      </c>
      <c r="C35" s="39" t="s">
        <v>966</v>
      </c>
      <c r="D35" s="40" t="n">
        <v>17.16</v>
      </c>
      <c r="E35" s="197"/>
      <c r="F35" s="45"/>
      <c r="G35" s="207"/>
      <c r="H35" s="212"/>
      <c r="I35" s="81"/>
    </row>
    <row r="36" customFormat="false" ht="9.95" hidden="false" customHeight="true" outlineLevel="0" collapsed="false">
      <c r="A36" s="77"/>
      <c r="B36" s="38" t="n">
        <v>5030</v>
      </c>
      <c r="C36" s="39" t="s">
        <v>967</v>
      </c>
      <c r="D36" s="40" t="n">
        <v>17.16</v>
      </c>
      <c r="E36" s="197"/>
      <c r="F36" s="45"/>
      <c r="G36" s="207"/>
      <c r="H36" s="212"/>
      <c r="I36" s="81"/>
    </row>
    <row r="37" customFormat="false" ht="9.95" hidden="false" customHeight="true" outlineLevel="0" collapsed="false">
      <c r="A37" s="77"/>
      <c r="B37" s="26" t="n">
        <v>5031</v>
      </c>
      <c r="C37" s="39" t="s">
        <v>968</v>
      </c>
      <c r="D37" s="40" t="n">
        <v>30.03</v>
      </c>
      <c r="E37" s="197"/>
      <c r="F37" s="45"/>
      <c r="G37" s="207"/>
      <c r="H37" s="212"/>
      <c r="I37" s="81"/>
    </row>
    <row r="38" customFormat="false" ht="9.95" hidden="false" customHeight="true" outlineLevel="0" collapsed="false">
      <c r="A38" s="77"/>
      <c r="B38" s="26" t="n">
        <v>5032</v>
      </c>
      <c r="C38" s="39" t="s">
        <v>969</v>
      </c>
      <c r="D38" s="40" t="n">
        <v>30.03</v>
      </c>
      <c r="E38" s="197"/>
      <c r="F38" s="217"/>
      <c r="G38" s="207"/>
      <c r="H38" s="212"/>
      <c r="I38" s="81"/>
    </row>
    <row r="39" customFormat="false" ht="9.95" hidden="false" customHeight="true" outlineLevel="0" collapsed="false">
      <c r="A39" s="77"/>
      <c r="B39" s="26" t="n">
        <v>5033</v>
      </c>
      <c r="C39" s="39" t="s">
        <v>970</v>
      </c>
      <c r="D39" s="40" t="n">
        <v>54.6</v>
      </c>
      <c r="E39" s="197"/>
      <c r="F39" s="45"/>
      <c r="G39" s="207"/>
      <c r="H39" s="212"/>
      <c r="I39" s="81"/>
    </row>
    <row r="40" customFormat="false" ht="9.95" hidden="false" customHeight="true" outlineLevel="0" collapsed="false">
      <c r="A40" s="77"/>
      <c r="B40" s="26" t="n">
        <v>5034</v>
      </c>
      <c r="C40" s="84" t="s">
        <v>971</v>
      </c>
      <c r="D40" s="40" t="n">
        <v>18.72</v>
      </c>
      <c r="E40" s="197"/>
      <c r="F40" s="45"/>
      <c r="G40" s="207"/>
      <c r="H40" s="212"/>
      <c r="I40" s="81"/>
    </row>
    <row r="41" customFormat="false" ht="9.95" hidden="false" customHeight="true" outlineLevel="0" collapsed="false">
      <c r="A41" s="77"/>
      <c r="B41" s="26" t="n">
        <v>5035</v>
      </c>
      <c r="C41" s="107" t="s">
        <v>972</v>
      </c>
      <c r="D41" s="40" t="n">
        <v>23.79</v>
      </c>
      <c r="E41" s="197"/>
      <c r="F41" s="45"/>
      <c r="G41" s="207"/>
      <c r="H41" s="212"/>
      <c r="I41" s="81"/>
    </row>
    <row r="42" customFormat="false" ht="9.95" hidden="false" customHeight="true" outlineLevel="0" collapsed="false">
      <c r="A42" s="77"/>
      <c r="B42" s="38" t="n">
        <v>5036</v>
      </c>
      <c r="C42" s="262" t="s">
        <v>973</v>
      </c>
      <c r="D42" s="40" t="n">
        <v>12.87</v>
      </c>
      <c r="E42" s="197"/>
      <c r="F42" s="45"/>
      <c r="G42" s="207"/>
      <c r="H42" s="212"/>
      <c r="I42" s="81"/>
    </row>
    <row r="43" customFormat="false" ht="9.95" hidden="false" customHeight="true" outlineLevel="0" collapsed="false">
      <c r="A43" s="77"/>
      <c r="B43" s="96" t="n">
        <v>5037</v>
      </c>
      <c r="C43" s="61" t="s">
        <v>974</v>
      </c>
      <c r="D43" s="40" t="n">
        <v>17.16</v>
      </c>
      <c r="E43" s="197"/>
      <c r="F43" s="45"/>
      <c r="G43" s="207"/>
      <c r="H43" s="212"/>
      <c r="I43" s="81"/>
    </row>
    <row r="44" customFormat="false" ht="9.75" hidden="false" customHeight="true" outlineLevel="0" collapsed="false">
      <c r="A44" s="77"/>
      <c r="B44" s="96" t="n">
        <v>5038</v>
      </c>
      <c r="C44" s="61" t="s">
        <v>975</v>
      </c>
      <c r="D44" s="40" t="n">
        <v>17.16</v>
      </c>
      <c r="E44" s="197"/>
      <c r="F44" s="45"/>
      <c r="G44" s="76"/>
      <c r="H44" s="212"/>
      <c r="I44" s="81"/>
    </row>
    <row r="45" customFormat="false" ht="9" hidden="false" customHeight="true" outlineLevel="0" collapsed="false">
      <c r="A45" s="77"/>
      <c r="B45" s="96" t="n">
        <v>5039</v>
      </c>
      <c r="C45" s="61" t="s">
        <v>976</v>
      </c>
      <c r="D45" s="40" t="n">
        <v>12.87</v>
      </c>
      <c r="E45" s="197"/>
      <c r="F45" s="45"/>
      <c r="G45" s="76"/>
      <c r="H45" s="212"/>
      <c r="I45" s="81"/>
      <c r="J45" s="263"/>
      <c r="K45" s="264"/>
      <c r="L45" s="72"/>
    </row>
    <row r="46" customFormat="false" ht="9.95" hidden="false" customHeight="true" outlineLevel="0" collapsed="false">
      <c r="A46" s="77"/>
      <c r="B46" s="96" t="n">
        <v>5040</v>
      </c>
      <c r="C46" s="39" t="s">
        <v>977</v>
      </c>
      <c r="D46" s="40" t="n">
        <v>23.79</v>
      </c>
      <c r="E46" s="197"/>
      <c r="F46" s="45"/>
      <c r="G46" s="76"/>
      <c r="H46" s="212"/>
      <c r="I46" s="81"/>
      <c r="J46" s="265"/>
      <c r="K46" s="266"/>
      <c r="L46" s="72"/>
    </row>
    <row r="47" customFormat="false" ht="9.95" hidden="false" customHeight="true" outlineLevel="0" collapsed="false">
      <c r="A47" s="77"/>
      <c r="B47" s="96" t="n">
        <v>5041</v>
      </c>
      <c r="C47" s="88" t="s">
        <v>978</v>
      </c>
      <c r="D47" s="40" t="n">
        <v>34.32</v>
      </c>
      <c r="E47" s="197"/>
      <c r="F47" s="45"/>
      <c r="G47" s="76"/>
      <c r="H47" s="212"/>
      <c r="I47" s="81"/>
      <c r="J47" s="267"/>
      <c r="K47" s="267"/>
      <c r="L47" s="268"/>
    </row>
    <row r="48" customFormat="false" ht="9.95" hidden="false" customHeight="true" outlineLevel="0" collapsed="false">
      <c r="A48" s="77"/>
      <c r="B48" s="96" t="n">
        <v>5042</v>
      </c>
      <c r="C48" s="39" t="s">
        <v>979</v>
      </c>
      <c r="D48" s="40" t="n">
        <v>17.16</v>
      </c>
      <c r="E48" s="197"/>
      <c r="F48" s="45"/>
      <c r="G48" s="76"/>
      <c r="H48" s="212"/>
      <c r="I48" s="81"/>
      <c r="J48" s="269"/>
      <c r="K48" s="269"/>
      <c r="L48" s="269"/>
    </row>
    <row r="49" customFormat="false" ht="9.95" hidden="false" customHeight="true" outlineLevel="0" collapsed="false">
      <c r="A49" s="77"/>
      <c r="B49" s="96" t="n">
        <v>5043</v>
      </c>
      <c r="C49" s="39" t="s">
        <v>980</v>
      </c>
      <c r="D49" s="40" t="n">
        <v>17.16</v>
      </c>
      <c r="E49" s="197"/>
      <c r="F49" s="45"/>
      <c r="G49" s="76"/>
      <c r="H49" s="212"/>
      <c r="I49" s="81"/>
      <c r="J49" s="270"/>
      <c r="K49" s="267"/>
      <c r="L49" s="271"/>
    </row>
    <row r="50" customFormat="false" ht="9.95" hidden="false" customHeight="true" outlineLevel="0" collapsed="false">
      <c r="A50" s="77"/>
      <c r="B50" s="96" t="n">
        <v>5044</v>
      </c>
      <c r="C50" s="39" t="s">
        <v>981</v>
      </c>
      <c r="D50" s="40" t="n">
        <v>30.03</v>
      </c>
      <c r="E50" s="197"/>
      <c r="F50" s="45"/>
      <c r="G50" s="76"/>
      <c r="H50" s="41"/>
      <c r="I50" s="81"/>
      <c r="J50" s="270"/>
      <c r="K50" s="267"/>
      <c r="L50" s="271"/>
    </row>
    <row r="51" customFormat="false" ht="9.95" hidden="false" customHeight="true" outlineLevel="0" collapsed="false">
      <c r="A51" s="77"/>
      <c r="B51" s="96" t="n">
        <v>5045</v>
      </c>
      <c r="C51" s="205" t="s">
        <v>982</v>
      </c>
      <c r="D51" s="40" t="n">
        <v>17.16</v>
      </c>
      <c r="E51" s="197"/>
      <c r="F51" s="45"/>
      <c r="G51" s="76"/>
      <c r="H51" s="41"/>
      <c r="I51" s="81"/>
      <c r="J51" s="270"/>
      <c r="K51" s="267"/>
      <c r="L51" s="271"/>
    </row>
    <row r="52" customFormat="false" ht="9.95" hidden="false" customHeight="true" outlineLevel="0" collapsed="false">
      <c r="A52" s="77"/>
      <c r="B52" s="96" t="n">
        <v>5046</v>
      </c>
      <c r="C52" s="75" t="s">
        <v>983</v>
      </c>
      <c r="D52" s="40" t="n">
        <v>23.79</v>
      </c>
      <c r="E52" s="197"/>
      <c r="F52" s="45"/>
      <c r="G52" s="76"/>
      <c r="H52" s="212"/>
      <c r="I52" s="81"/>
      <c r="J52" s="270"/>
      <c r="K52" s="267"/>
      <c r="L52" s="271"/>
    </row>
    <row r="53" customFormat="false" ht="9.95" hidden="false" customHeight="true" outlineLevel="0" collapsed="false">
      <c r="A53" s="77"/>
      <c r="B53" s="96" t="n">
        <v>5047</v>
      </c>
      <c r="C53" s="39" t="s">
        <v>984</v>
      </c>
      <c r="D53" s="40" t="n">
        <v>35.49</v>
      </c>
      <c r="E53" s="197"/>
      <c r="F53" s="45"/>
      <c r="G53" s="76"/>
      <c r="H53" s="212"/>
      <c r="I53" s="81"/>
      <c r="J53" s="270"/>
      <c r="K53" s="267"/>
      <c r="L53" s="271"/>
    </row>
    <row r="54" customFormat="false" ht="9.95" hidden="false" customHeight="true" outlineLevel="0" collapsed="false">
      <c r="A54" s="77"/>
      <c r="B54" s="96" t="n">
        <v>5048</v>
      </c>
      <c r="C54" s="39" t="s">
        <v>985</v>
      </c>
      <c r="D54" s="40" t="n">
        <v>30.03</v>
      </c>
      <c r="E54" s="197"/>
      <c r="F54" s="45"/>
      <c r="G54" s="259" t="s">
        <v>986</v>
      </c>
      <c r="H54" s="259"/>
      <c r="I54" s="259"/>
      <c r="J54" s="270"/>
      <c r="K54" s="267"/>
      <c r="L54" s="271"/>
    </row>
    <row r="55" customFormat="false" ht="9.95" hidden="false" customHeight="true" outlineLevel="0" collapsed="false">
      <c r="A55" s="77"/>
      <c r="B55" s="96" t="n">
        <v>5049</v>
      </c>
      <c r="C55" s="39" t="s">
        <v>987</v>
      </c>
      <c r="D55" s="40" t="n">
        <v>30.03</v>
      </c>
      <c r="E55" s="197"/>
      <c r="F55" s="45"/>
      <c r="G55" s="38" t="n">
        <v>6001</v>
      </c>
      <c r="H55" s="84" t="s">
        <v>988</v>
      </c>
      <c r="I55" s="214" t="n">
        <v>40.95</v>
      </c>
      <c r="J55" s="270"/>
      <c r="K55" s="267"/>
      <c r="L55" s="271"/>
    </row>
    <row r="56" customFormat="false" ht="9.95" hidden="false" customHeight="true" outlineLevel="0" collapsed="false">
      <c r="A56" s="77"/>
      <c r="B56" s="96" t="n">
        <v>5050</v>
      </c>
      <c r="C56" s="39" t="s">
        <v>989</v>
      </c>
      <c r="D56" s="40" t="n">
        <v>32.76</v>
      </c>
      <c r="E56" s="197"/>
      <c r="F56" s="45"/>
      <c r="G56" s="38" t="n">
        <v>6002</v>
      </c>
      <c r="H56" s="39" t="s">
        <v>990</v>
      </c>
      <c r="I56" s="43" t="n">
        <v>25.74</v>
      </c>
      <c r="J56" s="270"/>
      <c r="K56" s="267"/>
      <c r="L56" s="271"/>
    </row>
    <row r="57" customFormat="false" ht="9.95" hidden="false" customHeight="true" outlineLevel="0" collapsed="false">
      <c r="A57" s="77"/>
      <c r="B57" s="96" t="n">
        <v>5051</v>
      </c>
      <c r="C57" s="39" t="s">
        <v>991</v>
      </c>
      <c r="D57" s="40" t="n">
        <v>32.76</v>
      </c>
      <c r="E57" s="197"/>
      <c r="F57" s="45"/>
      <c r="G57" s="38" t="n">
        <v>6003</v>
      </c>
      <c r="H57" s="84" t="s">
        <v>992</v>
      </c>
      <c r="I57" s="43" t="n">
        <v>32.76</v>
      </c>
      <c r="J57" s="270"/>
      <c r="K57" s="267"/>
      <c r="L57" s="271"/>
    </row>
    <row r="58" customFormat="false" ht="9.95" hidden="false" customHeight="true" outlineLevel="0" collapsed="false">
      <c r="A58" s="77"/>
      <c r="B58" s="45" t="n">
        <v>5052</v>
      </c>
      <c r="C58" s="272" t="s">
        <v>993</v>
      </c>
      <c r="D58" s="95" t="n">
        <v>0</v>
      </c>
      <c r="E58" s="197"/>
      <c r="F58" s="45"/>
      <c r="G58" s="38" t="n">
        <v>6004</v>
      </c>
      <c r="H58" s="273" t="s">
        <v>994</v>
      </c>
      <c r="I58" s="81" t="n">
        <v>32.76</v>
      </c>
      <c r="J58" s="270"/>
      <c r="K58" s="267"/>
      <c r="L58" s="271"/>
    </row>
    <row r="59" customFormat="false" ht="9.95" hidden="false" customHeight="true" outlineLevel="0" collapsed="false">
      <c r="A59" s="77"/>
      <c r="B59" s="26"/>
      <c r="C59" s="274" t="s">
        <v>995</v>
      </c>
      <c r="D59" s="98" t="n">
        <v>23.79</v>
      </c>
      <c r="E59" s="197"/>
      <c r="F59" s="45"/>
      <c r="G59" s="38" t="n">
        <v>6005</v>
      </c>
      <c r="H59" s="195" t="s">
        <v>996</v>
      </c>
      <c r="I59" s="43" t="n">
        <v>25.74</v>
      </c>
      <c r="J59" s="270"/>
      <c r="K59" s="267"/>
      <c r="L59" s="271"/>
    </row>
    <row r="60" customFormat="false" ht="9.95" hidden="false" customHeight="true" outlineLevel="0" collapsed="false">
      <c r="A60" s="77"/>
      <c r="B60" s="38" t="n">
        <v>5053</v>
      </c>
      <c r="C60" s="39" t="s">
        <v>997</v>
      </c>
      <c r="D60" s="275" t="n">
        <v>17.16</v>
      </c>
      <c r="E60" s="197"/>
      <c r="F60" s="45"/>
      <c r="G60" s="38" t="n">
        <v>6006</v>
      </c>
      <c r="H60" s="273" t="s">
        <v>998</v>
      </c>
      <c r="I60" s="81" t="n">
        <v>34.32</v>
      </c>
      <c r="K60" s="276"/>
    </row>
    <row r="61" customFormat="false" ht="9.95" hidden="false" customHeight="true" outlineLevel="0" collapsed="false">
      <c r="A61" s="77"/>
      <c r="B61" s="38" t="n">
        <v>5054</v>
      </c>
      <c r="C61" s="39" t="s">
        <v>999</v>
      </c>
      <c r="D61" s="275" t="n">
        <v>19.89</v>
      </c>
      <c r="E61" s="197"/>
      <c r="F61" s="45"/>
      <c r="G61" s="38" t="n">
        <v>6007</v>
      </c>
      <c r="H61" s="195" t="s">
        <v>1000</v>
      </c>
      <c r="I61" s="43" t="n">
        <v>14.43</v>
      </c>
      <c r="K61" s="276"/>
    </row>
    <row r="62" customFormat="false" ht="9.95" hidden="false" customHeight="true" outlineLevel="0" collapsed="false">
      <c r="A62" s="77"/>
      <c r="B62" s="38" t="n">
        <v>5055</v>
      </c>
      <c r="C62" s="79" t="s">
        <v>1001</v>
      </c>
      <c r="D62" s="98" t="n">
        <v>30.03</v>
      </c>
      <c r="E62" s="197"/>
      <c r="F62" s="45"/>
      <c r="G62" s="76"/>
      <c r="H62" s="212"/>
      <c r="I62" s="81"/>
      <c r="K62" s="276"/>
    </row>
    <row r="63" customFormat="false" ht="9.95" hidden="false" customHeight="true" outlineLevel="0" collapsed="false">
      <c r="A63" s="77"/>
      <c r="B63" s="38" t="n">
        <v>5056</v>
      </c>
      <c r="C63" s="79" t="s">
        <v>1002</v>
      </c>
      <c r="D63" s="40" t="n">
        <v>30.03</v>
      </c>
      <c r="E63" s="197"/>
      <c r="F63" s="45"/>
      <c r="G63" s="76"/>
      <c r="H63" s="212"/>
      <c r="I63" s="81"/>
      <c r="K63" s="276"/>
    </row>
    <row r="64" customFormat="false" ht="9.95" hidden="false" customHeight="true" outlineLevel="0" collapsed="false">
      <c r="A64" s="77"/>
      <c r="B64" s="38" t="n">
        <v>5057</v>
      </c>
      <c r="C64" s="79" t="s">
        <v>1003</v>
      </c>
      <c r="D64" s="95" t="n">
        <v>17.16</v>
      </c>
      <c r="E64" s="197"/>
      <c r="F64" s="45"/>
      <c r="G64" s="76"/>
      <c r="H64" s="277"/>
      <c r="I64" s="81"/>
    </row>
    <row r="65" customFormat="false" ht="9.95" hidden="false" customHeight="true" outlineLevel="0" collapsed="false">
      <c r="A65" s="77"/>
      <c r="B65" s="38" t="n">
        <v>5058</v>
      </c>
      <c r="C65" s="79" t="s">
        <v>1004</v>
      </c>
      <c r="D65" s="40" t="n">
        <v>23.79</v>
      </c>
      <c r="E65" s="197"/>
      <c r="F65" s="222"/>
      <c r="G65" s="76"/>
      <c r="H65" s="277"/>
      <c r="I65" s="81"/>
    </row>
    <row r="66" customFormat="false" ht="9.95" hidden="false" customHeight="true" outlineLevel="0" collapsed="false">
      <c r="A66" s="166"/>
      <c r="B66" s="38" t="n">
        <v>5059</v>
      </c>
      <c r="C66" s="278" t="s">
        <v>1005</v>
      </c>
      <c r="D66" s="95" t="n">
        <v>35.49</v>
      </c>
      <c r="E66" s="197"/>
      <c r="F66" s="45"/>
      <c r="G66" s="76"/>
      <c r="H66" s="279"/>
      <c r="I66" s="81"/>
    </row>
    <row r="67" customFormat="false" ht="9.95" hidden="false" customHeight="true" outlineLevel="0" collapsed="false">
      <c r="A67" s="166"/>
      <c r="B67" s="38" t="n">
        <v>5060</v>
      </c>
      <c r="C67" s="280" t="s">
        <v>1006</v>
      </c>
      <c r="D67" s="40" t="n">
        <v>34.32</v>
      </c>
      <c r="E67" s="197"/>
      <c r="F67" s="45"/>
      <c r="G67" s="76"/>
      <c r="H67" s="279"/>
      <c r="I67" s="81"/>
    </row>
    <row r="68" customFormat="false" ht="9.95" hidden="false" customHeight="true" outlineLevel="0" collapsed="false">
      <c r="A68" s="166"/>
      <c r="B68" s="38" t="n">
        <v>5061</v>
      </c>
      <c r="C68" s="280" t="s">
        <v>1007</v>
      </c>
      <c r="D68" s="40" t="n">
        <v>23.79</v>
      </c>
      <c r="E68" s="197"/>
      <c r="F68" s="227"/>
      <c r="G68" s="76"/>
      <c r="H68" s="281"/>
      <c r="I68" s="81"/>
    </row>
    <row r="69" customFormat="false" ht="9.95" hidden="false" customHeight="true" outlineLevel="0" collapsed="false">
      <c r="A69" s="166"/>
      <c r="B69" s="38" t="n">
        <v>5062</v>
      </c>
      <c r="C69" s="278" t="s">
        <v>1008</v>
      </c>
      <c r="D69" s="95" t="n">
        <v>23.79</v>
      </c>
      <c r="E69" s="197"/>
      <c r="F69" s="45"/>
      <c r="G69" s="76"/>
      <c r="H69" s="85"/>
      <c r="I69" s="81"/>
    </row>
    <row r="70" customFormat="false" ht="9.95" hidden="false" customHeight="true" outlineLevel="0" collapsed="false">
      <c r="A70" s="166"/>
      <c r="B70" s="38" t="n">
        <v>5063</v>
      </c>
      <c r="C70" s="280" t="s">
        <v>1009</v>
      </c>
      <c r="D70" s="40" t="n">
        <v>35.49</v>
      </c>
      <c r="E70" s="197"/>
      <c r="F70" s="45"/>
      <c r="G70" s="76"/>
      <c r="H70" s="85"/>
      <c r="I70" s="81"/>
    </row>
    <row r="71" customFormat="false" ht="9.95" hidden="false" customHeight="true" outlineLevel="0" collapsed="false">
      <c r="A71" s="166"/>
      <c r="B71" s="112" t="n">
        <v>5064</v>
      </c>
      <c r="C71" s="278" t="s">
        <v>1010</v>
      </c>
      <c r="D71" s="95" t="n">
        <v>15.99</v>
      </c>
      <c r="E71" s="197"/>
      <c r="F71" s="45"/>
      <c r="G71" s="76"/>
      <c r="H71" s="85"/>
      <c r="I71" s="81"/>
    </row>
    <row r="72" customFormat="false" ht="9.95" hidden="false" customHeight="true" outlineLevel="0" collapsed="false">
      <c r="A72" s="166"/>
      <c r="B72" s="38" t="n">
        <v>5065</v>
      </c>
      <c r="C72" s="280" t="s">
        <v>1011</v>
      </c>
      <c r="D72" s="40" t="n">
        <v>23.79</v>
      </c>
      <c r="E72" s="197"/>
      <c r="F72" s="45"/>
      <c r="G72" s="76"/>
      <c r="H72" s="85"/>
      <c r="I72" s="81"/>
    </row>
    <row r="73" customFormat="false" ht="9.95" hidden="false" customHeight="true" outlineLevel="0" collapsed="false">
      <c r="A73" s="166"/>
      <c r="B73" s="112" t="n">
        <v>5066</v>
      </c>
      <c r="C73" s="282" t="s">
        <v>1012</v>
      </c>
      <c r="D73" s="40" t="n">
        <v>17.16</v>
      </c>
      <c r="E73" s="197"/>
      <c r="F73" s="45"/>
      <c r="G73" s="76"/>
      <c r="H73" s="277"/>
      <c r="I73" s="81"/>
    </row>
    <row r="74" customFormat="false" ht="9.95" hidden="false" customHeight="true" outlineLevel="0" collapsed="false">
      <c r="A74" s="166"/>
      <c r="B74" s="38" t="n">
        <v>5067</v>
      </c>
      <c r="C74" s="283" t="s">
        <v>1013</v>
      </c>
      <c r="D74" s="95" t="n">
        <v>23.79</v>
      </c>
      <c r="E74" s="197"/>
      <c r="F74" s="45"/>
      <c r="G74" s="76"/>
      <c r="H74" s="277"/>
      <c r="I74" s="81"/>
    </row>
    <row r="75" customFormat="false" ht="9.95" hidden="false" customHeight="true" outlineLevel="0" collapsed="false">
      <c r="A75" s="166"/>
      <c r="B75" s="112" t="n">
        <v>5068</v>
      </c>
      <c r="C75" s="280" t="s">
        <v>1014</v>
      </c>
      <c r="D75" s="40" t="n">
        <v>34.32</v>
      </c>
      <c r="E75" s="197"/>
      <c r="F75" s="45"/>
      <c r="G75" s="76"/>
      <c r="H75" s="212"/>
      <c r="I75" s="81"/>
    </row>
    <row r="76" customFormat="false" ht="9.95" hidden="false" customHeight="true" outlineLevel="0" collapsed="false">
      <c r="A76" s="166"/>
      <c r="B76" s="38" t="n">
        <v>5069</v>
      </c>
      <c r="C76" s="107" t="s">
        <v>1015</v>
      </c>
      <c r="D76" s="40" t="n">
        <v>20.28</v>
      </c>
      <c r="E76" s="197"/>
      <c r="F76" s="45"/>
      <c r="G76" s="76"/>
      <c r="H76" s="212"/>
      <c r="I76" s="81"/>
    </row>
    <row r="77" customFormat="false" ht="9.95" hidden="false" customHeight="true" outlineLevel="0" collapsed="false">
      <c r="A77" s="230"/>
      <c r="B77" s="63" t="n">
        <v>5070</v>
      </c>
      <c r="C77" s="284" t="s">
        <v>1016</v>
      </c>
      <c r="D77" s="123" t="n">
        <v>20.28</v>
      </c>
      <c r="E77" s="197"/>
      <c r="F77" s="234"/>
      <c r="G77" s="234"/>
      <c r="H77" s="285"/>
      <c r="I77" s="286"/>
    </row>
    <row r="78" customFormat="false" ht="9.95" hidden="false" customHeight="true" outlineLevel="0" collapsed="false">
      <c r="A78" s="145"/>
      <c r="B78" s="236"/>
      <c r="C78" s="69" t="s">
        <v>144</v>
      </c>
      <c r="D78" s="70" t="s">
        <v>145</v>
      </c>
      <c r="E78" s="70"/>
      <c r="F78" s="70"/>
      <c r="G78" s="70"/>
      <c r="H78" s="70"/>
      <c r="I78" s="70"/>
    </row>
    <row r="79" customFormat="false" ht="9.95" hidden="false" customHeight="true" outlineLevel="0" collapsed="false">
      <c r="A79" s="148"/>
      <c r="D79" s="148"/>
      <c r="E79" s="148"/>
      <c r="F79" s="148"/>
      <c r="G79" s="148"/>
      <c r="H79" s="148"/>
      <c r="I79" s="148"/>
    </row>
    <row r="80" customFormat="false" ht="9.95" hidden="false" customHeight="true" outlineLevel="0" collapsed="false">
      <c r="A80" s="148"/>
      <c r="D80" s="148"/>
      <c r="E80" s="148"/>
      <c r="F80" s="148"/>
      <c r="G80" s="148"/>
      <c r="H80" s="148"/>
      <c r="I80" s="148"/>
    </row>
    <row r="81" customFormat="false" ht="9.95" hidden="false" customHeight="true" outlineLevel="0" collapsed="false">
      <c r="A81" s="149"/>
      <c r="D81" s="149"/>
      <c r="E81" s="149"/>
      <c r="F81" s="149"/>
      <c r="G81" s="149"/>
      <c r="H81" s="149"/>
      <c r="I81" s="149"/>
    </row>
    <row r="82" customFormat="false" ht="12.75" hidden="false" customHeight="false" outlineLevel="0" collapsed="false">
      <c r="A82" s="145"/>
      <c r="D82" s="145"/>
      <c r="E82" s="145"/>
      <c r="F82" s="145"/>
      <c r="G82" s="145"/>
      <c r="H82" s="145"/>
      <c r="I82" s="145"/>
    </row>
    <row r="83" customFormat="false" ht="12.75" hidden="false" customHeight="false" outlineLevel="0" collapsed="false">
      <c r="A83" s="145"/>
      <c r="D83" s="145"/>
      <c r="E83" s="145"/>
      <c r="F83" s="145"/>
      <c r="G83" s="145"/>
      <c r="H83" s="145"/>
      <c r="I83" s="145"/>
    </row>
    <row r="84" customFormat="false" ht="12.75" hidden="false" customHeight="false" outlineLevel="0" collapsed="false">
      <c r="A84" s="145"/>
      <c r="D84" s="145"/>
      <c r="E84" s="145"/>
      <c r="F84" s="145"/>
      <c r="G84" s="145"/>
      <c r="H84" s="145"/>
      <c r="I84" s="145"/>
    </row>
    <row r="85" customFormat="false" ht="12.75" hidden="false" customHeight="false" outlineLevel="0" collapsed="false">
      <c r="A85" s="145"/>
      <c r="D85" s="145"/>
      <c r="E85" s="145"/>
      <c r="F85" s="145"/>
      <c r="G85" s="145"/>
      <c r="H85" s="145"/>
      <c r="I85" s="145"/>
    </row>
    <row r="86" customFormat="false" ht="12.75" hidden="false" customHeight="false" outlineLevel="0" collapsed="false">
      <c r="A86" s="145"/>
      <c r="D86" s="145"/>
      <c r="E86" s="145"/>
      <c r="F86" s="145"/>
      <c r="G86" s="145"/>
      <c r="H86" s="145"/>
      <c r="I86" s="145"/>
    </row>
    <row r="89" customFormat="false" ht="14.25" hidden="false" customHeight="true" outlineLevel="0" collapsed="false"/>
  </sheetData>
  <mergeCells count="7">
    <mergeCell ref="A1:B1"/>
    <mergeCell ref="C1:I1"/>
    <mergeCell ref="B6:D6"/>
    <mergeCell ref="G6:I6"/>
    <mergeCell ref="J48:L48"/>
    <mergeCell ref="G54:I54"/>
    <mergeCell ref="D78:I78"/>
  </mergeCells>
  <hyperlinks>
    <hyperlink ref="C78"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
    <col collapsed="false" customWidth="true" hidden="false" outlineLevel="0" max="3" min="3" style="0" width="35.42"/>
    <col collapsed="false" customWidth="true" hidden="false" outlineLevel="0" max="5" min="4" style="0" width="5.56"/>
    <col collapsed="false" customWidth="true" hidden="false" outlineLevel="0" max="6" min="6" style="0" width="3.85"/>
    <col collapsed="false" customWidth="true" hidden="false" outlineLevel="0" max="7" min="7" style="0" width="5.85"/>
    <col collapsed="false" customWidth="true" hidden="false" outlineLevel="0" max="8" min="8" style="0" width="34.13"/>
    <col collapsed="false" customWidth="true" hidden="false" outlineLevel="0" max="9" min="9" style="0" width="5.56"/>
    <col collapsed="false" customWidth="true" hidden="false" outlineLevel="0" max="10" min="10" style="0" width="8.14"/>
    <col collapsed="false" customWidth="true" hidden="false" outlineLevel="0" max="11" min="11" style="0" width="5.99"/>
    <col collapsed="false" customWidth="true" hidden="false" outlineLevel="0" max="12" min="12" style="0" width="8.56"/>
    <col collapsed="false" customWidth="true" hidden="false" outlineLevel="0" max="13" min="13" style="0" width="7.56"/>
  </cols>
  <sheetData>
    <row r="1" customFormat="false" ht="23.25" hidden="false" customHeight="true" outlineLevel="0" collapsed="false">
      <c r="A1" s="2" t="s">
        <v>0</v>
      </c>
      <c r="B1" s="2"/>
      <c r="C1" s="3" t="s">
        <v>1</v>
      </c>
      <c r="D1" s="3"/>
      <c r="E1" s="3"/>
      <c r="F1" s="3"/>
      <c r="G1" s="3"/>
      <c r="H1" s="3"/>
      <c r="I1" s="3"/>
    </row>
    <row r="2" customFormat="false" ht="6.75" hidden="false" customHeight="true" outlineLevel="0" collapsed="false">
      <c r="A2" s="177"/>
      <c r="B2" s="178"/>
      <c r="C2" s="178"/>
      <c r="D2" s="178"/>
      <c r="E2" s="179"/>
      <c r="F2" s="48"/>
      <c r="G2" s="178"/>
      <c r="H2" s="178"/>
      <c r="I2" s="180"/>
    </row>
    <row r="3" customFormat="false" ht="9.95" hidden="false" customHeight="true" outlineLevel="0" collapsed="false">
      <c r="A3" s="181"/>
      <c r="B3" s="182"/>
      <c r="C3" s="287" t="s">
        <v>3</v>
      </c>
      <c r="D3" s="183"/>
      <c r="E3" s="179"/>
      <c r="F3" s="184"/>
      <c r="G3" s="182"/>
      <c r="H3" s="287" t="s">
        <v>3</v>
      </c>
      <c r="I3" s="185"/>
    </row>
    <row r="4" customFormat="false" ht="9.75" hidden="false" customHeight="true" outlineLevel="0" collapsed="false">
      <c r="A4" s="186"/>
      <c r="B4" s="187"/>
      <c r="C4" s="288" t="s">
        <v>4</v>
      </c>
      <c r="D4" s="188"/>
      <c r="E4" s="24"/>
      <c r="F4" s="189"/>
      <c r="G4" s="187"/>
      <c r="H4" s="288" t="s">
        <v>4</v>
      </c>
      <c r="I4" s="190"/>
    </row>
    <row r="5" customFormat="false" ht="9.95" hidden="false" customHeight="true" outlineLevel="0" collapsed="false">
      <c r="A5" s="25"/>
      <c r="B5" s="26" t="s">
        <v>5</v>
      </c>
      <c r="C5" s="27" t="s">
        <v>6</v>
      </c>
      <c r="D5" s="26" t="s">
        <v>7</v>
      </c>
      <c r="E5" s="28"/>
      <c r="F5" s="29"/>
      <c r="G5" s="30" t="s">
        <v>5</v>
      </c>
      <c r="H5" s="30" t="s">
        <v>6</v>
      </c>
      <c r="I5" s="289" t="s">
        <v>7</v>
      </c>
    </row>
    <row r="6" customFormat="false" ht="9.95" hidden="false" customHeight="true" outlineLevel="0" collapsed="false">
      <c r="A6" s="177"/>
      <c r="B6" s="290" t="s">
        <v>1017</v>
      </c>
      <c r="C6" s="290"/>
      <c r="D6" s="290"/>
      <c r="E6" s="193"/>
      <c r="F6" s="291" t="s">
        <v>1018</v>
      </c>
      <c r="G6" s="291"/>
      <c r="H6" s="291"/>
      <c r="I6" s="291"/>
    </row>
    <row r="7" customFormat="false" ht="9.95" hidden="false" customHeight="true" outlineLevel="0" collapsed="false">
      <c r="A7" s="44"/>
      <c r="B7" s="38" t="n">
        <v>3001</v>
      </c>
      <c r="C7" s="39" t="s">
        <v>1019</v>
      </c>
      <c r="D7" s="40" t="n">
        <v>24.57</v>
      </c>
      <c r="E7" s="197"/>
      <c r="F7" s="45"/>
      <c r="G7" s="38" t="n">
        <v>3066</v>
      </c>
      <c r="H7" s="39" t="s">
        <v>1020</v>
      </c>
      <c r="I7" s="43" t="n">
        <v>51.48</v>
      </c>
    </row>
    <row r="8" customFormat="false" ht="9.95" hidden="false" customHeight="true" outlineLevel="0" collapsed="false">
      <c r="A8" s="77"/>
      <c r="B8" s="38" t="n">
        <v>3002</v>
      </c>
      <c r="C8" s="39" t="s">
        <v>1021</v>
      </c>
      <c r="D8" s="40" t="n">
        <v>24.57</v>
      </c>
      <c r="E8" s="197"/>
      <c r="F8" s="45"/>
      <c r="G8" s="38" t="n">
        <v>3067</v>
      </c>
      <c r="H8" s="39" t="s">
        <v>1022</v>
      </c>
      <c r="I8" s="43" t="n">
        <v>69.81</v>
      </c>
    </row>
    <row r="9" customFormat="false" ht="9.95" hidden="false" customHeight="true" outlineLevel="0" collapsed="false">
      <c r="A9" s="77"/>
      <c r="B9" s="38" t="n">
        <v>3003</v>
      </c>
      <c r="C9" s="39" t="s">
        <v>1023</v>
      </c>
      <c r="D9" s="40" t="n">
        <v>24.57</v>
      </c>
      <c r="E9" s="197"/>
      <c r="F9" s="45"/>
      <c r="G9" s="38" t="n">
        <v>3068</v>
      </c>
      <c r="H9" s="39" t="s">
        <v>1024</v>
      </c>
      <c r="I9" s="43" t="n">
        <v>17.94</v>
      </c>
    </row>
    <row r="10" customFormat="false" ht="9.95" hidden="false" customHeight="true" outlineLevel="0" collapsed="false">
      <c r="A10" s="77"/>
      <c r="B10" s="38" t="n">
        <v>3004</v>
      </c>
      <c r="C10" s="39" t="s">
        <v>1025</v>
      </c>
      <c r="D10" s="40" t="n">
        <v>37.83</v>
      </c>
      <c r="E10" s="197"/>
      <c r="F10" s="127"/>
      <c r="G10" s="38" t="n">
        <v>3069</v>
      </c>
      <c r="H10" s="39" t="s">
        <v>1026</v>
      </c>
      <c r="I10" s="43" t="n">
        <v>51.48</v>
      </c>
    </row>
    <row r="11" customFormat="false" ht="9.95" hidden="false" customHeight="true" outlineLevel="0" collapsed="false">
      <c r="A11" s="77"/>
      <c r="B11" s="38" t="n">
        <v>3005</v>
      </c>
      <c r="C11" s="39" t="s">
        <v>1027</v>
      </c>
      <c r="D11" s="40" t="n">
        <v>37.83</v>
      </c>
      <c r="E11" s="197"/>
      <c r="F11" s="127"/>
      <c r="G11" s="38" t="n">
        <v>3070</v>
      </c>
      <c r="H11" s="39" t="s">
        <v>1028</v>
      </c>
      <c r="I11" s="43" t="n">
        <v>51.48</v>
      </c>
    </row>
    <row r="12" customFormat="false" ht="9.95" hidden="false" customHeight="true" outlineLevel="0" collapsed="false">
      <c r="A12" s="77"/>
      <c r="B12" s="38" t="n">
        <v>3006</v>
      </c>
      <c r="C12" s="39" t="s">
        <v>1029</v>
      </c>
      <c r="D12" s="40" t="n">
        <v>42.9</v>
      </c>
      <c r="E12" s="197"/>
      <c r="F12" s="127"/>
      <c r="G12" s="38" t="n">
        <v>3071</v>
      </c>
      <c r="H12" s="39" t="s">
        <v>1030</v>
      </c>
      <c r="I12" s="43" t="n">
        <v>51.48</v>
      </c>
    </row>
    <row r="13" customFormat="false" ht="9.95" hidden="false" customHeight="true" outlineLevel="0" collapsed="false">
      <c r="A13" s="77"/>
      <c r="B13" s="38" t="n">
        <v>3007</v>
      </c>
      <c r="C13" s="39" t="s">
        <v>1031</v>
      </c>
      <c r="D13" s="40" t="n">
        <v>19.89</v>
      </c>
      <c r="E13" s="197"/>
      <c r="F13" s="127"/>
      <c r="G13" s="38" t="n">
        <v>3072</v>
      </c>
      <c r="H13" s="39" t="s">
        <v>1032</v>
      </c>
      <c r="I13" s="43" t="n">
        <v>69.81</v>
      </c>
    </row>
    <row r="14" customFormat="false" ht="9.95" hidden="false" customHeight="true" outlineLevel="0" collapsed="false">
      <c r="A14" s="77"/>
      <c r="B14" s="38" t="n">
        <v>3008</v>
      </c>
      <c r="C14" s="39" t="s">
        <v>1033</v>
      </c>
      <c r="D14" s="40" t="n">
        <v>24.57</v>
      </c>
      <c r="E14" s="197"/>
      <c r="F14" s="127"/>
      <c r="G14" s="38" t="n">
        <v>3073</v>
      </c>
      <c r="H14" s="39" t="s">
        <v>1034</v>
      </c>
      <c r="I14" s="43" t="n">
        <v>69.81</v>
      </c>
    </row>
    <row r="15" customFormat="false" ht="9.95" hidden="false" customHeight="true" outlineLevel="0" collapsed="false">
      <c r="A15" s="77"/>
      <c r="B15" s="38" t="n">
        <v>3009</v>
      </c>
      <c r="C15" s="39" t="s">
        <v>1035</v>
      </c>
      <c r="D15" s="40" t="n">
        <v>30.81</v>
      </c>
      <c r="E15" s="197"/>
      <c r="F15" s="127"/>
      <c r="G15" s="38" t="n">
        <v>3074</v>
      </c>
      <c r="H15" s="39" t="s">
        <v>1036</v>
      </c>
      <c r="I15" s="43" t="n">
        <v>60.06</v>
      </c>
    </row>
    <row r="16" customFormat="false" ht="9.95" hidden="false" customHeight="true" outlineLevel="0" collapsed="false">
      <c r="A16" s="77"/>
      <c r="B16" s="38" t="n">
        <v>3010</v>
      </c>
      <c r="C16" s="39" t="s">
        <v>1037</v>
      </c>
      <c r="D16" s="40" t="n">
        <v>24.57</v>
      </c>
      <c r="E16" s="197"/>
      <c r="F16" s="127"/>
      <c r="G16" s="38" t="n">
        <v>3075</v>
      </c>
      <c r="H16" s="39" t="s">
        <v>1038</v>
      </c>
      <c r="I16" s="43" t="n">
        <v>51.48</v>
      </c>
    </row>
    <row r="17" customFormat="false" ht="9.95" hidden="false" customHeight="true" outlineLevel="0" collapsed="false">
      <c r="A17" s="77"/>
      <c r="B17" s="38" t="n">
        <v>3011</v>
      </c>
      <c r="C17" s="39" t="s">
        <v>1039</v>
      </c>
      <c r="D17" s="40" t="n">
        <v>37.83</v>
      </c>
      <c r="E17" s="197"/>
      <c r="F17" s="127"/>
      <c r="G17" s="38" t="n">
        <v>3076</v>
      </c>
      <c r="H17" s="84" t="s">
        <v>1040</v>
      </c>
      <c r="I17" s="43" t="n">
        <v>14.43</v>
      </c>
    </row>
    <row r="18" customFormat="false" ht="9.95" hidden="false" customHeight="true" outlineLevel="0" collapsed="false">
      <c r="A18" s="77"/>
      <c r="B18" s="38" t="n">
        <v>3012</v>
      </c>
      <c r="C18" s="39" t="s">
        <v>1041</v>
      </c>
      <c r="D18" s="40" t="n">
        <v>56.55</v>
      </c>
      <c r="E18" s="197"/>
      <c r="F18" s="127"/>
      <c r="G18" s="38" t="n">
        <v>3077</v>
      </c>
      <c r="H18" s="84" t="s">
        <v>1042</v>
      </c>
      <c r="I18" s="43" t="n">
        <v>24.57</v>
      </c>
    </row>
    <row r="19" customFormat="false" ht="9.95" hidden="false" customHeight="true" outlineLevel="0" collapsed="false">
      <c r="A19" s="77"/>
      <c r="B19" s="38" t="n">
        <v>3013</v>
      </c>
      <c r="C19" s="39" t="s">
        <v>1043</v>
      </c>
      <c r="D19" s="40"/>
      <c r="E19" s="197"/>
      <c r="F19" s="127"/>
      <c r="G19" s="38" t="n">
        <v>3078</v>
      </c>
      <c r="H19" s="150" t="s">
        <v>1044</v>
      </c>
      <c r="I19" s="43" t="n">
        <v>14.43</v>
      </c>
    </row>
    <row r="20" customFormat="false" ht="9.95" hidden="false" customHeight="true" outlineLevel="0" collapsed="false">
      <c r="A20" s="77"/>
      <c r="B20" s="38"/>
      <c r="C20" s="30" t="s">
        <v>1045</v>
      </c>
      <c r="D20" s="40" t="n">
        <v>24.57</v>
      </c>
      <c r="E20" s="197"/>
      <c r="F20" s="127"/>
      <c r="G20" s="38" t="n">
        <v>3079</v>
      </c>
      <c r="H20" s="150" t="s">
        <v>1046</v>
      </c>
      <c r="I20" s="43" t="n">
        <v>14.43</v>
      </c>
    </row>
    <row r="21" customFormat="false" ht="9.95" hidden="false" customHeight="true" outlineLevel="0" collapsed="false">
      <c r="A21" s="77"/>
      <c r="B21" s="38" t="n">
        <v>3014</v>
      </c>
      <c r="C21" s="39" t="s">
        <v>1047</v>
      </c>
      <c r="D21" s="40" t="n">
        <v>24.57</v>
      </c>
      <c r="E21" s="197"/>
      <c r="F21" s="127"/>
      <c r="G21" s="38" t="n">
        <v>3080</v>
      </c>
      <c r="H21" s="84" t="s">
        <v>1048</v>
      </c>
      <c r="I21" s="43" t="n">
        <v>24.57</v>
      </c>
    </row>
    <row r="22" customFormat="false" ht="9.95" hidden="false" customHeight="true" outlineLevel="0" collapsed="false">
      <c r="A22" s="77"/>
      <c r="B22" s="38" t="n">
        <v>3015</v>
      </c>
      <c r="C22" s="39" t="s">
        <v>1049</v>
      </c>
      <c r="D22" s="40" t="n">
        <v>24.57</v>
      </c>
      <c r="E22" s="197"/>
      <c r="F22" s="127"/>
      <c r="G22" s="38" t="n">
        <v>3081</v>
      </c>
      <c r="H22" s="150" t="s">
        <v>1050</v>
      </c>
      <c r="I22" s="43" t="n">
        <v>14.43</v>
      </c>
    </row>
    <row r="23" customFormat="false" ht="9.95" hidden="false" customHeight="true" outlineLevel="0" collapsed="false">
      <c r="A23" s="77"/>
      <c r="B23" s="38" t="n">
        <v>3016</v>
      </c>
      <c r="C23" s="39" t="s">
        <v>1051</v>
      </c>
      <c r="D23" s="40" t="n">
        <v>56.55</v>
      </c>
      <c r="E23" s="197"/>
      <c r="F23" s="127"/>
      <c r="G23" s="38" t="n">
        <v>3082</v>
      </c>
      <c r="H23" s="84" t="s">
        <v>1052</v>
      </c>
      <c r="I23" s="43" t="n">
        <v>19.89</v>
      </c>
    </row>
    <row r="24" customFormat="false" ht="9.95" hidden="false" customHeight="true" outlineLevel="0" collapsed="false">
      <c r="A24" s="77"/>
      <c r="B24" s="38" t="n">
        <v>3017</v>
      </c>
      <c r="C24" s="39" t="s">
        <v>1053</v>
      </c>
      <c r="D24" s="40" t="n">
        <v>42.9</v>
      </c>
      <c r="E24" s="197"/>
      <c r="F24" s="45"/>
      <c r="G24" s="38" t="n">
        <v>3083</v>
      </c>
      <c r="H24" s="221" t="s">
        <v>1054</v>
      </c>
      <c r="I24" s="43" t="n">
        <v>60.06</v>
      </c>
    </row>
    <row r="25" customFormat="false" ht="9.95" hidden="false" customHeight="true" outlineLevel="0" collapsed="false">
      <c r="A25" s="77"/>
      <c r="B25" s="38" t="n">
        <v>3018</v>
      </c>
      <c r="C25" s="39" t="s">
        <v>1055</v>
      </c>
      <c r="D25" s="40" t="n">
        <v>42.9</v>
      </c>
      <c r="E25" s="197"/>
      <c r="F25" s="45"/>
      <c r="G25" s="38" t="n">
        <v>3084</v>
      </c>
      <c r="H25" s="84" t="s">
        <v>1056</v>
      </c>
      <c r="I25" s="43" t="n">
        <v>75.66</v>
      </c>
    </row>
    <row r="26" customFormat="false" ht="9.95" hidden="false" customHeight="true" outlineLevel="0" collapsed="false">
      <c r="A26" s="77"/>
      <c r="B26" s="38" t="n">
        <v>3019</v>
      </c>
      <c r="C26" s="39" t="s">
        <v>1057</v>
      </c>
      <c r="D26" s="40" t="n">
        <v>42.9</v>
      </c>
      <c r="E26" s="197"/>
      <c r="F26" s="45"/>
      <c r="G26" s="38" t="n">
        <v>3085</v>
      </c>
      <c r="H26" s="84" t="s">
        <v>1058</v>
      </c>
      <c r="I26" s="43" t="n">
        <v>42.9</v>
      </c>
    </row>
    <row r="27" customFormat="false" ht="9.95" hidden="false" customHeight="true" outlineLevel="0" collapsed="false">
      <c r="A27" s="77"/>
      <c r="B27" s="38" t="n">
        <v>3020</v>
      </c>
      <c r="C27" s="39" t="s">
        <v>1059</v>
      </c>
      <c r="D27" s="40" t="n">
        <v>34.32</v>
      </c>
      <c r="E27" s="197"/>
      <c r="F27" s="45"/>
      <c r="G27" s="38" t="n">
        <v>3086</v>
      </c>
      <c r="H27" s="80" t="s">
        <v>1060</v>
      </c>
      <c r="I27" s="43" t="n">
        <v>60.06</v>
      </c>
    </row>
    <row r="28" customFormat="false" ht="9.95" hidden="false" customHeight="true" outlineLevel="0" collapsed="false">
      <c r="A28" s="77"/>
      <c r="B28" s="38" t="n">
        <v>3021</v>
      </c>
      <c r="C28" s="39" t="s">
        <v>1061</v>
      </c>
      <c r="D28" s="40" t="n">
        <v>42.9</v>
      </c>
      <c r="E28" s="197"/>
      <c r="F28" s="45"/>
      <c r="G28" s="38" t="n">
        <v>3087</v>
      </c>
      <c r="H28" s="84" t="s">
        <v>1062</v>
      </c>
      <c r="I28" s="43" t="n">
        <v>51.48</v>
      </c>
    </row>
    <row r="29" customFormat="false" ht="9.95" hidden="false" customHeight="true" outlineLevel="0" collapsed="false">
      <c r="A29" s="77"/>
      <c r="B29" s="50" t="n">
        <v>3022</v>
      </c>
      <c r="C29" s="39" t="s">
        <v>1063</v>
      </c>
      <c r="D29" s="40" t="n">
        <v>34.32</v>
      </c>
      <c r="E29" s="197"/>
      <c r="F29" s="45"/>
      <c r="G29" s="38" t="n">
        <v>3088</v>
      </c>
      <c r="H29" s="292"/>
      <c r="I29" s="43"/>
    </row>
    <row r="30" customFormat="false" ht="9.95" hidden="false" customHeight="true" outlineLevel="0" collapsed="false">
      <c r="A30" s="77"/>
      <c r="B30" s="50" t="n">
        <v>3023</v>
      </c>
      <c r="C30" s="39" t="s">
        <v>1064</v>
      </c>
      <c r="D30" s="40" t="n">
        <v>34.32</v>
      </c>
      <c r="E30" s="197"/>
      <c r="F30" s="45"/>
      <c r="G30" s="38" t="n">
        <v>3089</v>
      </c>
      <c r="H30" s="39" t="s">
        <v>1065</v>
      </c>
      <c r="I30" s="43" t="n">
        <v>42.9</v>
      </c>
    </row>
    <row r="31" customFormat="false" ht="9.95" hidden="false" customHeight="true" outlineLevel="0" collapsed="false">
      <c r="A31" s="77"/>
      <c r="B31" s="50" t="n">
        <v>3024</v>
      </c>
      <c r="C31" s="39" t="s">
        <v>1066</v>
      </c>
      <c r="D31" s="40" t="n">
        <v>65.91</v>
      </c>
      <c r="E31" s="197"/>
      <c r="F31" s="45"/>
      <c r="G31" s="38" t="n">
        <v>3090</v>
      </c>
      <c r="H31" s="84" t="s">
        <v>1067</v>
      </c>
      <c r="I31" s="43" t="n">
        <v>51.48</v>
      </c>
    </row>
    <row r="32" customFormat="false" ht="9.95" hidden="false" customHeight="true" outlineLevel="0" collapsed="false">
      <c r="A32" s="77" t="s">
        <v>121</v>
      </c>
      <c r="B32" s="50" t="n">
        <v>3025</v>
      </c>
      <c r="C32" s="39" t="s">
        <v>1068</v>
      </c>
      <c r="D32" s="40"/>
      <c r="E32" s="197"/>
      <c r="F32" s="45"/>
      <c r="G32" s="38" t="n">
        <v>3091</v>
      </c>
      <c r="H32" s="150" t="s">
        <v>1069</v>
      </c>
      <c r="I32" s="43" t="n">
        <v>42.9</v>
      </c>
    </row>
    <row r="33" customFormat="false" ht="9.95" hidden="false" customHeight="true" outlineLevel="0" collapsed="false">
      <c r="A33" s="77"/>
      <c r="B33" s="50" t="n">
        <v>3026</v>
      </c>
      <c r="C33" s="39" t="s">
        <v>1070</v>
      </c>
      <c r="D33" s="40" t="n">
        <v>69.81</v>
      </c>
      <c r="E33" s="197"/>
      <c r="F33" s="45"/>
      <c r="G33" s="38" t="n">
        <v>3092</v>
      </c>
      <c r="H33" s="150" t="s">
        <v>1071</v>
      </c>
      <c r="I33" s="43" t="n">
        <v>60.06</v>
      </c>
    </row>
    <row r="34" customFormat="false" ht="9.95" hidden="false" customHeight="true" outlineLevel="0" collapsed="false">
      <c r="A34" s="77"/>
      <c r="B34" s="50" t="n">
        <v>3027</v>
      </c>
      <c r="C34" s="39" t="s">
        <v>1072</v>
      </c>
      <c r="D34" s="40" t="n">
        <v>69.81</v>
      </c>
      <c r="E34" s="197"/>
      <c r="F34" s="45"/>
      <c r="G34" s="38" t="n">
        <v>3093</v>
      </c>
      <c r="H34" s="80" t="s">
        <v>1073</v>
      </c>
      <c r="I34" s="43" t="n">
        <v>37.83</v>
      </c>
    </row>
    <row r="35" customFormat="false" ht="9.95" hidden="false" customHeight="true" outlineLevel="0" collapsed="false">
      <c r="A35" s="77"/>
      <c r="B35" s="50" t="n">
        <v>3028</v>
      </c>
      <c r="C35" s="39" t="s">
        <v>1074</v>
      </c>
      <c r="D35" s="40" t="n">
        <v>65.91</v>
      </c>
      <c r="E35" s="197"/>
      <c r="F35" s="45"/>
      <c r="G35" s="38" t="n">
        <v>3094</v>
      </c>
      <c r="H35" s="84" t="s">
        <v>1075</v>
      </c>
      <c r="I35" s="43" t="n">
        <v>19.89</v>
      </c>
    </row>
    <row r="36" customFormat="false" ht="9.95" hidden="false" customHeight="true" outlineLevel="0" collapsed="false">
      <c r="A36" s="77"/>
      <c r="B36" s="50" t="n">
        <v>3029</v>
      </c>
      <c r="C36" s="39" t="s">
        <v>1076</v>
      </c>
      <c r="D36" s="40" t="n">
        <v>65.91</v>
      </c>
      <c r="E36" s="197"/>
      <c r="F36" s="45"/>
      <c r="G36" s="38" t="n">
        <v>3095</v>
      </c>
      <c r="H36" s="84" t="s">
        <v>1077</v>
      </c>
      <c r="I36" s="43" t="n">
        <v>14.43</v>
      </c>
    </row>
    <row r="37" customFormat="false" ht="9.95" hidden="false" customHeight="true" outlineLevel="0" collapsed="false">
      <c r="A37" s="77"/>
      <c r="B37" s="50" t="n">
        <v>3030</v>
      </c>
      <c r="C37" s="39" t="s">
        <v>1078</v>
      </c>
      <c r="D37" s="40" t="n">
        <v>65.91</v>
      </c>
      <c r="E37" s="197"/>
      <c r="F37" s="45"/>
      <c r="G37" s="38" t="n">
        <v>3096</v>
      </c>
      <c r="H37" s="84" t="s">
        <v>1079</v>
      </c>
      <c r="I37" s="43" t="n">
        <v>14.43</v>
      </c>
    </row>
    <row r="38" customFormat="false" ht="9.95" hidden="false" customHeight="true" outlineLevel="0" collapsed="false">
      <c r="A38" s="77"/>
      <c r="B38" s="38" t="n">
        <v>3031</v>
      </c>
      <c r="C38" s="39" t="s">
        <v>1080</v>
      </c>
      <c r="D38" s="40" t="n">
        <v>19.89</v>
      </c>
      <c r="E38" s="197"/>
      <c r="F38" s="293"/>
      <c r="G38" s="38" t="n">
        <v>3097</v>
      </c>
      <c r="H38" s="84" t="s">
        <v>1081</v>
      </c>
      <c r="I38" s="43" t="n">
        <v>24.57</v>
      </c>
    </row>
    <row r="39" customFormat="false" ht="9.95" hidden="false" customHeight="true" outlineLevel="0" collapsed="false">
      <c r="A39" s="77"/>
      <c r="B39" s="38" t="n">
        <v>3032</v>
      </c>
      <c r="C39" s="39" t="s">
        <v>1082</v>
      </c>
      <c r="D39" s="40" t="n">
        <v>14.43</v>
      </c>
      <c r="E39" s="197"/>
      <c r="F39" s="76"/>
      <c r="G39" s="38" t="n">
        <v>3098</v>
      </c>
      <c r="H39" s="84" t="s">
        <v>1083</v>
      </c>
      <c r="I39" s="43" t="n">
        <v>24.57</v>
      </c>
    </row>
    <row r="40" customFormat="false" ht="9.95" hidden="false" customHeight="true" outlineLevel="0" collapsed="false">
      <c r="A40" s="77"/>
      <c r="B40" s="38" t="n">
        <v>3033</v>
      </c>
      <c r="C40" s="39" t="s">
        <v>1084</v>
      </c>
      <c r="D40" s="40" t="n">
        <v>14.43</v>
      </c>
      <c r="E40" s="197"/>
      <c r="F40" s="76"/>
      <c r="G40" s="38" t="n">
        <v>3099</v>
      </c>
      <c r="H40" s="204" t="s">
        <v>1085</v>
      </c>
      <c r="I40" s="43" t="n">
        <v>47.19</v>
      </c>
    </row>
    <row r="41" customFormat="false" ht="9.95" hidden="false" customHeight="true" outlineLevel="0" collapsed="false">
      <c r="A41" s="77"/>
      <c r="B41" s="38" t="n">
        <v>3034</v>
      </c>
      <c r="C41" s="39" t="s">
        <v>1086</v>
      </c>
      <c r="D41" s="40" t="n">
        <v>24.57</v>
      </c>
      <c r="E41" s="197"/>
      <c r="F41" s="76"/>
      <c r="G41" s="38" t="n">
        <v>3100</v>
      </c>
      <c r="H41" s="84" t="s">
        <v>1087</v>
      </c>
      <c r="I41" s="43" t="n">
        <v>50.7</v>
      </c>
    </row>
    <row r="42" customFormat="false" ht="9.95" hidden="false" customHeight="true" outlineLevel="0" collapsed="false">
      <c r="A42" s="77"/>
      <c r="B42" s="38" t="n">
        <v>3035</v>
      </c>
      <c r="C42" s="294" t="s">
        <v>1088</v>
      </c>
      <c r="D42" s="40" t="n">
        <v>56.55</v>
      </c>
      <c r="E42" s="197"/>
      <c r="F42" s="76"/>
      <c r="G42" s="38" t="n">
        <v>3101</v>
      </c>
      <c r="H42" s="84" t="s">
        <v>1089</v>
      </c>
      <c r="I42" s="43" t="n">
        <v>60.06</v>
      </c>
    </row>
    <row r="43" customFormat="false" ht="9.95" hidden="false" customHeight="true" outlineLevel="0" collapsed="false">
      <c r="A43" s="77"/>
      <c r="B43" s="38" t="n">
        <v>3036</v>
      </c>
      <c r="C43" s="61" t="s">
        <v>1090</v>
      </c>
      <c r="D43" s="40" t="n">
        <v>42.9</v>
      </c>
      <c r="E43" s="197"/>
      <c r="F43" s="45"/>
      <c r="G43" s="38" t="n">
        <v>3102</v>
      </c>
      <c r="H43" s="84" t="s">
        <v>1091</v>
      </c>
      <c r="I43" s="43" t="n">
        <v>68.64</v>
      </c>
    </row>
    <row r="44" customFormat="false" ht="9.75" hidden="false" customHeight="true" outlineLevel="0" collapsed="false">
      <c r="A44" s="77"/>
      <c r="B44" s="38" t="n">
        <v>3037</v>
      </c>
      <c r="C44" s="39" t="s">
        <v>1092</v>
      </c>
      <c r="D44" s="40" t="n">
        <v>67.86</v>
      </c>
      <c r="E44" s="197"/>
      <c r="F44" s="45"/>
      <c r="G44" s="38" t="n">
        <v>3103</v>
      </c>
      <c r="H44" s="84" t="s">
        <v>1093</v>
      </c>
      <c r="I44" s="43" t="n">
        <v>68.64</v>
      </c>
    </row>
    <row r="45" customFormat="false" ht="9" hidden="false" customHeight="true" outlineLevel="0" collapsed="false">
      <c r="A45" s="77"/>
      <c r="B45" s="38" t="n">
        <v>3038</v>
      </c>
      <c r="C45" s="39" t="s">
        <v>1094</v>
      </c>
      <c r="D45" s="40" t="n">
        <v>34.32</v>
      </c>
      <c r="E45" s="197"/>
      <c r="F45" s="45"/>
      <c r="G45" s="38" t="n">
        <v>3104</v>
      </c>
      <c r="H45" s="84" t="s">
        <v>1095</v>
      </c>
      <c r="I45" s="43" t="n">
        <v>68.64</v>
      </c>
      <c r="J45" s="197"/>
      <c r="K45" s="263"/>
      <c r="L45" s="264"/>
      <c r="M45" s="72"/>
    </row>
    <row r="46" customFormat="false" ht="9.95" hidden="false" customHeight="true" outlineLevel="0" collapsed="false">
      <c r="A46" s="77"/>
      <c r="B46" s="38" t="n">
        <v>3039</v>
      </c>
      <c r="C46" s="39" t="s">
        <v>1096</v>
      </c>
      <c r="D46" s="40" t="n">
        <v>42.9</v>
      </c>
      <c r="E46" s="197"/>
      <c r="F46" s="45"/>
      <c r="G46" s="38" t="n">
        <v>3105</v>
      </c>
      <c r="H46" s="84" t="s">
        <v>1097</v>
      </c>
      <c r="I46" s="43" t="n">
        <v>60.06</v>
      </c>
      <c r="J46" s="197"/>
      <c r="K46" s="265"/>
      <c r="L46" s="266"/>
      <c r="M46" s="72"/>
    </row>
    <row r="47" customFormat="false" ht="9.95" hidden="false" customHeight="true" outlineLevel="0" collapsed="false">
      <c r="A47" s="77"/>
      <c r="B47" s="38" t="n">
        <v>3040</v>
      </c>
      <c r="C47" s="39" t="s">
        <v>1098</v>
      </c>
      <c r="D47" s="40"/>
      <c r="E47" s="197"/>
      <c r="F47" s="45"/>
      <c r="G47" s="38" t="n">
        <v>3106</v>
      </c>
      <c r="H47" s="84" t="s">
        <v>1099</v>
      </c>
      <c r="I47" s="43" t="n">
        <v>42.9</v>
      </c>
      <c r="J47" s="139"/>
      <c r="K47" s="267"/>
      <c r="L47" s="267"/>
      <c r="M47" s="268"/>
    </row>
    <row r="48" customFormat="false" ht="9.95" hidden="false" customHeight="true" outlineLevel="0" collapsed="false">
      <c r="A48" s="77"/>
      <c r="B48" s="38"/>
      <c r="C48" s="30" t="s">
        <v>1100</v>
      </c>
      <c r="D48" s="40" t="n">
        <v>14.43</v>
      </c>
      <c r="E48" s="197"/>
      <c r="F48" s="45"/>
      <c r="G48" s="38" t="n">
        <v>3107</v>
      </c>
      <c r="H48" s="150" t="s">
        <v>1101</v>
      </c>
      <c r="I48" s="43" t="n">
        <v>51.48</v>
      </c>
      <c r="J48" s="269"/>
      <c r="K48" s="269"/>
      <c r="L48" s="269"/>
      <c r="M48" s="269"/>
    </row>
    <row r="49" customFormat="false" ht="9.95" hidden="false" customHeight="true" outlineLevel="0" collapsed="false">
      <c r="A49" s="77"/>
      <c r="B49" s="38" t="n">
        <v>3041</v>
      </c>
      <c r="C49" s="39" t="s">
        <v>1102</v>
      </c>
      <c r="D49" s="40"/>
      <c r="E49" s="197"/>
      <c r="F49" s="45"/>
      <c r="G49" s="38" t="n">
        <v>3108</v>
      </c>
      <c r="H49" s="150" t="s">
        <v>1103</v>
      </c>
      <c r="I49" s="43" t="n">
        <v>19.89</v>
      </c>
      <c r="J49" s="139"/>
      <c r="K49" s="270"/>
      <c r="L49" s="267"/>
      <c r="M49" s="271"/>
    </row>
    <row r="50" customFormat="false" ht="9.95" hidden="false" customHeight="true" outlineLevel="0" collapsed="false">
      <c r="A50" s="77"/>
      <c r="B50" s="38"/>
      <c r="C50" s="30" t="s">
        <v>1104</v>
      </c>
      <c r="D50" s="40" t="n">
        <v>14.43</v>
      </c>
      <c r="E50" s="197"/>
      <c r="F50" s="45"/>
      <c r="G50" s="38" t="n">
        <v>3109</v>
      </c>
      <c r="H50" s="84" t="s">
        <v>1105</v>
      </c>
      <c r="I50" s="43" t="n">
        <v>24.57</v>
      </c>
      <c r="J50" s="139"/>
      <c r="K50" s="270"/>
      <c r="L50" s="267"/>
      <c r="M50" s="271"/>
    </row>
    <row r="51" customFormat="false" ht="9.95" hidden="false" customHeight="true" outlineLevel="0" collapsed="false">
      <c r="A51" s="77"/>
      <c r="B51" s="38" t="n">
        <v>3042</v>
      </c>
      <c r="C51" s="39" t="s">
        <v>1106</v>
      </c>
      <c r="D51" s="40"/>
      <c r="E51" s="197"/>
      <c r="F51" s="45"/>
      <c r="G51" s="38" t="n">
        <v>3110</v>
      </c>
      <c r="H51" s="84" t="s">
        <v>1107</v>
      </c>
      <c r="I51" s="43" t="n">
        <v>24.57</v>
      </c>
      <c r="J51" s="139"/>
      <c r="K51" s="270"/>
      <c r="L51" s="267"/>
      <c r="M51" s="271"/>
    </row>
    <row r="52" customFormat="false" ht="9.95" hidden="false" customHeight="true" outlineLevel="0" collapsed="false">
      <c r="A52" s="77"/>
      <c r="B52" s="38"/>
      <c r="C52" s="30" t="s">
        <v>1108</v>
      </c>
      <c r="D52" s="40" t="n">
        <v>14.43</v>
      </c>
      <c r="E52" s="197"/>
      <c r="F52" s="45"/>
      <c r="G52" s="38" t="n">
        <v>3111</v>
      </c>
      <c r="H52" s="84" t="s">
        <v>1109</v>
      </c>
      <c r="I52" s="43" t="n">
        <v>24.57</v>
      </c>
      <c r="J52" s="197"/>
      <c r="K52" s="270"/>
      <c r="L52" s="267"/>
      <c r="M52" s="271"/>
    </row>
    <row r="53" customFormat="false" ht="9.95" hidden="false" customHeight="true" outlineLevel="0" collapsed="false">
      <c r="A53" s="77"/>
      <c r="B53" s="38" t="n">
        <v>3043</v>
      </c>
      <c r="C53" s="39" t="s">
        <v>1110</v>
      </c>
      <c r="D53" s="40"/>
      <c r="E53" s="197"/>
      <c r="F53" s="76"/>
      <c r="G53" s="38" t="n">
        <v>3112</v>
      </c>
      <c r="H53" s="84" t="s">
        <v>1111</v>
      </c>
      <c r="I53" s="43" t="n">
        <v>24.57</v>
      </c>
      <c r="J53" s="197"/>
      <c r="K53" s="270"/>
      <c r="L53" s="267"/>
      <c r="M53" s="271"/>
    </row>
    <row r="54" customFormat="false" ht="9.95" hidden="false" customHeight="true" outlineLevel="0" collapsed="false">
      <c r="A54" s="77"/>
      <c r="B54" s="38"/>
      <c r="C54" s="30" t="s">
        <v>1112</v>
      </c>
      <c r="D54" s="40"/>
      <c r="E54" s="197"/>
      <c r="F54" s="76"/>
      <c r="G54" s="38" t="n">
        <v>3113</v>
      </c>
      <c r="H54" s="295" t="s">
        <v>1113</v>
      </c>
      <c r="I54" s="43" t="n">
        <v>24.57</v>
      </c>
      <c r="J54" s="197"/>
      <c r="K54" s="270"/>
      <c r="L54" s="267"/>
      <c r="M54" s="271"/>
    </row>
    <row r="55" customFormat="false" ht="9.95" hidden="false" customHeight="true" outlineLevel="0" collapsed="false">
      <c r="A55" s="219"/>
      <c r="B55" s="296"/>
      <c r="C55" s="30" t="s">
        <v>1114</v>
      </c>
      <c r="D55" s="40" t="n">
        <v>14.43</v>
      </c>
      <c r="E55" s="197"/>
      <c r="F55" s="76"/>
      <c r="G55" s="38" t="n">
        <v>3114</v>
      </c>
      <c r="H55" s="84" t="s">
        <v>1115</v>
      </c>
      <c r="I55" s="43" t="n">
        <v>19.89</v>
      </c>
      <c r="J55" s="197"/>
      <c r="K55" s="270"/>
      <c r="L55" s="267"/>
      <c r="M55" s="271"/>
    </row>
    <row r="56" customFormat="false" ht="9.95" hidden="false" customHeight="true" outlineLevel="0" collapsed="false">
      <c r="A56" s="77"/>
      <c r="B56" s="38" t="n">
        <v>3044</v>
      </c>
      <c r="C56" s="39" t="s">
        <v>1116</v>
      </c>
      <c r="D56" s="40" t="n">
        <v>42.9</v>
      </c>
      <c r="E56" s="197"/>
      <c r="F56" s="76"/>
      <c r="G56" s="38" t="n">
        <v>3115</v>
      </c>
      <c r="H56" s="80" t="s">
        <v>1117</v>
      </c>
      <c r="I56" s="43" t="n">
        <v>51.48</v>
      </c>
      <c r="J56" s="197"/>
      <c r="K56" s="270"/>
      <c r="L56" s="267"/>
      <c r="M56" s="271"/>
    </row>
    <row r="57" customFormat="false" ht="9.95" hidden="false" customHeight="true" outlineLevel="0" collapsed="false">
      <c r="A57" s="219"/>
      <c r="B57" s="38" t="n">
        <v>3045</v>
      </c>
      <c r="C57" s="39" t="s">
        <v>1118</v>
      </c>
      <c r="D57" s="40" t="n">
        <v>75.66</v>
      </c>
      <c r="E57" s="197"/>
      <c r="F57" s="76"/>
      <c r="G57" s="38" t="n">
        <v>3116</v>
      </c>
      <c r="H57" s="30" t="s">
        <v>1119</v>
      </c>
      <c r="I57" s="43" t="n">
        <v>19.89</v>
      </c>
      <c r="J57" s="139"/>
      <c r="K57" s="270"/>
      <c r="L57" s="267"/>
      <c r="M57" s="271"/>
    </row>
    <row r="58" customFormat="false" ht="9.95" hidden="false" customHeight="true" outlineLevel="0" collapsed="false">
      <c r="A58" s="220"/>
      <c r="B58" s="38" t="n">
        <v>3046</v>
      </c>
      <c r="C58" s="297" t="s">
        <v>1120</v>
      </c>
      <c r="D58" s="40" t="n">
        <v>56.55</v>
      </c>
      <c r="E58" s="197"/>
      <c r="F58" s="76"/>
      <c r="G58" s="38" t="n">
        <v>3117</v>
      </c>
      <c r="H58" s="80" t="s">
        <v>1121</v>
      </c>
      <c r="I58" s="43" t="n">
        <v>24.57</v>
      </c>
      <c r="J58" s="139"/>
      <c r="K58" s="270"/>
      <c r="L58" s="267"/>
      <c r="M58" s="271"/>
    </row>
    <row r="59" customFormat="false" ht="9.95" hidden="false" customHeight="true" outlineLevel="0" collapsed="false">
      <c r="A59" s="220"/>
      <c r="B59" s="38" t="n">
        <v>3047</v>
      </c>
      <c r="C59" s="39" t="s">
        <v>1122</v>
      </c>
      <c r="D59" s="40" t="n">
        <v>75.66</v>
      </c>
      <c r="E59" s="197"/>
      <c r="F59" s="76"/>
      <c r="G59" s="38" t="n">
        <v>3118</v>
      </c>
      <c r="H59" s="84" t="s">
        <v>1123</v>
      </c>
      <c r="I59" s="43" t="n">
        <v>42.9</v>
      </c>
      <c r="J59" s="139"/>
      <c r="K59" s="270"/>
      <c r="L59" s="267"/>
      <c r="M59" s="271"/>
    </row>
    <row r="60" customFormat="false" ht="9.95" hidden="false" customHeight="true" outlineLevel="0" collapsed="false">
      <c r="A60" s="77"/>
      <c r="B60" s="38" t="n">
        <v>3048</v>
      </c>
      <c r="C60" s="39" t="s">
        <v>1124</v>
      </c>
      <c r="D60" s="40" t="n">
        <v>24.57</v>
      </c>
      <c r="E60" s="197"/>
      <c r="F60" s="45"/>
      <c r="G60" s="38" t="n">
        <v>3119</v>
      </c>
      <c r="H60" s="84" t="s">
        <v>1125</v>
      </c>
      <c r="I60" s="43" t="n">
        <v>19.89</v>
      </c>
    </row>
    <row r="61" customFormat="false" ht="9.95" hidden="false" customHeight="true" outlineLevel="0" collapsed="false">
      <c r="A61" s="77"/>
      <c r="B61" s="38" t="n">
        <v>3049</v>
      </c>
      <c r="C61" s="39" t="s">
        <v>1126</v>
      </c>
      <c r="D61" s="40" t="n">
        <v>35.88</v>
      </c>
      <c r="E61" s="197"/>
      <c r="F61" s="45"/>
      <c r="G61" s="38" t="n">
        <v>3120</v>
      </c>
      <c r="H61" s="84" t="s">
        <v>1127</v>
      </c>
      <c r="I61" s="43" t="n">
        <v>14.43</v>
      </c>
    </row>
    <row r="62" customFormat="false" ht="9.95" hidden="false" customHeight="true" outlineLevel="0" collapsed="false">
      <c r="A62" s="77"/>
      <c r="B62" s="38" t="n">
        <v>3050</v>
      </c>
      <c r="C62" s="47" t="s">
        <v>52</v>
      </c>
      <c r="D62" s="40"/>
      <c r="E62" s="197"/>
      <c r="F62" s="45"/>
      <c r="G62" s="38" t="n">
        <v>3121</v>
      </c>
      <c r="H62" s="84" t="s">
        <v>1128</v>
      </c>
      <c r="I62" s="43" t="n">
        <v>30.81</v>
      </c>
    </row>
    <row r="63" customFormat="false" ht="9.95" hidden="false" customHeight="true" outlineLevel="0" collapsed="false">
      <c r="A63" s="77"/>
      <c r="B63" s="38" t="n">
        <v>3051</v>
      </c>
      <c r="C63" s="297" t="s">
        <v>1129</v>
      </c>
      <c r="D63" s="40" t="n">
        <v>24.57</v>
      </c>
      <c r="E63" s="197"/>
      <c r="F63" s="45"/>
      <c r="G63" s="38" t="n">
        <v>3122</v>
      </c>
      <c r="H63" s="298" t="s">
        <v>1130</v>
      </c>
      <c r="I63" s="43" t="n">
        <v>24.57</v>
      </c>
      <c r="J63" s="299"/>
    </row>
    <row r="64" customFormat="false" ht="9.95" hidden="false" customHeight="true" outlineLevel="0" collapsed="false">
      <c r="A64" s="77"/>
      <c r="B64" s="38" t="n">
        <v>3052</v>
      </c>
      <c r="C64" s="39" t="s">
        <v>1131</v>
      </c>
      <c r="D64" s="40" t="n">
        <v>35.88</v>
      </c>
      <c r="E64" s="197"/>
      <c r="F64" s="45"/>
      <c r="G64" s="38" t="n">
        <v>3123</v>
      </c>
      <c r="H64" s="300" t="s">
        <v>1132</v>
      </c>
      <c r="I64" s="43" t="n">
        <v>30.81</v>
      </c>
      <c r="J64" s="299"/>
    </row>
    <row r="65" customFormat="false" ht="9.95" hidden="false" customHeight="true" outlineLevel="0" collapsed="false">
      <c r="A65" s="77"/>
      <c r="B65" s="38" t="n">
        <v>3053</v>
      </c>
      <c r="C65" s="39" t="s">
        <v>1133</v>
      </c>
      <c r="D65" s="40" t="n">
        <v>60.06</v>
      </c>
      <c r="E65" s="197"/>
      <c r="F65" s="222"/>
      <c r="G65" s="38" t="n">
        <v>3124</v>
      </c>
      <c r="H65" s="301" t="s">
        <v>1134</v>
      </c>
      <c r="I65" s="43" t="n">
        <v>19.89</v>
      </c>
      <c r="J65" s="299"/>
    </row>
    <row r="66" customFormat="false" ht="9.95" hidden="false" customHeight="true" outlineLevel="0" collapsed="false">
      <c r="A66" s="77"/>
      <c r="B66" s="38" t="n">
        <v>3054</v>
      </c>
      <c r="C66" s="39" t="s">
        <v>1135</v>
      </c>
      <c r="D66" s="40" t="n">
        <v>24.57</v>
      </c>
      <c r="E66" s="197"/>
      <c r="F66" s="45"/>
      <c r="G66" s="38" t="n">
        <v>3125</v>
      </c>
      <c r="H66" s="300" t="s">
        <v>1136</v>
      </c>
      <c r="I66" s="43" t="n">
        <v>47.19</v>
      </c>
      <c r="J66" s="299"/>
    </row>
    <row r="67" customFormat="false" ht="9.95" hidden="false" customHeight="true" outlineLevel="0" collapsed="false">
      <c r="A67" s="77"/>
      <c r="B67" s="38" t="n">
        <v>3055</v>
      </c>
      <c r="C67" s="39" t="s">
        <v>1137</v>
      </c>
      <c r="D67" s="40" t="n">
        <v>30.81</v>
      </c>
      <c r="E67" s="197"/>
      <c r="F67" s="45"/>
      <c r="G67" s="45" t="n">
        <v>3126</v>
      </c>
      <c r="H67" s="242" t="s">
        <v>1138</v>
      </c>
      <c r="I67" s="43" t="n">
        <v>19.89</v>
      </c>
      <c r="J67" s="299"/>
    </row>
    <row r="68" customFormat="false" ht="9.95" hidden="false" customHeight="true" outlineLevel="0" collapsed="false">
      <c r="A68" s="77"/>
      <c r="B68" s="38" t="n">
        <v>3056</v>
      </c>
      <c r="C68" s="39" t="s">
        <v>1139</v>
      </c>
      <c r="D68" s="40" t="n">
        <v>24.57</v>
      </c>
      <c r="E68" s="197"/>
      <c r="F68" s="227"/>
      <c r="G68" s="302"/>
      <c r="H68" s="303" t="s">
        <v>1140</v>
      </c>
      <c r="I68" s="43"/>
      <c r="J68" s="299"/>
    </row>
    <row r="69" customFormat="false" ht="9.95" hidden="false" customHeight="true" outlineLevel="0" collapsed="false">
      <c r="A69" s="77"/>
      <c r="B69" s="38" t="n">
        <v>3057</v>
      </c>
      <c r="C69" s="39" t="s">
        <v>1141</v>
      </c>
      <c r="D69" s="40" t="n">
        <v>42.9</v>
      </c>
      <c r="E69" s="197"/>
      <c r="F69" s="45"/>
      <c r="G69" s="45" t="n">
        <v>3127</v>
      </c>
      <c r="H69" s="295" t="s">
        <v>1142</v>
      </c>
      <c r="I69" s="43" t="n">
        <v>10.92</v>
      </c>
      <c r="J69" s="299"/>
    </row>
    <row r="70" customFormat="false" ht="9.95" hidden="false" customHeight="true" outlineLevel="0" collapsed="false">
      <c r="A70" s="77"/>
      <c r="B70" s="38" t="n">
        <v>3058</v>
      </c>
      <c r="C70" s="39" t="s">
        <v>1143</v>
      </c>
      <c r="D70" s="40" t="n">
        <v>42.9</v>
      </c>
      <c r="E70" s="197"/>
      <c r="F70" s="45"/>
      <c r="G70" s="26"/>
      <c r="H70" s="303" t="s">
        <v>1140</v>
      </c>
      <c r="I70" s="43"/>
      <c r="J70" s="299"/>
    </row>
    <row r="71" customFormat="false" ht="9.95" hidden="false" customHeight="true" outlineLevel="0" collapsed="false">
      <c r="A71" s="77"/>
      <c r="B71" s="38" t="n">
        <v>3059</v>
      </c>
      <c r="C71" s="39" t="s">
        <v>1144</v>
      </c>
      <c r="D71" s="40" t="n">
        <v>56.55</v>
      </c>
      <c r="E71" s="197"/>
      <c r="F71" s="45"/>
      <c r="G71" s="38" t="n">
        <v>3128</v>
      </c>
      <c r="H71" s="39" t="s">
        <v>1145</v>
      </c>
      <c r="I71" s="43" t="n">
        <v>24.57</v>
      </c>
      <c r="J71" s="299"/>
    </row>
    <row r="72" customFormat="false" ht="9.95" hidden="false" customHeight="true" outlineLevel="0" collapsed="false">
      <c r="A72" s="77"/>
      <c r="B72" s="38" t="n">
        <v>3060</v>
      </c>
      <c r="C72" s="39" t="s">
        <v>1146</v>
      </c>
      <c r="D72" s="40" t="n">
        <v>60.06</v>
      </c>
      <c r="E72" s="197"/>
      <c r="F72" s="45"/>
      <c r="G72" s="38" t="n">
        <v>3129</v>
      </c>
      <c r="H72" s="39" t="s">
        <v>1147</v>
      </c>
      <c r="I72" s="43" t="n">
        <v>47.19</v>
      </c>
      <c r="J72" s="299"/>
    </row>
    <row r="73" customFormat="false" ht="9.95" hidden="false" customHeight="true" outlineLevel="0" collapsed="false">
      <c r="A73" s="77"/>
      <c r="B73" s="38" t="n">
        <v>3061</v>
      </c>
      <c r="C73" s="39" t="s">
        <v>1148</v>
      </c>
      <c r="D73" s="40" t="n">
        <v>56.55</v>
      </c>
      <c r="E73" s="197"/>
      <c r="F73" s="45"/>
      <c r="G73" s="38" t="n">
        <v>3130</v>
      </c>
      <c r="H73" s="221" t="s">
        <v>1149</v>
      </c>
      <c r="I73" s="43" t="n">
        <v>24.57</v>
      </c>
      <c r="J73" s="299"/>
    </row>
    <row r="74" customFormat="false" ht="9.95" hidden="false" customHeight="true" outlineLevel="0" collapsed="false">
      <c r="A74" s="77"/>
      <c r="B74" s="38" t="n">
        <v>3062</v>
      </c>
      <c r="C74" s="39" t="s">
        <v>1150</v>
      </c>
      <c r="D74" s="40" t="n">
        <v>60.06</v>
      </c>
      <c r="E74" s="197"/>
      <c r="F74" s="45"/>
      <c r="G74" s="38" t="n">
        <v>3131</v>
      </c>
      <c r="H74" s="84" t="s">
        <v>1151</v>
      </c>
      <c r="I74" s="43" t="n">
        <v>37.83</v>
      </c>
    </row>
    <row r="75" customFormat="false" ht="9.95" hidden="false" customHeight="true" outlineLevel="0" collapsed="false">
      <c r="A75" s="77" t="s">
        <v>121</v>
      </c>
      <c r="B75" s="38" t="n">
        <v>3063</v>
      </c>
      <c r="C75" s="39" t="s">
        <v>1152</v>
      </c>
      <c r="D75" s="40"/>
      <c r="E75" s="197"/>
      <c r="F75" s="45"/>
      <c r="G75" s="38" t="n">
        <v>3132</v>
      </c>
      <c r="H75" s="84" t="s">
        <v>1153</v>
      </c>
      <c r="I75" s="91" t="n">
        <v>30.81</v>
      </c>
    </row>
    <row r="76" customFormat="false" ht="9.95" hidden="false" customHeight="true" outlineLevel="0" collapsed="false">
      <c r="A76" s="77"/>
      <c r="B76" s="38" t="n">
        <v>3064</v>
      </c>
      <c r="C76" s="39" t="s">
        <v>1154</v>
      </c>
      <c r="D76" s="40" t="n">
        <v>42.9</v>
      </c>
      <c r="E76" s="197"/>
      <c r="F76" s="45"/>
      <c r="G76" s="38" t="n">
        <v>3133</v>
      </c>
      <c r="H76" s="84" t="s">
        <v>1155</v>
      </c>
      <c r="I76" s="91" t="n">
        <v>32.76</v>
      </c>
    </row>
    <row r="77" customFormat="false" ht="9.95" hidden="false" customHeight="true" outlineLevel="0" collapsed="false">
      <c r="A77" s="230"/>
      <c r="B77" s="63" t="n">
        <v>3065</v>
      </c>
      <c r="C77" s="232" t="s">
        <v>1156</v>
      </c>
      <c r="D77" s="40" t="n">
        <v>60.06</v>
      </c>
      <c r="E77" s="197"/>
      <c r="F77" s="234"/>
      <c r="G77" s="234" t="n">
        <v>3134</v>
      </c>
      <c r="H77" s="235" t="s">
        <v>1157</v>
      </c>
      <c r="I77" s="304" t="n">
        <v>34.32</v>
      </c>
    </row>
    <row r="78" customFormat="false" ht="9.95" hidden="false" customHeight="true" outlineLevel="0" collapsed="false">
      <c r="A78" s="145"/>
      <c r="B78" s="236"/>
      <c r="C78" s="69" t="s">
        <v>144</v>
      </c>
      <c r="D78" s="70" t="s">
        <v>145</v>
      </c>
      <c r="E78" s="70"/>
      <c r="F78" s="70"/>
      <c r="G78" s="70"/>
      <c r="H78" s="70"/>
      <c r="I78" s="70"/>
    </row>
    <row r="79" customFormat="false" ht="9.95" hidden="false" customHeight="true" outlineLevel="0" collapsed="false">
      <c r="A79" s="148"/>
      <c r="D79" s="148"/>
      <c r="E79" s="148"/>
      <c r="F79" s="148"/>
      <c r="G79" s="148"/>
      <c r="H79" s="148"/>
      <c r="I79" s="148"/>
    </row>
    <row r="80" customFormat="false" ht="9.95" hidden="false" customHeight="true" outlineLevel="0" collapsed="false">
      <c r="A80" s="148"/>
      <c r="D80" s="148"/>
      <c r="E80" s="148"/>
      <c r="F80" s="148"/>
      <c r="G80" s="148"/>
      <c r="H80" s="148"/>
      <c r="I80" s="148"/>
    </row>
    <row r="81" customFormat="false" ht="9.95" hidden="false" customHeight="true" outlineLevel="0" collapsed="false">
      <c r="A81" s="149"/>
      <c r="D81" s="149"/>
      <c r="E81" s="149"/>
      <c r="F81" s="149"/>
      <c r="G81" s="149"/>
      <c r="H81" s="149"/>
      <c r="I81" s="149"/>
    </row>
    <row r="82" customFormat="false" ht="12.75" hidden="false" customHeight="false" outlineLevel="0" collapsed="false">
      <c r="A82" s="145"/>
      <c r="D82" s="145"/>
      <c r="E82" s="145"/>
      <c r="F82" s="145"/>
      <c r="G82" s="145"/>
      <c r="H82" s="145"/>
      <c r="I82" s="145"/>
    </row>
    <row r="83" customFormat="false" ht="12.75" hidden="false" customHeight="false" outlineLevel="0" collapsed="false">
      <c r="A83" s="145"/>
      <c r="D83" s="145"/>
      <c r="E83" s="145"/>
      <c r="F83" s="145"/>
      <c r="G83" s="145"/>
      <c r="H83" s="145"/>
      <c r="I83" s="145"/>
    </row>
    <row r="84" customFormat="false" ht="12.75" hidden="false" customHeight="false" outlineLevel="0" collapsed="false">
      <c r="A84" s="145"/>
      <c r="D84" s="145"/>
      <c r="E84" s="145"/>
      <c r="F84" s="145"/>
      <c r="G84" s="145"/>
      <c r="H84" s="145"/>
      <c r="I84" s="145"/>
    </row>
    <row r="85" customFormat="false" ht="12.75" hidden="false" customHeight="false" outlineLevel="0" collapsed="false">
      <c r="A85" s="145"/>
      <c r="D85" s="145"/>
      <c r="E85" s="145"/>
      <c r="F85" s="145"/>
      <c r="G85" s="145"/>
      <c r="H85" s="145"/>
      <c r="I85" s="145"/>
    </row>
    <row r="86" customFormat="false" ht="12.75" hidden="false" customHeight="false" outlineLevel="0" collapsed="false">
      <c r="A86" s="145"/>
      <c r="D86" s="145"/>
      <c r="E86" s="145"/>
      <c r="F86" s="145"/>
      <c r="G86" s="145"/>
      <c r="H86" s="145"/>
      <c r="I86" s="145"/>
    </row>
    <row r="89" customFormat="false" ht="14.25" hidden="false" customHeight="true" outlineLevel="0" collapsed="false"/>
  </sheetData>
  <mergeCells count="6">
    <mergeCell ref="A1:B1"/>
    <mergeCell ref="C1:I1"/>
    <mergeCell ref="B6:D6"/>
    <mergeCell ref="F6:I6"/>
    <mergeCell ref="J48:M48"/>
    <mergeCell ref="D78:I78"/>
  </mergeCells>
  <hyperlinks>
    <hyperlink ref="C78" r:id="rId1" display="www.cmkkits.com"/>
  </hyperlinks>
  <printOptions headings="false" gridLines="false" gridLinesSet="true" horizontalCentered="false" verticalCentered="false"/>
  <pageMargins left="0.270138888888889" right="0" top="0.2701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12:26:34Z</dcterms:created>
  <dc:creator>Šrutková</dc:creator>
  <dc:description/>
  <cp:keywords/>
  <dc:language>en-US</dc:language>
  <cp:lastModifiedBy>Rado</cp:lastModifiedBy>
  <cp:lastPrinted>2013-03-19T13:13:41Z</cp:lastPrinted>
  <dcterms:modified xsi:type="dcterms:W3CDTF">2013-11-14T14:48:42Z</dcterms:modified>
  <cp:revision>1</cp:revision>
  <dc:subject/>
  <dc:title/>
</cp:coreProperties>
</file>