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834">
  <si>
    <t xml:space="preserve">Order of New Ware Kabuki painting masks</t>
  </si>
  <si>
    <t xml:space="preserve">For details and graphics see http://mek.kosmo.cz/newware/indexmasks.htm</t>
  </si>
  <si>
    <t xml:space="preserve">Product</t>
  </si>
  <si>
    <t xml:space="preserve">for Manufacturer</t>
  </si>
  <si>
    <t xml:space="preserve">Kit No.</t>
  </si>
  <si>
    <t xml:space="preserve">dimesions of sheet [mm]</t>
  </si>
  <si>
    <t xml:space="preserve">Price</t>
  </si>
  <si>
    <t xml:space="preserve">Amount</t>
  </si>
  <si>
    <t xml:space="preserve">Total </t>
  </si>
  <si>
    <t xml:space="preserve">AIRCRAFTS</t>
  </si>
  <si>
    <t xml:space="preserve">NWAM0001 1/32 Ar-234</t>
  </si>
  <si>
    <t xml:space="preserve">Fly Models</t>
  </si>
  <si>
    <t xml:space="preserve">32003, 32008</t>
  </si>
  <si>
    <t xml:space="preserve">77 x 107</t>
  </si>
  <si>
    <t xml:space="preserve">NWAM0002 1/32 Ba 349 Natter</t>
  </si>
  <si>
    <t xml:space="preserve">32001, 32002</t>
  </si>
  <si>
    <t xml:space="preserve">27 x 51</t>
  </si>
  <si>
    <t xml:space="preserve">NWAM0003 1/48 BAC 167 Strikemaster / Jet Provost T.5/T.5A</t>
  </si>
  <si>
    <t xml:space="preserve">48013, 48015, 48016</t>
  </si>
  <si>
    <t xml:space="preserve">53 x 55</t>
  </si>
  <si>
    <t xml:space="preserve">NWAM0004 1/48 Jet Provost T.4/T.3/T.3A</t>
  </si>
  <si>
    <t xml:space="preserve">48017, 48019</t>
  </si>
  <si>
    <t xml:space="preserve">NWAM0005 1/48 F-4 Phantom II masks</t>
  </si>
  <si>
    <t xml:space="preserve">Academy</t>
  </si>
  <si>
    <t xml:space="preserve">12232, 12294, 12305</t>
  </si>
  <si>
    <t xml:space="preserve">73 x 81</t>
  </si>
  <si>
    <t xml:space="preserve">NWAM0006 1/48 Mk.82 bombs stripes for F-4 Phantom II kits</t>
  </si>
  <si>
    <t xml:space="preserve">NWAM0007 1/48 bombs stripes for Aircraft Weapons: A</t>
  </si>
  <si>
    <t xml:space="preserve">Hasegawa</t>
  </si>
  <si>
    <t xml:space="preserve">X48-1</t>
  </si>
  <si>
    <t xml:space="preserve">110 x 164</t>
  </si>
  <si>
    <t xml:space="preserve">NWAM0008 1/48 Mk.82 bombs with one stripe each for Aircraft Weapons: A</t>
  </si>
  <si>
    <t xml:space="preserve">31 x 73</t>
  </si>
  <si>
    <t xml:space="preserve">NWAM0009 1/48 Mk.82 bombs with two stripes each for Aircraft Weapons: A</t>
  </si>
  <si>
    <t xml:space="preserve">53 x 73</t>
  </si>
  <si>
    <t xml:space="preserve">NWAM0010 1/48 Mk.81 bombs with one stripe each for Aircraft Weapons: A</t>
  </si>
  <si>
    <t xml:space="preserve">NWAM0011 1/32 Skyraider bombs stripes masks</t>
  </si>
  <si>
    <t xml:space="preserve">Trumpeter</t>
  </si>
  <si>
    <t xml:space="preserve">02252, 02253, 02254</t>
  </si>
  <si>
    <t xml:space="preserve">NWAM0013 1/48 Su-9 Fishpot masks</t>
  </si>
  <si>
    <t xml:space="preserve">02896</t>
  </si>
  <si>
    <t xml:space="preserve">55 x 81</t>
  </si>
  <si>
    <t xml:space="preserve">NWAM0014 1/48 B-1B</t>
  </si>
  <si>
    <t xml:space="preserve">Revell</t>
  </si>
  <si>
    <t xml:space="preserve">Different cat. Numbers</t>
  </si>
  <si>
    <t xml:space="preserve">31 x 73 + 41 x 65</t>
  </si>
  <si>
    <t xml:space="preserve">NWAM0015 1/48 F7-U3/3M Cutlass masks</t>
  </si>
  <si>
    <t xml:space="preserve">Hobbycraft</t>
  </si>
  <si>
    <t xml:space="preserve">HC1613</t>
  </si>
  <si>
    <t xml:space="preserve">53 x 111</t>
  </si>
  <si>
    <t xml:space="preserve">NWAM0016 1/72 Concorde</t>
  </si>
  <si>
    <t xml:space="preserve">Airfix, Heller, Revell</t>
  </si>
  <si>
    <t xml:space="preserve"> </t>
  </si>
  <si>
    <t xml:space="preserve">NWAM0017 1/32 He162 Salamander</t>
  </si>
  <si>
    <t xml:space="preserve">04723</t>
  </si>
  <si>
    <t xml:space="preserve">73  x 151</t>
  </si>
  <si>
    <t xml:space="preserve">NWAM0018 1/48 HobbyBoss Mk.82 bombs with 2 stripes for A-6 and A-7 Kits</t>
  </si>
  <si>
    <t xml:space="preserve">HobbyBoss</t>
  </si>
  <si>
    <t xml:space="preserve">80342-80347, 81708, 81709</t>
  </si>
  <si>
    <t xml:space="preserve">NWAM0019 1/48 HobbyBoss Mk.82 bombs with 1 strip for A-6 and A-7 Kits</t>
  </si>
  <si>
    <t xml:space="preserve">73 X 40</t>
  </si>
  <si>
    <t xml:space="preserve">NWAM0020 1/32 F-105D Mk.82 bombs stripes</t>
  </si>
  <si>
    <t xml:space="preserve">02201</t>
  </si>
  <si>
    <t xml:space="preserve">NWAM0021 1/32 F-105D Mk.117 bombs stripes</t>
  </si>
  <si>
    <t xml:space="preserve">81 x 111</t>
  </si>
  <si>
    <t xml:space="preserve">NWAM0022 1/32 Westland Wessex HC.2</t>
  </si>
  <si>
    <t xml:space="preserve">32010</t>
  </si>
  <si>
    <t xml:space="preserve">81x111 + 98x38</t>
  </si>
  <si>
    <t xml:space="preserve">NWAM0023 1/32 Westland Wessex HU.5</t>
  </si>
  <si>
    <t xml:space="preserve">32011</t>
  </si>
  <si>
    <t xml:space="preserve">81x111 + 34x44 + 98x38</t>
  </si>
  <si>
    <t xml:space="preserve">NWAM0024 1/32 Westland Wessex HC.2/HU.5 exterior</t>
  </si>
  <si>
    <t xml:space="preserve">32010, 32011</t>
  </si>
  <si>
    <t xml:space="preserve">150x54</t>
  </si>
  <si>
    <t xml:space="preserve">NWAM0025 1/48 CF-105 Arrow</t>
  </si>
  <si>
    <t xml:space="preserve">HC1659</t>
  </si>
  <si>
    <t xml:space="preserve">NWAM0026 Eggplane Series P-51 Mustang</t>
  </si>
  <si>
    <t xml:space="preserve">TH 7</t>
  </si>
  <si>
    <t xml:space="preserve">53,5 x 54,5</t>
  </si>
  <si>
    <t xml:space="preserve">NWAM0027 1/32 Hurricane II</t>
  </si>
  <si>
    <t xml:space="preserve">32012, 32013</t>
  </si>
  <si>
    <t xml:space="preserve">54,5 x 81</t>
  </si>
  <si>
    <t xml:space="preserve">NEW 2016/02</t>
  </si>
  <si>
    <t xml:space="preserve">NWAM0028 Eggplane Series F-16 Fighting Falcon</t>
  </si>
  <si>
    <t xml:space="preserve">TH 3</t>
  </si>
  <si>
    <t xml:space="preserve">45 x 145</t>
  </si>
  <si>
    <t xml:space="preserve">NWAM0029 Eggplane Series Mikoyan-15</t>
  </si>
  <si>
    <t xml:space="preserve">TH 22</t>
  </si>
  <si>
    <t xml:space="preserve">40 x 55</t>
  </si>
  <si>
    <t xml:space="preserve">NWAM0030 Eggplane Space Shuttle</t>
  </si>
  <si>
    <t xml:space="preserve">TH 6, 60507</t>
  </si>
  <si>
    <t xml:space="preserve">53,5 x 111</t>
  </si>
  <si>
    <t xml:space="preserve">NWAM0031 1/48 F-106B Delta Dart</t>
  </si>
  <si>
    <t xml:space="preserve">02892</t>
  </si>
  <si>
    <t xml:space="preserve">81 x 111 + 39 x 62</t>
  </si>
  <si>
    <t xml:space="preserve">NWAM0032 1/48 F-106A Delta Dart</t>
  </si>
  <si>
    <t xml:space="preserve">02891</t>
  </si>
  <si>
    <t xml:space="preserve">NWAM0033 1/48 Mig-31 BM/BSM</t>
  </si>
  <si>
    <t xml:space="preserve">AMK</t>
  </si>
  <si>
    <t xml:space="preserve">88003</t>
  </si>
  <si>
    <t xml:space="preserve">81x111 + 25x36</t>
  </si>
  <si>
    <t xml:space="preserve">NWAM0034 1/48 SU-11 Fishpot  </t>
  </si>
  <si>
    <t xml:space="preserve">02898</t>
  </si>
  <si>
    <t xml:space="preserve">54x74</t>
  </si>
  <si>
    <t xml:space="preserve">NEW 2016/01</t>
  </si>
  <si>
    <t xml:space="preserve">NWAM0035 1/48 EE (BAC) Linghtning T.4 and T.5 BASIC MASKS</t>
  </si>
  <si>
    <t xml:space="preserve">Sword</t>
  </si>
  <si>
    <t xml:space="preserve">48008, 48009</t>
  </si>
  <si>
    <t xml:space="preserve">55x81</t>
  </si>
  <si>
    <t xml:space="preserve">NEW 2016/03</t>
  </si>
  <si>
    <t xml:space="preserve">NWAM0036 1/48 EE (BAC) Linghtning T.4 and T.5 ADVANCED MASKS</t>
  </si>
  <si>
    <t xml:space="preserve">74x81</t>
  </si>
  <si>
    <t xml:space="preserve">NWAM0037 1/48 Mig-31 B/BS</t>
  </si>
  <si>
    <t xml:space="preserve">88008</t>
  </si>
  <si>
    <t xml:space="preserve">NEW 2016/08</t>
  </si>
  <si>
    <t xml:space="preserve">NWAM0039 1/48 Folland Gnat T.1 ADVANCED MASKS</t>
  </si>
  <si>
    <t xml:space="preserve">Airfix </t>
  </si>
  <si>
    <t xml:space="preserve">A05123, A05124, A50159</t>
  </si>
  <si>
    <t xml:space="preserve">NEW 2016/10</t>
  </si>
  <si>
    <t xml:space="preserve">NWAM0040 1/48 Folland Gnat T.1 BASIC MASKS</t>
  </si>
  <si>
    <t xml:space="preserve">35,5 x 81</t>
  </si>
  <si>
    <t xml:space="preserve">NWAM0041 1/48 F-4 Phantom II ADVANCED MASKS</t>
  </si>
  <si>
    <t xml:space="preserve">73,5 x 161</t>
  </si>
  <si>
    <t xml:space="preserve">NWAM0042 1/48 Su-9 Fishpot ADVANCED MASKS</t>
  </si>
  <si>
    <t xml:space="preserve">73x81</t>
  </si>
  <si>
    <t xml:space="preserve">NWAM0043 1/48 Su-11 Fishpot ADVANCED MASKS</t>
  </si>
  <si>
    <t xml:space="preserve">NWAM0044 1/48 B-1B ADVANCED MASKS</t>
  </si>
  <si>
    <t xml:space="preserve">81x111</t>
  </si>
  <si>
    <t xml:space="preserve">NWAM0045 1/48 Mig-31 BM/BSM ADVANCED MASKS</t>
  </si>
  <si>
    <t xml:space="preserve">111x160</t>
  </si>
  <si>
    <t xml:space="preserve">NWAM0046 1/48 Mig-31 B/BS ADVANCED MASKS</t>
  </si>
  <si>
    <t xml:space="preserve">NWAM0047 1/48 F-106A Delta Dart ADVANCED MASKS</t>
  </si>
  <si>
    <t xml:space="preserve">73X162</t>
  </si>
  <si>
    <t xml:space="preserve">NWAM0048 1/48 XB-70 Valkyrie</t>
  </si>
  <si>
    <t xml:space="preserve">Italeri, AMT/Ertl</t>
  </si>
  <si>
    <t xml:space="preserve">1282, 8908</t>
  </si>
  <si>
    <t xml:space="preserve">43x150</t>
  </si>
  <si>
    <t xml:space="preserve">NWAM0051 1/32 Hawker Hurricane Mk.I (Trop)</t>
  </si>
  <si>
    <t xml:space="preserve">32016, 32017</t>
  </si>
  <si>
    <t xml:space="preserve">NEW 2016/11</t>
  </si>
  <si>
    <t xml:space="preserve">NWAM0055 1/144 Boeing 747-8 Civil Airliner masks</t>
  </si>
  <si>
    <t xml:space="preserve">Zvezda</t>
  </si>
  <si>
    <t xml:space="preserve">7010</t>
  </si>
  <si>
    <t xml:space="preserve">102x160</t>
  </si>
  <si>
    <t xml:space="preserve">NWAM0056 1/144 Boeing 747-8 Civil Airrliner Painting Scheme masks</t>
  </si>
  <si>
    <t xml:space="preserve">53x226 + 177x284</t>
  </si>
  <si>
    <t xml:space="preserve">NWAM0057 1/48 Suchoj Su-25 UB/UBK BASIC masks</t>
  </si>
  <si>
    <t xml:space="preserve">Směr, KP, OEZ</t>
  </si>
  <si>
    <t xml:space="preserve">0858</t>
  </si>
  <si>
    <t xml:space="preserve">NWAM0058 1/48 Suchoj Su-25 UB/UBK ADVANCED masks</t>
  </si>
  <si>
    <t xml:space="preserve">73,5x164</t>
  </si>
  <si>
    <t xml:space="preserve">NWAM0059 1/48 Westland Lynx Mk.88A / HMA 8 / Mk.90B EXPERT masks</t>
  </si>
  <si>
    <t xml:space="preserve">Airfix</t>
  </si>
  <si>
    <t xml:space="preserve">A10107</t>
  </si>
  <si>
    <t xml:space="preserve">111x164</t>
  </si>
  <si>
    <t xml:space="preserve">NWAM0060 1/48 Westland Lynx Mk.88A / HMA 8 / Mk.90B BASIC masks</t>
  </si>
  <si>
    <t xml:space="preserve">73,5x81</t>
  </si>
  <si>
    <t xml:space="preserve">NWAM0061 1/48 Westland Lynx Mk.88A / HMA 8 / Mk.90B ADVANCED masks</t>
  </si>
  <si>
    <t xml:space="preserve">111x150</t>
  </si>
  <si>
    <t xml:space="preserve">NWAM0062 1/48 F-4B Phantom II EXPERT kabuki masks</t>
  </si>
  <si>
    <t xml:space="preserve">73,5x161</t>
  </si>
  <si>
    <t xml:space="preserve">NWAM0063 1/48 EA-6B Prowler BASIC kabuki masks</t>
  </si>
  <si>
    <t xml:space="preserve">Kinetic Model Kits</t>
  </si>
  <si>
    <t xml:space="preserve">K48022</t>
  </si>
  <si>
    <t xml:space="preserve">NWAM0064 1/48 EA-6B Prowler ADVANCED kabuki masks</t>
  </si>
  <si>
    <t xml:space="preserve">NWAM0065 1/48 EA-6B Prowler EXPERT kabuki masks</t>
  </si>
  <si>
    <t xml:space="preserve">111X164</t>
  </si>
  <si>
    <t xml:space="preserve">NWAM0066 1/48 EA-6B Prowler PAINTING SCHEME kabuki masks</t>
  </si>
  <si>
    <t xml:space="preserve">31x210</t>
  </si>
  <si>
    <t xml:space="preserve">NWAM0067 1/48 S2F Grumman S-2E / S-2G Tracker BASIC kabuki masks</t>
  </si>
  <si>
    <t xml:space="preserve">K48024</t>
  </si>
  <si>
    <t xml:space="preserve">53,5x73,5</t>
  </si>
  <si>
    <t xml:space="preserve">NWAM0068 1/48 S2F Grumman S-2E / S-2G Tracker ADVANCED kabuki masks</t>
  </si>
  <si>
    <t xml:space="preserve">83x111</t>
  </si>
  <si>
    <t xml:space="preserve">NWAM0069 1/48 S2F Grumman S-2E / S-2G Tracker EXPERT kabuki masks</t>
  </si>
  <si>
    <t xml:space="preserve">NWAM0070 1/48 HU-16A Albatross BASIC kabuki masks</t>
  </si>
  <si>
    <t xml:space="preserve">02824</t>
  </si>
  <si>
    <t xml:space="preserve">73,5x53,5</t>
  </si>
  <si>
    <t xml:space="preserve">NWAM0071 1/48 HU-16A Albatross EXPERT kabuki masks</t>
  </si>
  <si>
    <t xml:space="preserve">73,5x137</t>
  </si>
  <si>
    <t xml:space="preserve">NWAM0072 1/48 Grumman F-14A Tomcat BASIC kabuki masks</t>
  </si>
  <si>
    <t xml:space="preserve">Tamiya</t>
  </si>
  <si>
    <t xml:space="preserve">61114**7800</t>
  </si>
  <si>
    <t xml:space="preserve">NEW 2016/12</t>
  </si>
  <si>
    <t xml:space="preserve">NWAM0073 1/48 Grumman F-14A TomcatEXPERT kabuki masks</t>
  </si>
  <si>
    <t xml:space="preserve">81,x111</t>
  </si>
  <si>
    <t xml:space="preserve">NWAM0074 1/48 Grumman F-14A Tomcat EXTERIOR kabuki masks</t>
  </si>
  <si>
    <t xml:space="preserve">53,5x224 + 31,5x54,5</t>
  </si>
  <si>
    <t xml:space="preserve">NWAM0076 1/48 Lockheed F-117A Nighthawk BASIC masks</t>
  </si>
  <si>
    <t xml:space="preserve">61059</t>
  </si>
  <si>
    <t xml:space="preserve">53,5X73,5</t>
  </si>
  <si>
    <t xml:space="preserve">NWAM0077 1/48 Lockheed F-117A Nighthawk ADVANCED masks</t>
  </si>
  <si>
    <t xml:space="preserve">81X111</t>
  </si>
  <si>
    <t xml:space="preserve">NWAM0078 1/48 Lockheed F-117A Nighthawk EXPERT masks</t>
  </si>
  <si>
    <t xml:space="preserve">NWAM0079 1/48 F/A-18E Super Hornet BASIC masks</t>
  </si>
  <si>
    <t xml:space="preserve">PT39</t>
  </si>
  <si>
    <t xml:space="preserve">NWAM0080 1/48 F/A-18E Super Hornet EXPERT masks</t>
  </si>
  <si>
    <t xml:space="preserve">NWAM0081 1/48 Mig-31 BM/BSM EXPERT masks</t>
  </si>
  <si>
    <t xml:space="preserve">NWAM0082 1/48 Mig-31 B/BS EXPERT masks</t>
  </si>
  <si>
    <t xml:space="preserve">NWAM0083 1/48 A-37B Dragonfly BASIC masks</t>
  </si>
  <si>
    <t xml:space="preserve">02889</t>
  </si>
  <si>
    <t xml:space="preserve">NWAM0084 1/48 A-37B Dragonfly EXPERT masks</t>
  </si>
  <si>
    <t xml:space="preserve">NWAM0085 1/48 MiG-25 RBT BASIC masks</t>
  </si>
  <si>
    <t xml:space="preserve">ICM</t>
  </si>
  <si>
    <t xml:space="preserve">84901</t>
  </si>
  <si>
    <t xml:space="preserve">NWAM0086 1/48 MiG-25 RBT ADVANCED masks</t>
  </si>
  <si>
    <t xml:space="preserve">NWAM0087 1/48 MiG-25 RBT EXPERT masks</t>
  </si>
  <si>
    <t xml:space="preserve">NWAM0088 1/48 A-37A Dragonfly BASIC masks</t>
  </si>
  <si>
    <t xml:space="preserve">02888</t>
  </si>
  <si>
    <t xml:space="preserve">NWAM0089 1/48 A-37A Dragonfly EXPERT masks</t>
  </si>
  <si>
    <t xml:space="preserve">73,5x81 + 31x43</t>
  </si>
  <si>
    <t xml:space="preserve">NWAM0090 1/32 L-19/O-1 Bird Dog BASIC kabuki masks</t>
  </si>
  <si>
    <t xml:space="preserve">Roden</t>
  </si>
  <si>
    <t xml:space="preserve">619</t>
  </si>
  <si>
    <t xml:space="preserve">NEW 2017/01</t>
  </si>
  <si>
    <t xml:space="preserve">NWAM0091 1/32 L-19/O-1 Bird Dog EXPERT kabuki masks</t>
  </si>
  <si>
    <t xml:space="preserve">NWAM0092 1/32 L-19/O-1 Bird Dog USAF marking masks</t>
  </si>
  <si>
    <t xml:space="preserve">39,5x54,5 + 135x144</t>
  </si>
  <si>
    <t xml:space="preserve">NWAM0093 1/32 L-19/O-1 Bird Dog USAF marking EXPERT masks</t>
  </si>
  <si>
    <t xml:space="preserve">39,5x54,5 + 135x212 + 135x69</t>
  </si>
  <si>
    <t xml:space="preserve">NWAM0094 1/32 Me 262 B-1/U-1 BASIC masks</t>
  </si>
  <si>
    <t xml:space="preserve">04995</t>
  </si>
  <si>
    <t xml:space="preserve">NWAM0095 1/32 Me 262 B-1/U-1 EXPERT masks</t>
  </si>
  <si>
    <t xml:space="preserve">81x111 + 53,5x73,5</t>
  </si>
  <si>
    <t xml:space="preserve">NWAM0096 1/32 Me 262 B-1/U-1 marking masks</t>
  </si>
  <si>
    <t xml:space="preserve">53,5x73,5 +71x135</t>
  </si>
  <si>
    <t xml:space="preserve">NWAM0097 1/48 H-21C Shawnee "Flying Banana" BASIC kabuki masks</t>
  </si>
  <si>
    <t xml:space="preserve">Italeri </t>
  </si>
  <si>
    <t xml:space="preserve">2733</t>
  </si>
  <si>
    <t xml:space="preserve">NWAM0098 1/48 H-21C Shawnee "Flying Banana" EXPERT kabuki masks</t>
  </si>
  <si>
    <t xml:space="preserve">Italeri</t>
  </si>
  <si>
    <t xml:space="preserve">81x111 + 73,5x81</t>
  </si>
  <si>
    <t xml:space="preserve">NWAM0099 1/48 H-21C Shawnee "Flying Banana" Vietnam marking masks</t>
  </si>
  <si>
    <t xml:space="preserve">105x135 + 43,2x53,5</t>
  </si>
  <si>
    <t xml:space="preserve">NWAM0100 1/48 Mig-23M Flogger-B BASIC kabuki masks</t>
  </si>
  <si>
    <t xml:space="preserve">02853</t>
  </si>
  <si>
    <t xml:space="preserve">NWAM0101 1/48 Mig-23M Flogger-B ADVANCED kabuki masks</t>
  </si>
  <si>
    <t xml:space="preserve">73,5x81 + 73,5x31</t>
  </si>
  <si>
    <t xml:space="preserve">NWAM0102 1/48 Mig-23M Flogger-B EXPERT kabuki masks</t>
  </si>
  <si>
    <t xml:space="preserve">NWAM0103 1/48 Mig-23ML Flogger-G BASIC kabuki masks</t>
  </si>
  <si>
    <t xml:space="preserve">02855</t>
  </si>
  <si>
    <t xml:space="preserve">NWAM0104 1/48 Mig-23ML Flogger-G ADVANCED kabuki masks</t>
  </si>
  <si>
    <t xml:space="preserve">73,5x81 + 73,5x39,5</t>
  </si>
  <si>
    <t xml:space="preserve">NWAM0105 1/48 Mig-23ML Flogger-G EXPERT kabuki masks</t>
  </si>
  <si>
    <t xml:space="preserve">NWAM0106 1/48 MiG-23MLD Flogger K BASIC kabuki masks</t>
  </si>
  <si>
    <t xml:space="preserve">02856</t>
  </si>
  <si>
    <t xml:space="preserve">NWAM0107 1/48 MiG-23MLD Flogger K ADVANCED kabuki masks</t>
  </si>
  <si>
    <t xml:space="preserve">NWAM0108 1/48 MiG-23MLD Flogger K EXPERT kabuki masks</t>
  </si>
  <si>
    <t xml:space="preserve">NWAM0109 1/48 MiG-23MF Flogger B BASIC kabuki masks</t>
  </si>
  <si>
    <t xml:space="preserve">02854</t>
  </si>
  <si>
    <t xml:space="preserve">NWAM0110 1/48 MiG-23MF Flogger B ADVANCED kabuki masks</t>
  </si>
  <si>
    <t xml:space="preserve">NWAM0111 1/48 MiG-23MF Flogger B EXPERT kabuki masks</t>
  </si>
  <si>
    <t xml:space="preserve">NWAM0112 1/48 F9F-2 and F9F-3 Panther BASIC kabuki masks</t>
  </si>
  <si>
    <t xml:space="preserve">02832, 02834</t>
  </si>
  <si>
    <t xml:space="preserve">NWAM0113 1/48 F9F-2 and F9F-3 Panther ADVANCED kabuki masks</t>
  </si>
  <si>
    <t xml:space="preserve">73,5x81 + 73,5x53,5</t>
  </si>
  <si>
    <t xml:space="preserve">NWAM0114 1/48 F9F-2 and F9F-3 Panther EXPERT kabuki masks</t>
  </si>
  <si>
    <t xml:space="preserve">NWAM0115 1/48 F9F-2P Panther BASIC kabuki masks</t>
  </si>
  <si>
    <t xml:space="preserve">02833</t>
  </si>
  <si>
    <t xml:space="preserve">NWAM0116 1/48 F9F-2P Panther ADVANCED kabuki masks</t>
  </si>
  <si>
    <t xml:space="preserve">NWAM0117 1/48 F9F-2P Panther EXPERT kabuki masks</t>
  </si>
  <si>
    <t xml:space="preserve">NWAM0118 1/32 Hawker Hurricane Mk.Iic and Mk.IIb EXPERT masks</t>
  </si>
  <si>
    <t xml:space="preserve">32012, 32013, 32014, 32019</t>
  </si>
  <si>
    <t xml:space="preserve">54,5x81 + 54,5x39,5</t>
  </si>
  <si>
    <t xml:space="preserve">NWAM0119 1/32 Hawker Hurricane Mk.I EXPERT masks</t>
  </si>
  <si>
    <t xml:space="preserve">NWAM0120 1/48 FJ-4 and FJ-4B Fury BASIC kabuki masks</t>
  </si>
  <si>
    <t xml:space="preserve">Hobbyboss</t>
  </si>
  <si>
    <t xml:space="preserve">80312, 80313</t>
  </si>
  <si>
    <t xml:space="preserve">73,5X31</t>
  </si>
  <si>
    <t xml:space="preserve">NWAM0121 1/48 FJ-4 and FJ-4B Fury ADVANCED kabuki masks</t>
  </si>
  <si>
    <t xml:space="preserve">73,5X31 + 73,5X39,5</t>
  </si>
  <si>
    <t xml:space="preserve">NWAM0122 1/48 FJ-4 and FJ-4B Fury EXPERT kabuki masks</t>
  </si>
  <si>
    <t xml:space="preserve">NWAM0123 1/48 T-38C Talon NASA BASIC kabuki masks</t>
  </si>
  <si>
    <t xml:space="preserve">02878</t>
  </si>
  <si>
    <t xml:space="preserve">NEW 2017/02</t>
  </si>
  <si>
    <t xml:space="preserve">NWAM0124 1/48 T-38C Talon NASA ADVANCED kabuki masks</t>
  </si>
  <si>
    <t xml:space="preserve">73,5x53,5 + 73,5x53,5</t>
  </si>
  <si>
    <t xml:space="preserve">NWAM0125 1/48 T-38C Talon NASA EXPERT kabuki masks</t>
  </si>
  <si>
    <t xml:space="preserve">NWAM0126 1/48 F-8E and F-8J Crusader ADVANCED kabuki masks</t>
  </si>
  <si>
    <t xml:space="preserve">PT25, PT26</t>
  </si>
  <si>
    <t xml:space="preserve">NWAM0127 1/48 F-8E and F-8J Crusader EXPERT kabuki masks</t>
  </si>
  <si>
    <t xml:space="preserve">NWAM0129 1/48 Folland Gnat T.1 EXPERT kabuki masks</t>
  </si>
  <si>
    <t xml:space="preserve">NWAM0130 1/48 EA-18G Growler BASIC kabuki masks</t>
  </si>
  <si>
    <t xml:space="preserve">PT52</t>
  </si>
  <si>
    <t xml:space="preserve">53,5x111</t>
  </si>
  <si>
    <t xml:space="preserve">NWAM0131 1/48 EA-18G Growler EXPERT kabuki masks</t>
  </si>
  <si>
    <t xml:space="preserve">53,5x111 + 54,5x81</t>
  </si>
  <si>
    <t xml:space="preserve">NWAM0132 1/72 Handley Page Victor B.Mk.2 (BS) BASIC kabuki masks</t>
  </si>
  <si>
    <t xml:space="preserve">A12008</t>
  </si>
  <si>
    <t xml:space="preserve">NWAM0133 1/72 Handley Page Victor B.Mk.2 (BS) EXPERT kabuki masks</t>
  </si>
  <si>
    <t xml:space="preserve">81x111 + 54,5x31,2</t>
  </si>
  <si>
    <t xml:space="preserve">NWAM0134 1/48 Junkers Ju87B-1 Stuka kabuki masks (closed aircraft canopy)</t>
  </si>
  <si>
    <t xml:space="preserve">A07114</t>
  </si>
  <si>
    <t xml:space="preserve">NWAM0135 1/48 Junkers Ju87B-1 Stuka EXPERT kabuki masks (both closed or opened aircrřaft canopy)</t>
  </si>
  <si>
    <t xml:space="preserve">81x111 + 43,2x21,8</t>
  </si>
  <si>
    <t xml:space="preserve">NWAM0136 1/72 F-101A Voodoo BASIC kabuki masks</t>
  </si>
  <si>
    <t xml:space="preserve">Valom</t>
  </si>
  <si>
    <t xml:space="preserve">72094</t>
  </si>
  <si>
    <t xml:space="preserve">39,5x111</t>
  </si>
  <si>
    <t xml:space="preserve">NWAM0137 1/72 F-101A Voodoo ADVANCED kabuki masks</t>
  </si>
  <si>
    <t xml:space="preserve">39,5x111 + 39,5x54,5</t>
  </si>
  <si>
    <t xml:space="preserve">NWAM0138 1/72 F-101A Voodoo EXPERT kabuki masks</t>
  </si>
  <si>
    <t xml:space="preserve">NWAM0139 1/72 RF-101A Voodoo BASIC kabuki masks</t>
  </si>
  <si>
    <t xml:space="preserve">72092</t>
  </si>
  <si>
    <t xml:space="preserve">NWAM0140 1/72 RF-101A Voodoo ADVANCED kabuki masks</t>
  </si>
  <si>
    <t xml:space="preserve">NWAM0141 1/72 RF-101A Voodoo EXPERT kabuki masks</t>
  </si>
  <si>
    <t xml:space="preserve">NWAM0142 1/72 Ryan L-17 A/B Navion BASIC kabuki masks</t>
  </si>
  <si>
    <t xml:space="preserve">72105, 72106, 72107, 72108</t>
  </si>
  <si>
    <t xml:space="preserve">39,5x73,5</t>
  </si>
  <si>
    <t xml:space="preserve">NWAM0143 1/72 Ryan L-17 A/B Navion ADVANCED kabuki masks</t>
  </si>
  <si>
    <t xml:space="preserve">39,5x73,5 + 31,2x54,5</t>
  </si>
  <si>
    <t xml:space="preserve">NWAM0144 1/72 Ryan L-17 A/B Navion EXPERT kabuki masks</t>
  </si>
  <si>
    <t xml:space="preserve">NWAM0145 1/48 Saab J-32 B/E Lansen BASIC kabuki masks</t>
  </si>
  <si>
    <t xml:space="preserve">81752</t>
  </si>
  <si>
    <t xml:space="preserve">NEW 2017/03</t>
  </si>
  <si>
    <t xml:space="preserve">NWAM0146 1/48 Saab J-32 B/E Lansen EXPERT kabuki masks</t>
  </si>
  <si>
    <t xml:space="preserve">53,5x73,5 + 29x52,5</t>
  </si>
  <si>
    <t xml:space="preserve">NWAM0147 1/32 Eurofighter TYPHOON BASIC kabuki masks</t>
  </si>
  <si>
    <t xml:space="preserve">04783, 04568 and other</t>
  </si>
  <si>
    <t xml:space="preserve">NWAM0148 1/32 Eurofighter TYPHOON EXPERT kabuki masks</t>
  </si>
  <si>
    <t xml:space="preserve">81x111 + 39,5x111</t>
  </si>
  <si>
    <t xml:space="preserve">NWAM0149 1/48 F-86D BASIC kabuki masks</t>
  </si>
  <si>
    <t xml:space="preserve">04502, 04553, 5844, 5868 and other</t>
  </si>
  <si>
    <t xml:space="preserve">NWAM0150 1/48 F-86D EXPERT kabuki masks</t>
  </si>
  <si>
    <t xml:space="preserve">53,5x73,5 + 54,5x31</t>
  </si>
  <si>
    <t xml:space="preserve">NWAM0151 1/48 AD-5 (A-1E) Skyraider BASIC kabuki masks</t>
  </si>
  <si>
    <t xml:space="preserve">Revell, Matchbox</t>
  </si>
  <si>
    <t xml:space="preserve">5327 (Matchbox 40651)</t>
  </si>
  <si>
    <t xml:space="preserve">NWAM0152 1/48 AD-5 (A-1E) Skyraider ADVANCED kabuki masks</t>
  </si>
  <si>
    <t xml:space="preserve">73,5x81 + 73,5x81</t>
  </si>
  <si>
    <t xml:space="preserve">NWAM0153 1/48 F/A-18F Super Hornet BASIC kabuki masks</t>
  </si>
  <si>
    <t xml:space="preserve">04509, 5520, 5532 and other</t>
  </si>
  <si>
    <t xml:space="preserve">NWAM0154 1/48 F/A-18F Super Hornet EXPERT kabuki masks</t>
  </si>
  <si>
    <t xml:space="preserve">NWAM0155 1/48 F-15E Strike Eagle BASIC kabuki masks</t>
  </si>
  <si>
    <t xml:space="preserve">04891, 04550, 85-551 and other</t>
  </si>
  <si>
    <t xml:space="preserve">NWAM0156 1/48 F-15E Strike Eagle EXPERT kabuki masks</t>
  </si>
  <si>
    <t xml:space="preserve">NWAM0157 1/48 F-14A Tomcat BASIC kabuki masks</t>
  </si>
  <si>
    <t xml:space="preserve">2667</t>
  </si>
  <si>
    <t xml:space="preserve">NWAM0158 1/48 F-14A Tomcat EXPERT kabuki masks</t>
  </si>
  <si>
    <t xml:space="preserve">NWAM0159 1/48 F-14A Tomcat EXTERIOR kabuki masks</t>
  </si>
  <si>
    <t xml:space="preserve">NWAM0160 1/72 DC-4 BASIC kabuki masks</t>
  </si>
  <si>
    <t xml:space="preserve">04947 and others</t>
  </si>
  <si>
    <t xml:space="preserve">NWAM0161 1/72 DC-4 EXPERT kabuki masks</t>
  </si>
  <si>
    <t xml:space="preserve">53,5x73,5 + 53,5x111</t>
  </si>
  <si>
    <t xml:space="preserve">NWAM0162 1/72 C-54D Skymaster BASIC kabuki masks</t>
  </si>
  <si>
    <t xml:space="preserve">NWAM0163 1/72 C-54D Skymaster EXPERT kabuki masks</t>
  </si>
  <si>
    <t xml:space="preserve">NWAM0164 1/48 AD-4W Skyraider ADVANCED kabuki masks</t>
  </si>
  <si>
    <t xml:space="preserve">2757</t>
  </si>
  <si>
    <t xml:space="preserve">NWAM0165 1/48 AD-4W Skyraider EXPERT kabuki masks</t>
  </si>
  <si>
    <t xml:space="preserve">NWAM0166 1/72 Sukhoi SU-34 / SU-32 FN BASIC kabuki masks</t>
  </si>
  <si>
    <t xml:space="preserve">1379, 059</t>
  </si>
  <si>
    <t xml:space="preserve">NWAM0167 1/72 Sukhoi SU-34 / SU-32 FN EXPERT kabuki masks</t>
  </si>
  <si>
    <t xml:space="preserve">NWAM0168 1/48 Suchoj SU-17/22 M3 or M4 BASIC kabuki masks</t>
  </si>
  <si>
    <t xml:space="preserve">Směr</t>
  </si>
  <si>
    <t xml:space="preserve">0855, 0856</t>
  </si>
  <si>
    <t xml:space="preserve">NEW 2017/04</t>
  </si>
  <si>
    <t xml:space="preserve">NWAM0169 1/48 Suchoj SU-17/22 M3 or M4 ADVANCED kabuki masks</t>
  </si>
  <si>
    <t xml:space="preserve">81x111 + 31x73,5</t>
  </si>
  <si>
    <t xml:space="preserve">NWAM0170 1/48 Suchoj SU-17/22 M3 or M4 EXPERT kabuki masks</t>
  </si>
  <si>
    <t xml:space="preserve">81x111 + 31x54,5</t>
  </si>
  <si>
    <t xml:space="preserve">NWAM0171 1/48 Douglas A-1J U.S. Air Force BASIC kabuki masks</t>
  </si>
  <si>
    <t xml:space="preserve">61073</t>
  </si>
  <si>
    <t xml:space="preserve">NWAM0172 1/48 Douglas A-1J U.S. Air Force EXPERT kabuki masks</t>
  </si>
  <si>
    <t xml:space="preserve">53,5x73,5 + 22X54,5</t>
  </si>
  <si>
    <t xml:space="preserve">NWAM0173 1/48 Douglas A-1H U.S. Navy BASIC kabuki masks</t>
  </si>
  <si>
    <t xml:space="preserve">61058</t>
  </si>
  <si>
    <t xml:space="preserve">NWAM0174 1/48 Douglas A-1H U.S. Navy EXPERT kabuki masks</t>
  </si>
  <si>
    <t xml:space="preserve">53,5x73,5 + 39,5x54,5</t>
  </si>
  <si>
    <t xml:space="preserve">NWAM0175 1/48 Suchoj Su-7 BKL / BMK BASIC kabuki masks</t>
  </si>
  <si>
    <t xml:space="preserve">Smer</t>
  </si>
  <si>
    <t xml:space="preserve">0853, 0854</t>
  </si>
  <si>
    <t xml:space="preserve">NWAM0176 1/48 Suchoj Su-7 BKL / BMK ADVANCED kabuki masks</t>
  </si>
  <si>
    <t xml:space="preserve">53,5x73,5 + 73,5x81</t>
  </si>
  <si>
    <t xml:space="preserve">NWAM0177 1/48 Suchoj Su-7 BKL / BMK EXPERT kabuki masks</t>
  </si>
  <si>
    <t xml:space="preserve">NWAM0178 1/72 Handley Page Harrow Mk.II BASIC kabuki masks</t>
  </si>
  <si>
    <t xml:space="preserve">72116, 72057</t>
  </si>
  <si>
    <t xml:space="preserve">NWAM0179 1/72 B-52G Stratofortress BASIC kabuki masks</t>
  </si>
  <si>
    <t xml:space="preserve">Italerii, AMT/ERTL</t>
  </si>
  <si>
    <t xml:space="preserve">1378, 1262, 1269 (AMT 8625. 8633)</t>
  </si>
  <si>
    <t xml:space="preserve">NWAM0180 1/72 B-52G Stratofortress ADVANCED kabuki masks</t>
  </si>
  <si>
    <t xml:space="preserve">39,5x111 + 39,5x73,5</t>
  </si>
  <si>
    <t xml:space="preserve">NWAM0181 1/72 B-52G Stratofortress EXPERT kabuki masks</t>
  </si>
  <si>
    <t xml:space="preserve">NWAM0182 1/48 Suchoj Su-25 UB/UBK EXPERT kabuki masks</t>
  </si>
  <si>
    <t xml:space="preserve">NWAM0183 1/48 Yak-28P Firebar BASIC kabuki masks</t>
  </si>
  <si>
    <t xml:space="preserve">Bobcat</t>
  </si>
  <si>
    <t xml:space="preserve">48001</t>
  </si>
  <si>
    <t xml:space="preserve">NWAM0184 1/48 Yak-28P Firebar ADVANCED kabuki masks</t>
  </si>
  <si>
    <t xml:space="preserve">81x111 + 31,5x111</t>
  </si>
  <si>
    <t xml:space="preserve">NWAM0185 1/48 Yak-28P Firebar EXPERT kabuki masks</t>
  </si>
  <si>
    <t xml:space="preserve">NWAM0186 1/48 Suchoj Su-25K BASIC kabuki masks</t>
  </si>
  <si>
    <t xml:space="preserve">0857</t>
  </si>
  <si>
    <t xml:space="preserve">NWAM0187 1/48 Suchoj Su-25K ADVANCED kabuki masks</t>
  </si>
  <si>
    <t xml:space="preserve">73,5x81 + 39,5x54,5</t>
  </si>
  <si>
    <t xml:space="preserve">NWAM0188 1/48 Suchoj Su-25K EXPERT kabuki masks</t>
  </si>
  <si>
    <t xml:space="preserve">NWAM0189 1/72 Mistel 1 BASIC kabuki masks</t>
  </si>
  <si>
    <t xml:space="preserve">072</t>
  </si>
  <si>
    <t xml:space="preserve">31,5x73,5</t>
  </si>
  <si>
    <t xml:space="preserve">NWAM0190 1/72 Messerschmitt Bf-109 F2/4 EXPERT kabuki masks</t>
  </si>
  <si>
    <t xml:space="preserve">0053</t>
  </si>
  <si>
    <t xml:space="preserve">22x73,5</t>
  </si>
  <si>
    <t xml:space="preserve">NWAM0191 1/48 MiG-17F / Lim-6bis BASIC kabuki masks</t>
  </si>
  <si>
    <t xml:space="preserve">0825</t>
  </si>
  <si>
    <t xml:space="preserve">31,5x54,5</t>
  </si>
  <si>
    <t xml:space="preserve">NWAM0192 1/48 MiG-17F / Lim-6bis EXPERT kabuki masks</t>
  </si>
  <si>
    <t xml:space="preserve">53,5x54,5</t>
  </si>
  <si>
    <t xml:space="preserve">NWAM0193 1/48 MiG-17PF / PFU / Lim-6M BASIC kabuki masks</t>
  </si>
  <si>
    <t xml:space="preserve">0827</t>
  </si>
  <si>
    <t xml:space="preserve">39,5x54,5</t>
  </si>
  <si>
    <t xml:space="preserve">NWAM0194 1/48 MiG-17PF / PFU / Lim-6M EXPERT kabuki masks</t>
  </si>
  <si>
    <t xml:space="preserve">NWAM0195 1/48 F-101 A/C Voodoo BASIC kabuki masks</t>
  </si>
  <si>
    <t xml:space="preserve">Kitty Hawk</t>
  </si>
  <si>
    <t xml:space="preserve">KH80115</t>
  </si>
  <si>
    <t xml:space="preserve">NEW 2017/05</t>
  </si>
  <si>
    <t xml:space="preserve">NWAM0196 1/48 F-101 A/C Voodoo ADVANCED kabuki masks</t>
  </si>
  <si>
    <t xml:space="preserve">53,5x73,5 + 31x73,5</t>
  </si>
  <si>
    <t xml:space="preserve">NWAM0197 1/48 F-101 A/C Voodoo EXPERT kabuki masks</t>
  </si>
  <si>
    <t xml:space="preserve">53,5x73,5 + 53,5x73,5</t>
  </si>
  <si>
    <t xml:space="preserve">NWAM0198 1/24 North American P-51D, K, Mk.IVA BASIC kabuki masks</t>
  </si>
  <si>
    <t xml:space="preserve">Airfix, Heller</t>
  </si>
  <si>
    <t xml:space="preserve">A14001, A14001A, 14003, A 14003A, 52906</t>
  </si>
  <si>
    <t xml:space="preserve">53,5X111</t>
  </si>
  <si>
    <t xml:space="preserve">NWAM0199 1/24 North American P-51D, K, Mk.IVA EXPERT kabuki masks</t>
  </si>
  <si>
    <t xml:space="preserve">NWAM0200 1/48 A-6E (TRAM) Intruder BASIC kabuki masks</t>
  </si>
  <si>
    <t xml:space="preserve">81709, 81710</t>
  </si>
  <si>
    <t xml:space="preserve">NWAM0201 1/48 A-6E (TRAM) Intruder ADVANCED kabuki masks</t>
  </si>
  <si>
    <t xml:space="preserve">NWAM0202 1/48 A-6E (TRAM) Intruder EXPERT kabuki masks</t>
  </si>
  <si>
    <t xml:space="preserve">NWAM0203 1/48 A-6E Intruder VA-34 "Blue Blasters" camouflage kabuki masks</t>
  </si>
  <si>
    <t xml:space="preserve">81709</t>
  </si>
  <si>
    <t xml:space="preserve">NWAM0204 1/48 RF-4B Phantom II BASIC kabuki masks</t>
  </si>
  <si>
    <t xml:space="preserve">PT31</t>
  </si>
  <si>
    <t xml:space="preserve">NWAM0205 1/48 RF-4B Phantom II ADVANCED kabuki masks</t>
  </si>
  <si>
    <t xml:space="preserve">73,5x81 + 39,5x111</t>
  </si>
  <si>
    <t xml:space="preserve">NWAM0206 1/48 RF-4B Phantom II EXPERT kabuki masks</t>
  </si>
  <si>
    <t xml:space="preserve">NWAM0207 1/48 RF-4B, F-4E, RF-4E, F-4EJ, F-4F, F-4G, F-4J, F-4S exhaust nozzles (kit parts E18) kabuki masks</t>
  </si>
  <si>
    <t xml:space="preserve">PT6, PT7, PT8, PT9, PT30, PT31, special editions</t>
  </si>
  <si>
    <t xml:space="preserve">31x54,5</t>
  </si>
  <si>
    <t xml:space="preserve">NWAM0208 1/72 B-45 A/CTornado kabuki masks</t>
  </si>
  <si>
    <t xml:space="preserve">72120, 72121</t>
  </si>
  <si>
    <t xml:space="preserve">73,5x139</t>
  </si>
  <si>
    <t xml:space="preserve">NWAM0209 1/72 F/A-18E BASIC kabuki masks</t>
  </si>
  <si>
    <t xml:space="preserve">12547</t>
  </si>
  <si>
    <t xml:space="preserve">NWAM0210 1/72 F/A-18E EXPERT kabuki masks</t>
  </si>
  <si>
    <t xml:space="preserve">NWAM0211 1/48 MiG-25 RBT "FOXBAT B" BASIC kabuki masks</t>
  </si>
  <si>
    <t xml:space="preserve">03931</t>
  </si>
  <si>
    <t xml:space="preserve">NWAM0212 1/48 MiG-25 RBT "FOXBAT B" ADVANCED kabuki masks</t>
  </si>
  <si>
    <t xml:space="preserve">NWAM0213 1/48 MiG-25 RBT "FOXBAT B" EXPERT kabuki masks</t>
  </si>
  <si>
    <t xml:space="preserve">NWAM0214 1/48 F-105D Thunderchief BASIC kabuki masks</t>
  </si>
  <si>
    <t xml:space="preserve">80332</t>
  </si>
  <si>
    <t xml:space="preserve">NEW 2017/06</t>
  </si>
  <si>
    <t xml:space="preserve">NWAM0215 1/48 F-105D Thunderchief ADVANCED kabuki masks</t>
  </si>
  <si>
    <t xml:space="preserve">53,5x111 + 53,5x111</t>
  </si>
  <si>
    <t xml:space="preserve">NWAM0216 1/48 F-105D Thunderchief EXPERT kabuki masks</t>
  </si>
  <si>
    <t xml:space="preserve">NWAM0217 1/48 Su-15 TM Flagon-F BASIC kabuki masks</t>
  </si>
  <si>
    <t xml:space="preserve">02811</t>
  </si>
  <si>
    <t xml:space="preserve">NWAM0218 1/48 Su-15 TM Flagon-F ADVANCED kabuki masks</t>
  </si>
  <si>
    <t xml:space="preserve">NWAM0219 1/48 Su-15 TM Flagon-F EXPERT kabuki masks</t>
  </si>
  <si>
    <t xml:space="preserve">NWAM0220 1/48 Su-15 Flagon-A BASIC kabuki masks</t>
  </si>
  <si>
    <t xml:space="preserve">02810</t>
  </si>
  <si>
    <t xml:space="preserve">NWAM0221 1/48 Su-15 Flagon-A ADVANCED kabuki masks</t>
  </si>
  <si>
    <t xml:space="preserve">53,5x111 + 39,5x54,5</t>
  </si>
  <si>
    <t xml:space="preserve">NWAM0222 1/48 Su-15 Flagon-A EXPERT kabuki masks</t>
  </si>
  <si>
    <t xml:space="preserve">NWAM0223 1/48 ACH-47A Armed Chinook ADVANCED kabuki masks</t>
  </si>
  <si>
    <t xml:space="preserve">2647</t>
  </si>
  <si>
    <t xml:space="preserve">NWAM0224 1/48 ACH-47A Armed Chinook EXPERT kabuki masks</t>
  </si>
  <si>
    <t xml:space="preserve">81x111 + 53,5x111</t>
  </si>
  <si>
    <t xml:space="preserve">NWAM0225 1/72 TU-160 "Blackjack" bomber BASIC kabuki masks</t>
  </si>
  <si>
    <t xml:space="preserve">01620</t>
  </si>
  <si>
    <t xml:space="preserve">NWAM0226 1/72 TU-160 "Blackjack" bomber EXPERT kabuki masks</t>
  </si>
  <si>
    <t xml:space="preserve">NWAM0227 1/72 Tupolev TU-95MS Bear H BASIC kabuki masks</t>
  </si>
  <si>
    <t xml:space="preserve">01601</t>
  </si>
  <si>
    <t xml:space="preserve">73,5x125,5</t>
  </si>
  <si>
    <t xml:space="preserve">NWAM0228 1/72 Tupolev TU-95MS Bear H EXPERT kabuki masks</t>
  </si>
  <si>
    <t xml:space="preserve">NWAM0229 1/72 Tupolev TU-95MS Bear H CAMOUFLAGE kabuki masks</t>
  </si>
  <si>
    <t xml:space="preserve">111x164 + 56,5x73,5</t>
  </si>
  <si>
    <t xml:space="preserve">NWAM0230 1/48 F7F-3 / F-7F 3N Tigercat BASIC kabuki masks</t>
  </si>
  <si>
    <t xml:space="preserve">Italeri (AMT/Ertl)</t>
  </si>
  <si>
    <t xml:space="preserve">2756, 2660 (8842, 8843)</t>
  </si>
  <si>
    <t xml:space="preserve">NEW 2017/07</t>
  </si>
  <si>
    <t xml:space="preserve">NWAM0231 1/48 F7F-3 / F-7F 3N Tigercat ADVANCED kabuki masks</t>
  </si>
  <si>
    <t xml:space="preserve">NWAM0232 1/48 F7F-3 / F-7F 3N Tigercat EXPERT kabuki masks</t>
  </si>
  <si>
    <t xml:space="preserve">53,5x111 + 39,5x73,5</t>
  </si>
  <si>
    <t xml:space="preserve">NWAM0233 1/72 Ka-50 Black Shark BASIC kabuki masks</t>
  </si>
  <si>
    <t xml:space="preserve">87217</t>
  </si>
  <si>
    <t xml:space="preserve">39,5x43,5</t>
  </si>
  <si>
    <t xml:space="preserve">NWAM0234 1/72 Ka-50 Black Shark EXPERT kabuki masks</t>
  </si>
  <si>
    <t xml:space="preserve">NWAM0235 1/72 Tu-16K-10 Badger C BASIC kabuki masks</t>
  </si>
  <si>
    <t xml:space="preserve">01613</t>
  </si>
  <si>
    <t xml:space="preserve">73,5x153,5</t>
  </si>
  <si>
    <t xml:space="preserve">NWAM0236 1/72 Tu-16K-10 Badger C EXPERT kabuki masks</t>
  </si>
  <si>
    <t xml:space="preserve">73,5x153,5 + 39,5x54,5</t>
  </si>
  <si>
    <t xml:space="preserve">NWAM0237 1/72 Tu-16K-26 Badger G / Chinese H-6 BASIC kabuki masks</t>
  </si>
  <si>
    <t xml:space="preserve">01612</t>
  </si>
  <si>
    <t xml:space="preserve">NWAM0238 1/72 Tu-16K-26 Badger G / Chinese H-6 EXPERT kabuki masks</t>
  </si>
  <si>
    <t xml:space="preserve">73,5x164 + 54,5x81</t>
  </si>
  <si>
    <t xml:space="preserve">NWAM0239 1/72 Chinese Xian JHU-6 BASIC kabuki masks</t>
  </si>
  <si>
    <t xml:space="preserve">01614</t>
  </si>
  <si>
    <t xml:space="preserve">73,5x140,5</t>
  </si>
  <si>
    <t xml:space="preserve">NWAM0240 1/72 Chinese Xian JHU-6 EXPERT kabuki masks</t>
  </si>
  <si>
    <t xml:space="preserve">73,5x140,5 + 53,5x54,5</t>
  </si>
  <si>
    <t xml:space="preserve">NWAM0241 1/48 F-104 Starfighter (C, G, J, S) ADVANCED kabuki masks</t>
  </si>
  <si>
    <t xml:space="preserve">PT18, PT20, 07218…</t>
  </si>
  <si>
    <t xml:space="preserve">NWAM0242 1/48 F-104 Starfighter (C, G, J, S) EXPERT kabuki masks</t>
  </si>
  <si>
    <t xml:space="preserve">81x111 + 31,5x54,5</t>
  </si>
  <si>
    <t xml:space="preserve">NWAM0243 1/72 KA-52 Alligator BASIC kabuki masks</t>
  </si>
  <si>
    <t xml:space="preserve">7224</t>
  </si>
  <si>
    <t xml:space="preserve">NWAM0244 1/72 KA-52 Alligator EXPERT kabuki masks</t>
  </si>
  <si>
    <t xml:space="preserve">NWAM0245 1/72 IAI KFIR C2/C7 BASIC kabuki masks</t>
  </si>
  <si>
    <t xml:space="preserve">86002</t>
  </si>
  <si>
    <t xml:space="preserve">NWAM0246 1/72 IAI KFIR C2/C7 EXPERT kabuki masks</t>
  </si>
  <si>
    <t xml:space="preserve">NWAM0247 1/48 TF-104G, F-104D, F-104DJ Starfighter ADVANCED kabuki masks</t>
  </si>
  <si>
    <t xml:space="preserve">PT40, 09700, 09726, 09737…</t>
  </si>
  <si>
    <t xml:space="preserve">73,5x160</t>
  </si>
  <si>
    <t xml:space="preserve">NEW 2017/08</t>
  </si>
  <si>
    <t xml:space="preserve">NWAM0248 1/48 TF-104G, F-104D, F-104DJ Starfighter EXPERT kabuki masks</t>
  </si>
  <si>
    <t xml:space="preserve">73,5x160 + 39,5x58,5</t>
  </si>
  <si>
    <t xml:space="preserve">NWAM0249 1/48 F-4 Phantom II exhaust nozzles (kit part O3) kabuki masks for Academy F-4B, B/N, C</t>
  </si>
  <si>
    <t xml:space="preserve">12232, 12315, 12294, 12294S</t>
  </si>
  <si>
    <t xml:space="preserve">26x36</t>
  </si>
  <si>
    <t xml:space="preserve">NWAM0250 1/48 F-4J Phantom II exhaust nozzles (kit part O6) kabuki masks for Academy</t>
  </si>
  <si>
    <t xml:space="preserve">12305</t>
  </si>
  <si>
    <t xml:space="preserve">NWAM0251 1/72 F-101C Voodoo BASIC kabuki masks</t>
  </si>
  <si>
    <t xml:space="preserve">72095</t>
  </si>
  <si>
    <t xml:space="preserve">NWAM0252 1/72 F-101C Voodoo ADVANCED kabuki masks</t>
  </si>
  <si>
    <t xml:space="preserve">39,5x111 + 31,5x73,5</t>
  </si>
  <si>
    <t xml:space="preserve">NWAM0253 1/72 F-101C Voodoo EXPERT kabuki masks</t>
  </si>
  <si>
    <t xml:space="preserve">NWAM0254 1/72 RF-101C Voodoo BASIC kabuki masks</t>
  </si>
  <si>
    <t xml:space="preserve">72093, 72119</t>
  </si>
  <si>
    <t xml:space="preserve">NWAM0255 1/72 RF-101C Voodoo ADVANCED kabuki masks</t>
  </si>
  <si>
    <t xml:space="preserve">NWAM0256 1/72 RF-101C Voodoo EXPERT kabuki masks</t>
  </si>
  <si>
    <t xml:space="preserve">NWAM0257 1/48 MiG-21F-13 Fishbed and J-7A Fighter BASIC kabuki masks</t>
  </si>
  <si>
    <t xml:space="preserve">02858, 02859</t>
  </si>
  <si>
    <t xml:space="preserve">NWAM0258 1/48 MiG-21F-13 Fishbed and J-7A Fighter ADVANCED kabuki masks</t>
  </si>
  <si>
    <t xml:space="preserve">39,5x54,5 + 39,5x73,5</t>
  </si>
  <si>
    <t xml:space="preserve">NWAM0259 1/48 MiG-21F-13 Fishbed and J-7A Fighter EXPERT kabuki masks</t>
  </si>
  <si>
    <t xml:space="preserve">NWAM0260 1/48 F-86F-30 Sabre BASIC kabuki masks</t>
  </si>
  <si>
    <t xml:space="preserve">PT13 and derivated</t>
  </si>
  <si>
    <t xml:space="preserve">NWAM0261 1/48 F-86F-30 Sabre ADVANCED kabuki masks</t>
  </si>
  <si>
    <t xml:space="preserve">39,5x73,5 + 39,5x54,5</t>
  </si>
  <si>
    <t xml:space="preserve">NWAM0262 1/48 F-86F-30 Sabre EXPERT kabuki masks</t>
  </si>
  <si>
    <t xml:space="preserve">NWAM0263 1/48 F-86F and F-86F-30 Sabre BASIC kabuki masks</t>
  </si>
  <si>
    <t xml:space="preserve">2162, 2183, 12234, 12276</t>
  </si>
  <si>
    <t xml:space="preserve">NWAM0264 1/48 F-86F and F-86F-30 Sabre ADVANCED kabuki masks</t>
  </si>
  <si>
    <t xml:space="preserve">53,5x73,5 + 31,5x111</t>
  </si>
  <si>
    <t xml:space="preserve">NWAM0265 1/48 F-86F and F-86F-30 Sabre EXPERT kabuki masks</t>
  </si>
  <si>
    <t xml:space="preserve">NWAM0266 1/72 F-8E, F-8J, F-8P Crusader ADVANCED kabuki masks</t>
  </si>
  <si>
    <t xml:space="preserve">12521, 12412, 12407, 12440, 12434</t>
  </si>
  <si>
    <t xml:space="preserve">NEW 2017/09</t>
  </si>
  <si>
    <t xml:space="preserve">NWAM0267 1/72 F-8E, F-8J, F-8P Crusader EXPERT kabuki masks</t>
  </si>
  <si>
    <t xml:space="preserve">NWAM0268 1/72 RB-66B Destroyer (EB-66 EDL, B-66B) BASIC kabuki masks</t>
  </si>
  <si>
    <t xml:space="preserve">1375, 199, 149</t>
  </si>
  <si>
    <t xml:space="preserve">NWAM0269 1/72 RB-66B Destroyer (EB-66 EDL, B-66B) EXPERT kabuki masks</t>
  </si>
  <si>
    <t xml:space="preserve">NWAM0270 1/48 IAI Kfir C2/C7 BASIC kabuki masks</t>
  </si>
  <si>
    <t xml:space="preserve">88001</t>
  </si>
  <si>
    <t xml:space="preserve">NWAM0271 1/48 IAI Kfir C2/C7 EXPERT kabuki masks</t>
  </si>
  <si>
    <t xml:space="preserve">53,5x54,5 + 39,5x111</t>
  </si>
  <si>
    <t xml:space="preserve">NWAM0272 1/48 L-29 Delfin BASIC kabuki masks</t>
  </si>
  <si>
    <t xml:space="preserve">88002</t>
  </si>
  <si>
    <t xml:space="preserve">NWAM0273 1/48 L-29 Delfin EXPERT kabuki masks</t>
  </si>
  <si>
    <t xml:space="preserve">31,5x73,5 + 39,5x73,5</t>
  </si>
  <si>
    <t xml:space="preserve">NWAM0274 1/72 Tu-22M Backfire BASIC kabuki masks</t>
  </si>
  <si>
    <t xml:space="preserve">1238</t>
  </si>
  <si>
    <t xml:space="preserve">NWAM0275 1/72 Tu-22M Backfire EXPERT kabuki masks</t>
  </si>
  <si>
    <t xml:space="preserve">81x111 + 22x73,5</t>
  </si>
  <si>
    <t xml:space="preserve">NWAM0276 1/72 S-3A Viking BASIC kabuki masks</t>
  </si>
  <si>
    <t xml:space="preserve">E7 and derivated</t>
  </si>
  <si>
    <t xml:space="preserve">NWAM0277 1/72 S-3A Viking EXPERT kabuki masks</t>
  </si>
  <si>
    <t xml:space="preserve">NWAM0278 1/72 S-3A Viking white &amp; grey CAMOUFLAGE kabuki masks</t>
  </si>
  <si>
    <t xml:space="preserve">NWAM0279 1/48 Su-27 Flanker B BASIC kabuki masks</t>
  </si>
  <si>
    <t xml:space="preserve">81711</t>
  </si>
  <si>
    <t xml:space="preserve">31,5x111</t>
  </si>
  <si>
    <t xml:space="preserve">NWAM0280 1/48 Su-27 Flanker B ADVANCED kabuki masks</t>
  </si>
  <si>
    <t xml:space="preserve">105x160</t>
  </si>
  <si>
    <t xml:space="preserve">NWAM0281 1/48 Su-27 Flanker B EXPERT kabuki masks</t>
  </si>
  <si>
    <t xml:space="preserve">NWAM0282 1/48 Su-27, Su-30 EXHAUST NOZZLES kabuki masks</t>
  </si>
  <si>
    <t xml:space="preserve">81711, 81712, 81714</t>
  </si>
  <si>
    <t xml:space="preserve">NWAM0283 1/48 Grumman F-14A/B/D Tomcat BASIC kabuki masks</t>
  </si>
  <si>
    <t xml:space="preserve">all 1/48 Hasegawa F-14</t>
  </si>
  <si>
    <t xml:space="preserve">31,2x111</t>
  </si>
  <si>
    <t xml:space="preserve">NWAM0284 1/48 Grumman F-14A/B/D Tomcat EXPERT kabuki masks</t>
  </si>
  <si>
    <t xml:space="preserve">73,5x157</t>
  </si>
  <si>
    <t xml:space="preserve">NWAM0285 1/48 Grumman F-14A/B/D Tomcat EXHAUST NOZZLES (parts K4+K5) kabuki masks</t>
  </si>
  <si>
    <t xml:space="preserve">NWAM0286 1/72 Tu-22 KD/KDP MEGA kabuki masks</t>
  </si>
  <si>
    <t xml:space="preserve">Modelsvit</t>
  </si>
  <si>
    <t xml:space="preserve">72022, 72046</t>
  </si>
  <si>
    <t xml:space="preserve">111x162</t>
  </si>
  <si>
    <t xml:space="preserve">NEW 2017/10</t>
  </si>
  <si>
    <t xml:space="preserve">NWAM0287 1/48 B-29 Superfortress BASIC kabuki masks</t>
  </si>
  <si>
    <t xml:space="preserve">Revell/Monogram</t>
  </si>
  <si>
    <t xml:space="preserve">5718, 5711, 5706, 5700</t>
  </si>
  <si>
    <t xml:space="preserve">NWAM0288 1/48 B-29 Superfortress EXPERT kabuki masks</t>
  </si>
  <si>
    <t xml:space="preserve">73,5x164 + 73,5x164</t>
  </si>
  <si>
    <t xml:space="preserve">NWAM0289 1/48 F-15E Strike Eagle EXHAUST NOZZLES kabuki masks</t>
  </si>
  <si>
    <t xml:space="preserve">04891, 04550, 85-5511, others</t>
  </si>
  <si>
    <t xml:space="preserve">NWAM0290 1/32 F-16C Fighting Falcon BASIC kabuki masks</t>
  </si>
  <si>
    <t xml:space="preserve">12101, 12106, others</t>
  </si>
  <si>
    <t xml:space="preserve">71,5x73,5</t>
  </si>
  <si>
    <t xml:space="preserve">NWAM0291 1/32 F-16C Fighting Falcon ADVANCED kabuki masks</t>
  </si>
  <si>
    <t xml:space="preserve">73,5x158</t>
  </si>
  <si>
    <t xml:space="preserve">NWAM0292 1/32 F-16C Fighting Falcon EXPERT kabuki masks</t>
  </si>
  <si>
    <t xml:space="preserve">73,5x158 + 73,5x31,5</t>
  </si>
  <si>
    <t xml:space="preserve">NWAM0293 1/32 F-16 Fighting Falcon EXHAUST NOZZLE kabuki masks</t>
  </si>
  <si>
    <t xml:space="preserve">12101, 12105, 12106, 12108, others</t>
  </si>
  <si>
    <t xml:space="preserve">54,5x164</t>
  </si>
  <si>
    <t xml:space="preserve">NWAM0294 1/48 E.E. Lightning F2A, F6 BASIC kabuki masks</t>
  </si>
  <si>
    <t xml:space="preserve">09178</t>
  </si>
  <si>
    <t xml:space="preserve">54,5x81</t>
  </si>
  <si>
    <t xml:space="preserve">NWAM0295 1/48 E.E. Lightning F2A, F6 ADVANCED kabuki masks</t>
  </si>
  <si>
    <t xml:space="preserve">NWAM0296 1/48 E.E. Lightning F2A, F6 EXPERT kabuki masks</t>
  </si>
  <si>
    <t xml:space="preserve">NWAM0297 1/72 F-111 BASIC kabuki masks</t>
  </si>
  <si>
    <t xml:space="preserve">K32, 00396, 00952, 01948, 02060 etc.</t>
  </si>
  <si>
    <t xml:space="preserve">43,5x81</t>
  </si>
  <si>
    <t xml:space="preserve">NWAM0298 1/72 F-111 EXPERT kabuki masks</t>
  </si>
  <si>
    <t xml:space="preserve">NWAM0299 1/72 F-111 EXHAUST NOZZLES kabuki masks</t>
  </si>
  <si>
    <t xml:space="preserve">NWAM0300 1/72 UH-34 Choctaw BASIC kabuki masks</t>
  </si>
  <si>
    <t xml:space="preserve">87215, 87222</t>
  </si>
  <si>
    <t xml:space="preserve">NWAM0301 1/72 UH-34 Choctaw EXPERT kabuki masks</t>
  </si>
  <si>
    <t xml:space="preserve">NWAM0302 1/48 AV-8B Harrier II (Plus, Night Attack) BASIC kabuki masks</t>
  </si>
  <si>
    <t xml:space="preserve">PT28, PT34, 07349, 09940, 09921 etc.</t>
  </si>
  <si>
    <t xml:space="preserve">NWAM0303 1/48 AV-8B Harrier II (Plus, Night Attack) ADVANCED kabuki masks</t>
  </si>
  <si>
    <t xml:space="preserve">NWAM0304 1/48 AV-8B Harrier II (Plus, Night Attack) EXPERT kabuki masks</t>
  </si>
  <si>
    <t xml:space="preserve">73,5x81 + 30,5xd31,5</t>
  </si>
  <si>
    <t xml:space="preserve">NWAM0305 1/72 Yak-130 BASIC kabuki masks</t>
  </si>
  <si>
    <t xml:space="preserve">7307 etc.</t>
  </si>
  <si>
    <t xml:space="preserve">22x111</t>
  </si>
  <si>
    <t xml:space="preserve">NWAM0306 1/72 Yak-130 ADVANCED kabuki masks</t>
  </si>
  <si>
    <t xml:space="preserve">NWAM0307 1/72 Yak-130 EXPERT kabuki masks</t>
  </si>
  <si>
    <t xml:space="preserve">NWAM0308 1/48 A-3D-2 Skywarrior BASIC kabuki masks</t>
  </si>
  <si>
    <t xml:space="preserve">02868</t>
  </si>
  <si>
    <t xml:space="preserve">NWAM0309 1/48 A-3D-2 Skywarrior EXPERT kabuki masks</t>
  </si>
  <si>
    <t xml:space="preserve">73,5x143,5</t>
  </si>
  <si>
    <t xml:space="preserve">NWAM0310 1/48 A-4 B/C/L/SU Skyhawk BASIC kabuki masks</t>
  </si>
  <si>
    <t xml:space="preserve">09554, 09426, 09513, 09735, 09456, 09496 etc.</t>
  </si>
  <si>
    <t xml:space="preserve">NWAM0311 1/48 A-4 B/C/L/SU Skyhawk EXPERT kabuki masks</t>
  </si>
  <si>
    <t xml:space="preserve">54,5x75,5</t>
  </si>
  <si>
    <t xml:space="preserve">NWAM0312 1/48 A-4 B/C/L/SU Skyhawk grey &amp; white CAMOUFLAGE kabuki masks</t>
  </si>
  <si>
    <t xml:space="preserve">NWAM0313 1/48 F-18A, CF-18(A) Hornet BASIC kabuki masks</t>
  </si>
  <si>
    <t xml:space="preserve">P24, 07025, 07361, 07062, 07024 etc.</t>
  </si>
  <si>
    <t xml:space="preserve">NEW 2017/11</t>
  </si>
  <si>
    <t xml:space="preserve">NWAM0314 1/48 F-18A, CF-18(A) Hornet EXPERT kabuki masks</t>
  </si>
  <si>
    <t xml:space="preserve">39,5x111 + 31x111</t>
  </si>
  <si>
    <t xml:space="preserve">NWAM0315 1/48 F-18C Hornet BASIC kabuki masks</t>
  </si>
  <si>
    <t xml:space="preserve">P26, 07326, 09979 etc.</t>
  </si>
  <si>
    <t xml:space="preserve">NWAM0316 1/48 F-18C Hornet EXPERT kabuki masks</t>
  </si>
  <si>
    <t xml:space="preserve">39,5x111 + 31,5x111</t>
  </si>
  <si>
    <t xml:space="preserve">NWAM0317 1/48 MiG-15 bis Fagot BASIC kabuki masks</t>
  </si>
  <si>
    <t xml:space="preserve">2806</t>
  </si>
  <si>
    <t xml:space="preserve">NWAM0318 1/48 MiG-15 bis Fagot EXPERT kabuki masks</t>
  </si>
  <si>
    <t xml:space="preserve">39,5x54,5 + 43,5x53,5</t>
  </si>
  <si>
    <t xml:space="preserve">NWAM0319 1/48 EMB312 Tucano BASIC kabuki masks</t>
  </si>
  <si>
    <t xml:space="preserve">81763</t>
  </si>
  <si>
    <t xml:space="preserve">NWAM0320 1/48 EMB312 Tucano EXPERT kabuki masks</t>
  </si>
  <si>
    <t xml:space="preserve">31,5x73,5 + 31,5x73,5</t>
  </si>
  <si>
    <t xml:space="preserve">NWAM0321 1/48 Su-30MKK Flanger G BASIC kabuki masks</t>
  </si>
  <si>
    <t xml:space="preserve">81714</t>
  </si>
  <si>
    <t xml:space="preserve">NWAM0322 1/48 Su-30MKK Flanger G ADVANCED kabuki masks</t>
  </si>
  <si>
    <t xml:space="preserve">158x111</t>
  </si>
  <si>
    <t xml:space="preserve">NWAM0323 1/48 Su-30MKK Flanger G EXPERT kabuki masks</t>
  </si>
  <si>
    <t xml:space="preserve">NWAM0324 1/72 F-4 B/E/EJ/N/S, RF-4EJ Phantom II BASIC kabuki masks</t>
  </si>
  <si>
    <t xml:space="preserve">E36, 02023, 02064, 02147, 02191 etc.</t>
  </si>
  <si>
    <t xml:space="preserve">NWAM0325 1/72 F-4 B/E/EJ/N/S, RF-4EJ Phantom II ADVANCED kabuki masks</t>
  </si>
  <si>
    <t xml:space="preserve">39,5x73,5 + 53,5x73,5</t>
  </si>
  <si>
    <t xml:space="preserve">NWAM0326 1/72 F-4 B/E/EJ/N/S, RF-4EJ Phantom II EXPERT kabuki masks</t>
  </si>
  <si>
    <t xml:space="preserve">NWAM0327 1/72 F-4 C/D Phantom II BASIC kabuki masks</t>
  </si>
  <si>
    <t xml:space="preserve">00918, 00089, 00848, 00798 etc.</t>
  </si>
  <si>
    <t xml:space="preserve">NWAM0328 1/72 F-4 C/D Phantom II ADVANCED kabuki masks</t>
  </si>
  <si>
    <t xml:space="preserve">39,5x73,5 + 39,5x73,5</t>
  </si>
  <si>
    <t xml:space="preserve">NWAM0329 1/72 F-4 C/D Phantom II EXPERT kabuki masks</t>
  </si>
  <si>
    <t xml:space="preserve">NWAM0330 1/48 F-4 J/S Phantom II BASIC kabuki masks</t>
  </si>
  <si>
    <t xml:space="preserve">Zoukei-Mura</t>
  </si>
  <si>
    <t xml:space="preserve">Super Wing Series No.4, No.5</t>
  </si>
  <si>
    <t xml:space="preserve">NWAM0331 1/48 F-4 J/S Phantom II ADVANCED kabuki masks</t>
  </si>
  <si>
    <t xml:space="preserve">NWAM0332 1/48 F-4 J/S Phantom II EXPERT kabuki masks</t>
  </si>
  <si>
    <t xml:space="preserve">NWAM0333 1/48 F-4 J/S Phantom II EXHAUST NOZZLES kabuki masks</t>
  </si>
  <si>
    <t xml:space="preserve">MWAM0334 1/48 A-7 D/E Corsair II BASIC kabuki masks</t>
  </si>
  <si>
    <t xml:space="preserve">Hasegawa, Revell</t>
  </si>
  <si>
    <t xml:space="preserve">PT12, PT 13 etc., Revell 045693</t>
  </si>
  <si>
    <t xml:space="preserve">MWAM0335 1/48 A-7 D/E Corsair II ADVANCED kabuki masks</t>
  </si>
  <si>
    <t xml:space="preserve">73,5x162</t>
  </si>
  <si>
    <t xml:space="preserve">MWAM0336 1/48 A-7 D/E Corsair II EXPERT kabuki masks</t>
  </si>
  <si>
    <t xml:space="preserve">NWAM0337 1/48 He 111 H-3 BASIC kabuki masks</t>
  </si>
  <si>
    <t xml:space="preserve">48261</t>
  </si>
  <si>
    <t xml:space="preserve">111x123</t>
  </si>
  <si>
    <t xml:space="preserve">NWAM0338 1/48 He 111 H-3 EXPERT kabuki masks</t>
  </si>
  <si>
    <t xml:space="preserve">111x161+73,5x81</t>
  </si>
  <si>
    <t xml:space="preserve">NWAM0339 1/48 He 111 H-3 NATIONAL INSIGNIA kabuki masks</t>
  </si>
  <si>
    <t xml:space="preserve">2x 111x164, transfer foil</t>
  </si>
  <si>
    <t xml:space="preserve">NEW 2018/01</t>
  </si>
  <si>
    <t xml:space="preserve">NWAM0340 1/48 MiG-25 RB BASIC kabuki masks</t>
  </si>
  <si>
    <t xml:space="preserve">48902</t>
  </si>
  <si>
    <t xml:space="preserve">NWAM0341 1/48 MiG-25 RB ADVANCED kabuki masks</t>
  </si>
  <si>
    <t xml:space="preserve">NWAM0342 1/48 MiG-25 RB EXPERT kabuki masks</t>
  </si>
  <si>
    <t xml:space="preserve">NWAM0343 1/48 FW-200C-4 Condor BASIC kabuki masks</t>
  </si>
  <si>
    <t xml:space="preserve">02814</t>
  </si>
  <si>
    <t xml:space="preserve">73,5x153+73,5x22</t>
  </si>
  <si>
    <t xml:space="preserve">NWAM0344 1/48 FW-200C-4 Condor EXPERT kabuki masks</t>
  </si>
  <si>
    <t xml:space="preserve">73,5x153+73,5x162</t>
  </si>
  <si>
    <t xml:space="preserve">NWAM0345 1/48 F-4B/C/D/E/EJ/F/G/J/N/S, RF-4C/4E Phantom II BASIC kabuki masks</t>
  </si>
  <si>
    <t xml:space="preserve">All 1/48 Hasegawa F-4 and RF-4 kits</t>
  </si>
  <si>
    <t xml:space="preserve">NWAM0346 1/48 F-4B/C/D/E/EJ/F/G/J/N/S, RF-4C/4E Phantom II ADVANCED kabuki masks</t>
  </si>
  <si>
    <t xml:space="preserve">53,5x111+53,5x111</t>
  </si>
  <si>
    <t xml:space="preserve">NWAM0347 1/48 F-4B/C/D/E/EJ/F/G/J/N/S, RF-4C/4E Phantom II EXPERT kabuki masks</t>
  </si>
  <si>
    <t xml:space="preserve">NWAM0348 1/48 L-39C Albatros BASIC kabuki masks</t>
  </si>
  <si>
    <t xml:space="preserve">05804</t>
  </si>
  <si>
    <t xml:space="preserve">NWAM0349 1/48 L-39C Albatros EXPERT kabuki masks</t>
  </si>
  <si>
    <t xml:space="preserve">NWAM0350 1/48 F-111A, FB-111A, F-111C, F-111D/E, EF-111 BASIC kabuki masks</t>
  </si>
  <si>
    <t xml:space="preserve">80348, 80349, 80350, 80351, 80352</t>
  </si>
  <si>
    <t xml:space="preserve">NWAM0351 1/48 F-111A, FB-111A, F-111C, F-111D/E, EF-111 EXPERT kabuki masks</t>
  </si>
  <si>
    <t xml:space="preserve">53,5x73,5 + 39,5x111</t>
  </si>
  <si>
    <t xml:space="preserve">NWAM0352 1/48 F-111A, FB-111A, F-111C, F-111D/E, EF-111 EXHAUST NOZZLES kabuki masks</t>
  </si>
  <si>
    <t xml:space="preserve">NWAM0353 1/32 P-51D-5NA Mustang BASIC kabuki masks</t>
  </si>
  <si>
    <t xml:space="preserve">03944</t>
  </si>
  <si>
    <t xml:space="preserve">NWAM0354 1/32 P-51D-5NA Mustang EXPERT kabuki masks</t>
  </si>
  <si>
    <t xml:space="preserve">NWAM0355 1/48 A-4 E/F/K Skyhawk BASIC kabuki masks</t>
  </si>
  <si>
    <t xml:space="preserve">PT21, 07377, 07358, 09441, others</t>
  </si>
  <si>
    <t xml:space="preserve">NWAM0356 1/48 A-4 E/F/K Skyhawk EXPERT kabuki masks</t>
  </si>
  <si>
    <t xml:space="preserve">NWAM0357 1/48 A-4 E/F/K Skyhawk GREY&amp;WHITE CAMOUFLAGE kabuki masks</t>
  </si>
  <si>
    <t xml:space="preserve">NWAM0358 1/32 O-2A Skymaster BASIC kabuki masks</t>
  </si>
  <si>
    <t xml:space="preserve">620</t>
  </si>
  <si>
    <t xml:space="preserve">NWAM0359 1/32 O-2A Skymaster EXPERT kabuki masks</t>
  </si>
  <si>
    <t xml:space="preserve">NWAM0360 1/72 B-2A Spirit kabuki masks</t>
  </si>
  <si>
    <t xml:space="preserve">Modelcollect</t>
  </si>
  <si>
    <t xml:space="preserve">UA-72201</t>
  </si>
  <si>
    <t xml:space="preserve">NWAM0361 1/72 B-2A Spirit RAM PANELS kabuki masks</t>
  </si>
  <si>
    <t xml:space="preserve">164x224</t>
  </si>
  <si>
    <t xml:space="preserve">NWAM0362 1/72 B-47E Stratojet BASIC kabuki masks</t>
  </si>
  <si>
    <t xml:space="preserve">K7, 02120, 00683, others</t>
  </si>
  <si>
    <t xml:space="preserve">NWAM0363 1/48 Do 17 Z-2 WWII German bomber BASIC kabuki masks</t>
  </si>
  <si>
    <t xml:space="preserve">48244</t>
  </si>
  <si>
    <t xml:space="preserve">NWAM0364 1/48 Do 17 Z-2 WWII German bomber EXPERT kabuki masks</t>
  </si>
  <si>
    <t xml:space="preserve">111x159</t>
  </si>
  <si>
    <t xml:space="preserve">NWAM0365 1/48 Do 17 Z-2 WWII German bomber NATIONAL INSIGNIA kabuki masks</t>
  </si>
  <si>
    <t xml:space="preserve">111X163, transfer foil</t>
  </si>
  <si>
    <t xml:space="preserve">NWAM0366 1/48 Messerschmitt Me 262 A-1a BASIC kabuki masks</t>
  </si>
  <si>
    <t xml:space="preserve">61087</t>
  </si>
  <si>
    <t xml:space="preserve">NWAM0367 1/48 Messerschmitt Me 262 A-1a EXPERT kabuki masks</t>
  </si>
  <si>
    <t xml:space="preserve">NWAM0368 1/48 Messerschmitt Me 262 A-2a w/Kettenkraftrad BASIC kabuki masks</t>
  </si>
  <si>
    <t xml:space="preserve">NWAM0369 1/48 Messerschmitt Me 262 A-2a w/Kettenkraftrad EXPERT kabuki masks</t>
  </si>
  <si>
    <t xml:space="preserve">81x73,5 + 53,5x73,5</t>
  </si>
  <si>
    <t xml:space="preserve">NWAM0370 1/48 Dornier Do 335A Pfeil BASIC kabuki masks</t>
  </si>
  <si>
    <t xml:space="preserve">89598, 61074</t>
  </si>
  <si>
    <t xml:space="preserve">NEW 2018/02</t>
  </si>
  <si>
    <t xml:space="preserve">NWAM0371 1/48 Dornier Do 335A Pfeil EXPERT kabuki masks</t>
  </si>
  <si>
    <t xml:space="preserve">NWAM0372 1/48 Kettenkraftrad kabuki masks</t>
  </si>
  <si>
    <t xml:space="preserve">89598, 89682, 89586 and others</t>
  </si>
  <si>
    <t xml:space="preserve">NWAM0373 1/48 Mig-19S Farmer C BASIC kabuki masks</t>
  </si>
  <si>
    <t xml:space="preserve">02803</t>
  </si>
  <si>
    <t xml:space="preserve">NWAM0374 1/48 Mig-19S Farmer C EXPERT kabuki masks</t>
  </si>
  <si>
    <t xml:space="preserve">26x54,5 + 53,5x73,5</t>
  </si>
  <si>
    <t xml:space="preserve">NWAM0375 1/48 Mig-19PM Farmer E BASIC kabuki masks</t>
  </si>
  <si>
    <t xml:space="preserve">02804</t>
  </si>
  <si>
    <t xml:space="preserve">NWAM0376 1/48 Mig-19PM Farmer E EXPERT kabuki masks</t>
  </si>
  <si>
    <t xml:space="preserve">53,5x54,5 + 26,x54,5</t>
  </si>
  <si>
    <t xml:space="preserve">NWAM0377 1/48 Junkers Ju-87 R-2/B-2 Stuka kabuki masks</t>
  </si>
  <si>
    <t xml:space="preserve">A07115</t>
  </si>
  <si>
    <t xml:space="preserve">NWAM0378 1/48 Junkers Ju-87 R-2/B-2 Stuka EXPERT kabuki masks</t>
  </si>
  <si>
    <t xml:space="preserve">81x111 + 43x22</t>
  </si>
  <si>
    <t xml:space="preserve">NWAM0379 1/48 P-40 E/K/K-10 Warhawk BASIC kabuki masks</t>
  </si>
  <si>
    <t xml:space="preserve">09086(JT86), 07319, 09789, 09753, others</t>
  </si>
  <si>
    <t xml:space="preserve">NWAM0380 1/48 P-40 E/K/K-10 Warhawk EXPERT kabuki masks</t>
  </si>
  <si>
    <t xml:space="preserve">NWAM0381 1/48 C-130 E/J/H, AC-130(U) Hercules BASIC kabuki masks</t>
  </si>
  <si>
    <t xml:space="preserve">2745, 2643, 866, 846, others</t>
  </si>
  <si>
    <t xml:space="preserve">54,5x159,5</t>
  </si>
  <si>
    <t xml:space="preserve">NWAM0382 1/48 C-130 E/J/H, AC-130(U) Hercules ADVANCED kabuki masks</t>
  </si>
  <si>
    <t xml:space="preserve">109x161</t>
  </si>
  <si>
    <t xml:space="preserve">NWAM0383 1/48 C-130 E/J/H, AC-130(U) Hercules EXPERT kabuki masks</t>
  </si>
  <si>
    <t xml:space="preserve">NWAM0384 1/72 Phantom FG.1 BASIC kabuki masks</t>
  </si>
  <si>
    <t xml:space="preserve">A06016</t>
  </si>
  <si>
    <t xml:space="preserve">NWAM0385 1/72 Phantom FG.1 EXPERT kabuki masks</t>
  </si>
  <si>
    <t xml:space="preserve">73,5x81 + 31,5x54,5</t>
  </si>
  <si>
    <t xml:space="preserve">NWAM0386 1/48 Messerschmitt Bf109G-6 BASIC kabuki masks</t>
  </si>
  <si>
    <t xml:space="preserve">61117</t>
  </si>
  <si>
    <t xml:space="preserve">NWAM0387 1/48 Messerschmitt Bf109G-6 EXPERT kabuki masks</t>
  </si>
  <si>
    <t xml:space="preserve">NWAM0388 1/48 Messerschmitt Bf109G-6 NATIONAL INSIGNIA kabuki masks</t>
  </si>
  <si>
    <t xml:space="preserve">111x113,5</t>
  </si>
  <si>
    <t xml:space="preserve">NWAM0389 1/72 F-15E BASIC kabuki masks</t>
  </si>
  <si>
    <t xml:space="preserve">12550 and others</t>
  </si>
  <si>
    <t xml:space="preserve">NWAM0390 1/72 F-15E EXPERT kabuki masks</t>
  </si>
  <si>
    <t xml:space="preserve">31,5x111 + 31,5x73,5</t>
  </si>
  <si>
    <t xml:space="preserve">NWAM0391 1/48 Do 17Z-7 BASIC kabuki masks</t>
  </si>
  <si>
    <t xml:space="preserve">48245</t>
  </si>
  <si>
    <t xml:space="preserve">NWAM0392 1/48 Do 17Z-7 EXPERT kabuki masks</t>
  </si>
  <si>
    <t xml:space="preserve">73,5x157,5</t>
  </si>
  <si>
    <t xml:space="preserve">NWAM0393 1/48 Do 17Z-7 NATIONAL INSIGNIA kabuki masks</t>
  </si>
  <si>
    <t xml:space="preserve">NWAM0394 1/48 Do 215B-2 BASIC kabuki masks</t>
  </si>
  <si>
    <t xml:space="preserve">48242</t>
  </si>
  <si>
    <t xml:space="preserve">NWAM0395 1/48 Do 215B-2 EXPERT kabuki masks</t>
  </si>
  <si>
    <t xml:space="preserve">108x138,5</t>
  </si>
  <si>
    <t xml:space="preserve">MILITARY VEHICLES</t>
  </si>
  <si>
    <t xml:space="preserve">NWTM0001 1/32 Ex-Soviet 2P-19Launcher w R-17 Missile (SCUD B) EXPERT kabuki masks</t>
  </si>
  <si>
    <t xml:space="preserve">01024</t>
  </si>
  <si>
    <t xml:space="preserve">111x164 + 73,5x81</t>
  </si>
  <si>
    <t xml:space="preserve">NWTM0002 1/72 Topol SS-25 Sickle EXPERT kabuki masks</t>
  </si>
  <si>
    <t xml:space="preserve">Zvezda, Revell</t>
  </si>
  <si>
    <t xml:space="preserve">5003, 03303</t>
  </si>
  <si>
    <t xml:space="preserve">NWTM0003 1/72 MAZ-7410 w CHMZAP-9990 semi-trailer EXPERT kabuki masks</t>
  </si>
  <si>
    <t xml:space="preserve">UA72048</t>
  </si>
  <si>
    <t xml:space="preserve">NWTM0004 1/72 Russian A-222 130 mm coastal defense gun "Bereg" EXPERT kabuki masks</t>
  </si>
  <si>
    <t xml:space="preserve">UA72051</t>
  </si>
  <si>
    <t xml:space="preserve">NWTM0005 1/72 BM-30 Smerch (9K58) EXPERT kabuki masks</t>
  </si>
  <si>
    <t xml:space="preserve">UA72047</t>
  </si>
  <si>
    <t xml:space="preserve">NWTM0006 1/35 Soviet 2K11A TEL w/9M8M Missile "Krug A" (SA-4 Ganef) kabuki masks</t>
  </si>
  <si>
    <t xml:space="preserve">09523</t>
  </si>
  <si>
    <t xml:space="preserve">2x 111x163 + 53,5x111</t>
  </si>
  <si>
    <t xml:space="preserve">NWTM0007 1/35 M752 Tactical Ballistic Missile Launcher (Lance) EXPERT kabuki masks</t>
  </si>
  <si>
    <t xml:space="preserve">Dragon</t>
  </si>
  <si>
    <t xml:space="preserve">3576</t>
  </si>
  <si>
    <t xml:space="preserve">111x164 + 111x53,5</t>
  </si>
  <si>
    <t xml:space="preserve">SPACE</t>
  </si>
  <si>
    <t xml:space="preserve">NWAM0038 1/144 Space Shuttle masks</t>
  </si>
  <si>
    <t xml:space="preserve">122 x 164</t>
  </si>
  <si>
    <t xml:space="preserve">NEW 2016/09</t>
  </si>
  <si>
    <t xml:space="preserve">NWAM0049 1/72 Apollo 11 Saturn V masks</t>
  </si>
  <si>
    <t xml:space="preserve">11017</t>
  </si>
  <si>
    <t xml:space="preserve">164x224 + 2x 135x284</t>
  </si>
  <si>
    <t xml:space="preserve">NWAM0050 1/72 Skylab Saturn V masks</t>
  </si>
  <si>
    <t xml:space="preserve">11021</t>
  </si>
  <si>
    <t xml:space="preserve">164x224 + 110x164 + 135x284 + 125x284 + 86x293</t>
  </si>
  <si>
    <t xml:space="preserve">NWAM0052 1/144 Saturn IB Apollo 7</t>
  </si>
  <si>
    <t xml:space="preserve">A06172</t>
  </si>
  <si>
    <t xml:space="preserve">NWAM0053 1/100 Vostok masks</t>
  </si>
  <si>
    <t xml:space="preserve">MPC</t>
  </si>
  <si>
    <t xml:space="preserve">MPC 792/6</t>
  </si>
  <si>
    <t xml:space="preserve">NWAM0054 1/72 R-7 boosters masks</t>
  </si>
  <si>
    <t xml:space="preserve">Mach 2</t>
  </si>
  <si>
    <t xml:space="preserve">L010 - L023</t>
  </si>
  <si>
    <t xml:space="preserve">NWAM0075 1/144 Boeing 747SCA &amp; Space Shuttle kabuki masks</t>
  </si>
  <si>
    <t xml:space="preserve">04863</t>
  </si>
  <si>
    <t xml:space="preserve">111x141</t>
  </si>
  <si>
    <t xml:space="preserve">NWAM0128 1/144 Sapceship Two and White Knight Two kabuki masks</t>
  </si>
  <si>
    <t xml:space="preserve">04842</t>
  </si>
  <si>
    <t xml:space="preserve">Total CZK (Czech Koruny) without postage</t>
  </si>
  <si>
    <t xml:space="preserve">Discount</t>
  </si>
  <si>
    <t xml:space="preserve">Postage</t>
  </si>
  <si>
    <t xml:space="preserve">Total CZK (Czech Koru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000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5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F385" activeCellId="0" sqref="F38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15.08"/>
    <col collapsed="false" customWidth="true" hidden="false" outlineLevel="0" max="3" min="3" style="0" width="20.62"/>
    <col collapsed="false" customWidth="true" hidden="false" outlineLevel="0" max="4" min="4" style="0" width="18.08"/>
    <col collapsed="false" customWidth="true" hidden="false" outlineLevel="0" max="5" min="5" style="1" width="6.53"/>
  </cols>
  <sheetData>
    <row r="1" s="2" customFormat="true" ht="15.5" hidden="false" customHeight="false" outlineLevel="0" collapsed="false">
      <c r="A1" s="2" t="s">
        <v>0</v>
      </c>
      <c r="B1" s="2" t="s">
        <v>1</v>
      </c>
      <c r="E1" s="3"/>
    </row>
    <row r="2" s="8" customFormat="true" ht="13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7" t="s">
        <v>8</v>
      </c>
    </row>
    <row r="3" s="8" customFormat="true" ht="13" hidden="false" customHeight="false" outlineLevel="0" collapsed="false">
      <c r="A3" s="9" t="s">
        <v>9</v>
      </c>
      <c r="B3" s="9"/>
      <c r="C3" s="9"/>
      <c r="D3" s="9"/>
      <c r="E3" s="10"/>
      <c r="F3" s="9"/>
      <c r="G3" s="9"/>
    </row>
    <row r="4" customFormat="false" ht="12.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160</v>
      </c>
      <c r="G4" s="0" t="n">
        <f aca="false">+E4*F4</f>
        <v>0</v>
      </c>
    </row>
    <row r="5" customFormat="false" ht="12.5" hidden="false" customHeight="false" outlineLevel="0" collapsed="false">
      <c r="A5" s="0" t="s">
        <v>14</v>
      </c>
      <c r="B5" s="0" t="s">
        <v>11</v>
      </c>
      <c r="C5" s="0" t="s">
        <v>15</v>
      </c>
      <c r="D5" s="0" t="s">
        <v>16</v>
      </c>
      <c r="E5" s="0" t="n">
        <v>80</v>
      </c>
      <c r="G5" s="0" t="n">
        <f aca="false">+E5*F5</f>
        <v>0</v>
      </c>
    </row>
    <row r="6" customFormat="false" ht="12.5" hidden="false" customHeight="false" outlineLevel="0" collapsed="false">
      <c r="A6" s="0" t="s">
        <v>17</v>
      </c>
      <c r="B6" s="0" t="s">
        <v>11</v>
      </c>
      <c r="C6" s="0" t="s">
        <v>18</v>
      </c>
      <c r="D6" s="0" t="s">
        <v>19</v>
      </c>
      <c r="E6" s="0" t="n">
        <v>120</v>
      </c>
      <c r="G6" s="0" t="n">
        <f aca="false">+E6*F6</f>
        <v>0</v>
      </c>
    </row>
    <row r="7" customFormat="false" ht="12.5" hidden="false" customHeight="false" outlineLevel="0" collapsed="false">
      <c r="A7" s="0" t="s">
        <v>20</v>
      </c>
      <c r="B7" s="0" t="s">
        <v>11</v>
      </c>
      <c r="C7" s="0" t="s">
        <v>21</v>
      </c>
      <c r="D7" s="0" t="s">
        <v>19</v>
      </c>
      <c r="E7" s="0" t="n">
        <v>120</v>
      </c>
      <c r="G7" s="0" t="n">
        <f aca="false">+E7*F7</f>
        <v>0</v>
      </c>
    </row>
    <row r="8" customFormat="false" ht="12.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  <c r="E8" s="0" t="n">
        <v>120</v>
      </c>
      <c r="G8" s="0" t="n">
        <f aca="false">+E8*F8</f>
        <v>0</v>
      </c>
    </row>
    <row r="9" customFormat="false" ht="12.5" hidden="false" customHeight="false" outlineLevel="0" collapsed="false">
      <c r="A9" s="0" t="s">
        <v>26</v>
      </c>
      <c r="B9" s="0" t="s">
        <v>23</v>
      </c>
      <c r="C9" s="0" t="s">
        <v>24</v>
      </c>
      <c r="D9" s="0" t="s">
        <v>25</v>
      </c>
      <c r="E9" s="0" t="n">
        <v>120</v>
      </c>
      <c r="G9" s="0" t="n">
        <f aca="false">+E9*F9</f>
        <v>0</v>
      </c>
    </row>
    <row r="10" customFormat="false" ht="12.5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30</v>
      </c>
      <c r="E10" s="0" t="n">
        <v>200</v>
      </c>
      <c r="G10" s="0" t="n">
        <f aca="false">+E10*F10</f>
        <v>0</v>
      </c>
    </row>
    <row r="11" customFormat="false" ht="12.5" hidden="false" customHeight="false" outlineLevel="0" collapsed="false">
      <c r="A11" s="0" t="s">
        <v>31</v>
      </c>
      <c r="B11" s="0" t="s">
        <v>28</v>
      </c>
      <c r="C11" s="0" t="s">
        <v>29</v>
      </c>
      <c r="D11" s="0" t="s">
        <v>32</v>
      </c>
      <c r="E11" s="0" t="n">
        <v>80</v>
      </c>
      <c r="G11" s="0" t="n">
        <f aca="false">+E11*F11</f>
        <v>0</v>
      </c>
    </row>
    <row r="12" customFormat="false" ht="12.5" hidden="false" customHeight="false" outlineLevel="0" collapsed="false">
      <c r="A12" s="0" t="s">
        <v>33</v>
      </c>
      <c r="B12" s="0" t="s">
        <v>28</v>
      </c>
      <c r="C12" s="0" t="s">
        <v>29</v>
      </c>
      <c r="D12" s="0" t="s">
        <v>34</v>
      </c>
      <c r="E12" s="0" t="n">
        <v>100</v>
      </c>
      <c r="G12" s="0" t="n">
        <f aca="false">+E12*F12</f>
        <v>0</v>
      </c>
    </row>
    <row r="13" customFormat="false" ht="12.5" hidden="false" customHeight="false" outlineLevel="0" collapsed="false">
      <c r="A13" s="0" t="s">
        <v>35</v>
      </c>
      <c r="B13" s="0" t="s">
        <v>28</v>
      </c>
      <c r="C13" s="0" t="s">
        <v>29</v>
      </c>
      <c r="D13" s="0" t="s">
        <v>32</v>
      </c>
      <c r="E13" s="0" t="n">
        <v>80</v>
      </c>
      <c r="G13" s="0" t="n">
        <f aca="false">+E13*F13</f>
        <v>0</v>
      </c>
    </row>
    <row r="14" customFormat="false" ht="12.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0</v>
      </c>
      <c r="E14" s="0" t="n">
        <v>200</v>
      </c>
      <c r="G14" s="0" t="n">
        <f aca="false">+E14*F14</f>
        <v>0</v>
      </c>
    </row>
    <row r="15" customFormat="false" ht="12.5" hidden="false" customHeight="false" outlineLevel="0" collapsed="false">
      <c r="A15" s="0" t="s">
        <v>39</v>
      </c>
      <c r="B15" s="0" t="s">
        <v>37</v>
      </c>
      <c r="C15" s="11" t="s">
        <v>40</v>
      </c>
      <c r="D15" s="0" t="s">
        <v>41</v>
      </c>
      <c r="E15" s="0" t="n">
        <v>120</v>
      </c>
      <c r="G15" s="0" t="n">
        <f aca="false">+E15*F15</f>
        <v>0</v>
      </c>
    </row>
    <row r="16" customFormat="false" ht="12.5" hidden="false" customHeight="false" outlineLevel="0" collapsed="false">
      <c r="A16" s="0" t="s">
        <v>42</v>
      </c>
      <c r="B16" s="0" t="s">
        <v>43</v>
      </c>
      <c r="C16" s="0" t="s">
        <v>44</v>
      </c>
      <c r="D16" s="0" t="s">
        <v>45</v>
      </c>
      <c r="E16" s="0" t="n">
        <v>160</v>
      </c>
      <c r="G16" s="0" t="n">
        <f aca="false">+E16*F16</f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49</v>
      </c>
      <c r="E17" s="0" t="n">
        <v>160</v>
      </c>
      <c r="G17" s="0" t="n">
        <f aca="false">+E17*F17</f>
        <v>0</v>
      </c>
    </row>
    <row r="18" customFormat="false" ht="12.5" hidden="false" customHeight="false" outlineLevel="0" collapsed="false">
      <c r="A18" s="0" t="s">
        <v>50</v>
      </c>
      <c r="B18" s="0" t="s">
        <v>51</v>
      </c>
      <c r="C18" s="0" t="s">
        <v>44</v>
      </c>
      <c r="D18" s="0" t="s">
        <v>32</v>
      </c>
      <c r="E18" s="0" t="n">
        <v>120</v>
      </c>
      <c r="G18" s="0" t="n">
        <f aca="false">+E18*F18</f>
        <v>0</v>
      </c>
      <c r="IV18" s="0" t="s">
        <v>52</v>
      </c>
    </row>
    <row r="19" customFormat="false" ht="12.5" hidden="false" customHeight="false" outlineLevel="0" collapsed="false">
      <c r="A19" s="0" t="s">
        <v>53</v>
      </c>
      <c r="B19" s="0" t="s">
        <v>43</v>
      </c>
      <c r="C19" s="11" t="s">
        <v>54</v>
      </c>
      <c r="D19" s="0" t="s">
        <v>55</v>
      </c>
      <c r="E19" s="0" t="n">
        <v>200</v>
      </c>
      <c r="G19" s="0" t="n">
        <f aca="false">+E19*F19</f>
        <v>0</v>
      </c>
    </row>
    <row r="20" customFormat="false" ht="12.5" hidden="false" customHeight="false" outlineLevel="0" collapsed="false">
      <c r="A20" s="0" t="s">
        <v>56</v>
      </c>
      <c r="B20" s="0" t="s">
        <v>57</v>
      </c>
      <c r="C20" s="11" t="s">
        <v>58</v>
      </c>
      <c r="D20" s="0" t="s">
        <v>25</v>
      </c>
      <c r="E20" s="0" t="n">
        <v>120</v>
      </c>
      <c r="G20" s="0" t="n">
        <f aca="false">+E20*F20</f>
        <v>0</v>
      </c>
    </row>
    <row r="21" customFormat="false" ht="12.5" hidden="false" customHeight="false" outlineLevel="0" collapsed="false">
      <c r="A21" s="0" t="s">
        <v>59</v>
      </c>
      <c r="B21" s="0" t="s">
        <v>57</v>
      </c>
      <c r="C21" s="11" t="s">
        <v>58</v>
      </c>
      <c r="D21" s="0" t="s">
        <v>60</v>
      </c>
      <c r="E21" s="0" t="n">
        <v>80</v>
      </c>
      <c r="G21" s="0" t="n">
        <f aca="false">+E21*F21</f>
        <v>0</v>
      </c>
    </row>
    <row r="22" customFormat="false" ht="12.5" hidden="false" customHeight="false" outlineLevel="0" collapsed="false">
      <c r="A22" s="0" t="s">
        <v>61</v>
      </c>
      <c r="B22" s="0" t="s">
        <v>37</v>
      </c>
      <c r="C22" s="11" t="s">
        <v>62</v>
      </c>
      <c r="D22" s="0" t="s">
        <v>49</v>
      </c>
      <c r="E22" s="0" t="n">
        <v>120</v>
      </c>
      <c r="G22" s="0" t="n">
        <f aca="false">+E22*F22</f>
        <v>0</v>
      </c>
    </row>
    <row r="23" customFormat="false" ht="12.5" hidden="false" customHeight="false" outlineLevel="0" collapsed="false">
      <c r="A23" s="0" t="s">
        <v>63</v>
      </c>
      <c r="B23" s="0" t="s">
        <v>37</v>
      </c>
      <c r="C23" s="11" t="s">
        <v>62</v>
      </c>
      <c r="D23" s="0" t="s">
        <v>64</v>
      </c>
      <c r="E23" s="0" t="n">
        <v>140</v>
      </c>
      <c r="G23" s="0" t="n">
        <f aca="false">+E23*F23</f>
        <v>0</v>
      </c>
    </row>
    <row r="24" customFormat="false" ht="12.5" hidden="false" customHeight="false" outlineLevel="0" collapsed="false">
      <c r="A24" s="0" t="s">
        <v>65</v>
      </c>
      <c r="B24" s="0" t="s">
        <v>11</v>
      </c>
      <c r="C24" s="11" t="s">
        <v>66</v>
      </c>
      <c r="D24" s="0" t="s">
        <v>67</v>
      </c>
      <c r="E24" s="0" t="n">
        <v>240</v>
      </c>
      <c r="G24" s="0" t="n">
        <f aca="false">+E24*F24</f>
        <v>0</v>
      </c>
    </row>
    <row r="25" customFormat="false" ht="12.5" hidden="false" customHeight="false" outlineLevel="0" collapsed="false">
      <c r="A25" s="0" t="s">
        <v>68</v>
      </c>
      <c r="B25" s="0" t="s">
        <v>11</v>
      </c>
      <c r="C25" s="11" t="s">
        <v>69</v>
      </c>
      <c r="D25" s="0" t="s">
        <v>70</v>
      </c>
      <c r="E25" s="0" t="n">
        <v>260</v>
      </c>
      <c r="G25" s="0" t="n">
        <f aca="false">+E25*F25</f>
        <v>0</v>
      </c>
    </row>
    <row r="26" customFormat="false" ht="12.5" hidden="false" customHeight="false" outlineLevel="0" collapsed="false">
      <c r="A26" s="0" t="s">
        <v>71</v>
      </c>
      <c r="B26" s="0" t="s">
        <v>11</v>
      </c>
      <c r="C26" s="11" t="s">
        <v>72</v>
      </c>
      <c r="D26" s="0" t="s">
        <v>73</v>
      </c>
      <c r="E26" s="0" t="n">
        <v>120</v>
      </c>
      <c r="G26" s="0" t="n">
        <f aca="false">+E26*F26</f>
        <v>0</v>
      </c>
    </row>
    <row r="27" customFormat="false" ht="12.5" hidden="false" customHeight="false" outlineLevel="0" collapsed="false">
      <c r="A27" s="0" t="s">
        <v>74</v>
      </c>
      <c r="B27" s="0" t="s">
        <v>47</v>
      </c>
      <c r="C27" s="11" t="s">
        <v>75</v>
      </c>
      <c r="D27" s="0" t="s">
        <v>64</v>
      </c>
      <c r="E27" s="0" t="n">
        <v>180</v>
      </c>
      <c r="G27" s="0" t="n">
        <f aca="false">+E27*F27</f>
        <v>0</v>
      </c>
    </row>
    <row r="28" customFormat="false" ht="12.5" hidden="false" customHeight="false" outlineLevel="0" collapsed="false">
      <c r="A28" s="0" t="s">
        <v>76</v>
      </c>
      <c r="B28" s="0" t="s">
        <v>28</v>
      </c>
      <c r="C28" s="11" t="s">
        <v>77</v>
      </c>
      <c r="D28" s="0" t="s">
        <v>78</v>
      </c>
      <c r="E28" s="0" t="n">
        <v>120</v>
      </c>
      <c r="G28" s="0" t="n">
        <f aca="false">+E28*F28</f>
        <v>0</v>
      </c>
    </row>
    <row r="29" customFormat="false" ht="12.5" hidden="false" customHeight="false" outlineLevel="0" collapsed="false">
      <c r="A29" s="0" t="s">
        <v>79</v>
      </c>
      <c r="B29" s="0" t="s">
        <v>11</v>
      </c>
      <c r="C29" s="11" t="s">
        <v>80</v>
      </c>
      <c r="D29" s="0" t="s">
        <v>81</v>
      </c>
      <c r="E29" s="0" t="n">
        <v>140</v>
      </c>
      <c r="G29" s="0" t="n">
        <f aca="false">+E29*F29</f>
        <v>0</v>
      </c>
      <c r="H29" s="0" t="s">
        <v>82</v>
      </c>
    </row>
    <row r="30" customFormat="false" ht="12.5" hidden="false" customHeight="false" outlineLevel="0" collapsed="false">
      <c r="A30" s="0" t="s">
        <v>83</v>
      </c>
      <c r="B30" s="0" t="s">
        <v>28</v>
      </c>
      <c r="C30" s="11" t="s">
        <v>84</v>
      </c>
      <c r="D30" s="0" t="s">
        <v>85</v>
      </c>
      <c r="E30" s="0" t="n">
        <v>140</v>
      </c>
      <c r="G30" s="0" t="n">
        <f aca="false">+E30*F30</f>
        <v>0</v>
      </c>
    </row>
    <row r="31" customFormat="false" ht="12.5" hidden="false" customHeight="false" outlineLevel="0" collapsed="false">
      <c r="A31" s="0" t="s">
        <v>86</v>
      </c>
      <c r="B31" s="0" t="s">
        <v>28</v>
      </c>
      <c r="C31" s="11" t="s">
        <v>87</v>
      </c>
      <c r="D31" s="0" t="s">
        <v>88</v>
      </c>
      <c r="E31" s="0" t="n">
        <v>100</v>
      </c>
      <c r="G31" s="0" t="n">
        <f aca="false">+E31*F31</f>
        <v>0</v>
      </c>
    </row>
    <row r="32" customFormat="false" ht="12.5" hidden="false" customHeight="false" outlineLevel="0" collapsed="false">
      <c r="A32" s="0" t="s">
        <v>89</v>
      </c>
      <c r="B32" s="0" t="s">
        <v>28</v>
      </c>
      <c r="C32" s="11" t="s">
        <v>90</v>
      </c>
      <c r="D32" s="0" t="s">
        <v>91</v>
      </c>
      <c r="E32" s="0" t="n">
        <v>160</v>
      </c>
      <c r="G32" s="0" t="n">
        <f aca="false">+E32*F32</f>
        <v>0</v>
      </c>
    </row>
    <row r="33" customFormat="false" ht="12.5" hidden="false" customHeight="false" outlineLevel="0" collapsed="false">
      <c r="A33" s="0" t="s">
        <v>92</v>
      </c>
      <c r="B33" s="0" t="s">
        <v>37</v>
      </c>
      <c r="C33" s="11" t="s">
        <v>93</v>
      </c>
      <c r="D33" s="0" t="s">
        <v>94</v>
      </c>
      <c r="E33" s="0" t="n">
        <v>180</v>
      </c>
      <c r="G33" s="0" t="n">
        <f aca="false">+E33*F33</f>
        <v>0</v>
      </c>
    </row>
    <row r="34" customFormat="false" ht="12.5" hidden="false" customHeight="false" outlineLevel="0" collapsed="false">
      <c r="A34" s="0" t="s">
        <v>95</v>
      </c>
      <c r="B34" s="0" t="s">
        <v>37</v>
      </c>
      <c r="C34" s="11" t="s">
        <v>96</v>
      </c>
      <c r="D34" s="0" t="s">
        <v>64</v>
      </c>
      <c r="E34" s="0" t="n">
        <v>160</v>
      </c>
      <c r="G34" s="0" t="n">
        <f aca="false">+E34*F34</f>
        <v>0</v>
      </c>
    </row>
    <row r="35" customFormat="false" ht="12.5" hidden="false" customHeight="false" outlineLevel="0" collapsed="false">
      <c r="A35" s="0" t="s">
        <v>97</v>
      </c>
      <c r="B35" s="0" t="s">
        <v>98</v>
      </c>
      <c r="C35" s="11" t="s">
        <v>99</v>
      </c>
      <c r="D35" s="0" t="s">
        <v>100</v>
      </c>
      <c r="E35" s="0" t="n">
        <v>200</v>
      </c>
      <c r="G35" s="0" t="n">
        <f aca="false">+E35*F35</f>
        <v>0</v>
      </c>
    </row>
    <row r="36" customFormat="false" ht="12.5" hidden="false" customHeight="false" outlineLevel="0" collapsed="false">
      <c r="A36" s="0" t="s">
        <v>101</v>
      </c>
      <c r="B36" s="0" t="s">
        <v>37</v>
      </c>
      <c r="C36" s="11" t="s">
        <v>102</v>
      </c>
      <c r="D36" s="0" t="s">
        <v>103</v>
      </c>
      <c r="E36" s="0" t="n">
        <v>140</v>
      </c>
      <c r="G36" s="0" t="n">
        <f aca="false">+E36*F36</f>
        <v>0</v>
      </c>
      <c r="H36" s="0" t="s">
        <v>104</v>
      </c>
    </row>
    <row r="37" customFormat="false" ht="12.5" hidden="false" customHeight="false" outlineLevel="0" collapsed="false">
      <c r="A37" s="0" t="s">
        <v>105</v>
      </c>
      <c r="B37" s="0" t="s">
        <v>106</v>
      </c>
      <c r="C37" s="11" t="s">
        <v>107</v>
      </c>
      <c r="D37" s="0" t="s">
        <v>108</v>
      </c>
      <c r="E37" s="0" t="n">
        <v>140</v>
      </c>
      <c r="G37" s="0" t="n">
        <f aca="false">+E37*F37</f>
        <v>0</v>
      </c>
      <c r="H37" s="0" t="s">
        <v>109</v>
      </c>
    </row>
    <row r="38" customFormat="false" ht="12.5" hidden="false" customHeight="false" outlineLevel="0" collapsed="false">
      <c r="A38" s="0" t="s">
        <v>110</v>
      </c>
      <c r="B38" s="0" t="s">
        <v>106</v>
      </c>
      <c r="C38" s="11" t="s">
        <v>107</v>
      </c>
      <c r="D38" s="0" t="s">
        <v>111</v>
      </c>
      <c r="E38" s="0" t="n">
        <v>180</v>
      </c>
      <c r="G38" s="0" t="n">
        <f aca="false">+E38*F38</f>
        <v>0</v>
      </c>
      <c r="H38" s="0" t="s">
        <v>109</v>
      </c>
    </row>
    <row r="39" customFormat="false" ht="12.5" hidden="false" customHeight="false" outlineLevel="0" collapsed="false">
      <c r="A39" s="0" t="s">
        <v>112</v>
      </c>
      <c r="B39" s="0" t="s">
        <v>98</v>
      </c>
      <c r="C39" s="11" t="s">
        <v>113</v>
      </c>
      <c r="D39" s="0" t="s">
        <v>100</v>
      </c>
      <c r="E39" s="0" t="n">
        <v>200</v>
      </c>
      <c r="G39" s="0" t="n">
        <f aca="false">+E39*F39</f>
        <v>0</v>
      </c>
      <c r="H39" s="0" t="s">
        <v>114</v>
      </c>
    </row>
    <row r="40" customFormat="false" ht="12.5" hidden="false" customHeight="false" outlineLevel="0" collapsed="false">
      <c r="A40" s="0" t="s">
        <v>115</v>
      </c>
      <c r="B40" s="0" t="s">
        <v>116</v>
      </c>
      <c r="C40" s="11" t="s">
        <v>117</v>
      </c>
      <c r="D40" s="0" t="s">
        <v>81</v>
      </c>
      <c r="E40" s="0" t="n">
        <v>160</v>
      </c>
      <c r="G40" s="0" t="n">
        <f aca="false">+E40*F40</f>
        <v>0</v>
      </c>
      <c r="H40" s="0" t="s">
        <v>118</v>
      </c>
    </row>
    <row r="41" customFormat="false" ht="12.5" hidden="false" customHeight="false" outlineLevel="0" collapsed="false">
      <c r="A41" s="0" t="s">
        <v>119</v>
      </c>
      <c r="B41" s="0" t="s">
        <v>116</v>
      </c>
      <c r="C41" s="11" t="s">
        <v>117</v>
      </c>
      <c r="D41" s="0" t="s">
        <v>120</v>
      </c>
      <c r="E41" s="0" t="n">
        <v>120</v>
      </c>
      <c r="G41" s="0" t="n">
        <f aca="false">+E41*F41</f>
        <v>0</v>
      </c>
      <c r="H41" s="0" t="s">
        <v>118</v>
      </c>
    </row>
    <row r="42" customFormat="false" ht="12.5" hidden="false" customHeight="false" outlineLevel="0" collapsed="false">
      <c r="A42" s="0" t="s">
        <v>121</v>
      </c>
      <c r="B42" s="0" t="s">
        <v>23</v>
      </c>
      <c r="C42" s="0" t="s">
        <v>24</v>
      </c>
      <c r="D42" s="0" t="s">
        <v>122</v>
      </c>
      <c r="E42" s="0" t="n">
        <v>200</v>
      </c>
      <c r="G42" s="0" t="n">
        <f aca="false">+E42*F42</f>
        <v>0</v>
      </c>
      <c r="H42" s="0" t="s">
        <v>118</v>
      </c>
    </row>
    <row r="43" customFormat="false" ht="12.5" hidden="false" customHeight="false" outlineLevel="0" collapsed="false">
      <c r="A43" s="0" t="s">
        <v>123</v>
      </c>
      <c r="B43" s="0" t="s">
        <v>37</v>
      </c>
      <c r="C43" s="11" t="s">
        <v>40</v>
      </c>
      <c r="D43" s="0" t="s">
        <v>124</v>
      </c>
      <c r="E43" s="0" t="n">
        <v>180</v>
      </c>
      <c r="G43" s="0" t="n">
        <f aca="false">+E43*F43</f>
        <v>0</v>
      </c>
      <c r="H43" s="0" t="s">
        <v>118</v>
      </c>
    </row>
    <row r="44" customFormat="false" ht="12.5" hidden="false" customHeight="false" outlineLevel="0" collapsed="false">
      <c r="A44" s="0" t="s">
        <v>125</v>
      </c>
      <c r="B44" s="0" t="s">
        <v>37</v>
      </c>
      <c r="C44" s="11" t="s">
        <v>102</v>
      </c>
      <c r="D44" s="0" t="s">
        <v>124</v>
      </c>
      <c r="E44" s="0" t="n">
        <v>180</v>
      </c>
      <c r="G44" s="0" t="n">
        <f aca="false">+E44*F44</f>
        <v>0</v>
      </c>
      <c r="H44" s="0" t="s">
        <v>118</v>
      </c>
    </row>
    <row r="45" customFormat="false" ht="12.5" hidden="false" customHeight="false" outlineLevel="0" collapsed="false">
      <c r="A45" s="0" t="s">
        <v>126</v>
      </c>
      <c r="B45" s="0" t="s">
        <v>43</v>
      </c>
      <c r="C45" s="0" t="s">
        <v>44</v>
      </c>
      <c r="D45" s="0" t="s">
        <v>127</v>
      </c>
      <c r="E45" s="0" t="n">
        <v>200</v>
      </c>
      <c r="G45" s="0" t="n">
        <f aca="false">+E45*F45</f>
        <v>0</v>
      </c>
      <c r="H45" s="0" t="s">
        <v>118</v>
      </c>
    </row>
    <row r="46" customFormat="false" ht="12.5" hidden="false" customHeight="false" outlineLevel="0" collapsed="false">
      <c r="A46" s="0" t="s">
        <v>128</v>
      </c>
      <c r="B46" s="0" t="s">
        <v>98</v>
      </c>
      <c r="C46" s="11" t="s">
        <v>99</v>
      </c>
      <c r="D46" s="0" t="s">
        <v>129</v>
      </c>
      <c r="E46" s="0" t="n">
        <v>260</v>
      </c>
      <c r="G46" s="0" t="n">
        <f aca="false">+E46*F46</f>
        <v>0</v>
      </c>
      <c r="H46" s="0" t="s">
        <v>118</v>
      </c>
    </row>
    <row r="47" customFormat="false" ht="12.5" hidden="false" customHeight="false" outlineLevel="0" collapsed="false">
      <c r="A47" s="0" t="s">
        <v>130</v>
      </c>
      <c r="B47" s="0" t="s">
        <v>98</v>
      </c>
      <c r="C47" s="11" t="s">
        <v>113</v>
      </c>
      <c r="D47" s="0" t="s">
        <v>129</v>
      </c>
      <c r="E47" s="0" t="n">
        <v>260</v>
      </c>
      <c r="G47" s="0" t="n">
        <f aca="false">+E47*F47</f>
        <v>0</v>
      </c>
      <c r="H47" s="0" t="s">
        <v>118</v>
      </c>
    </row>
    <row r="48" customFormat="false" ht="12.5" hidden="false" customHeight="false" outlineLevel="0" collapsed="false">
      <c r="A48" s="0" t="s">
        <v>131</v>
      </c>
      <c r="B48" s="0" t="s">
        <v>37</v>
      </c>
      <c r="C48" s="11" t="s">
        <v>96</v>
      </c>
      <c r="D48" s="0" t="s">
        <v>132</v>
      </c>
      <c r="E48" s="0" t="n">
        <v>200</v>
      </c>
      <c r="G48" s="0" t="n">
        <f aca="false">+E48*F48</f>
        <v>0</v>
      </c>
      <c r="H48" s="0" t="s">
        <v>118</v>
      </c>
    </row>
    <row r="49" customFormat="false" ht="12.5" hidden="false" customHeight="false" outlineLevel="0" collapsed="false">
      <c r="A49" s="0" t="s">
        <v>133</v>
      </c>
      <c r="B49" s="0" t="s">
        <v>134</v>
      </c>
      <c r="C49" s="11" t="s">
        <v>135</v>
      </c>
      <c r="D49" s="0" t="s">
        <v>136</v>
      </c>
      <c r="E49" s="0" t="n">
        <v>160</v>
      </c>
      <c r="G49" s="0" t="n">
        <f aca="false">+E49*F49</f>
        <v>0</v>
      </c>
      <c r="H49" s="0" t="s">
        <v>118</v>
      </c>
    </row>
    <row r="50" customFormat="false" ht="12.5" hidden="false" customHeight="false" outlineLevel="0" collapsed="false">
      <c r="A50" s="0" t="s">
        <v>137</v>
      </c>
      <c r="B50" s="0" t="s">
        <v>11</v>
      </c>
      <c r="C50" s="11" t="s">
        <v>138</v>
      </c>
      <c r="D50" s="0" t="s">
        <v>81</v>
      </c>
      <c r="E50" s="0" t="n">
        <v>140</v>
      </c>
      <c r="G50" s="0" t="n">
        <f aca="false">+E50*F50</f>
        <v>0</v>
      </c>
      <c r="H50" s="0" t="s">
        <v>139</v>
      </c>
    </row>
    <row r="51" customFormat="false" ht="12.5" hidden="false" customHeight="false" outlineLevel="0" collapsed="false">
      <c r="A51" s="0" t="s">
        <v>140</v>
      </c>
      <c r="B51" s="0" t="s">
        <v>141</v>
      </c>
      <c r="C51" s="11" t="s">
        <v>142</v>
      </c>
      <c r="D51" s="0" t="s">
        <v>143</v>
      </c>
      <c r="E51" s="0" t="n">
        <v>200</v>
      </c>
      <c r="G51" s="0" t="n">
        <f aca="false">+E51*F51</f>
        <v>0</v>
      </c>
      <c r="H51" s="0" t="s">
        <v>139</v>
      </c>
    </row>
    <row r="52" customFormat="false" ht="12.5" hidden="false" customHeight="false" outlineLevel="0" collapsed="false">
      <c r="A52" s="0" t="s">
        <v>144</v>
      </c>
      <c r="B52" s="0" t="s">
        <v>141</v>
      </c>
      <c r="C52" s="11" t="s">
        <v>142</v>
      </c>
      <c r="D52" s="0" t="s">
        <v>145</v>
      </c>
      <c r="E52" s="0" t="n">
        <v>120</v>
      </c>
      <c r="G52" s="0" t="n">
        <f aca="false">+E52*F52</f>
        <v>0</v>
      </c>
      <c r="H52" s="0" t="s">
        <v>139</v>
      </c>
    </row>
    <row r="53" customFormat="false" ht="12.5" hidden="false" customHeight="false" outlineLevel="0" collapsed="false">
      <c r="A53" s="0" t="s">
        <v>146</v>
      </c>
      <c r="B53" s="0" t="s">
        <v>147</v>
      </c>
      <c r="C53" s="11" t="s">
        <v>148</v>
      </c>
      <c r="D53" s="0" t="s">
        <v>127</v>
      </c>
      <c r="E53" s="0" t="n">
        <v>160</v>
      </c>
      <c r="G53" s="0" t="n">
        <f aca="false">+E53*F53</f>
        <v>0</v>
      </c>
      <c r="H53" s="0" t="s">
        <v>139</v>
      </c>
    </row>
    <row r="54" customFormat="false" ht="12.5" hidden="false" customHeight="false" outlineLevel="0" collapsed="false">
      <c r="A54" s="0" t="s">
        <v>149</v>
      </c>
      <c r="B54" s="0" t="s">
        <v>147</v>
      </c>
      <c r="C54" s="11" t="s">
        <v>148</v>
      </c>
      <c r="D54" s="0" t="s">
        <v>150</v>
      </c>
      <c r="E54" s="0" t="n">
        <v>200</v>
      </c>
      <c r="G54" s="0" t="n">
        <f aca="false">+E54*F54</f>
        <v>0</v>
      </c>
      <c r="H54" s="0" t="s">
        <v>139</v>
      </c>
    </row>
    <row r="55" customFormat="false" ht="12.5" hidden="false" customHeight="false" outlineLevel="0" collapsed="false">
      <c r="A55" s="0" t="s">
        <v>151</v>
      </c>
      <c r="B55" s="0" t="s">
        <v>152</v>
      </c>
      <c r="C55" s="11" t="s">
        <v>153</v>
      </c>
      <c r="D55" s="0" t="s">
        <v>154</v>
      </c>
      <c r="E55" s="0" t="n">
        <v>260</v>
      </c>
      <c r="G55" s="0" t="n">
        <f aca="false">+E55*F55</f>
        <v>0</v>
      </c>
      <c r="H55" s="0" t="s">
        <v>139</v>
      </c>
    </row>
    <row r="56" customFormat="false" ht="12.5" hidden="false" customHeight="false" outlineLevel="0" collapsed="false">
      <c r="A56" s="0" t="s">
        <v>155</v>
      </c>
      <c r="B56" s="0" t="s">
        <v>152</v>
      </c>
      <c r="C56" s="11" t="s">
        <v>153</v>
      </c>
      <c r="D56" s="0" t="s">
        <v>156</v>
      </c>
      <c r="E56" s="0" t="n">
        <v>140</v>
      </c>
      <c r="G56" s="0" t="n">
        <f aca="false">+E56*F56</f>
        <v>0</v>
      </c>
      <c r="H56" s="0" t="s">
        <v>139</v>
      </c>
    </row>
    <row r="57" customFormat="false" ht="12.5" hidden="false" customHeight="false" outlineLevel="0" collapsed="false">
      <c r="A57" s="0" t="s">
        <v>157</v>
      </c>
      <c r="B57" s="0" t="s">
        <v>152</v>
      </c>
      <c r="C57" s="11" t="s">
        <v>153</v>
      </c>
      <c r="D57" s="0" t="s">
        <v>158</v>
      </c>
      <c r="E57" s="0" t="n">
        <v>240</v>
      </c>
      <c r="G57" s="0" t="n">
        <f aca="false">+E57*F57</f>
        <v>0</v>
      </c>
      <c r="H57" s="0" t="s">
        <v>139</v>
      </c>
    </row>
    <row r="58" customFormat="false" ht="12.5" hidden="false" customHeight="false" outlineLevel="0" collapsed="false">
      <c r="A58" s="0" t="s">
        <v>159</v>
      </c>
      <c r="B58" s="0" t="s">
        <v>23</v>
      </c>
      <c r="C58" s="0" t="s">
        <v>24</v>
      </c>
      <c r="D58" s="0" t="s">
        <v>160</v>
      </c>
      <c r="E58" s="0" t="n">
        <v>200</v>
      </c>
      <c r="G58" s="0" t="n">
        <f aca="false">+E58*F58</f>
        <v>0</v>
      </c>
      <c r="H58" s="0" t="s">
        <v>139</v>
      </c>
    </row>
    <row r="59" customFormat="false" ht="12.5" hidden="false" customHeight="false" outlineLevel="0" collapsed="false">
      <c r="A59" s="0" t="s">
        <v>161</v>
      </c>
      <c r="B59" s="0" t="s">
        <v>162</v>
      </c>
      <c r="C59" s="11" t="s">
        <v>163</v>
      </c>
      <c r="D59" s="0" t="s">
        <v>156</v>
      </c>
      <c r="E59" s="0" t="n">
        <v>120</v>
      </c>
      <c r="G59" s="0" t="n">
        <f aca="false">+E59*F59</f>
        <v>0</v>
      </c>
      <c r="H59" s="0" t="s">
        <v>139</v>
      </c>
    </row>
    <row r="60" customFormat="false" ht="12.5" hidden="false" customHeight="false" outlineLevel="0" collapsed="false">
      <c r="A60" s="0" t="s">
        <v>164</v>
      </c>
      <c r="B60" s="0" t="s">
        <v>162</v>
      </c>
      <c r="C60" s="11" t="s">
        <v>163</v>
      </c>
      <c r="D60" s="0" t="s">
        <v>154</v>
      </c>
      <c r="E60" s="0" t="n">
        <v>240</v>
      </c>
      <c r="G60" s="0" t="n">
        <f aca="false">+E60*F60</f>
        <v>0</v>
      </c>
      <c r="H60" s="0" t="s">
        <v>139</v>
      </c>
    </row>
    <row r="61" customFormat="false" ht="12.5" hidden="false" customHeight="false" outlineLevel="0" collapsed="false">
      <c r="A61" s="0" t="s">
        <v>165</v>
      </c>
      <c r="B61" s="0" t="s">
        <v>162</v>
      </c>
      <c r="C61" s="11" t="s">
        <v>163</v>
      </c>
      <c r="D61" s="0" t="s">
        <v>166</v>
      </c>
      <c r="E61" s="0" t="n">
        <v>240</v>
      </c>
      <c r="G61" s="0" t="n">
        <f aca="false">+E61*F61</f>
        <v>0</v>
      </c>
      <c r="H61" s="0" t="s">
        <v>139</v>
      </c>
    </row>
    <row r="62" customFormat="false" ht="12.5" hidden="false" customHeight="false" outlineLevel="0" collapsed="false">
      <c r="A62" s="0" t="s">
        <v>167</v>
      </c>
      <c r="B62" s="0" t="s">
        <v>162</v>
      </c>
      <c r="C62" s="11" t="s">
        <v>163</v>
      </c>
      <c r="D62" s="0" t="s">
        <v>168</v>
      </c>
      <c r="E62" s="0" t="n">
        <v>100</v>
      </c>
      <c r="G62" s="0" t="n">
        <f aca="false">+E62*F62</f>
        <v>0</v>
      </c>
      <c r="H62" s="0" t="s">
        <v>139</v>
      </c>
    </row>
    <row r="63" customFormat="false" ht="12.5" hidden="false" customHeight="false" outlineLevel="0" collapsed="false">
      <c r="A63" s="0" t="s">
        <v>169</v>
      </c>
      <c r="B63" s="0" t="s">
        <v>162</v>
      </c>
      <c r="C63" s="11" t="s">
        <v>170</v>
      </c>
      <c r="D63" s="0" t="s">
        <v>171</v>
      </c>
      <c r="E63" s="0" t="n">
        <v>140</v>
      </c>
      <c r="G63" s="0" t="n">
        <f aca="false">+E63*F63</f>
        <v>0</v>
      </c>
      <c r="H63" s="0" t="s">
        <v>139</v>
      </c>
    </row>
    <row r="64" customFormat="false" ht="12.5" hidden="false" customHeight="false" outlineLevel="0" collapsed="false">
      <c r="A64" s="0" t="s">
        <v>172</v>
      </c>
      <c r="B64" s="0" t="s">
        <v>162</v>
      </c>
      <c r="C64" s="11" t="s">
        <v>170</v>
      </c>
      <c r="D64" s="0" t="s">
        <v>173</v>
      </c>
      <c r="E64" s="0" t="n">
        <v>200</v>
      </c>
      <c r="G64" s="0" t="n">
        <f aca="false">+E64*F64</f>
        <v>0</v>
      </c>
      <c r="H64" s="0" t="s">
        <v>139</v>
      </c>
    </row>
    <row r="65" customFormat="false" ht="12.5" hidden="false" customHeight="false" outlineLevel="0" collapsed="false">
      <c r="A65" s="0" t="s">
        <v>174</v>
      </c>
      <c r="B65" s="0" t="s">
        <v>162</v>
      </c>
      <c r="C65" s="11" t="s">
        <v>170</v>
      </c>
      <c r="D65" s="0" t="s">
        <v>173</v>
      </c>
      <c r="E65" s="0" t="n">
        <v>200</v>
      </c>
      <c r="G65" s="0" t="n">
        <f aca="false">+E65*F65</f>
        <v>0</v>
      </c>
      <c r="H65" s="0" t="s">
        <v>139</v>
      </c>
    </row>
    <row r="66" customFormat="false" ht="12.5" hidden="false" customHeight="false" outlineLevel="0" collapsed="false">
      <c r="A66" s="0" t="s">
        <v>175</v>
      </c>
      <c r="B66" s="0" t="s">
        <v>37</v>
      </c>
      <c r="C66" s="11" t="s">
        <v>176</v>
      </c>
      <c r="D66" s="0" t="s">
        <v>177</v>
      </c>
      <c r="E66" s="0" t="n">
        <v>140</v>
      </c>
      <c r="G66" s="0" t="n">
        <f aca="false">+E66*F66</f>
        <v>0</v>
      </c>
      <c r="H66" s="0" t="s">
        <v>139</v>
      </c>
    </row>
    <row r="67" customFormat="false" ht="12.5" hidden="false" customHeight="false" outlineLevel="0" collapsed="false">
      <c r="A67" s="0" t="s">
        <v>178</v>
      </c>
      <c r="B67" s="0" t="s">
        <v>37</v>
      </c>
      <c r="C67" s="11" t="s">
        <v>176</v>
      </c>
      <c r="D67" s="0" t="s">
        <v>179</v>
      </c>
      <c r="E67" s="0" t="n">
        <v>220</v>
      </c>
      <c r="G67" s="0" t="n">
        <f aca="false">+E67*F67</f>
        <v>0</v>
      </c>
      <c r="H67" s="0" t="s">
        <v>139</v>
      </c>
    </row>
    <row r="68" customFormat="false" ht="12.5" hidden="false" customHeight="false" outlineLevel="0" collapsed="false">
      <c r="A68" s="0" t="s">
        <v>180</v>
      </c>
      <c r="B68" s="0" t="s">
        <v>181</v>
      </c>
      <c r="C68" s="11" t="s">
        <v>182</v>
      </c>
      <c r="D68" s="0" t="s">
        <v>171</v>
      </c>
      <c r="E68" s="0" t="n">
        <v>140</v>
      </c>
      <c r="G68" s="0" t="n">
        <f aca="false">+E68*F68</f>
        <v>0</v>
      </c>
      <c r="H68" s="12" t="s">
        <v>183</v>
      </c>
    </row>
    <row r="69" customFormat="false" ht="12.5" hidden="false" customHeight="false" outlineLevel="0" collapsed="false">
      <c r="A69" s="0" t="s">
        <v>184</v>
      </c>
      <c r="B69" s="0" t="s">
        <v>181</v>
      </c>
      <c r="C69" s="11" t="s">
        <v>182</v>
      </c>
      <c r="D69" s="0" t="s">
        <v>185</v>
      </c>
      <c r="E69" s="0" t="n">
        <v>200</v>
      </c>
      <c r="G69" s="0" t="n">
        <f aca="false">+E69*F69</f>
        <v>0</v>
      </c>
      <c r="H69" s="12" t="s">
        <v>183</v>
      </c>
    </row>
    <row r="70" customFormat="false" ht="12.5" hidden="false" customHeight="false" outlineLevel="0" collapsed="false">
      <c r="A70" s="0" t="s">
        <v>186</v>
      </c>
      <c r="B70" s="0" t="s">
        <v>181</v>
      </c>
      <c r="C70" s="11" t="s">
        <v>182</v>
      </c>
      <c r="D70" s="0" t="s">
        <v>187</v>
      </c>
      <c r="E70" s="0" t="n">
        <v>240</v>
      </c>
      <c r="G70" s="0" t="n">
        <f aca="false">+E70*F70</f>
        <v>0</v>
      </c>
      <c r="H70" s="12" t="s">
        <v>183</v>
      </c>
    </row>
    <row r="71" customFormat="false" ht="12.5" hidden="false" customHeight="false" outlineLevel="0" collapsed="false">
      <c r="A71" s="0" t="s">
        <v>188</v>
      </c>
      <c r="B71" s="0" t="s">
        <v>181</v>
      </c>
      <c r="C71" s="11" t="s">
        <v>189</v>
      </c>
      <c r="D71" s="0" t="s">
        <v>190</v>
      </c>
      <c r="E71" s="0" t="n">
        <v>120</v>
      </c>
      <c r="G71" s="0" t="n">
        <f aca="false">+E71*F71</f>
        <v>0</v>
      </c>
      <c r="H71" s="12" t="s">
        <v>183</v>
      </c>
    </row>
    <row r="72" customFormat="false" ht="12.5" hidden="false" customHeight="false" outlineLevel="0" collapsed="false">
      <c r="A72" s="0" t="s">
        <v>191</v>
      </c>
      <c r="B72" s="0" t="s">
        <v>181</v>
      </c>
      <c r="C72" s="11" t="s">
        <v>189</v>
      </c>
      <c r="D72" s="0" t="s">
        <v>192</v>
      </c>
      <c r="E72" s="0" t="n">
        <v>180</v>
      </c>
      <c r="G72" s="0" t="n">
        <f aca="false">+E72*F72</f>
        <v>0</v>
      </c>
      <c r="H72" s="12" t="s">
        <v>183</v>
      </c>
    </row>
    <row r="73" customFormat="false" ht="12.5" hidden="false" customHeight="false" outlineLevel="0" collapsed="false">
      <c r="A73" s="0" t="s">
        <v>193</v>
      </c>
      <c r="B73" s="0" t="s">
        <v>181</v>
      </c>
      <c r="C73" s="11" t="s">
        <v>189</v>
      </c>
      <c r="D73" s="0" t="s">
        <v>192</v>
      </c>
      <c r="E73" s="0" t="n">
        <v>180</v>
      </c>
      <c r="G73" s="0" t="n">
        <f aca="false">+E73*F73</f>
        <v>0</v>
      </c>
      <c r="H73" s="12" t="s">
        <v>183</v>
      </c>
    </row>
    <row r="74" customFormat="false" ht="12.5" hidden="false" customHeight="false" outlineLevel="0" collapsed="false">
      <c r="A74" s="0" t="s">
        <v>194</v>
      </c>
      <c r="B74" s="0" t="s">
        <v>28</v>
      </c>
      <c r="C74" s="11" t="s">
        <v>195</v>
      </c>
      <c r="D74" s="0" t="s">
        <v>171</v>
      </c>
      <c r="E74" s="0" t="n">
        <v>100</v>
      </c>
      <c r="G74" s="0" t="n">
        <f aca="false">+E74*F74</f>
        <v>0</v>
      </c>
      <c r="H74" s="12" t="s">
        <v>183</v>
      </c>
    </row>
    <row r="75" customFormat="false" ht="12.5" hidden="false" customHeight="false" outlineLevel="0" collapsed="false">
      <c r="A75" s="0" t="s">
        <v>196</v>
      </c>
      <c r="B75" s="0" t="s">
        <v>28</v>
      </c>
      <c r="C75" s="11" t="s">
        <v>195</v>
      </c>
      <c r="D75" s="0" t="s">
        <v>156</v>
      </c>
      <c r="E75" s="0" t="n">
        <v>140</v>
      </c>
      <c r="G75" s="0" t="n">
        <f aca="false">+E75*F75</f>
        <v>0</v>
      </c>
      <c r="H75" s="12" t="s">
        <v>183</v>
      </c>
    </row>
    <row r="76" customFormat="false" ht="12.5" hidden="false" customHeight="false" outlineLevel="0" collapsed="false">
      <c r="A76" s="0" t="s">
        <v>197</v>
      </c>
      <c r="B76" s="0" t="s">
        <v>98</v>
      </c>
      <c r="C76" s="11" t="s">
        <v>99</v>
      </c>
      <c r="D76" s="0" t="s">
        <v>129</v>
      </c>
      <c r="E76" s="0" t="n">
        <v>260</v>
      </c>
      <c r="G76" s="0" t="n">
        <f aca="false">+E76*F76</f>
        <v>0</v>
      </c>
      <c r="H76" s="12" t="s">
        <v>183</v>
      </c>
    </row>
    <row r="77" customFormat="false" ht="12.5" hidden="false" customHeight="false" outlineLevel="0" collapsed="false">
      <c r="A77" s="0" t="s">
        <v>198</v>
      </c>
      <c r="B77" s="0" t="s">
        <v>98</v>
      </c>
      <c r="C77" s="11" t="s">
        <v>99</v>
      </c>
      <c r="D77" s="0" t="s">
        <v>129</v>
      </c>
      <c r="E77" s="0" t="n">
        <v>260</v>
      </c>
      <c r="G77" s="0" t="n">
        <f aca="false">+E77*F77</f>
        <v>0</v>
      </c>
      <c r="H77" s="12" t="s">
        <v>183</v>
      </c>
    </row>
    <row r="78" customFormat="false" ht="12.5" hidden="false" customHeight="false" outlineLevel="0" collapsed="false">
      <c r="A78" s="0" t="s">
        <v>199</v>
      </c>
      <c r="B78" s="0" t="s">
        <v>37</v>
      </c>
      <c r="C78" s="11" t="s">
        <v>200</v>
      </c>
      <c r="D78" s="0" t="s">
        <v>171</v>
      </c>
      <c r="E78" s="0" t="n">
        <v>140</v>
      </c>
      <c r="G78" s="0" t="n">
        <f aca="false">+E78*F78</f>
        <v>0</v>
      </c>
      <c r="H78" s="12" t="s">
        <v>183</v>
      </c>
    </row>
    <row r="79" customFormat="false" ht="12.5" hidden="false" customHeight="false" outlineLevel="0" collapsed="false">
      <c r="A79" s="0" t="s">
        <v>201</v>
      </c>
      <c r="B79" s="0" t="s">
        <v>37</v>
      </c>
      <c r="C79" s="11" t="s">
        <v>200</v>
      </c>
      <c r="D79" s="0" t="s">
        <v>156</v>
      </c>
      <c r="E79" s="0" t="n">
        <v>180</v>
      </c>
      <c r="G79" s="0" t="n">
        <f aca="false">+E79*F79</f>
        <v>0</v>
      </c>
      <c r="H79" s="12" t="s">
        <v>183</v>
      </c>
    </row>
    <row r="80" customFormat="false" ht="12.5" hidden="false" customHeight="false" outlineLevel="0" collapsed="false">
      <c r="A80" s="0" t="s">
        <v>202</v>
      </c>
      <c r="B80" s="0" t="s">
        <v>203</v>
      </c>
      <c r="C80" s="11" t="s">
        <v>204</v>
      </c>
      <c r="D80" s="0" t="s">
        <v>171</v>
      </c>
      <c r="E80" s="0" t="n">
        <v>140</v>
      </c>
      <c r="G80" s="0" t="n">
        <f aca="false">+E80*F80</f>
        <v>0</v>
      </c>
      <c r="H80" s="12" t="s">
        <v>183</v>
      </c>
    </row>
    <row r="81" customFormat="false" ht="12.5" hidden="false" customHeight="false" outlineLevel="0" collapsed="false">
      <c r="A81" s="0" t="s">
        <v>205</v>
      </c>
      <c r="B81" s="0" t="s">
        <v>203</v>
      </c>
      <c r="C81" s="11" t="s">
        <v>204</v>
      </c>
      <c r="D81" s="0" t="s">
        <v>150</v>
      </c>
      <c r="E81" s="0" t="n">
        <v>200</v>
      </c>
      <c r="G81" s="0" t="n">
        <f aca="false">+E81*F81</f>
        <v>0</v>
      </c>
      <c r="H81" s="12" t="s">
        <v>183</v>
      </c>
    </row>
    <row r="82" customFormat="false" ht="12.5" hidden="false" customHeight="false" outlineLevel="0" collapsed="false">
      <c r="A82" s="0" t="s">
        <v>206</v>
      </c>
      <c r="B82" s="0" t="s">
        <v>203</v>
      </c>
      <c r="C82" s="11" t="s">
        <v>204</v>
      </c>
      <c r="D82" s="0" t="s">
        <v>150</v>
      </c>
      <c r="E82" s="0" t="n">
        <v>200</v>
      </c>
      <c r="G82" s="0" t="n">
        <f aca="false">+E82*F82</f>
        <v>0</v>
      </c>
      <c r="H82" s="12" t="s">
        <v>183</v>
      </c>
    </row>
    <row r="83" customFormat="false" ht="12.5" hidden="false" customHeight="false" outlineLevel="0" collapsed="false">
      <c r="A83" s="0" t="s">
        <v>207</v>
      </c>
      <c r="B83" s="0" t="s">
        <v>37</v>
      </c>
      <c r="C83" s="11" t="s">
        <v>208</v>
      </c>
      <c r="D83" s="0" t="s">
        <v>156</v>
      </c>
      <c r="E83" s="0" t="n">
        <v>140</v>
      </c>
      <c r="G83" s="0" t="n">
        <f aca="false">+E83*F83</f>
        <v>0</v>
      </c>
      <c r="H83" s="12" t="s">
        <v>183</v>
      </c>
    </row>
    <row r="84" customFormat="false" ht="12.5" hidden="false" customHeight="false" outlineLevel="0" collapsed="false">
      <c r="A84" s="0" t="s">
        <v>209</v>
      </c>
      <c r="B84" s="0" t="s">
        <v>37</v>
      </c>
      <c r="C84" s="11" t="s">
        <v>208</v>
      </c>
      <c r="D84" s="0" t="s">
        <v>210</v>
      </c>
      <c r="E84" s="0" t="n">
        <v>180</v>
      </c>
      <c r="G84" s="0" t="n">
        <f aca="false">+E84*F84</f>
        <v>0</v>
      </c>
      <c r="H84" s="12" t="s">
        <v>183</v>
      </c>
    </row>
    <row r="85" customFormat="false" ht="12.5" hidden="false" customHeight="false" outlineLevel="0" collapsed="false">
      <c r="A85" s="0" t="s">
        <v>211</v>
      </c>
      <c r="B85" s="0" t="s">
        <v>212</v>
      </c>
      <c r="C85" s="11" t="s">
        <v>213</v>
      </c>
      <c r="D85" s="0" t="s">
        <v>127</v>
      </c>
      <c r="E85" s="0" t="n">
        <v>160</v>
      </c>
      <c r="G85" s="0" t="n">
        <f aca="false">+E85*F85</f>
        <v>0</v>
      </c>
      <c r="H85" s="13" t="s">
        <v>214</v>
      </c>
    </row>
    <row r="86" customFormat="false" ht="12.5" hidden="false" customHeight="false" outlineLevel="0" collapsed="false">
      <c r="A86" s="0" t="s">
        <v>215</v>
      </c>
      <c r="B86" s="0" t="s">
        <v>212</v>
      </c>
      <c r="C86" s="11" t="s">
        <v>213</v>
      </c>
      <c r="D86" s="0" t="s">
        <v>150</v>
      </c>
      <c r="E86" s="0" t="n">
        <v>200</v>
      </c>
      <c r="G86" s="0" t="n">
        <f aca="false">+E86*F86</f>
        <v>0</v>
      </c>
      <c r="H86" s="13" t="s">
        <v>214</v>
      </c>
    </row>
    <row r="87" customFormat="false" ht="12.5" hidden="false" customHeight="false" outlineLevel="0" collapsed="false">
      <c r="A87" s="0" t="s">
        <v>216</v>
      </c>
      <c r="B87" s="0" t="s">
        <v>212</v>
      </c>
      <c r="C87" s="11" t="s">
        <v>213</v>
      </c>
      <c r="D87" s="0" t="s">
        <v>217</v>
      </c>
      <c r="E87" s="0" t="n">
        <v>120</v>
      </c>
      <c r="G87" s="0" t="n">
        <f aca="false">+E87*F87</f>
        <v>0</v>
      </c>
      <c r="H87" s="13" t="s">
        <v>214</v>
      </c>
    </row>
    <row r="88" customFormat="false" ht="12.5" hidden="false" customHeight="false" outlineLevel="0" collapsed="false">
      <c r="A88" s="0" t="s">
        <v>218</v>
      </c>
      <c r="B88" s="0" t="s">
        <v>212</v>
      </c>
      <c r="C88" s="11" t="s">
        <v>213</v>
      </c>
      <c r="D88" s="0" t="s">
        <v>219</v>
      </c>
      <c r="E88" s="0" t="n">
        <v>160</v>
      </c>
      <c r="G88" s="0" t="n">
        <f aca="false">+E88*F88</f>
        <v>0</v>
      </c>
      <c r="H88" s="13" t="s">
        <v>214</v>
      </c>
    </row>
    <row r="89" customFormat="false" ht="12.5" hidden="false" customHeight="false" outlineLevel="0" collapsed="false">
      <c r="A89" s="0" t="s">
        <v>220</v>
      </c>
      <c r="B89" s="0" t="s">
        <v>43</v>
      </c>
      <c r="C89" s="11" t="s">
        <v>221</v>
      </c>
      <c r="D89" s="0" t="s">
        <v>127</v>
      </c>
      <c r="E89" s="0" t="n">
        <v>200</v>
      </c>
      <c r="G89" s="0" t="n">
        <f aca="false">+E89*F89</f>
        <v>0</v>
      </c>
      <c r="H89" s="13" t="s">
        <v>214</v>
      </c>
    </row>
    <row r="90" customFormat="false" ht="12.5" hidden="false" customHeight="false" outlineLevel="0" collapsed="false">
      <c r="A90" s="0" t="s">
        <v>222</v>
      </c>
      <c r="B90" s="0" t="s">
        <v>43</v>
      </c>
      <c r="C90" s="11" t="s">
        <v>221</v>
      </c>
      <c r="D90" s="0" t="s">
        <v>223</v>
      </c>
      <c r="E90" s="0" t="n">
        <v>240</v>
      </c>
      <c r="G90" s="0" t="n">
        <f aca="false">+E90*F90</f>
        <v>0</v>
      </c>
      <c r="H90" s="13" t="s">
        <v>214</v>
      </c>
    </row>
    <row r="91" customFormat="false" ht="12.5" hidden="false" customHeight="false" outlineLevel="0" collapsed="false">
      <c r="A91" s="0" t="s">
        <v>224</v>
      </c>
      <c r="B91" s="0" t="s">
        <v>43</v>
      </c>
      <c r="C91" s="11" t="s">
        <v>221</v>
      </c>
      <c r="D91" s="0" t="s">
        <v>225</v>
      </c>
      <c r="E91" s="0" t="n">
        <v>140</v>
      </c>
      <c r="G91" s="0" t="n">
        <f aca="false">+E91*F91</f>
        <v>0</v>
      </c>
      <c r="H91" s="13" t="s">
        <v>214</v>
      </c>
    </row>
    <row r="92" customFormat="false" ht="12.5" hidden="false" customHeight="false" outlineLevel="0" collapsed="false">
      <c r="A92" s="0" t="s">
        <v>226</v>
      </c>
      <c r="B92" s="0" t="s">
        <v>227</v>
      </c>
      <c r="C92" s="11" t="s">
        <v>228</v>
      </c>
      <c r="D92" s="0" t="s">
        <v>127</v>
      </c>
      <c r="E92" s="0" t="n">
        <v>200</v>
      </c>
      <c r="G92" s="0" t="n">
        <f aca="false">+E92*F92</f>
        <v>0</v>
      </c>
      <c r="H92" s="13" t="s">
        <v>214</v>
      </c>
    </row>
    <row r="93" customFormat="false" ht="12.5" hidden="false" customHeight="false" outlineLevel="0" collapsed="false">
      <c r="A93" s="0" t="s">
        <v>229</v>
      </c>
      <c r="B93" s="0" t="s">
        <v>230</v>
      </c>
      <c r="C93" s="11" t="s">
        <v>228</v>
      </c>
      <c r="D93" s="0" t="s">
        <v>231</v>
      </c>
      <c r="E93" s="0" t="n">
        <v>260</v>
      </c>
      <c r="G93" s="0" t="n">
        <f aca="false">+E93*F93</f>
        <v>0</v>
      </c>
      <c r="H93" s="13" t="s">
        <v>214</v>
      </c>
    </row>
    <row r="94" customFormat="false" ht="12.5" hidden="false" customHeight="false" outlineLevel="0" collapsed="false">
      <c r="A94" s="0" t="s">
        <v>232</v>
      </c>
      <c r="B94" s="0" t="s">
        <v>230</v>
      </c>
      <c r="C94" s="11" t="s">
        <v>228</v>
      </c>
      <c r="D94" s="0" t="s">
        <v>233</v>
      </c>
      <c r="E94" s="0" t="n">
        <v>140</v>
      </c>
      <c r="G94" s="0" t="n">
        <f aca="false">+E94*F94</f>
        <v>0</v>
      </c>
      <c r="H94" s="13" t="s">
        <v>214</v>
      </c>
    </row>
    <row r="95" customFormat="false" ht="12.5" hidden="false" customHeight="false" outlineLevel="0" collapsed="false">
      <c r="A95" s="0" t="s">
        <v>234</v>
      </c>
      <c r="B95" s="0" t="s">
        <v>37</v>
      </c>
      <c r="C95" s="11" t="s">
        <v>235</v>
      </c>
      <c r="D95" s="0" t="s">
        <v>156</v>
      </c>
      <c r="E95" s="0" t="n">
        <v>160</v>
      </c>
      <c r="G95" s="0" t="n">
        <f aca="false">+E95*F95</f>
        <v>0</v>
      </c>
      <c r="H95" s="13" t="s">
        <v>214</v>
      </c>
    </row>
    <row r="96" customFormat="false" ht="12.5" hidden="false" customHeight="false" outlineLevel="0" collapsed="false">
      <c r="A96" s="0" t="s">
        <v>236</v>
      </c>
      <c r="B96" s="0" t="s">
        <v>37</v>
      </c>
      <c r="C96" s="11" t="s">
        <v>235</v>
      </c>
      <c r="D96" s="0" t="s">
        <v>237</v>
      </c>
      <c r="E96" s="0" t="n">
        <v>200</v>
      </c>
      <c r="G96" s="0" t="n">
        <f aca="false">+E96*F96</f>
        <v>0</v>
      </c>
      <c r="H96" s="13" t="s">
        <v>214</v>
      </c>
    </row>
    <row r="97" customFormat="false" ht="12.5" hidden="false" customHeight="false" outlineLevel="0" collapsed="false">
      <c r="A97" s="0" t="s">
        <v>238</v>
      </c>
      <c r="B97" s="0" t="s">
        <v>37</v>
      </c>
      <c r="C97" s="11" t="s">
        <v>235</v>
      </c>
      <c r="D97" s="0" t="s">
        <v>237</v>
      </c>
      <c r="E97" s="0" t="n">
        <v>200</v>
      </c>
      <c r="G97" s="0" t="n">
        <f aca="false">+E97*F97</f>
        <v>0</v>
      </c>
      <c r="H97" s="13" t="s">
        <v>214</v>
      </c>
    </row>
    <row r="98" customFormat="false" ht="12.5" hidden="false" customHeight="false" outlineLevel="0" collapsed="false">
      <c r="A98" s="0" t="s">
        <v>239</v>
      </c>
      <c r="B98" s="0" t="s">
        <v>37</v>
      </c>
      <c r="C98" s="11" t="s">
        <v>240</v>
      </c>
      <c r="D98" s="0" t="s">
        <v>156</v>
      </c>
      <c r="E98" s="0" t="n">
        <v>160</v>
      </c>
      <c r="G98" s="0" t="n">
        <f aca="false">+E98*F98</f>
        <v>0</v>
      </c>
      <c r="H98" s="13" t="s">
        <v>214</v>
      </c>
    </row>
    <row r="99" customFormat="false" ht="12.5" hidden="false" customHeight="false" outlineLevel="0" collapsed="false">
      <c r="A99" s="0" t="s">
        <v>241</v>
      </c>
      <c r="B99" s="0" t="s">
        <v>37</v>
      </c>
      <c r="C99" s="11" t="s">
        <v>240</v>
      </c>
      <c r="D99" s="0" t="s">
        <v>242</v>
      </c>
      <c r="E99" s="0" t="n">
        <v>200</v>
      </c>
      <c r="G99" s="0" t="n">
        <f aca="false">+E99*F99</f>
        <v>0</v>
      </c>
      <c r="H99" s="13" t="s">
        <v>214</v>
      </c>
    </row>
    <row r="100" customFormat="false" ht="12.5" hidden="false" customHeight="false" outlineLevel="0" collapsed="false">
      <c r="A100" s="0" t="s">
        <v>243</v>
      </c>
      <c r="B100" s="0" t="s">
        <v>37</v>
      </c>
      <c r="C100" s="11" t="s">
        <v>240</v>
      </c>
      <c r="D100" s="0" t="s">
        <v>242</v>
      </c>
      <c r="E100" s="0" t="n">
        <v>200</v>
      </c>
      <c r="G100" s="0" t="n">
        <f aca="false">+E100*F100</f>
        <v>0</v>
      </c>
      <c r="H100" s="13" t="s">
        <v>214</v>
      </c>
    </row>
    <row r="101" customFormat="false" ht="12.5" hidden="false" customHeight="false" outlineLevel="0" collapsed="false">
      <c r="A101" s="0" t="s">
        <v>244</v>
      </c>
      <c r="B101" s="0" t="s">
        <v>37</v>
      </c>
      <c r="C101" s="11" t="s">
        <v>245</v>
      </c>
      <c r="D101" s="0" t="s">
        <v>156</v>
      </c>
      <c r="E101" s="14" t="n">
        <v>160</v>
      </c>
      <c r="G101" s="0" t="n">
        <f aca="false">+E101*F101</f>
        <v>0</v>
      </c>
      <c r="H101" s="13" t="s">
        <v>214</v>
      </c>
    </row>
    <row r="102" customFormat="false" ht="12.5" hidden="false" customHeight="false" outlineLevel="0" collapsed="false">
      <c r="A102" s="0" t="s">
        <v>246</v>
      </c>
      <c r="B102" s="0" t="s">
        <v>37</v>
      </c>
      <c r="C102" s="11" t="s">
        <v>245</v>
      </c>
      <c r="D102" s="0" t="s">
        <v>242</v>
      </c>
      <c r="E102" s="14" t="n">
        <v>200</v>
      </c>
      <c r="G102" s="0" t="n">
        <f aca="false">+E102*F102</f>
        <v>0</v>
      </c>
      <c r="H102" s="13" t="s">
        <v>214</v>
      </c>
    </row>
    <row r="103" customFormat="false" ht="12.5" hidden="false" customHeight="false" outlineLevel="0" collapsed="false">
      <c r="A103" s="0" t="s">
        <v>247</v>
      </c>
      <c r="B103" s="0" t="s">
        <v>37</v>
      </c>
      <c r="C103" s="11" t="s">
        <v>245</v>
      </c>
      <c r="D103" s="0" t="s">
        <v>242</v>
      </c>
      <c r="E103" s="14" t="n">
        <v>200</v>
      </c>
      <c r="G103" s="0" t="n">
        <f aca="false">+E103*F103</f>
        <v>0</v>
      </c>
      <c r="H103" s="13" t="s">
        <v>214</v>
      </c>
    </row>
    <row r="104" s="8" customFormat="true" ht="13" hidden="false" customHeight="false" outlineLevel="0" collapsed="false">
      <c r="A104" s="0" t="s">
        <v>248</v>
      </c>
      <c r="B104" s="0" t="s">
        <v>37</v>
      </c>
      <c r="C104" s="11" t="s">
        <v>249</v>
      </c>
      <c r="D104" s="0" t="s">
        <v>156</v>
      </c>
      <c r="E104" s="14" t="n">
        <v>160</v>
      </c>
      <c r="F104" s="0"/>
      <c r="G104" s="0" t="n">
        <f aca="false">+E104*F104</f>
        <v>0</v>
      </c>
      <c r="H104" s="13" t="s">
        <v>214</v>
      </c>
      <c r="I104" s="0"/>
    </row>
    <row r="105" customFormat="false" ht="12.5" hidden="false" customHeight="false" outlineLevel="0" collapsed="false">
      <c r="A105" s="0" t="s">
        <v>250</v>
      </c>
      <c r="B105" s="0" t="s">
        <v>37</v>
      </c>
      <c r="C105" s="11" t="s">
        <v>249</v>
      </c>
      <c r="D105" s="0" t="s">
        <v>242</v>
      </c>
      <c r="E105" s="14" t="n">
        <v>200</v>
      </c>
      <c r="G105" s="0" t="n">
        <f aca="false">+E105*F105</f>
        <v>0</v>
      </c>
      <c r="H105" s="13" t="s">
        <v>214</v>
      </c>
    </row>
    <row r="106" customFormat="false" ht="12.5" hidden="false" customHeight="false" outlineLevel="0" collapsed="false">
      <c r="A106" s="0" t="s">
        <v>251</v>
      </c>
      <c r="B106" s="0" t="s">
        <v>37</v>
      </c>
      <c r="C106" s="11" t="s">
        <v>249</v>
      </c>
      <c r="D106" s="0" t="s">
        <v>242</v>
      </c>
      <c r="E106" s="14" t="n">
        <v>200</v>
      </c>
      <c r="G106" s="0" t="n">
        <f aca="false">+E106*F106</f>
        <v>0</v>
      </c>
      <c r="H106" s="13" t="s">
        <v>214</v>
      </c>
    </row>
    <row r="107" customFormat="false" ht="12.5" hidden="false" customHeight="false" outlineLevel="0" collapsed="false">
      <c r="A107" s="0" t="s">
        <v>252</v>
      </c>
      <c r="B107" s="0" t="s">
        <v>37</v>
      </c>
      <c r="C107" s="11" t="s">
        <v>253</v>
      </c>
      <c r="D107" s="0" t="s">
        <v>156</v>
      </c>
      <c r="E107" s="14" t="n">
        <v>100</v>
      </c>
      <c r="G107" s="0" t="n">
        <f aca="false">+E107*F107</f>
        <v>0</v>
      </c>
      <c r="H107" s="13" t="s">
        <v>214</v>
      </c>
    </row>
    <row r="108" customFormat="false" ht="12.5" hidden="false" customHeight="false" outlineLevel="0" collapsed="false">
      <c r="A108" s="0" t="s">
        <v>254</v>
      </c>
      <c r="B108" s="0" t="s">
        <v>37</v>
      </c>
      <c r="C108" s="11" t="s">
        <v>253</v>
      </c>
      <c r="D108" s="0" t="s">
        <v>255</v>
      </c>
      <c r="E108" s="14" t="n">
        <v>160</v>
      </c>
      <c r="G108" s="0" t="n">
        <f aca="false">+E108*F108</f>
        <v>0</v>
      </c>
      <c r="H108" s="13" t="s">
        <v>214</v>
      </c>
    </row>
    <row r="109" customFormat="false" ht="12.5" hidden="false" customHeight="false" outlineLevel="0" collapsed="false">
      <c r="A109" s="0" t="s">
        <v>256</v>
      </c>
      <c r="B109" s="0" t="s">
        <v>37</v>
      </c>
      <c r="C109" s="11" t="s">
        <v>253</v>
      </c>
      <c r="D109" s="0" t="s">
        <v>255</v>
      </c>
      <c r="E109" s="14" t="n">
        <v>160</v>
      </c>
      <c r="G109" s="0" t="n">
        <f aca="false">+E109*F109</f>
        <v>0</v>
      </c>
      <c r="H109" s="13" t="s">
        <v>214</v>
      </c>
    </row>
    <row r="110" customFormat="false" ht="13" hidden="false" customHeight="false" outlineLevel="0" collapsed="false">
      <c r="A110" s="0" t="s">
        <v>257</v>
      </c>
      <c r="B110" s="0" t="s">
        <v>37</v>
      </c>
      <c r="C110" s="11" t="s">
        <v>258</v>
      </c>
      <c r="D110" s="0" t="s">
        <v>156</v>
      </c>
      <c r="E110" s="14" t="n">
        <v>100</v>
      </c>
      <c r="G110" s="0" t="n">
        <f aca="false">+E110*F110</f>
        <v>0</v>
      </c>
      <c r="H110" s="13" t="s">
        <v>214</v>
      </c>
      <c r="I110" s="8"/>
    </row>
    <row r="111" customFormat="false" ht="13" hidden="false" customHeight="false" outlineLevel="0" collapsed="false">
      <c r="A111" s="0" t="s">
        <v>259</v>
      </c>
      <c r="B111" s="0" t="s">
        <v>37</v>
      </c>
      <c r="C111" s="11" t="s">
        <v>258</v>
      </c>
      <c r="D111" s="0" t="s">
        <v>255</v>
      </c>
      <c r="E111" s="14" t="n">
        <v>160</v>
      </c>
      <c r="G111" s="0" t="n">
        <f aca="false">+E111*F111</f>
        <v>0</v>
      </c>
      <c r="H111" s="13" t="s">
        <v>214</v>
      </c>
      <c r="I111" s="8"/>
    </row>
    <row r="112" customFormat="false" ht="12.5" hidden="false" customHeight="false" outlineLevel="0" collapsed="false">
      <c r="A112" s="0" t="s">
        <v>260</v>
      </c>
      <c r="B112" s="0" t="s">
        <v>37</v>
      </c>
      <c r="C112" s="11" t="s">
        <v>258</v>
      </c>
      <c r="D112" s="0" t="s">
        <v>255</v>
      </c>
      <c r="E112" s="14" t="n">
        <v>160</v>
      </c>
      <c r="G112" s="0" t="n">
        <f aca="false">+E112*F112</f>
        <v>0</v>
      </c>
      <c r="H112" s="13" t="s">
        <v>214</v>
      </c>
    </row>
    <row r="113" s="15" customFormat="true" ht="17.5" hidden="false" customHeight="false" outlineLevel="0" collapsed="false">
      <c r="A113" s="0" t="s">
        <v>261</v>
      </c>
      <c r="B113" s="0" t="s">
        <v>11</v>
      </c>
      <c r="C113" s="11" t="s">
        <v>262</v>
      </c>
      <c r="D113" s="0" t="s">
        <v>263</v>
      </c>
      <c r="E113" s="14" t="n">
        <v>180</v>
      </c>
      <c r="F113" s="0"/>
      <c r="G113" s="0" t="n">
        <f aca="false">+E113*F113</f>
        <v>0</v>
      </c>
      <c r="H113" s="13" t="s">
        <v>214</v>
      </c>
    </row>
    <row r="114" customFormat="false" ht="12.5" hidden="false" customHeight="false" outlineLevel="0" collapsed="false">
      <c r="A114" s="0" t="s">
        <v>264</v>
      </c>
      <c r="B114" s="0" t="s">
        <v>11</v>
      </c>
      <c r="C114" s="11" t="s">
        <v>138</v>
      </c>
      <c r="D114" s="0" t="s">
        <v>263</v>
      </c>
      <c r="E114" s="14" t="n">
        <v>180</v>
      </c>
      <c r="G114" s="0" t="n">
        <f aca="false">+E114*F114</f>
        <v>0</v>
      </c>
      <c r="H114" s="13" t="s">
        <v>214</v>
      </c>
    </row>
    <row r="115" customFormat="false" ht="12.5" hidden="false" customHeight="false" outlineLevel="0" collapsed="false">
      <c r="A115" s="0" t="s">
        <v>265</v>
      </c>
      <c r="B115" s="0" t="s">
        <v>266</v>
      </c>
      <c r="C115" s="11" t="s">
        <v>267</v>
      </c>
      <c r="D115" s="0" t="s">
        <v>268</v>
      </c>
      <c r="E115" s="14" t="n">
        <v>80</v>
      </c>
      <c r="G115" s="0" t="n">
        <f aca="false">+E115*F115</f>
        <v>0</v>
      </c>
      <c r="H115" s="13" t="s">
        <v>214</v>
      </c>
    </row>
    <row r="116" customFormat="false" ht="12.5" hidden="false" customHeight="false" outlineLevel="0" collapsed="false">
      <c r="A116" s="0" t="s">
        <v>269</v>
      </c>
      <c r="B116" s="0" t="s">
        <v>266</v>
      </c>
      <c r="C116" s="11" t="s">
        <v>267</v>
      </c>
      <c r="D116" s="0" t="s">
        <v>270</v>
      </c>
      <c r="E116" s="14" t="n">
        <v>160</v>
      </c>
      <c r="G116" s="0" t="n">
        <f aca="false">+E116*F116</f>
        <v>0</v>
      </c>
      <c r="H116" s="13" t="s">
        <v>214</v>
      </c>
    </row>
    <row r="117" customFormat="false" ht="12.5" hidden="false" customHeight="false" outlineLevel="0" collapsed="false">
      <c r="A117" s="0" t="s">
        <v>271</v>
      </c>
      <c r="B117" s="0" t="s">
        <v>266</v>
      </c>
      <c r="C117" s="11" t="s">
        <v>267</v>
      </c>
      <c r="D117" s="0" t="s">
        <v>270</v>
      </c>
      <c r="E117" s="14" t="n">
        <v>160</v>
      </c>
      <c r="G117" s="0" t="n">
        <f aca="false">+E117*F117</f>
        <v>0</v>
      </c>
      <c r="H117" s="13" t="s">
        <v>214</v>
      </c>
    </row>
    <row r="118" customFormat="false" ht="12.5" hidden="false" customHeight="false" outlineLevel="0" collapsed="false">
      <c r="A118" s="0" t="s">
        <v>272</v>
      </c>
      <c r="B118" s="0" t="s">
        <v>37</v>
      </c>
      <c r="C118" s="11" t="s">
        <v>273</v>
      </c>
      <c r="D118" s="0" t="s">
        <v>177</v>
      </c>
      <c r="E118" s="14" t="n">
        <v>140</v>
      </c>
      <c r="G118" s="0" t="n">
        <f aca="false">+E118*F118</f>
        <v>0</v>
      </c>
      <c r="H118" s="13" t="s">
        <v>274</v>
      </c>
    </row>
    <row r="119" customFormat="false" ht="12.5" hidden="false" customHeight="false" outlineLevel="0" collapsed="false">
      <c r="A119" s="0" t="s">
        <v>275</v>
      </c>
      <c r="B119" s="0" t="s">
        <v>37</v>
      </c>
      <c r="C119" s="11" t="s">
        <v>273</v>
      </c>
      <c r="D119" s="0" t="s">
        <v>276</v>
      </c>
      <c r="E119" s="14" t="n">
        <v>180</v>
      </c>
      <c r="G119" s="0" t="n">
        <f aca="false">+E119*F119</f>
        <v>0</v>
      </c>
      <c r="H119" s="13" t="s">
        <v>274</v>
      </c>
    </row>
    <row r="120" customFormat="false" ht="12.5" hidden="false" customHeight="false" outlineLevel="0" collapsed="false">
      <c r="A120" s="0" t="s">
        <v>277</v>
      </c>
      <c r="B120" s="0" t="s">
        <v>37</v>
      </c>
      <c r="C120" s="11" t="s">
        <v>273</v>
      </c>
      <c r="D120" s="0" t="s">
        <v>276</v>
      </c>
      <c r="E120" s="14" t="n">
        <v>180</v>
      </c>
      <c r="G120" s="0" t="n">
        <f aca="false">+E120*F120</f>
        <v>0</v>
      </c>
      <c r="H120" s="13" t="s">
        <v>274</v>
      </c>
    </row>
    <row r="121" customFormat="false" ht="12.5" hidden="false" customHeight="false" outlineLevel="0" collapsed="false">
      <c r="A121" s="0" t="s">
        <v>278</v>
      </c>
      <c r="B121" s="0" t="s">
        <v>28</v>
      </c>
      <c r="C121" s="11" t="s">
        <v>279</v>
      </c>
      <c r="D121" s="0" t="s">
        <v>127</v>
      </c>
      <c r="E121" s="14" t="n">
        <v>100</v>
      </c>
      <c r="G121" s="0" t="n">
        <f aca="false">+E121*F121</f>
        <v>0</v>
      </c>
      <c r="H121" s="13" t="s">
        <v>274</v>
      </c>
    </row>
    <row r="122" customFormat="false" ht="12.5" hidden="false" customHeight="false" outlineLevel="0" collapsed="false">
      <c r="A122" s="0" t="s">
        <v>280</v>
      </c>
      <c r="B122" s="0" t="s">
        <v>28</v>
      </c>
      <c r="C122" s="11" t="s">
        <v>279</v>
      </c>
      <c r="D122" s="0" t="s">
        <v>127</v>
      </c>
      <c r="E122" s="14" t="n">
        <v>160</v>
      </c>
      <c r="G122" s="0" t="n">
        <f aca="false">+E122*F122</f>
        <v>0</v>
      </c>
      <c r="H122" s="13" t="s">
        <v>274</v>
      </c>
    </row>
    <row r="123" customFormat="false" ht="12.5" hidden="false" customHeight="false" outlineLevel="0" collapsed="false">
      <c r="A123" s="0" t="s">
        <v>281</v>
      </c>
      <c r="B123" s="0" t="s">
        <v>116</v>
      </c>
      <c r="C123" s="11" t="s">
        <v>117</v>
      </c>
      <c r="D123" s="0" t="s">
        <v>81</v>
      </c>
      <c r="E123" s="14" t="n">
        <v>160</v>
      </c>
      <c r="G123" s="0" t="n">
        <f aca="false">+E123*F123</f>
        <v>0</v>
      </c>
      <c r="H123" s="13" t="s">
        <v>274</v>
      </c>
    </row>
    <row r="124" customFormat="false" ht="12.5" hidden="false" customHeight="false" outlineLevel="0" collapsed="false">
      <c r="A124" s="0" t="s">
        <v>282</v>
      </c>
      <c r="B124" s="0" t="s">
        <v>28</v>
      </c>
      <c r="C124" s="11" t="s">
        <v>283</v>
      </c>
      <c r="D124" s="0" t="s">
        <v>284</v>
      </c>
      <c r="E124" s="14" t="n">
        <v>160</v>
      </c>
      <c r="G124" s="0" t="n">
        <f aca="false">+E124*F124</f>
        <v>0</v>
      </c>
      <c r="H124" s="13" t="s">
        <v>274</v>
      </c>
    </row>
    <row r="125" customFormat="false" ht="12.5" hidden="false" customHeight="false" outlineLevel="0" collapsed="false">
      <c r="A125" s="0" t="s">
        <v>285</v>
      </c>
      <c r="B125" s="0" t="s">
        <v>28</v>
      </c>
      <c r="C125" s="11" t="s">
        <v>283</v>
      </c>
      <c r="D125" s="0" t="s">
        <v>286</v>
      </c>
      <c r="E125" s="14" t="n">
        <v>240</v>
      </c>
      <c r="G125" s="0" t="n">
        <f aca="false">+E125*F125</f>
        <v>0</v>
      </c>
      <c r="H125" s="13" t="s">
        <v>274</v>
      </c>
    </row>
    <row r="126" customFormat="false" ht="12.5" hidden="false" customHeight="false" outlineLevel="0" collapsed="false">
      <c r="A126" s="0" t="s">
        <v>287</v>
      </c>
      <c r="B126" s="0" t="s">
        <v>152</v>
      </c>
      <c r="C126" s="11" t="s">
        <v>288</v>
      </c>
      <c r="D126" s="0" t="s">
        <v>127</v>
      </c>
      <c r="E126" s="14" t="n">
        <v>160</v>
      </c>
      <c r="G126" s="0" t="n">
        <f aca="false">+E126*F126</f>
        <v>0</v>
      </c>
      <c r="H126" s="13" t="s">
        <v>274</v>
      </c>
    </row>
    <row r="127" customFormat="false" ht="12.5" hidden="false" customHeight="false" outlineLevel="0" collapsed="false">
      <c r="A127" s="0" t="s">
        <v>289</v>
      </c>
      <c r="B127" s="0" t="s">
        <v>152</v>
      </c>
      <c r="C127" s="11" t="s">
        <v>288</v>
      </c>
      <c r="D127" s="0" t="s">
        <v>290</v>
      </c>
      <c r="E127" s="14" t="n">
        <v>200</v>
      </c>
      <c r="G127" s="0" t="n">
        <f aca="false">+E127*F127</f>
        <v>0</v>
      </c>
      <c r="H127" s="13" t="s">
        <v>274</v>
      </c>
    </row>
    <row r="128" customFormat="false" ht="12.5" hidden="false" customHeight="false" outlineLevel="0" collapsed="false">
      <c r="A128" s="0" t="s">
        <v>291</v>
      </c>
      <c r="B128" s="0" t="s">
        <v>152</v>
      </c>
      <c r="C128" s="11" t="s">
        <v>292</v>
      </c>
      <c r="D128" s="0" t="s">
        <v>127</v>
      </c>
      <c r="E128" s="14" t="n">
        <v>180</v>
      </c>
      <c r="G128" s="0" t="n">
        <f aca="false">+E128*F128</f>
        <v>0</v>
      </c>
      <c r="H128" s="13" t="s">
        <v>274</v>
      </c>
    </row>
    <row r="129" customFormat="false" ht="12.5" hidden="false" customHeight="false" outlineLevel="0" collapsed="false">
      <c r="A129" s="0" t="s">
        <v>293</v>
      </c>
      <c r="B129" s="0" t="s">
        <v>152</v>
      </c>
      <c r="C129" s="11" t="s">
        <v>292</v>
      </c>
      <c r="D129" s="0" t="s">
        <v>294</v>
      </c>
      <c r="E129" s="14" t="n">
        <v>220</v>
      </c>
      <c r="G129" s="0" t="n">
        <f aca="false">+E129*F129</f>
        <v>0</v>
      </c>
      <c r="H129" s="13" t="s">
        <v>274</v>
      </c>
    </row>
    <row r="130" customFormat="false" ht="12.5" hidden="false" customHeight="false" outlineLevel="0" collapsed="false">
      <c r="A130" s="0" t="s">
        <v>295</v>
      </c>
      <c r="B130" s="0" t="s">
        <v>296</v>
      </c>
      <c r="C130" s="11" t="s">
        <v>297</v>
      </c>
      <c r="D130" s="0" t="s">
        <v>298</v>
      </c>
      <c r="E130" s="14" t="n">
        <v>100</v>
      </c>
      <c r="G130" s="0" t="n">
        <f aca="false">+E130*F130</f>
        <v>0</v>
      </c>
      <c r="H130" s="13" t="s">
        <v>274</v>
      </c>
    </row>
    <row r="131" customFormat="false" ht="12.5" hidden="false" customHeight="false" outlineLevel="0" collapsed="false">
      <c r="A131" s="0" t="s">
        <v>299</v>
      </c>
      <c r="B131" s="0" t="s">
        <v>296</v>
      </c>
      <c r="C131" s="11" t="s">
        <v>297</v>
      </c>
      <c r="D131" s="0" t="s">
        <v>300</v>
      </c>
      <c r="E131" s="14" t="n">
        <v>160</v>
      </c>
      <c r="G131" s="0" t="n">
        <f aca="false">+E131*F131</f>
        <v>0</v>
      </c>
      <c r="H131" s="13" t="s">
        <v>274</v>
      </c>
    </row>
    <row r="132" customFormat="false" ht="12.5" hidden="false" customHeight="false" outlineLevel="0" collapsed="false">
      <c r="A132" s="0" t="s">
        <v>301</v>
      </c>
      <c r="B132" s="0" t="s">
        <v>296</v>
      </c>
      <c r="C132" s="11" t="s">
        <v>297</v>
      </c>
      <c r="D132" s="0" t="s">
        <v>300</v>
      </c>
      <c r="E132" s="14" t="n">
        <v>160</v>
      </c>
      <c r="G132" s="0" t="n">
        <f aca="false">+E132*F132</f>
        <v>0</v>
      </c>
      <c r="H132" s="13" t="s">
        <v>274</v>
      </c>
    </row>
    <row r="133" customFormat="false" ht="12.5" hidden="false" customHeight="false" outlineLevel="0" collapsed="false">
      <c r="A133" s="0" t="s">
        <v>302</v>
      </c>
      <c r="B133" s="0" t="s">
        <v>296</v>
      </c>
      <c r="C133" s="11" t="s">
        <v>303</v>
      </c>
      <c r="D133" s="0" t="s">
        <v>298</v>
      </c>
      <c r="E133" s="14" t="n">
        <v>100</v>
      </c>
      <c r="G133" s="0" t="n">
        <f aca="false">+E133*F133</f>
        <v>0</v>
      </c>
      <c r="H133" s="13" t="s">
        <v>274</v>
      </c>
    </row>
    <row r="134" customFormat="false" ht="12.5" hidden="false" customHeight="false" outlineLevel="0" collapsed="false">
      <c r="A134" s="0" t="s">
        <v>304</v>
      </c>
      <c r="B134" s="0" t="s">
        <v>296</v>
      </c>
      <c r="C134" s="11" t="s">
        <v>303</v>
      </c>
      <c r="D134" s="0" t="s">
        <v>300</v>
      </c>
      <c r="E134" s="14" t="n">
        <v>160</v>
      </c>
      <c r="G134" s="0" t="n">
        <f aca="false">+E134*F134</f>
        <v>0</v>
      </c>
      <c r="H134" s="13" t="s">
        <v>274</v>
      </c>
    </row>
    <row r="135" customFormat="false" ht="12.5" hidden="false" customHeight="false" outlineLevel="0" collapsed="false">
      <c r="A135" s="0" t="s">
        <v>305</v>
      </c>
      <c r="B135" s="0" t="s">
        <v>296</v>
      </c>
      <c r="C135" s="11" t="s">
        <v>303</v>
      </c>
      <c r="D135" s="0" t="s">
        <v>300</v>
      </c>
      <c r="E135" s="14" t="n">
        <v>160</v>
      </c>
      <c r="G135" s="0" t="n">
        <f aca="false">+E135*F135</f>
        <v>0</v>
      </c>
      <c r="H135" s="13" t="s">
        <v>274</v>
      </c>
    </row>
    <row r="136" customFormat="false" ht="12.5" hidden="false" customHeight="false" outlineLevel="0" collapsed="false">
      <c r="A136" s="0" t="s">
        <v>306</v>
      </c>
      <c r="B136" s="0" t="s">
        <v>296</v>
      </c>
      <c r="C136" s="11" t="s">
        <v>307</v>
      </c>
      <c r="D136" s="0" t="s">
        <v>308</v>
      </c>
      <c r="E136" s="14" t="n">
        <v>80</v>
      </c>
      <c r="G136" s="0" t="n">
        <f aca="false">+E136*F136</f>
        <v>0</v>
      </c>
      <c r="H136" s="13" t="s">
        <v>274</v>
      </c>
    </row>
    <row r="137" customFormat="false" ht="12.5" hidden="false" customHeight="false" outlineLevel="0" collapsed="false">
      <c r="A137" s="0" t="s">
        <v>309</v>
      </c>
      <c r="B137" s="0" t="s">
        <v>296</v>
      </c>
      <c r="C137" s="11" t="s">
        <v>307</v>
      </c>
      <c r="D137" s="0" t="s">
        <v>310</v>
      </c>
      <c r="E137" s="14" t="n">
        <v>140</v>
      </c>
      <c r="G137" s="0" t="n">
        <f aca="false">+E137*F137</f>
        <v>0</v>
      </c>
      <c r="H137" s="13" t="s">
        <v>274</v>
      </c>
    </row>
    <row r="138" customFormat="false" ht="12.5" hidden="false" customHeight="false" outlineLevel="0" collapsed="false">
      <c r="A138" s="0" t="s">
        <v>311</v>
      </c>
      <c r="B138" s="0" t="s">
        <v>296</v>
      </c>
      <c r="C138" s="11" t="s">
        <v>307</v>
      </c>
      <c r="D138" s="0" t="s">
        <v>310</v>
      </c>
      <c r="E138" s="14" t="n">
        <v>140</v>
      </c>
      <c r="G138" s="0" t="n">
        <f aca="false">+E138*F138</f>
        <v>0</v>
      </c>
      <c r="H138" s="13" t="s">
        <v>274</v>
      </c>
    </row>
    <row r="139" customFormat="false" ht="12.5" hidden="false" customHeight="false" outlineLevel="0" collapsed="false">
      <c r="A139" s="0" t="s">
        <v>312</v>
      </c>
      <c r="B139" s="0" t="s">
        <v>57</v>
      </c>
      <c r="C139" s="11" t="s">
        <v>313</v>
      </c>
      <c r="D139" s="0" t="s">
        <v>171</v>
      </c>
      <c r="E139" s="14" t="n">
        <v>140</v>
      </c>
      <c r="G139" s="0" t="n">
        <f aca="false">+E139*F139</f>
        <v>0</v>
      </c>
      <c r="H139" s="13" t="s">
        <v>314</v>
      </c>
    </row>
    <row r="140" customFormat="false" ht="12.5" hidden="false" customHeight="false" outlineLevel="0" collapsed="false">
      <c r="A140" s="0" t="s">
        <v>315</v>
      </c>
      <c r="B140" s="0" t="s">
        <v>57</v>
      </c>
      <c r="C140" s="11" t="s">
        <v>313</v>
      </c>
      <c r="D140" s="0" t="s">
        <v>316</v>
      </c>
      <c r="E140" s="14" t="n">
        <v>180</v>
      </c>
      <c r="G140" s="0" t="n">
        <f aca="false">+E140*F140</f>
        <v>0</v>
      </c>
      <c r="H140" s="13" t="s">
        <v>314</v>
      </c>
    </row>
    <row r="141" customFormat="false" ht="12.5" hidden="false" customHeight="false" outlineLevel="0" collapsed="false">
      <c r="A141" s="0" t="s">
        <v>317</v>
      </c>
      <c r="B141" s="0" t="s">
        <v>43</v>
      </c>
      <c r="C141" s="11" t="s">
        <v>318</v>
      </c>
      <c r="D141" s="0" t="s">
        <v>127</v>
      </c>
      <c r="E141" s="14" t="n">
        <v>160</v>
      </c>
      <c r="G141" s="0" t="n">
        <f aca="false">+E141*F141</f>
        <v>0</v>
      </c>
      <c r="H141" s="13" t="s">
        <v>314</v>
      </c>
    </row>
    <row r="142" customFormat="false" ht="12.5" hidden="false" customHeight="false" outlineLevel="0" collapsed="false">
      <c r="A142" s="0" t="s">
        <v>319</v>
      </c>
      <c r="B142" s="0" t="s">
        <v>43</v>
      </c>
      <c r="C142" s="11" t="s">
        <v>318</v>
      </c>
      <c r="D142" s="0" t="s">
        <v>320</v>
      </c>
      <c r="E142" s="14" t="n">
        <v>240</v>
      </c>
      <c r="G142" s="0" t="n">
        <f aca="false">+E142*F142</f>
        <v>0</v>
      </c>
      <c r="H142" s="13" t="s">
        <v>314</v>
      </c>
    </row>
    <row r="143" customFormat="false" ht="12.5" hidden="false" customHeight="false" outlineLevel="0" collapsed="false">
      <c r="A143" s="0" t="s">
        <v>321</v>
      </c>
      <c r="B143" s="0" t="s">
        <v>43</v>
      </c>
      <c r="C143" s="11" t="s">
        <v>322</v>
      </c>
      <c r="D143" s="0" t="s">
        <v>171</v>
      </c>
      <c r="E143" s="14" t="n">
        <v>140</v>
      </c>
      <c r="G143" s="0" t="n">
        <f aca="false">+E143*F143</f>
        <v>0</v>
      </c>
      <c r="H143" s="13" t="s">
        <v>314</v>
      </c>
    </row>
    <row r="144" customFormat="false" ht="12.5" hidden="false" customHeight="false" outlineLevel="0" collapsed="false">
      <c r="A144" s="0" t="s">
        <v>323</v>
      </c>
      <c r="B144" s="0" t="s">
        <v>43</v>
      </c>
      <c r="C144" s="11" t="s">
        <v>322</v>
      </c>
      <c r="D144" s="0" t="s">
        <v>324</v>
      </c>
      <c r="E144" s="14" t="n">
        <v>180</v>
      </c>
      <c r="G144" s="0" t="n">
        <f aca="false">+E144*F144</f>
        <v>0</v>
      </c>
      <c r="H144" s="13" t="s">
        <v>314</v>
      </c>
    </row>
    <row r="145" customFormat="false" ht="12.5" hidden="false" customHeight="false" outlineLevel="0" collapsed="false">
      <c r="A145" s="0" t="s">
        <v>325</v>
      </c>
      <c r="B145" s="0" t="s">
        <v>326</v>
      </c>
      <c r="C145" s="11" t="s">
        <v>327</v>
      </c>
      <c r="D145" s="0" t="s">
        <v>156</v>
      </c>
      <c r="E145" s="14" t="n">
        <v>160</v>
      </c>
      <c r="G145" s="0" t="n">
        <f aca="false">+E145*F145</f>
        <v>0</v>
      </c>
      <c r="H145" s="13" t="s">
        <v>314</v>
      </c>
    </row>
    <row r="146" customFormat="false" ht="12.5" hidden="false" customHeight="false" outlineLevel="0" collapsed="false">
      <c r="A146" s="0" t="s">
        <v>328</v>
      </c>
      <c r="B146" s="0" t="s">
        <v>326</v>
      </c>
      <c r="C146" s="11" t="s">
        <v>327</v>
      </c>
      <c r="D146" s="0" t="s">
        <v>329</v>
      </c>
      <c r="E146" s="14" t="n">
        <v>220</v>
      </c>
      <c r="G146" s="0" t="n">
        <f aca="false">+E146*F146</f>
        <v>0</v>
      </c>
      <c r="H146" s="13" t="s">
        <v>314</v>
      </c>
    </row>
    <row r="147" customFormat="false" ht="12.5" hidden="false" customHeight="false" outlineLevel="0" collapsed="false">
      <c r="A147" s="0" t="s">
        <v>330</v>
      </c>
      <c r="B147" s="0" t="s">
        <v>43</v>
      </c>
      <c r="C147" s="11" t="s">
        <v>331</v>
      </c>
      <c r="D147" s="0" t="s">
        <v>127</v>
      </c>
      <c r="E147" s="14" t="n">
        <v>180</v>
      </c>
      <c r="G147" s="0" t="n">
        <f aca="false">+E147*F147</f>
        <v>0</v>
      </c>
      <c r="H147" s="13" t="s">
        <v>314</v>
      </c>
    </row>
    <row r="148" customFormat="false" ht="12.5" hidden="false" customHeight="false" outlineLevel="0" collapsed="false">
      <c r="A148" s="0" t="s">
        <v>332</v>
      </c>
      <c r="B148" s="0" t="s">
        <v>43</v>
      </c>
      <c r="C148" s="11" t="s">
        <v>331</v>
      </c>
      <c r="D148" s="0" t="s">
        <v>223</v>
      </c>
      <c r="E148" s="14" t="n">
        <v>240</v>
      </c>
      <c r="G148" s="0" t="n">
        <f aca="false">+E148*F148</f>
        <v>0</v>
      </c>
      <c r="H148" s="13" t="s">
        <v>314</v>
      </c>
    </row>
    <row r="149" customFormat="false" ht="12.5" hidden="false" customHeight="false" outlineLevel="0" collapsed="false">
      <c r="A149" s="0" t="s">
        <v>333</v>
      </c>
      <c r="B149" s="0" t="s">
        <v>43</v>
      </c>
      <c r="C149" s="11" t="s">
        <v>334</v>
      </c>
      <c r="D149" s="0" t="s">
        <v>156</v>
      </c>
      <c r="E149" s="14" t="n">
        <v>120</v>
      </c>
      <c r="G149" s="0" t="n">
        <f aca="false">+E149*F149</f>
        <v>0</v>
      </c>
      <c r="H149" s="13" t="s">
        <v>314</v>
      </c>
    </row>
    <row r="150" customFormat="false" ht="12.5" hidden="false" customHeight="false" outlineLevel="0" collapsed="false">
      <c r="A150" s="0" t="s">
        <v>335</v>
      </c>
      <c r="B150" s="0" t="s">
        <v>43</v>
      </c>
      <c r="C150" s="11" t="s">
        <v>334</v>
      </c>
      <c r="D150" s="0" t="s">
        <v>127</v>
      </c>
      <c r="E150" s="14" t="n">
        <v>180</v>
      </c>
      <c r="G150" s="0" t="n">
        <f aca="false">+E150*F150</f>
        <v>0</v>
      </c>
      <c r="H150" s="13" t="s">
        <v>314</v>
      </c>
    </row>
    <row r="151" customFormat="false" ht="12.5" hidden="false" customHeight="false" outlineLevel="0" collapsed="false">
      <c r="A151" s="0" t="s">
        <v>336</v>
      </c>
      <c r="B151" s="0" t="s">
        <v>230</v>
      </c>
      <c r="C151" s="11" t="s">
        <v>337</v>
      </c>
      <c r="D151" s="0" t="s">
        <v>156</v>
      </c>
      <c r="E151" s="14" t="n">
        <v>140</v>
      </c>
      <c r="G151" s="0" t="n">
        <f aca="false">+E151*F151</f>
        <v>0</v>
      </c>
      <c r="H151" s="13" t="s">
        <v>314</v>
      </c>
    </row>
    <row r="152" customFormat="false" ht="12.5" hidden="false" customHeight="false" outlineLevel="0" collapsed="false">
      <c r="A152" s="0" t="s">
        <v>338</v>
      </c>
      <c r="B152" s="0" t="s">
        <v>230</v>
      </c>
      <c r="C152" s="11" t="s">
        <v>337</v>
      </c>
      <c r="D152" s="0" t="s">
        <v>255</v>
      </c>
      <c r="E152" s="14" t="n">
        <v>200</v>
      </c>
      <c r="G152" s="0" t="n">
        <f aca="false">+E152*F152</f>
        <v>0</v>
      </c>
      <c r="H152" s="13" t="s">
        <v>314</v>
      </c>
    </row>
    <row r="153" customFormat="false" ht="12.5" hidden="false" customHeight="false" outlineLevel="0" collapsed="false">
      <c r="A153" s="0" t="s">
        <v>339</v>
      </c>
      <c r="B153" s="0" t="s">
        <v>230</v>
      </c>
      <c r="C153" s="11" t="s">
        <v>337</v>
      </c>
      <c r="D153" s="0" t="s">
        <v>150</v>
      </c>
      <c r="E153" s="14" t="n">
        <v>200</v>
      </c>
      <c r="G153" s="0" t="n">
        <f aca="false">+E153*F153</f>
        <v>0</v>
      </c>
      <c r="H153" s="13" t="s">
        <v>314</v>
      </c>
    </row>
    <row r="154" customFormat="false" ht="12.5" hidden="false" customHeight="false" outlineLevel="0" collapsed="false">
      <c r="A154" s="0" t="s">
        <v>340</v>
      </c>
      <c r="B154" s="0" t="s">
        <v>43</v>
      </c>
      <c r="C154" s="11" t="s">
        <v>341</v>
      </c>
      <c r="D154" s="0" t="s">
        <v>171</v>
      </c>
      <c r="E154" s="14" t="n">
        <v>140</v>
      </c>
      <c r="G154" s="0" t="n">
        <f aca="false">+E154*F154</f>
        <v>0</v>
      </c>
      <c r="H154" s="13" t="s">
        <v>314</v>
      </c>
    </row>
    <row r="155" customFormat="false" ht="12.5" hidden="false" customHeight="false" outlineLevel="0" collapsed="false">
      <c r="A155" s="0" t="s">
        <v>342</v>
      </c>
      <c r="B155" s="0" t="s">
        <v>43</v>
      </c>
      <c r="C155" s="11" t="s">
        <v>341</v>
      </c>
      <c r="D155" s="0" t="s">
        <v>343</v>
      </c>
      <c r="E155" s="14" t="n">
        <v>200</v>
      </c>
      <c r="G155" s="0" t="n">
        <f aca="false">+E155*F155</f>
        <v>0</v>
      </c>
      <c r="H155" s="13" t="s">
        <v>314</v>
      </c>
    </row>
    <row r="156" customFormat="false" ht="12.5" hidden="false" customHeight="false" outlineLevel="0" collapsed="false">
      <c r="A156" s="0" t="s">
        <v>344</v>
      </c>
      <c r="B156" s="0" t="s">
        <v>43</v>
      </c>
      <c r="C156" s="11" t="s">
        <v>341</v>
      </c>
      <c r="D156" s="0" t="s">
        <v>171</v>
      </c>
      <c r="E156" s="14" t="n">
        <v>140</v>
      </c>
      <c r="G156" s="0" t="n">
        <f aca="false">+E156*F156</f>
        <v>0</v>
      </c>
      <c r="H156" s="13" t="s">
        <v>314</v>
      </c>
    </row>
    <row r="157" customFormat="false" ht="12.5" hidden="false" customHeight="false" outlineLevel="0" collapsed="false">
      <c r="A157" s="0" t="s">
        <v>345</v>
      </c>
      <c r="B157" s="0" t="s">
        <v>43</v>
      </c>
      <c r="C157" s="11" t="s">
        <v>341</v>
      </c>
      <c r="D157" s="0" t="s">
        <v>343</v>
      </c>
      <c r="E157" s="14" t="n">
        <v>200</v>
      </c>
      <c r="G157" s="0" t="n">
        <f aca="false">+E157*F157</f>
        <v>0</v>
      </c>
      <c r="H157" s="13" t="s">
        <v>314</v>
      </c>
    </row>
    <row r="158" customFormat="false" ht="12.5" hidden="false" customHeight="false" outlineLevel="0" collapsed="false">
      <c r="A158" s="0" t="s">
        <v>346</v>
      </c>
      <c r="B158" s="0" t="s">
        <v>230</v>
      </c>
      <c r="C158" s="11" t="s">
        <v>347</v>
      </c>
      <c r="D158" s="0" t="s">
        <v>171</v>
      </c>
      <c r="E158" s="14" t="n">
        <v>140</v>
      </c>
      <c r="G158" s="0" t="n">
        <f aca="false">+E158*F158</f>
        <v>0</v>
      </c>
      <c r="H158" s="13" t="s">
        <v>314</v>
      </c>
    </row>
    <row r="159" customFormat="false" ht="12.5" hidden="false" customHeight="false" outlineLevel="0" collapsed="false">
      <c r="A159" s="0" t="s">
        <v>348</v>
      </c>
      <c r="B159" s="0" t="s">
        <v>230</v>
      </c>
      <c r="C159" s="11" t="s">
        <v>347</v>
      </c>
      <c r="D159" s="0" t="s">
        <v>298</v>
      </c>
      <c r="E159" s="14" t="n">
        <v>180</v>
      </c>
      <c r="G159" s="0" t="n">
        <f aca="false">+E159*F159</f>
        <v>0</v>
      </c>
      <c r="H159" s="13" t="s">
        <v>314</v>
      </c>
    </row>
    <row r="160" customFormat="false" ht="12.5" hidden="false" customHeight="false" outlineLevel="0" collapsed="false">
      <c r="A160" s="0" t="s">
        <v>349</v>
      </c>
      <c r="B160" s="0" t="s">
        <v>230</v>
      </c>
      <c r="C160" s="11" t="s">
        <v>350</v>
      </c>
      <c r="D160" s="0" t="s">
        <v>308</v>
      </c>
      <c r="E160" s="14" t="n">
        <v>120</v>
      </c>
      <c r="G160" s="0" t="n">
        <f aca="false">+E160*F160</f>
        <v>0</v>
      </c>
      <c r="H160" s="13" t="s">
        <v>314</v>
      </c>
    </row>
    <row r="161" customFormat="false" ht="12.5" hidden="false" customHeight="false" outlineLevel="0" collapsed="false">
      <c r="A161" s="0" t="s">
        <v>351</v>
      </c>
      <c r="B161" s="0" t="s">
        <v>230</v>
      </c>
      <c r="C161" s="11" t="s">
        <v>350</v>
      </c>
      <c r="D161" s="0" t="s">
        <v>298</v>
      </c>
      <c r="E161" s="14" t="n">
        <v>140</v>
      </c>
      <c r="G161" s="0" t="n">
        <f aca="false">+E161*F161</f>
        <v>0</v>
      </c>
      <c r="H161" s="13" t="s">
        <v>314</v>
      </c>
    </row>
    <row r="162" customFormat="false" ht="12.5" hidden="false" customHeight="false" outlineLevel="0" collapsed="false">
      <c r="A162" s="0" t="s">
        <v>352</v>
      </c>
      <c r="B162" s="0" t="s">
        <v>353</v>
      </c>
      <c r="C162" s="11" t="s">
        <v>354</v>
      </c>
      <c r="D162" s="0" t="s">
        <v>171</v>
      </c>
      <c r="E162" s="14" t="n">
        <v>140</v>
      </c>
      <c r="G162" s="0" t="n">
        <f aca="false">+E162*F162</f>
        <v>0</v>
      </c>
      <c r="H162" s="12" t="s">
        <v>355</v>
      </c>
      <c r="I162" s="16"/>
    </row>
    <row r="163" customFormat="false" ht="12.5" hidden="false" customHeight="false" outlineLevel="0" collapsed="false">
      <c r="A163" s="0" t="s">
        <v>356</v>
      </c>
      <c r="B163" s="0" t="s">
        <v>353</v>
      </c>
      <c r="C163" s="11" t="s">
        <v>354</v>
      </c>
      <c r="D163" s="0" t="s">
        <v>357</v>
      </c>
      <c r="E163" s="14" t="n">
        <v>200</v>
      </c>
      <c r="G163" s="0" t="n">
        <f aca="false">+E163*F163</f>
        <v>0</v>
      </c>
      <c r="H163" s="12" t="s">
        <v>355</v>
      </c>
      <c r="I163" s="16"/>
    </row>
    <row r="164" customFormat="false" ht="12.5" hidden="false" customHeight="false" outlineLevel="0" collapsed="false">
      <c r="A164" s="0" t="s">
        <v>358</v>
      </c>
      <c r="B164" s="0" t="s">
        <v>353</v>
      </c>
      <c r="C164" s="11" t="s">
        <v>354</v>
      </c>
      <c r="D164" s="0" t="s">
        <v>359</v>
      </c>
      <c r="E164" s="14" t="n">
        <v>200</v>
      </c>
      <c r="G164" s="0" t="n">
        <f aca="false">+E164*F164</f>
        <v>0</v>
      </c>
      <c r="H164" s="12" t="s">
        <v>355</v>
      </c>
      <c r="I164" s="16"/>
    </row>
    <row r="165" customFormat="false" ht="12.5" hidden="false" customHeight="false" outlineLevel="0" collapsed="false">
      <c r="A165" s="0" t="s">
        <v>360</v>
      </c>
      <c r="B165" s="0" t="s">
        <v>181</v>
      </c>
      <c r="C165" s="11" t="s">
        <v>361</v>
      </c>
      <c r="D165" s="0" t="s">
        <v>171</v>
      </c>
      <c r="E165" s="14" t="n">
        <v>120</v>
      </c>
      <c r="G165" s="0" t="n">
        <f aca="false">+E165*F165</f>
        <v>0</v>
      </c>
      <c r="H165" s="12" t="s">
        <v>355</v>
      </c>
      <c r="I165" s="16"/>
    </row>
    <row r="166" customFormat="false" ht="12.5" hidden="false" customHeight="false" outlineLevel="0" collapsed="false">
      <c r="A166" s="0" t="s">
        <v>362</v>
      </c>
      <c r="B166" s="0" t="s">
        <v>181</v>
      </c>
      <c r="C166" s="11" t="s">
        <v>361</v>
      </c>
      <c r="D166" s="0" t="s">
        <v>363</v>
      </c>
      <c r="E166" s="14" t="n">
        <v>80</v>
      </c>
      <c r="G166" s="0" t="n">
        <f aca="false">+E166*F166</f>
        <v>0</v>
      </c>
      <c r="H166" s="12" t="s">
        <v>355</v>
      </c>
      <c r="I166" s="16"/>
    </row>
    <row r="167" customFormat="false" ht="12.5" hidden="false" customHeight="false" outlineLevel="0" collapsed="false">
      <c r="A167" s="0" t="s">
        <v>364</v>
      </c>
      <c r="B167" s="0" t="s">
        <v>181</v>
      </c>
      <c r="C167" s="11" t="s">
        <v>365</v>
      </c>
      <c r="D167" s="0" t="s">
        <v>171</v>
      </c>
      <c r="E167" s="14" t="n">
        <v>120</v>
      </c>
      <c r="G167" s="0" t="n">
        <f aca="false">+E167*F167</f>
        <v>0</v>
      </c>
      <c r="H167" s="12" t="s">
        <v>355</v>
      </c>
      <c r="I167" s="16"/>
    </row>
    <row r="168" customFormat="false" ht="12.5" hidden="false" customHeight="false" outlineLevel="0" collapsed="false">
      <c r="A168" s="0" t="s">
        <v>366</v>
      </c>
      <c r="B168" s="0" t="s">
        <v>181</v>
      </c>
      <c r="C168" s="11" t="s">
        <v>365</v>
      </c>
      <c r="D168" s="0" t="s">
        <v>367</v>
      </c>
      <c r="E168" s="14" t="n">
        <v>180</v>
      </c>
      <c r="G168" s="0" t="n">
        <f aca="false">+E168*F168</f>
        <v>0</v>
      </c>
      <c r="H168" s="12" t="s">
        <v>355</v>
      </c>
      <c r="I168" s="16"/>
    </row>
    <row r="169" customFormat="false" ht="12.5" hidden="false" customHeight="false" outlineLevel="0" collapsed="false">
      <c r="A169" s="0" t="s">
        <v>368</v>
      </c>
      <c r="B169" s="0" t="s">
        <v>369</v>
      </c>
      <c r="C169" s="11" t="s">
        <v>370</v>
      </c>
      <c r="D169" s="0" t="s">
        <v>171</v>
      </c>
      <c r="E169" s="14" t="n">
        <v>100</v>
      </c>
      <c r="G169" s="0" t="n">
        <f aca="false">+E169*F169</f>
        <v>0</v>
      </c>
      <c r="H169" s="12" t="s">
        <v>355</v>
      </c>
      <c r="I169" s="16"/>
    </row>
    <row r="170" customFormat="false" ht="12.5" hidden="false" customHeight="false" outlineLevel="0" collapsed="false">
      <c r="A170" s="0" t="s">
        <v>371</v>
      </c>
      <c r="B170" s="0" t="s">
        <v>369</v>
      </c>
      <c r="C170" s="11" t="s">
        <v>370</v>
      </c>
      <c r="D170" s="0" t="s">
        <v>372</v>
      </c>
      <c r="E170" s="14" t="n">
        <v>180</v>
      </c>
      <c r="G170" s="0" t="n">
        <f aca="false">+E170*F170</f>
        <v>0</v>
      </c>
      <c r="H170" s="12" t="s">
        <v>355</v>
      </c>
      <c r="I170" s="16"/>
    </row>
    <row r="171" customFormat="false" ht="12.5" hidden="false" customHeight="false" outlineLevel="0" collapsed="false">
      <c r="A171" s="0" t="s">
        <v>373</v>
      </c>
      <c r="B171" s="0" t="s">
        <v>369</v>
      </c>
      <c r="C171" s="11" t="s">
        <v>370</v>
      </c>
      <c r="D171" s="0" t="s">
        <v>372</v>
      </c>
      <c r="E171" s="14" t="n">
        <v>180</v>
      </c>
      <c r="G171" s="0" t="n">
        <f aca="false">+E171*F171</f>
        <v>0</v>
      </c>
      <c r="H171" s="12" t="s">
        <v>355</v>
      </c>
      <c r="I171" s="16"/>
    </row>
    <row r="172" customFormat="false" ht="12.5" hidden="false" customHeight="false" outlineLevel="0" collapsed="false">
      <c r="A172" s="0" t="s">
        <v>374</v>
      </c>
      <c r="B172" s="0" t="s">
        <v>296</v>
      </c>
      <c r="C172" s="11" t="s">
        <v>375</v>
      </c>
      <c r="D172" s="0" t="s">
        <v>284</v>
      </c>
      <c r="E172" s="14" t="n">
        <v>160</v>
      </c>
      <c r="G172" s="0" t="n">
        <f aca="false">+E172*F172</f>
        <v>0</v>
      </c>
      <c r="H172" s="12" t="s">
        <v>355</v>
      </c>
      <c r="I172" s="16"/>
    </row>
    <row r="173" customFormat="false" ht="12.5" hidden="false" customHeight="false" outlineLevel="0" collapsed="false">
      <c r="A173" s="0" t="s">
        <v>376</v>
      </c>
      <c r="B173" s="0" t="s">
        <v>377</v>
      </c>
      <c r="C173" s="11" t="s">
        <v>378</v>
      </c>
      <c r="D173" s="0" t="s">
        <v>298</v>
      </c>
      <c r="E173" s="14" t="n">
        <v>120</v>
      </c>
      <c r="G173" s="0" t="n">
        <f aca="false">+E173*F173</f>
        <v>0</v>
      </c>
      <c r="H173" s="12" t="s">
        <v>355</v>
      </c>
      <c r="I173" s="16"/>
    </row>
    <row r="174" customFormat="false" ht="12.5" hidden="false" customHeight="false" outlineLevel="0" collapsed="false">
      <c r="A174" s="0" t="s">
        <v>379</v>
      </c>
      <c r="B174" s="0" t="s">
        <v>377</v>
      </c>
      <c r="C174" s="11" t="s">
        <v>378</v>
      </c>
      <c r="D174" s="0" t="s">
        <v>380</v>
      </c>
      <c r="E174" s="14" t="n">
        <v>180</v>
      </c>
      <c r="G174" s="0" t="n">
        <f aca="false">+E174*F174</f>
        <v>0</v>
      </c>
      <c r="H174" s="12" t="s">
        <v>355</v>
      </c>
      <c r="I174" s="16"/>
    </row>
    <row r="175" customFormat="false" ht="12.5" hidden="false" customHeight="false" outlineLevel="0" collapsed="false">
      <c r="A175" s="0" t="s">
        <v>381</v>
      </c>
      <c r="B175" s="0" t="s">
        <v>377</v>
      </c>
      <c r="C175" s="11" t="s">
        <v>378</v>
      </c>
      <c r="D175" s="0" t="s">
        <v>380</v>
      </c>
      <c r="E175" s="14" t="n">
        <v>180</v>
      </c>
      <c r="G175" s="0" t="n">
        <f aca="false">+E175*F175</f>
        <v>0</v>
      </c>
      <c r="H175" s="12" t="s">
        <v>355</v>
      </c>
      <c r="I175" s="16"/>
    </row>
    <row r="176" customFormat="false" ht="12.5" hidden="false" customHeight="false" outlineLevel="0" collapsed="false">
      <c r="A176" s="0" t="s">
        <v>382</v>
      </c>
      <c r="B176" s="0" t="s">
        <v>147</v>
      </c>
      <c r="C176" s="11" t="s">
        <v>148</v>
      </c>
      <c r="D176" s="0" t="s">
        <v>150</v>
      </c>
      <c r="E176" s="14" t="n">
        <v>200</v>
      </c>
      <c r="G176" s="0" t="n">
        <f aca="false">+E176*F176</f>
        <v>0</v>
      </c>
      <c r="H176" s="12" t="s">
        <v>355</v>
      </c>
      <c r="I176" s="16"/>
    </row>
    <row r="177" customFormat="false" ht="12.5" hidden="false" customHeight="false" outlineLevel="0" collapsed="false">
      <c r="A177" s="0" t="s">
        <v>383</v>
      </c>
      <c r="B177" s="0" t="s">
        <v>384</v>
      </c>
      <c r="C177" s="11" t="s">
        <v>385</v>
      </c>
      <c r="D177" s="0" t="s">
        <v>284</v>
      </c>
      <c r="E177" s="14" t="n">
        <v>140</v>
      </c>
      <c r="G177" s="0" t="n">
        <f aca="false">+E177*F177</f>
        <v>0</v>
      </c>
      <c r="H177" s="12" t="s">
        <v>355</v>
      </c>
      <c r="I177" s="16"/>
    </row>
    <row r="178" customFormat="false" ht="12.5" hidden="false" customHeight="false" outlineLevel="0" collapsed="false">
      <c r="A178" s="0" t="s">
        <v>386</v>
      </c>
      <c r="B178" s="0" t="s">
        <v>384</v>
      </c>
      <c r="C178" s="11" t="s">
        <v>385</v>
      </c>
      <c r="D178" s="0" t="s">
        <v>387</v>
      </c>
      <c r="E178" s="14" t="n">
        <v>200</v>
      </c>
      <c r="G178" s="0" t="n">
        <f aca="false">+E178*F178</f>
        <v>0</v>
      </c>
      <c r="H178" s="12" t="s">
        <v>355</v>
      </c>
      <c r="I178" s="16"/>
    </row>
    <row r="179" customFormat="false" ht="12.5" hidden="false" customHeight="false" outlineLevel="0" collapsed="false">
      <c r="A179" s="0" t="s">
        <v>388</v>
      </c>
      <c r="B179" s="0" t="s">
        <v>384</v>
      </c>
      <c r="C179" s="11" t="s">
        <v>385</v>
      </c>
      <c r="D179" s="0" t="s">
        <v>387</v>
      </c>
      <c r="E179" s="14" t="n">
        <v>200</v>
      </c>
      <c r="G179" s="0" t="n">
        <f aca="false">+E179*F179</f>
        <v>0</v>
      </c>
      <c r="H179" s="12" t="s">
        <v>355</v>
      </c>
      <c r="I179" s="16"/>
    </row>
    <row r="180" customFormat="false" ht="12.5" hidden="false" customHeight="false" outlineLevel="0" collapsed="false">
      <c r="A180" s="0" t="s">
        <v>389</v>
      </c>
      <c r="B180" s="0" t="s">
        <v>147</v>
      </c>
      <c r="C180" s="11" t="s">
        <v>390</v>
      </c>
      <c r="D180" s="0" t="s">
        <v>171</v>
      </c>
      <c r="E180" s="14" t="n">
        <v>140</v>
      </c>
      <c r="G180" s="0" t="n">
        <f aca="false">+E180*F180</f>
        <v>0</v>
      </c>
      <c r="H180" s="12" t="s">
        <v>355</v>
      </c>
      <c r="I180" s="16"/>
    </row>
    <row r="181" customFormat="false" ht="12.5" hidden="false" customHeight="false" outlineLevel="0" collapsed="false">
      <c r="A181" s="0" t="s">
        <v>391</v>
      </c>
      <c r="B181" s="0" t="s">
        <v>147</v>
      </c>
      <c r="C181" s="11" t="s">
        <v>390</v>
      </c>
      <c r="D181" s="0" t="s">
        <v>392</v>
      </c>
      <c r="E181" s="14" t="n">
        <v>200</v>
      </c>
      <c r="G181" s="0" t="n">
        <f aca="false">+E181*F181</f>
        <v>0</v>
      </c>
      <c r="H181" s="12" t="s">
        <v>355</v>
      </c>
      <c r="I181" s="16"/>
    </row>
    <row r="182" customFormat="false" ht="12.5" hidden="false" customHeight="false" outlineLevel="0" collapsed="false">
      <c r="A182" s="0" t="s">
        <v>393</v>
      </c>
      <c r="B182" s="0" t="s">
        <v>147</v>
      </c>
      <c r="C182" s="11" t="s">
        <v>390</v>
      </c>
      <c r="D182" s="0" t="s">
        <v>392</v>
      </c>
      <c r="E182" s="14" t="n">
        <v>200</v>
      </c>
      <c r="G182" s="0" t="n">
        <f aca="false">+E182*F182</f>
        <v>0</v>
      </c>
      <c r="H182" s="12" t="s">
        <v>355</v>
      </c>
      <c r="I182" s="16"/>
    </row>
    <row r="183" customFormat="false" ht="12.5" hidden="false" customHeight="false" outlineLevel="0" collapsed="false">
      <c r="A183" s="0" t="s">
        <v>394</v>
      </c>
      <c r="B183" s="0" t="s">
        <v>230</v>
      </c>
      <c r="C183" s="11" t="s">
        <v>395</v>
      </c>
      <c r="D183" s="0" t="s">
        <v>396</v>
      </c>
      <c r="E183" s="14" t="n">
        <v>90</v>
      </c>
      <c r="G183" s="0" t="n">
        <f aca="false">+E183*F183</f>
        <v>0</v>
      </c>
      <c r="H183" s="12" t="s">
        <v>355</v>
      </c>
      <c r="I183" s="16"/>
    </row>
    <row r="184" customFormat="false" ht="12.5" hidden="false" customHeight="false" outlineLevel="0" collapsed="false">
      <c r="A184" s="0" t="s">
        <v>397</v>
      </c>
      <c r="B184" s="0" t="s">
        <v>230</v>
      </c>
      <c r="C184" s="11" t="s">
        <v>398</v>
      </c>
      <c r="D184" s="0" t="s">
        <v>399</v>
      </c>
      <c r="E184" s="14" t="n">
        <v>70</v>
      </c>
      <c r="G184" s="0" t="n">
        <f aca="false">+E184*F184</f>
        <v>0</v>
      </c>
      <c r="H184" s="12" t="s">
        <v>355</v>
      </c>
      <c r="I184" s="16"/>
    </row>
    <row r="185" customFormat="false" ht="12.5" hidden="false" customHeight="false" outlineLevel="0" collapsed="false">
      <c r="A185" s="0" t="s">
        <v>400</v>
      </c>
      <c r="B185" s="0" t="s">
        <v>369</v>
      </c>
      <c r="C185" s="11" t="s">
        <v>401</v>
      </c>
      <c r="D185" s="0" t="s">
        <v>402</v>
      </c>
      <c r="E185" s="14" t="n">
        <v>100</v>
      </c>
      <c r="G185" s="0" t="n">
        <f aca="false">+E185*F185</f>
        <v>0</v>
      </c>
      <c r="H185" s="12" t="s">
        <v>355</v>
      </c>
      <c r="I185" s="16"/>
    </row>
    <row r="186" customFormat="false" ht="12.5" hidden="false" customHeight="false" outlineLevel="0" collapsed="false">
      <c r="A186" s="0" t="s">
        <v>403</v>
      </c>
      <c r="B186" s="0" t="s">
        <v>369</v>
      </c>
      <c r="C186" s="11" t="s">
        <v>401</v>
      </c>
      <c r="D186" s="0" t="s">
        <v>404</v>
      </c>
      <c r="E186" s="14" t="n">
        <v>140</v>
      </c>
      <c r="G186" s="0" t="n">
        <f aca="false">+E186*F186</f>
        <v>0</v>
      </c>
      <c r="H186" s="12" t="s">
        <v>355</v>
      </c>
      <c r="I186" s="16"/>
    </row>
    <row r="187" customFormat="false" ht="12.5" hidden="false" customHeight="false" outlineLevel="0" collapsed="false">
      <c r="A187" s="0" t="s">
        <v>405</v>
      </c>
      <c r="B187" s="0" t="s">
        <v>369</v>
      </c>
      <c r="C187" s="11" t="s">
        <v>406</v>
      </c>
      <c r="D187" s="0" t="s">
        <v>407</v>
      </c>
      <c r="E187" s="14" t="n">
        <v>120</v>
      </c>
      <c r="G187" s="0" t="n">
        <f aca="false">+E187*F187</f>
        <v>0</v>
      </c>
      <c r="H187" s="12" t="s">
        <v>355</v>
      </c>
      <c r="I187" s="16"/>
    </row>
    <row r="188" customFormat="false" ht="12.5" hidden="false" customHeight="false" outlineLevel="0" collapsed="false">
      <c r="A188" s="0" t="s">
        <v>408</v>
      </c>
      <c r="B188" s="0" t="s">
        <v>369</v>
      </c>
      <c r="C188" s="11" t="s">
        <v>406</v>
      </c>
      <c r="D188" s="0" t="s">
        <v>404</v>
      </c>
      <c r="E188" s="14" t="n">
        <v>160</v>
      </c>
      <c r="G188" s="0" t="n">
        <f aca="false">+E188*F188</f>
        <v>0</v>
      </c>
      <c r="H188" s="12" t="s">
        <v>355</v>
      </c>
      <c r="I188" s="16"/>
    </row>
    <row r="189" customFormat="false" ht="12.5" hidden="false" customHeight="false" outlineLevel="0" collapsed="false">
      <c r="A189" s="0" t="s">
        <v>409</v>
      </c>
      <c r="B189" s="0" t="s">
        <v>410</v>
      </c>
      <c r="C189" s="11" t="s">
        <v>411</v>
      </c>
      <c r="D189" s="0" t="s">
        <v>171</v>
      </c>
      <c r="E189" s="14" t="n">
        <v>120</v>
      </c>
      <c r="G189" s="0" t="n">
        <f aca="false">+E189*F189</f>
        <v>0</v>
      </c>
      <c r="H189" s="12" t="s">
        <v>412</v>
      </c>
    </row>
    <row r="190" customFormat="false" ht="12.5" hidden="false" customHeight="false" outlineLevel="0" collapsed="false">
      <c r="A190" s="0" t="s">
        <v>413</v>
      </c>
      <c r="B190" s="0" t="s">
        <v>410</v>
      </c>
      <c r="C190" s="11" t="s">
        <v>411</v>
      </c>
      <c r="D190" s="0" t="s">
        <v>414</v>
      </c>
      <c r="E190" s="14" t="n">
        <v>180</v>
      </c>
      <c r="G190" s="0" t="n">
        <f aca="false">+E190*F190</f>
        <v>0</v>
      </c>
      <c r="H190" s="12" t="s">
        <v>412</v>
      </c>
    </row>
    <row r="191" customFormat="false" ht="12.5" hidden="false" customHeight="false" outlineLevel="0" collapsed="false">
      <c r="A191" s="0" t="s">
        <v>415</v>
      </c>
      <c r="B191" s="0" t="s">
        <v>410</v>
      </c>
      <c r="C191" s="11" t="s">
        <v>411</v>
      </c>
      <c r="D191" s="0" t="s">
        <v>416</v>
      </c>
      <c r="E191" s="14" t="n">
        <v>200</v>
      </c>
      <c r="G191" s="0" t="n">
        <f aca="false">+E191*F191</f>
        <v>0</v>
      </c>
      <c r="H191" s="12" t="s">
        <v>412</v>
      </c>
    </row>
    <row r="192" customFormat="false" ht="12.5" hidden="false" customHeight="false" outlineLevel="0" collapsed="false">
      <c r="A192" s="0" t="s">
        <v>417</v>
      </c>
      <c r="B192" s="0" t="s">
        <v>418</v>
      </c>
      <c r="C192" s="11" t="s">
        <v>419</v>
      </c>
      <c r="D192" s="0" t="s">
        <v>420</v>
      </c>
      <c r="E192" s="14" t="n">
        <v>140</v>
      </c>
      <c r="G192" s="0" t="n">
        <f aca="false">+E192*F192</f>
        <v>0</v>
      </c>
      <c r="H192" s="12" t="s">
        <v>412</v>
      </c>
    </row>
    <row r="193" customFormat="false" ht="12.5" hidden="false" customHeight="false" outlineLevel="0" collapsed="false">
      <c r="A193" s="0" t="s">
        <v>421</v>
      </c>
      <c r="B193" s="0" t="s">
        <v>418</v>
      </c>
      <c r="C193" s="11" t="s">
        <v>419</v>
      </c>
      <c r="D193" s="0" t="s">
        <v>127</v>
      </c>
      <c r="E193" s="14" t="n">
        <v>180</v>
      </c>
      <c r="G193" s="0" t="n">
        <f aca="false">+E193*F193</f>
        <v>0</v>
      </c>
      <c r="H193" s="12" t="s">
        <v>412</v>
      </c>
    </row>
    <row r="194" customFormat="false" ht="12.5" hidden="false" customHeight="false" outlineLevel="0" collapsed="false">
      <c r="A194" s="0" t="s">
        <v>422</v>
      </c>
      <c r="B194" s="0" t="s">
        <v>266</v>
      </c>
      <c r="C194" s="11" t="s">
        <v>423</v>
      </c>
      <c r="D194" s="0" t="s">
        <v>156</v>
      </c>
      <c r="E194" s="14" t="n">
        <v>140</v>
      </c>
      <c r="G194" s="0" t="n">
        <f aca="false">+E194*F194</f>
        <v>0</v>
      </c>
      <c r="H194" s="12" t="s">
        <v>412</v>
      </c>
    </row>
    <row r="195" customFormat="false" ht="12.5" hidden="false" customHeight="false" outlineLevel="0" collapsed="false">
      <c r="A195" s="0" t="s">
        <v>424</v>
      </c>
      <c r="B195" s="0" t="s">
        <v>266</v>
      </c>
      <c r="C195" s="11" t="s">
        <v>423</v>
      </c>
      <c r="D195" s="0" t="s">
        <v>329</v>
      </c>
      <c r="E195" s="14" t="n">
        <v>200</v>
      </c>
      <c r="G195" s="0" t="n">
        <f aca="false">+E195*F195</f>
        <v>0</v>
      </c>
      <c r="H195" s="12" t="s">
        <v>412</v>
      </c>
    </row>
    <row r="196" customFormat="false" ht="12.5" hidden="false" customHeight="false" outlineLevel="0" collapsed="false">
      <c r="A196" s="0" t="s">
        <v>425</v>
      </c>
      <c r="B196" s="0" t="s">
        <v>266</v>
      </c>
      <c r="C196" s="11" t="s">
        <v>423</v>
      </c>
      <c r="D196" s="0" t="s">
        <v>329</v>
      </c>
      <c r="E196" s="14" t="n">
        <v>200</v>
      </c>
      <c r="G196" s="0" t="n">
        <f aca="false">+E196*F196</f>
        <v>0</v>
      </c>
      <c r="H196" s="12" t="s">
        <v>412</v>
      </c>
    </row>
    <row r="197" customFormat="false" ht="12.5" hidden="false" customHeight="false" outlineLevel="0" collapsed="false">
      <c r="A197" s="0" t="s">
        <v>426</v>
      </c>
      <c r="B197" s="0" t="s">
        <v>266</v>
      </c>
      <c r="C197" s="11" t="s">
        <v>427</v>
      </c>
      <c r="D197" s="0" t="s">
        <v>284</v>
      </c>
      <c r="E197" s="14" t="n">
        <v>120</v>
      </c>
      <c r="G197" s="0" t="n">
        <f aca="false">+E197*F197</f>
        <v>0</v>
      </c>
      <c r="H197" s="12" t="s">
        <v>412</v>
      </c>
    </row>
    <row r="198" customFormat="false" ht="12.5" hidden="false" customHeight="false" outlineLevel="0" collapsed="false">
      <c r="A198" s="0" t="s">
        <v>428</v>
      </c>
      <c r="B198" s="0" t="s">
        <v>28</v>
      </c>
      <c r="C198" s="11" t="s">
        <v>429</v>
      </c>
      <c r="D198" s="0" t="s">
        <v>156</v>
      </c>
      <c r="E198" s="14" t="n">
        <v>120</v>
      </c>
      <c r="G198" s="0" t="n">
        <f aca="false">+E198*F198</f>
        <v>0</v>
      </c>
      <c r="H198" s="12" t="s">
        <v>412</v>
      </c>
    </row>
    <row r="199" customFormat="false" ht="12.5" hidden="false" customHeight="false" outlineLevel="0" collapsed="false">
      <c r="A199" s="0" t="s">
        <v>430</v>
      </c>
      <c r="B199" s="0" t="s">
        <v>28</v>
      </c>
      <c r="C199" s="11" t="s">
        <v>429</v>
      </c>
      <c r="D199" s="0" t="s">
        <v>431</v>
      </c>
      <c r="E199" s="14" t="n">
        <v>180</v>
      </c>
      <c r="G199" s="0" t="n">
        <f aca="false">+E199*F199</f>
        <v>0</v>
      </c>
      <c r="H199" s="12" t="s">
        <v>412</v>
      </c>
    </row>
    <row r="200" customFormat="false" ht="12.5" hidden="false" customHeight="false" outlineLevel="0" collapsed="false">
      <c r="A200" s="0" t="s">
        <v>432</v>
      </c>
      <c r="B200" s="0" t="s">
        <v>28</v>
      </c>
      <c r="C200" s="11" t="s">
        <v>429</v>
      </c>
      <c r="D200" s="0" t="s">
        <v>431</v>
      </c>
      <c r="E200" s="14" t="n">
        <v>180</v>
      </c>
      <c r="G200" s="0" t="n">
        <f aca="false">+E200*F200</f>
        <v>0</v>
      </c>
      <c r="H200" s="12" t="s">
        <v>412</v>
      </c>
    </row>
    <row r="201" customFormat="false" ht="12.5" hidden="false" customHeight="false" outlineLevel="0" collapsed="false">
      <c r="A201" s="0" t="s">
        <v>433</v>
      </c>
      <c r="B201" s="0" t="s">
        <v>28</v>
      </c>
      <c r="C201" s="11" t="s">
        <v>434</v>
      </c>
      <c r="D201" s="0" t="s">
        <v>435</v>
      </c>
      <c r="E201" s="14" t="n">
        <v>60</v>
      </c>
      <c r="G201" s="0" t="n">
        <f aca="false">+E201*F201</f>
        <v>0</v>
      </c>
      <c r="H201" s="12" t="s">
        <v>412</v>
      </c>
    </row>
    <row r="202" customFormat="false" ht="12.5" hidden="false" customHeight="false" outlineLevel="0" collapsed="false">
      <c r="A202" s="0" t="s">
        <v>436</v>
      </c>
      <c r="B202" s="0" t="s">
        <v>296</v>
      </c>
      <c r="C202" s="11" t="s">
        <v>437</v>
      </c>
      <c r="D202" s="0" t="s">
        <v>438</v>
      </c>
      <c r="E202" s="14" t="n">
        <v>200</v>
      </c>
      <c r="G202" s="0" t="n">
        <f aca="false">+E202*F202</f>
        <v>0</v>
      </c>
      <c r="H202" s="12" t="s">
        <v>412</v>
      </c>
    </row>
    <row r="203" customFormat="false" ht="12.5" hidden="false" customHeight="false" outlineLevel="0" collapsed="false">
      <c r="A203" s="0" t="s">
        <v>439</v>
      </c>
      <c r="B203" s="0" t="s">
        <v>23</v>
      </c>
      <c r="C203" s="11" t="s">
        <v>440</v>
      </c>
      <c r="D203" s="0" t="s">
        <v>407</v>
      </c>
      <c r="E203" s="14" t="n">
        <v>100</v>
      </c>
      <c r="G203" s="0" t="n">
        <f aca="false">+E203*F203</f>
        <v>0</v>
      </c>
      <c r="H203" s="12" t="s">
        <v>412</v>
      </c>
    </row>
    <row r="204" customFormat="false" ht="12.5" hidden="false" customHeight="false" outlineLevel="0" collapsed="false">
      <c r="A204" s="0" t="s">
        <v>441</v>
      </c>
      <c r="B204" s="0" t="s">
        <v>23</v>
      </c>
      <c r="C204" s="11" t="s">
        <v>440</v>
      </c>
      <c r="D204" s="0" t="s">
        <v>308</v>
      </c>
      <c r="E204" s="14" t="n">
        <v>140</v>
      </c>
      <c r="G204" s="0" t="n">
        <f aca="false">+E204*F204</f>
        <v>0</v>
      </c>
      <c r="H204" s="12" t="s">
        <v>412</v>
      </c>
    </row>
    <row r="205" customFormat="false" ht="12.5" hidden="false" customHeight="false" outlineLevel="0" collapsed="false">
      <c r="A205" s="0" t="s">
        <v>442</v>
      </c>
      <c r="B205" s="0" t="s">
        <v>43</v>
      </c>
      <c r="C205" s="11" t="s">
        <v>443</v>
      </c>
      <c r="D205" s="0" t="s">
        <v>171</v>
      </c>
      <c r="E205" s="14" t="n">
        <v>140</v>
      </c>
      <c r="G205" s="0" t="n">
        <f aca="false">+E205*F205</f>
        <v>0</v>
      </c>
      <c r="H205" s="12" t="s">
        <v>412</v>
      </c>
    </row>
    <row r="206" customFormat="false" ht="12.5" hidden="false" customHeight="false" outlineLevel="0" collapsed="false">
      <c r="A206" s="0" t="s">
        <v>444</v>
      </c>
      <c r="B206" s="0" t="s">
        <v>43</v>
      </c>
      <c r="C206" s="11" t="s">
        <v>443</v>
      </c>
      <c r="D206" s="0" t="s">
        <v>150</v>
      </c>
      <c r="E206" s="14" t="n">
        <v>200</v>
      </c>
      <c r="G206" s="0" t="n">
        <f aca="false">+E206*F206</f>
        <v>0</v>
      </c>
      <c r="H206" s="12" t="s">
        <v>412</v>
      </c>
    </row>
    <row r="207" customFormat="false" ht="12.5" hidden="false" customHeight="false" outlineLevel="0" collapsed="false">
      <c r="A207" s="0" t="s">
        <v>445</v>
      </c>
      <c r="B207" s="0" t="s">
        <v>43</v>
      </c>
      <c r="C207" s="11" t="s">
        <v>443</v>
      </c>
      <c r="D207" s="0" t="s">
        <v>150</v>
      </c>
      <c r="E207" s="14" t="n">
        <v>200</v>
      </c>
      <c r="G207" s="0" t="n">
        <f aca="false">+E207*F207</f>
        <v>0</v>
      </c>
      <c r="H207" s="12" t="s">
        <v>412</v>
      </c>
    </row>
    <row r="208" customFormat="false" ht="12.5" hidden="false" customHeight="false" outlineLevel="0" collapsed="false">
      <c r="A208" s="0" t="s">
        <v>446</v>
      </c>
      <c r="B208" s="0" t="s">
        <v>57</v>
      </c>
      <c r="C208" s="11" t="s">
        <v>447</v>
      </c>
      <c r="D208" s="0" t="s">
        <v>284</v>
      </c>
      <c r="E208" s="14" t="n">
        <v>100</v>
      </c>
      <c r="G208" s="0" t="n">
        <f aca="false">+E208*F208</f>
        <v>0</v>
      </c>
      <c r="H208" s="12" t="s">
        <v>448</v>
      </c>
    </row>
    <row r="209" customFormat="false" ht="12.5" hidden="false" customHeight="false" outlineLevel="0" collapsed="false">
      <c r="A209" s="0" t="s">
        <v>449</v>
      </c>
      <c r="B209" s="0" t="s">
        <v>57</v>
      </c>
      <c r="C209" s="11" t="s">
        <v>447</v>
      </c>
      <c r="D209" s="0" t="s">
        <v>450</v>
      </c>
      <c r="E209" s="14" t="n">
        <v>200</v>
      </c>
      <c r="G209" s="0" t="n">
        <f aca="false">+E209*F209</f>
        <v>0</v>
      </c>
      <c r="H209" s="12" t="s">
        <v>448</v>
      </c>
    </row>
    <row r="210" customFormat="false" ht="12.5" hidden="false" customHeight="false" outlineLevel="0" collapsed="false">
      <c r="A210" s="0" t="s">
        <v>451</v>
      </c>
      <c r="B210" s="0" t="s">
        <v>57</v>
      </c>
      <c r="C210" s="11" t="s">
        <v>447</v>
      </c>
      <c r="D210" s="0" t="s">
        <v>450</v>
      </c>
      <c r="E210" s="14" t="n">
        <v>200</v>
      </c>
      <c r="G210" s="0" t="n">
        <f aca="false">+E210*F210</f>
        <v>0</v>
      </c>
      <c r="H210" s="12" t="s">
        <v>448</v>
      </c>
    </row>
    <row r="211" customFormat="false" ht="12.5" hidden="false" customHeight="false" outlineLevel="0" collapsed="false">
      <c r="A211" s="0" t="s">
        <v>452</v>
      </c>
      <c r="B211" s="0" t="s">
        <v>37</v>
      </c>
      <c r="C211" s="11" t="s">
        <v>453</v>
      </c>
      <c r="D211" s="0" t="s">
        <v>171</v>
      </c>
      <c r="E211" s="14" t="n">
        <v>100</v>
      </c>
      <c r="G211" s="0" t="n">
        <f aca="false">+E211*F211</f>
        <v>0</v>
      </c>
      <c r="H211" s="12" t="s">
        <v>448</v>
      </c>
    </row>
    <row r="212" customFormat="false" ht="12.5" hidden="false" customHeight="false" outlineLevel="0" collapsed="false">
      <c r="A212" s="0" t="s">
        <v>454</v>
      </c>
      <c r="B212" s="0" t="s">
        <v>37</v>
      </c>
      <c r="C212" s="11" t="s">
        <v>453</v>
      </c>
      <c r="D212" s="0" t="s">
        <v>367</v>
      </c>
      <c r="E212" s="14" t="n">
        <v>160</v>
      </c>
      <c r="G212" s="0" t="n">
        <f aca="false">+E212*F212</f>
        <v>0</v>
      </c>
      <c r="H212" s="12" t="s">
        <v>448</v>
      </c>
    </row>
    <row r="213" customFormat="false" ht="12.5" hidden="false" customHeight="false" outlineLevel="0" collapsed="false">
      <c r="A213" s="0" t="s">
        <v>455</v>
      </c>
      <c r="B213" s="0" t="s">
        <v>37</v>
      </c>
      <c r="C213" s="11" t="s">
        <v>453</v>
      </c>
      <c r="D213" s="0" t="s">
        <v>367</v>
      </c>
      <c r="E213" s="14" t="n">
        <v>160</v>
      </c>
      <c r="G213" s="0" t="n">
        <f aca="false">+E213*F213</f>
        <v>0</v>
      </c>
      <c r="H213" s="12" t="s">
        <v>448</v>
      </c>
    </row>
    <row r="214" customFormat="false" ht="12.5" hidden="false" customHeight="false" outlineLevel="0" collapsed="false">
      <c r="A214" s="0" t="s">
        <v>456</v>
      </c>
      <c r="B214" s="0" t="s">
        <v>37</v>
      </c>
      <c r="C214" s="11" t="s">
        <v>457</v>
      </c>
      <c r="D214" s="0" t="s">
        <v>284</v>
      </c>
      <c r="E214" s="14" t="n">
        <v>100</v>
      </c>
      <c r="G214" s="0" t="n">
        <f aca="false">+E214*F214</f>
        <v>0</v>
      </c>
      <c r="H214" s="12" t="s">
        <v>448</v>
      </c>
    </row>
    <row r="215" customFormat="false" ht="12.5" hidden="false" customHeight="false" outlineLevel="0" collapsed="false">
      <c r="A215" s="0" t="s">
        <v>458</v>
      </c>
      <c r="B215" s="0" t="s">
        <v>37</v>
      </c>
      <c r="C215" s="11" t="s">
        <v>457</v>
      </c>
      <c r="D215" s="0" t="s">
        <v>459</v>
      </c>
      <c r="E215" s="14" t="n">
        <v>160</v>
      </c>
      <c r="G215" s="0" t="n">
        <f aca="false">+E215*F215</f>
        <v>0</v>
      </c>
      <c r="H215" s="12" t="s">
        <v>448</v>
      </c>
    </row>
    <row r="216" customFormat="false" ht="12.5" hidden="false" customHeight="false" outlineLevel="0" collapsed="false">
      <c r="A216" s="0" t="s">
        <v>460</v>
      </c>
      <c r="B216" s="0" t="s">
        <v>37</v>
      </c>
      <c r="C216" s="11" t="s">
        <v>457</v>
      </c>
      <c r="D216" s="0" t="s">
        <v>459</v>
      </c>
      <c r="E216" s="14" t="n">
        <v>160</v>
      </c>
      <c r="G216" s="0" t="n">
        <f aca="false">+E216*F216</f>
        <v>0</v>
      </c>
      <c r="H216" s="12" t="s">
        <v>448</v>
      </c>
    </row>
    <row r="217" customFormat="false" ht="12.5" hidden="false" customHeight="false" outlineLevel="0" collapsed="false">
      <c r="A217" s="0" t="s">
        <v>461</v>
      </c>
      <c r="B217" s="0" t="s">
        <v>230</v>
      </c>
      <c r="C217" s="11" t="s">
        <v>462</v>
      </c>
      <c r="D217" s="0" t="s">
        <v>127</v>
      </c>
      <c r="E217" s="14" t="n">
        <v>140</v>
      </c>
      <c r="G217" s="0" t="n">
        <f aca="false">+E217*F217</f>
        <v>0</v>
      </c>
      <c r="H217" s="12" t="s">
        <v>448</v>
      </c>
    </row>
    <row r="218" customFormat="false" ht="12.5" hidden="false" customHeight="false" outlineLevel="0" collapsed="false">
      <c r="A218" s="0" t="s">
        <v>463</v>
      </c>
      <c r="B218" s="0" t="s">
        <v>230</v>
      </c>
      <c r="C218" s="11" t="s">
        <v>462</v>
      </c>
      <c r="D218" s="0" t="s">
        <v>464</v>
      </c>
      <c r="E218" s="14" t="n">
        <v>200</v>
      </c>
      <c r="G218" s="0" t="n">
        <f aca="false">+E218*F218</f>
        <v>0</v>
      </c>
      <c r="H218" s="12" t="s">
        <v>448</v>
      </c>
    </row>
    <row r="219" customFormat="false" ht="12.5" hidden="false" customHeight="false" outlineLevel="0" collapsed="false">
      <c r="A219" s="0" t="s">
        <v>465</v>
      </c>
      <c r="B219" s="0" t="s">
        <v>37</v>
      </c>
      <c r="C219" s="11" t="s">
        <v>466</v>
      </c>
      <c r="D219" s="0" t="s">
        <v>171</v>
      </c>
      <c r="E219" s="14" t="n">
        <v>140</v>
      </c>
      <c r="G219" s="0" t="n">
        <f aca="false">+E219*F219</f>
        <v>0</v>
      </c>
      <c r="H219" s="12" t="s">
        <v>448</v>
      </c>
    </row>
    <row r="220" customFormat="false" ht="12.5" hidden="false" customHeight="false" outlineLevel="0" collapsed="false">
      <c r="A220" s="0" t="s">
        <v>467</v>
      </c>
      <c r="B220" s="0" t="s">
        <v>37</v>
      </c>
      <c r="C220" s="11" t="s">
        <v>466</v>
      </c>
      <c r="D220" s="0" t="s">
        <v>156</v>
      </c>
      <c r="E220" s="14" t="n">
        <v>180</v>
      </c>
      <c r="G220" s="0" t="n">
        <f aca="false">+E220*F220</f>
        <v>0</v>
      </c>
      <c r="H220" s="12" t="s">
        <v>448</v>
      </c>
    </row>
    <row r="221" customFormat="false" ht="12.5" hidden="false" customHeight="false" outlineLevel="0" collapsed="false">
      <c r="A221" s="0" t="s">
        <v>468</v>
      </c>
      <c r="B221" s="0" t="s">
        <v>37</v>
      </c>
      <c r="C221" s="11" t="s">
        <v>469</v>
      </c>
      <c r="D221" s="0" t="s">
        <v>470</v>
      </c>
      <c r="E221" s="14" t="n">
        <v>160</v>
      </c>
      <c r="G221" s="0" t="n">
        <f aca="false">+E221*F221</f>
        <v>0</v>
      </c>
      <c r="H221" s="12" t="s">
        <v>448</v>
      </c>
    </row>
    <row r="222" customFormat="false" ht="12.5" hidden="false" customHeight="false" outlineLevel="0" collapsed="false">
      <c r="A222" s="0" t="s">
        <v>471</v>
      </c>
      <c r="B222" s="0" t="s">
        <v>37</v>
      </c>
      <c r="C222" s="11" t="s">
        <v>469</v>
      </c>
      <c r="D222" s="0" t="s">
        <v>150</v>
      </c>
      <c r="E222" s="14" t="n">
        <v>200</v>
      </c>
      <c r="G222" s="0" t="n">
        <f aca="false">+E222*F222</f>
        <v>0</v>
      </c>
      <c r="H222" s="12" t="s">
        <v>448</v>
      </c>
    </row>
    <row r="223" customFormat="false" ht="12.5" hidden="false" customHeight="false" outlineLevel="0" collapsed="false">
      <c r="A223" s="0" t="s">
        <v>472</v>
      </c>
      <c r="B223" s="0" t="s">
        <v>37</v>
      </c>
      <c r="C223" s="11" t="s">
        <v>469</v>
      </c>
      <c r="D223" s="0" t="s">
        <v>473</v>
      </c>
      <c r="E223" s="14" t="n">
        <v>260</v>
      </c>
      <c r="G223" s="0" t="n">
        <f aca="false">+E223*F223</f>
        <v>0</v>
      </c>
      <c r="H223" s="12" t="s">
        <v>448</v>
      </c>
    </row>
    <row r="224" customFormat="false" ht="12.5" hidden="false" customHeight="false" outlineLevel="0" collapsed="false">
      <c r="A224" s="0" t="s">
        <v>474</v>
      </c>
      <c r="B224" s="0" t="s">
        <v>475</v>
      </c>
      <c r="C224" s="11" t="s">
        <v>476</v>
      </c>
      <c r="D224" s="0" t="s">
        <v>284</v>
      </c>
      <c r="E224" s="14" t="n">
        <v>100</v>
      </c>
      <c r="G224" s="0" t="n">
        <f aca="false">+E224*F224</f>
        <v>0</v>
      </c>
      <c r="H224" s="12" t="s">
        <v>477</v>
      </c>
    </row>
    <row r="225" customFormat="false" ht="12.5" hidden="false" customHeight="false" outlineLevel="0" collapsed="false">
      <c r="A225" s="0" t="s">
        <v>478</v>
      </c>
      <c r="B225" s="0" t="s">
        <v>475</v>
      </c>
      <c r="C225" s="11" t="s">
        <v>476</v>
      </c>
      <c r="D225" s="0" t="s">
        <v>459</v>
      </c>
      <c r="E225" s="14" t="n">
        <v>140</v>
      </c>
      <c r="G225" s="0" t="n">
        <f aca="false">+E225*F225</f>
        <v>0</v>
      </c>
      <c r="H225" s="12" t="s">
        <v>477</v>
      </c>
    </row>
    <row r="226" customFormat="false" ht="12.5" hidden="false" customHeight="false" outlineLevel="0" collapsed="false">
      <c r="A226" s="0" t="s">
        <v>479</v>
      </c>
      <c r="B226" s="0" t="s">
        <v>475</v>
      </c>
      <c r="C226" s="11" t="s">
        <v>476</v>
      </c>
      <c r="D226" s="0" t="s">
        <v>480</v>
      </c>
      <c r="E226" s="14" t="n">
        <v>160</v>
      </c>
      <c r="G226" s="0" t="n">
        <f aca="false">+E226*F226</f>
        <v>0</v>
      </c>
      <c r="H226" s="12" t="s">
        <v>477</v>
      </c>
    </row>
    <row r="227" customFormat="false" ht="12.5" hidden="false" customHeight="false" outlineLevel="0" collapsed="false">
      <c r="A227" s="0" t="s">
        <v>481</v>
      </c>
      <c r="B227" s="0" t="s">
        <v>266</v>
      </c>
      <c r="C227" s="11" t="s">
        <v>482</v>
      </c>
      <c r="D227" s="0" t="s">
        <v>483</v>
      </c>
      <c r="E227" s="14" t="n">
        <v>90</v>
      </c>
      <c r="G227" s="0" t="n">
        <f aca="false">+E227*F227</f>
        <v>0</v>
      </c>
      <c r="H227" s="12" t="s">
        <v>477</v>
      </c>
    </row>
    <row r="228" customFormat="false" ht="12.5" hidden="false" customHeight="false" outlineLevel="0" collapsed="false">
      <c r="A228" s="0" t="s">
        <v>484</v>
      </c>
      <c r="B228" s="0" t="s">
        <v>266</v>
      </c>
      <c r="C228" s="11" t="s">
        <v>482</v>
      </c>
      <c r="D228" s="0" t="s">
        <v>308</v>
      </c>
      <c r="E228" s="14" t="n">
        <v>140</v>
      </c>
      <c r="G228" s="0" t="n">
        <f aca="false">+E228*F228</f>
        <v>0</v>
      </c>
      <c r="H228" s="12" t="s">
        <v>477</v>
      </c>
    </row>
    <row r="229" customFormat="false" ht="12.5" hidden="false" customHeight="false" outlineLevel="0" collapsed="false">
      <c r="A229" s="0" t="s">
        <v>485</v>
      </c>
      <c r="B229" s="0" t="s">
        <v>37</v>
      </c>
      <c r="C229" s="11" t="s">
        <v>486</v>
      </c>
      <c r="D229" s="0" t="s">
        <v>487</v>
      </c>
      <c r="E229" s="14" t="n">
        <v>160</v>
      </c>
      <c r="G229" s="0" t="n">
        <f aca="false">+E229*F229</f>
        <v>0</v>
      </c>
      <c r="H229" s="12" t="s">
        <v>477</v>
      </c>
    </row>
    <row r="230" customFormat="false" ht="12.5" hidden="false" customHeight="false" outlineLevel="0" collapsed="false">
      <c r="A230" s="0" t="s">
        <v>488</v>
      </c>
      <c r="B230" s="0" t="s">
        <v>37</v>
      </c>
      <c r="C230" s="11" t="s">
        <v>486</v>
      </c>
      <c r="D230" s="0" t="s">
        <v>489</v>
      </c>
      <c r="E230" s="14" t="n">
        <v>200</v>
      </c>
      <c r="G230" s="0" t="n">
        <f aca="false">+E230*F230</f>
        <v>0</v>
      </c>
      <c r="H230" s="12" t="s">
        <v>477</v>
      </c>
    </row>
    <row r="231" customFormat="false" ht="12.5" hidden="false" customHeight="false" outlineLevel="0" collapsed="false">
      <c r="A231" s="0" t="s">
        <v>490</v>
      </c>
      <c r="B231" s="0" t="s">
        <v>37</v>
      </c>
      <c r="C231" s="11" t="s">
        <v>491</v>
      </c>
      <c r="D231" s="0" t="s">
        <v>150</v>
      </c>
      <c r="E231" s="14" t="n">
        <v>160</v>
      </c>
      <c r="G231" s="0" t="n">
        <f aca="false">+E231*F231</f>
        <v>0</v>
      </c>
      <c r="H231" s="12" t="s">
        <v>477</v>
      </c>
    </row>
    <row r="232" customFormat="false" ht="12.5" hidden="false" customHeight="false" outlineLevel="0" collapsed="false">
      <c r="A232" s="0" t="s">
        <v>492</v>
      </c>
      <c r="B232" s="0" t="s">
        <v>37</v>
      </c>
      <c r="C232" s="11" t="s">
        <v>491</v>
      </c>
      <c r="D232" s="0" t="s">
        <v>493</v>
      </c>
      <c r="E232" s="14" t="n">
        <v>200</v>
      </c>
      <c r="G232" s="0" t="n">
        <f aca="false">+E232*F232</f>
        <v>0</v>
      </c>
      <c r="H232" s="12" t="s">
        <v>477</v>
      </c>
    </row>
    <row r="233" customFormat="false" ht="12.5" hidden="false" customHeight="false" outlineLevel="0" collapsed="false">
      <c r="A233" s="0" t="s">
        <v>494</v>
      </c>
      <c r="B233" s="0" t="s">
        <v>37</v>
      </c>
      <c r="C233" s="11" t="s">
        <v>495</v>
      </c>
      <c r="D233" s="0" t="s">
        <v>496</v>
      </c>
      <c r="E233" s="14" t="n">
        <v>160</v>
      </c>
      <c r="G233" s="0" t="n">
        <f aca="false">+E233*F233</f>
        <v>0</v>
      </c>
      <c r="H233" s="12" t="s">
        <v>477</v>
      </c>
    </row>
    <row r="234" customFormat="false" ht="12.5" hidden="false" customHeight="false" outlineLevel="0" collapsed="false">
      <c r="A234" s="0" t="s">
        <v>497</v>
      </c>
      <c r="B234" s="0" t="s">
        <v>37</v>
      </c>
      <c r="C234" s="11" t="s">
        <v>495</v>
      </c>
      <c r="D234" s="0" t="s">
        <v>498</v>
      </c>
      <c r="E234" s="14" t="n">
        <v>200</v>
      </c>
      <c r="G234" s="0" t="n">
        <f aca="false">+E234*F234</f>
        <v>0</v>
      </c>
      <c r="H234" s="12" t="s">
        <v>477</v>
      </c>
    </row>
    <row r="235" customFormat="false" ht="12.5" hidden="false" customHeight="false" outlineLevel="0" collapsed="false">
      <c r="A235" s="0" t="s">
        <v>499</v>
      </c>
      <c r="B235" s="0" t="s">
        <v>28</v>
      </c>
      <c r="C235" s="11" t="s">
        <v>500</v>
      </c>
      <c r="D235" s="0" t="s">
        <v>127</v>
      </c>
      <c r="E235" s="14" t="n">
        <v>140</v>
      </c>
      <c r="G235" s="0" t="n">
        <f aca="false">+E235*F235</f>
        <v>0</v>
      </c>
      <c r="H235" s="12" t="s">
        <v>477</v>
      </c>
    </row>
    <row r="236" customFormat="false" ht="12.5" hidden="false" customHeight="false" outlineLevel="0" collapsed="false">
      <c r="A236" s="0" t="s">
        <v>501</v>
      </c>
      <c r="B236" s="0" t="s">
        <v>28</v>
      </c>
      <c r="C236" s="11" t="s">
        <v>500</v>
      </c>
      <c r="D236" s="0" t="s">
        <v>502</v>
      </c>
      <c r="E236" s="14" t="n">
        <v>180</v>
      </c>
      <c r="G236" s="0" t="n">
        <f aca="false">+E236*F236</f>
        <v>0</v>
      </c>
      <c r="H236" s="12" t="s">
        <v>477</v>
      </c>
    </row>
    <row r="237" customFormat="false" ht="12.5" hidden="false" customHeight="false" outlineLevel="0" collapsed="false">
      <c r="A237" s="0" t="s">
        <v>503</v>
      </c>
      <c r="B237" s="0" t="s">
        <v>141</v>
      </c>
      <c r="C237" s="11" t="s">
        <v>504</v>
      </c>
      <c r="D237" s="0" t="s">
        <v>298</v>
      </c>
      <c r="E237" s="14" t="n">
        <v>100</v>
      </c>
      <c r="G237" s="0" t="n">
        <f aca="false">+E237*F237</f>
        <v>0</v>
      </c>
      <c r="H237" s="12" t="s">
        <v>477</v>
      </c>
    </row>
    <row r="238" customFormat="false" ht="12.5" hidden="false" customHeight="false" outlineLevel="0" collapsed="false">
      <c r="A238" s="0" t="s">
        <v>505</v>
      </c>
      <c r="B238" s="0" t="s">
        <v>141</v>
      </c>
      <c r="C238" s="11" t="s">
        <v>504</v>
      </c>
      <c r="D238" s="0" t="s">
        <v>127</v>
      </c>
      <c r="E238" s="14" t="n">
        <v>140</v>
      </c>
      <c r="G238" s="0" t="n">
        <f aca="false">+E238*F238</f>
        <v>0</v>
      </c>
      <c r="H238" s="12" t="s">
        <v>477</v>
      </c>
    </row>
    <row r="239" customFormat="false" ht="12.5" hidden="false" customHeight="false" outlineLevel="0" collapsed="false">
      <c r="A239" s="0" t="s">
        <v>506</v>
      </c>
      <c r="B239" s="0" t="s">
        <v>98</v>
      </c>
      <c r="C239" s="11" t="s">
        <v>507</v>
      </c>
      <c r="D239" s="0" t="s">
        <v>402</v>
      </c>
      <c r="E239" s="14" t="n">
        <v>100</v>
      </c>
      <c r="G239" s="0" t="n">
        <f aca="false">+E239*F239</f>
        <v>0</v>
      </c>
      <c r="H239" s="12" t="s">
        <v>477</v>
      </c>
    </row>
    <row r="240" customFormat="false" ht="12.5" hidden="false" customHeight="false" outlineLevel="0" collapsed="false">
      <c r="A240" s="0" t="s">
        <v>508</v>
      </c>
      <c r="B240" s="0" t="s">
        <v>98</v>
      </c>
      <c r="C240" s="11" t="s">
        <v>507</v>
      </c>
      <c r="D240" s="0" t="s">
        <v>404</v>
      </c>
      <c r="E240" s="14" t="n">
        <v>140</v>
      </c>
      <c r="G240" s="0" t="n">
        <f aca="false">+E240*F240</f>
        <v>0</v>
      </c>
      <c r="H240" s="12" t="s">
        <v>477</v>
      </c>
    </row>
    <row r="241" customFormat="false" ht="12.5" hidden="false" customHeight="false" outlineLevel="0" collapsed="false">
      <c r="A241" s="0" t="s">
        <v>509</v>
      </c>
      <c r="B241" s="0" t="s">
        <v>28</v>
      </c>
      <c r="C241" s="11" t="s">
        <v>510</v>
      </c>
      <c r="D241" s="0" t="s">
        <v>511</v>
      </c>
      <c r="E241" s="14" t="n">
        <v>160</v>
      </c>
      <c r="G241" s="0" t="n">
        <f aca="false">+E241*F241</f>
        <v>0</v>
      </c>
      <c r="H241" s="12" t="s">
        <v>512</v>
      </c>
    </row>
    <row r="242" customFormat="false" ht="12.5" hidden="false" customHeight="false" outlineLevel="0" collapsed="false">
      <c r="A242" s="0" t="s">
        <v>513</v>
      </c>
      <c r="B242" s="0" t="s">
        <v>28</v>
      </c>
      <c r="C242" s="11" t="s">
        <v>510</v>
      </c>
      <c r="D242" s="0" t="s">
        <v>514</v>
      </c>
      <c r="E242" s="14" t="n">
        <v>200</v>
      </c>
      <c r="G242" s="0" t="n">
        <f aca="false">+E242*F242</f>
        <v>0</v>
      </c>
      <c r="H242" s="12" t="s">
        <v>512</v>
      </c>
    </row>
    <row r="243" customFormat="false" ht="12.5" hidden="false" customHeight="false" outlineLevel="0" collapsed="false">
      <c r="A243" s="0" t="s">
        <v>515</v>
      </c>
      <c r="B243" s="0" t="s">
        <v>23</v>
      </c>
      <c r="C243" s="11" t="s">
        <v>516</v>
      </c>
      <c r="D243" s="0" t="s">
        <v>517</v>
      </c>
      <c r="E243" s="14" t="n">
        <v>50</v>
      </c>
      <c r="G243" s="0" t="n">
        <f aca="false">+E243*F243</f>
        <v>0</v>
      </c>
      <c r="H243" s="12" t="s">
        <v>512</v>
      </c>
    </row>
    <row r="244" customFormat="false" ht="12.5" hidden="false" customHeight="false" outlineLevel="0" collapsed="false">
      <c r="A244" s="0" t="s">
        <v>518</v>
      </c>
      <c r="B244" s="0" t="s">
        <v>23</v>
      </c>
      <c r="C244" s="11" t="s">
        <v>519</v>
      </c>
      <c r="D244" s="0" t="s">
        <v>396</v>
      </c>
      <c r="E244" s="14" t="n">
        <v>60</v>
      </c>
      <c r="G244" s="0" t="n">
        <f aca="false">+E244*F244</f>
        <v>0</v>
      </c>
      <c r="H244" s="12" t="s">
        <v>512</v>
      </c>
    </row>
    <row r="245" customFormat="false" ht="12.5" hidden="false" customHeight="false" outlineLevel="0" collapsed="false">
      <c r="A245" s="0" t="s">
        <v>520</v>
      </c>
      <c r="B245" s="0" t="s">
        <v>296</v>
      </c>
      <c r="C245" s="11" t="s">
        <v>521</v>
      </c>
      <c r="D245" s="0" t="s">
        <v>298</v>
      </c>
      <c r="E245" s="14" t="n">
        <v>100</v>
      </c>
      <c r="G245" s="0" t="n">
        <f aca="false">+E245*F245</f>
        <v>0</v>
      </c>
      <c r="H245" s="12" t="s">
        <v>512</v>
      </c>
    </row>
    <row r="246" customFormat="false" ht="12.5" hidden="false" customHeight="false" outlineLevel="0" collapsed="false">
      <c r="A246" s="0" t="s">
        <v>522</v>
      </c>
      <c r="B246" s="0" t="s">
        <v>296</v>
      </c>
      <c r="C246" s="11" t="s">
        <v>521</v>
      </c>
      <c r="D246" s="0" t="s">
        <v>523</v>
      </c>
      <c r="E246" s="14" t="n">
        <v>160</v>
      </c>
      <c r="G246" s="0" t="n">
        <f aca="false">+E246*F246</f>
        <v>0</v>
      </c>
      <c r="H246" s="12" t="s">
        <v>512</v>
      </c>
    </row>
    <row r="247" customFormat="false" ht="12.5" hidden="false" customHeight="false" outlineLevel="0" collapsed="false">
      <c r="A247" s="0" t="s">
        <v>524</v>
      </c>
      <c r="B247" s="0" t="s">
        <v>296</v>
      </c>
      <c r="C247" s="11" t="s">
        <v>521</v>
      </c>
      <c r="D247" s="0" t="s">
        <v>523</v>
      </c>
      <c r="E247" s="14" t="n">
        <v>160</v>
      </c>
      <c r="G247" s="0" t="n">
        <f aca="false">+E247*F247</f>
        <v>0</v>
      </c>
      <c r="H247" s="12" t="s">
        <v>512</v>
      </c>
    </row>
    <row r="248" customFormat="false" ht="12.5" hidden="false" customHeight="false" outlineLevel="0" collapsed="false">
      <c r="A248" s="0" t="s">
        <v>525</v>
      </c>
      <c r="B248" s="0" t="s">
        <v>296</v>
      </c>
      <c r="C248" s="11" t="s">
        <v>526</v>
      </c>
      <c r="D248" s="0" t="s">
        <v>298</v>
      </c>
      <c r="E248" s="14" t="n">
        <v>100</v>
      </c>
      <c r="G248" s="0" t="n">
        <f aca="false">+E248*F248</f>
        <v>0</v>
      </c>
      <c r="H248" s="12" t="s">
        <v>512</v>
      </c>
    </row>
    <row r="249" customFormat="false" ht="12.5" hidden="false" customHeight="false" outlineLevel="0" collapsed="false">
      <c r="A249" s="0" t="s">
        <v>527</v>
      </c>
      <c r="B249" s="0" t="s">
        <v>296</v>
      </c>
      <c r="C249" s="11" t="s">
        <v>526</v>
      </c>
      <c r="D249" s="0" t="s">
        <v>523</v>
      </c>
      <c r="E249" s="14" t="n">
        <v>160</v>
      </c>
      <c r="G249" s="0" t="n">
        <f aca="false">+E249*F249</f>
        <v>0</v>
      </c>
      <c r="H249" s="12" t="s">
        <v>512</v>
      </c>
    </row>
    <row r="250" customFormat="false" ht="12.5" hidden="false" customHeight="false" outlineLevel="0" collapsed="false">
      <c r="A250" s="0" t="s">
        <v>528</v>
      </c>
      <c r="B250" s="0" t="s">
        <v>296</v>
      </c>
      <c r="C250" s="11" t="s">
        <v>526</v>
      </c>
      <c r="D250" s="0" t="s">
        <v>523</v>
      </c>
      <c r="E250" s="14" t="n">
        <v>160</v>
      </c>
      <c r="G250" s="0" t="n">
        <f aca="false">+E250*F250</f>
        <v>0</v>
      </c>
      <c r="H250" s="12" t="s">
        <v>512</v>
      </c>
    </row>
    <row r="251" customFormat="false" ht="12.5" hidden="false" customHeight="false" outlineLevel="0" collapsed="false">
      <c r="A251" s="0" t="s">
        <v>529</v>
      </c>
      <c r="B251" s="0" t="s">
        <v>37</v>
      </c>
      <c r="C251" s="11" t="s">
        <v>530</v>
      </c>
      <c r="D251" s="0" t="s">
        <v>407</v>
      </c>
      <c r="E251" s="14" t="n">
        <v>100</v>
      </c>
      <c r="G251" s="0" t="n">
        <f aca="false">+E251*F251</f>
        <v>0</v>
      </c>
      <c r="H251" s="12" t="s">
        <v>512</v>
      </c>
    </row>
    <row r="252" customFormat="false" ht="12.5" hidden="false" customHeight="false" outlineLevel="0" collapsed="false">
      <c r="A252" s="0" t="s">
        <v>531</v>
      </c>
      <c r="B252" s="0" t="s">
        <v>37</v>
      </c>
      <c r="C252" s="11" t="s">
        <v>530</v>
      </c>
      <c r="D252" s="0" t="s">
        <v>532</v>
      </c>
      <c r="E252" s="14" t="n">
        <v>160</v>
      </c>
      <c r="G252" s="0" t="n">
        <f aca="false">+E252*F252</f>
        <v>0</v>
      </c>
      <c r="H252" s="12" t="s">
        <v>512</v>
      </c>
    </row>
    <row r="253" customFormat="false" ht="12.5" hidden="false" customHeight="false" outlineLevel="0" collapsed="false">
      <c r="A253" s="0" t="s">
        <v>533</v>
      </c>
      <c r="B253" s="0" t="s">
        <v>37</v>
      </c>
      <c r="C253" s="11" t="s">
        <v>530</v>
      </c>
      <c r="D253" s="0" t="s">
        <v>532</v>
      </c>
      <c r="E253" s="14" t="n">
        <v>160</v>
      </c>
      <c r="G253" s="0" t="n">
        <f aca="false">+E253*F253</f>
        <v>0</v>
      </c>
      <c r="H253" s="12" t="s">
        <v>512</v>
      </c>
    </row>
    <row r="254" customFormat="false" ht="12.5" hidden="false" customHeight="false" outlineLevel="0" collapsed="false">
      <c r="A254" s="0" t="s">
        <v>534</v>
      </c>
      <c r="B254" s="0" t="s">
        <v>28</v>
      </c>
      <c r="C254" s="11" t="s">
        <v>535</v>
      </c>
      <c r="D254" s="0" t="s">
        <v>308</v>
      </c>
      <c r="E254" s="14" t="n">
        <v>100</v>
      </c>
      <c r="G254" s="0" t="n">
        <f aca="false">+E254*F254</f>
        <v>0</v>
      </c>
      <c r="H254" s="12" t="s">
        <v>512</v>
      </c>
    </row>
    <row r="255" customFormat="false" ht="12.5" hidden="false" customHeight="false" outlineLevel="0" collapsed="false">
      <c r="A255" s="0" t="s">
        <v>536</v>
      </c>
      <c r="B255" s="0" t="s">
        <v>28</v>
      </c>
      <c r="C255" s="11" t="s">
        <v>535</v>
      </c>
      <c r="D255" s="0" t="s">
        <v>537</v>
      </c>
      <c r="E255" s="14" t="n">
        <v>160</v>
      </c>
      <c r="G255" s="0" t="n">
        <f aca="false">+E255*F255</f>
        <v>0</v>
      </c>
      <c r="H255" s="12" t="s">
        <v>512</v>
      </c>
    </row>
    <row r="256" customFormat="false" ht="12.5" hidden="false" customHeight="false" outlineLevel="0" collapsed="false">
      <c r="A256" s="0" t="s">
        <v>538</v>
      </c>
      <c r="B256" s="0" t="s">
        <v>28</v>
      </c>
      <c r="C256" s="11" t="s">
        <v>535</v>
      </c>
      <c r="D256" s="0" t="s">
        <v>537</v>
      </c>
      <c r="E256" s="14" t="n">
        <v>160</v>
      </c>
      <c r="G256" s="0" t="n">
        <f aca="false">+E256*F256</f>
        <v>0</v>
      </c>
      <c r="H256" s="12" t="s">
        <v>512</v>
      </c>
    </row>
    <row r="257" customFormat="false" ht="12.5" hidden="false" customHeight="false" outlineLevel="0" collapsed="false">
      <c r="A257" s="0" t="s">
        <v>539</v>
      </c>
      <c r="B257" s="0" t="s">
        <v>23</v>
      </c>
      <c r="C257" s="11" t="s">
        <v>540</v>
      </c>
      <c r="D257" s="0" t="s">
        <v>171</v>
      </c>
      <c r="E257" s="14" t="n">
        <v>100</v>
      </c>
      <c r="G257" s="0" t="n">
        <f aca="false">+E257*F257</f>
        <v>0</v>
      </c>
      <c r="H257" s="12" t="s">
        <v>512</v>
      </c>
    </row>
    <row r="258" customFormat="false" ht="12.5" hidden="false" customHeight="false" outlineLevel="0" collapsed="false">
      <c r="A258" s="0" t="s">
        <v>541</v>
      </c>
      <c r="B258" s="0" t="s">
        <v>23</v>
      </c>
      <c r="C258" s="11" t="s">
        <v>540</v>
      </c>
      <c r="D258" s="0" t="s">
        <v>542</v>
      </c>
      <c r="E258" s="14" t="n">
        <v>180</v>
      </c>
      <c r="G258" s="0" t="n">
        <f aca="false">+E258*F258</f>
        <v>0</v>
      </c>
      <c r="H258" s="12" t="s">
        <v>512</v>
      </c>
    </row>
    <row r="259" customFormat="false" ht="12.5" hidden="false" customHeight="false" outlineLevel="0" collapsed="false">
      <c r="A259" s="0" t="s">
        <v>543</v>
      </c>
      <c r="B259" s="0" t="s">
        <v>23</v>
      </c>
      <c r="C259" s="11" t="s">
        <v>540</v>
      </c>
      <c r="D259" s="0" t="s">
        <v>542</v>
      </c>
      <c r="E259" s="14" t="n">
        <v>180</v>
      </c>
      <c r="G259" s="0" t="n">
        <f aca="false">+E259*F259</f>
        <v>0</v>
      </c>
      <c r="H259" s="12" t="s">
        <v>512</v>
      </c>
    </row>
    <row r="260" customFormat="false" ht="12.5" hidden="false" customHeight="false" outlineLevel="0" collapsed="false">
      <c r="A260" s="0" t="s">
        <v>544</v>
      </c>
      <c r="B260" s="0" t="s">
        <v>23</v>
      </c>
      <c r="C260" s="11" t="s">
        <v>545</v>
      </c>
      <c r="D260" s="0" t="s">
        <v>171</v>
      </c>
      <c r="E260" s="14" t="n">
        <v>100</v>
      </c>
      <c r="G260" s="0" t="n">
        <f aca="false">+E260*F260</f>
        <v>0</v>
      </c>
      <c r="H260" s="12" t="s">
        <v>546</v>
      </c>
    </row>
    <row r="261" customFormat="false" ht="12.5" hidden="false" customHeight="false" outlineLevel="0" collapsed="false">
      <c r="A261" s="0" t="s">
        <v>547</v>
      </c>
      <c r="B261" s="0" t="s">
        <v>23</v>
      </c>
      <c r="C261" s="11" t="s">
        <v>545</v>
      </c>
      <c r="D261" s="0" t="s">
        <v>171</v>
      </c>
      <c r="E261" s="14" t="n">
        <v>100</v>
      </c>
      <c r="G261" s="0" t="n">
        <f aca="false">+E261*F261</f>
        <v>0</v>
      </c>
      <c r="H261" s="12" t="s">
        <v>546</v>
      </c>
    </row>
    <row r="262" customFormat="false" ht="12.5" hidden="false" customHeight="false" outlineLevel="0" collapsed="false">
      <c r="A262" s="0" t="s">
        <v>548</v>
      </c>
      <c r="B262" s="0" t="s">
        <v>230</v>
      </c>
      <c r="C262" s="11" t="s">
        <v>549</v>
      </c>
      <c r="D262" s="0" t="s">
        <v>298</v>
      </c>
      <c r="E262" s="14" t="n">
        <v>120</v>
      </c>
      <c r="G262" s="0" t="n">
        <f aca="false">+E262*F262</f>
        <v>0</v>
      </c>
      <c r="H262" s="12" t="s">
        <v>546</v>
      </c>
    </row>
    <row r="263" customFormat="false" ht="12.5" hidden="false" customHeight="false" outlineLevel="0" collapsed="false">
      <c r="A263" s="0" t="s">
        <v>550</v>
      </c>
      <c r="B263" s="0" t="s">
        <v>230</v>
      </c>
      <c r="C263" s="11" t="s">
        <v>549</v>
      </c>
      <c r="D263" s="0" t="s">
        <v>284</v>
      </c>
      <c r="E263" s="14" t="n">
        <v>140</v>
      </c>
      <c r="G263" s="0" t="n">
        <f aca="false">+E263*F263</f>
        <v>0</v>
      </c>
      <c r="H263" s="12" t="s">
        <v>546</v>
      </c>
    </row>
    <row r="264" customFormat="false" ht="12.5" hidden="false" customHeight="false" outlineLevel="0" collapsed="false">
      <c r="A264" s="0" t="s">
        <v>551</v>
      </c>
      <c r="B264" s="0" t="s">
        <v>98</v>
      </c>
      <c r="C264" s="11" t="s">
        <v>552</v>
      </c>
      <c r="D264" s="0" t="s">
        <v>404</v>
      </c>
      <c r="E264" s="14" t="n">
        <v>120</v>
      </c>
      <c r="G264" s="0" t="n">
        <f aca="false">+E264*F264</f>
        <v>0</v>
      </c>
      <c r="H264" s="12" t="s">
        <v>546</v>
      </c>
    </row>
    <row r="265" customFormat="false" ht="12.5" hidden="false" customHeight="false" outlineLevel="0" collapsed="false">
      <c r="A265" s="0" t="s">
        <v>553</v>
      </c>
      <c r="B265" s="0" t="s">
        <v>98</v>
      </c>
      <c r="C265" s="11" t="s">
        <v>552</v>
      </c>
      <c r="D265" s="0" t="s">
        <v>554</v>
      </c>
      <c r="E265" s="14" t="n">
        <v>180</v>
      </c>
      <c r="G265" s="0" t="n">
        <f aca="false">+E265*F265</f>
        <v>0</v>
      </c>
      <c r="H265" s="12" t="s">
        <v>546</v>
      </c>
    </row>
    <row r="266" customFormat="false" ht="12.5" hidden="false" customHeight="false" outlineLevel="0" collapsed="false">
      <c r="A266" s="0" t="s">
        <v>555</v>
      </c>
      <c r="B266" s="0" t="s">
        <v>98</v>
      </c>
      <c r="C266" s="11" t="s">
        <v>556</v>
      </c>
      <c r="D266" s="0" t="s">
        <v>396</v>
      </c>
      <c r="E266" s="14" t="n">
        <v>120</v>
      </c>
      <c r="G266" s="0" t="n">
        <f aca="false">+E266*F266</f>
        <v>0</v>
      </c>
      <c r="H266" s="12" t="s">
        <v>546</v>
      </c>
    </row>
    <row r="267" customFormat="false" ht="12.5" hidden="false" customHeight="false" outlineLevel="0" collapsed="false">
      <c r="A267" s="0" t="s">
        <v>557</v>
      </c>
      <c r="B267" s="0" t="s">
        <v>98</v>
      </c>
      <c r="C267" s="11" t="s">
        <v>556</v>
      </c>
      <c r="D267" s="0" t="s">
        <v>558</v>
      </c>
      <c r="E267" s="14" t="n">
        <v>180</v>
      </c>
      <c r="G267" s="0" t="n">
        <f aca="false">+E267*F267</f>
        <v>0</v>
      </c>
      <c r="H267" s="12" t="s">
        <v>546</v>
      </c>
    </row>
    <row r="268" customFormat="false" ht="12.5" hidden="false" customHeight="false" outlineLevel="0" collapsed="false">
      <c r="A268" s="0" t="s">
        <v>559</v>
      </c>
      <c r="B268" s="0" t="s">
        <v>230</v>
      </c>
      <c r="C268" s="11" t="s">
        <v>560</v>
      </c>
      <c r="D268" s="0" t="s">
        <v>127</v>
      </c>
      <c r="E268" s="14" t="n">
        <v>140</v>
      </c>
      <c r="G268" s="0" t="n">
        <f aca="false">+E268*F268</f>
        <v>0</v>
      </c>
      <c r="H268" s="12" t="s">
        <v>546</v>
      </c>
    </row>
    <row r="269" customFormat="false" ht="12.5" hidden="false" customHeight="false" outlineLevel="0" collapsed="false">
      <c r="A269" s="0" t="s">
        <v>561</v>
      </c>
      <c r="B269" s="0" t="s">
        <v>230</v>
      </c>
      <c r="C269" s="11" t="s">
        <v>560</v>
      </c>
      <c r="D269" s="0" t="s">
        <v>562</v>
      </c>
      <c r="E269" s="14" t="n">
        <v>200</v>
      </c>
      <c r="G269" s="0" t="n">
        <f aca="false">+E269*F269</f>
        <v>0</v>
      </c>
      <c r="H269" s="12" t="s">
        <v>546</v>
      </c>
    </row>
    <row r="270" customFormat="false" ht="12.5" hidden="false" customHeight="false" outlineLevel="0" collapsed="false">
      <c r="A270" s="0" t="s">
        <v>563</v>
      </c>
      <c r="B270" s="0" t="s">
        <v>28</v>
      </c>
      <c r="C270" s="11" t="s">
        <v>564</v>
      </c>
      <c r="D270" s="0" t="s">
        <v>308</v>
      </c>
      <c r="E270" s="14" t="n">
        <v>120</v>
      </c>
      <c r="G270" s="0" t="n">
        <f aca="false">+E270*F270</f>
        <v>0</v>
      </c>
      <c r="H270" s="12" t="s">
        <v>546</v>
      </c>
    </row>
    <row r="271" customFormat="false" ht="12.5" hidden="false" customHeight="false" outlineLevel="0" collapsed="false">
      <c r="A271" s="0" t="s">
        <v>565</v>
      </c>
      <c r="B271" s="0" t="s">
        <v>28</v>
      </c>
      <c r="C271" s="11" t="s">
        <v>564</v>
      </c>
      <c r="D271" s="0" t="s">
        <v>156</v>
      </c>
      <c r="E271" s="14" t="n">
        <v>180</v>
      </c>
      <c r="G271" s="0" t="n">
        <f aca="false">+E271*F271</f>
        <v>0</v>
      </c>
      <c r="H271" s="12" t="s">
        <v>546</v>
      </c>
    </row>
    <row r="272" customFormat="false" ht="12.5" hidden="false" customHeight="false" outlineLevel="0" collapsed="false">
      <c r="A272" s="0" t="s">
        <v>566</v>
      </c>
      <c r="B272" s="0" t="s">
        <v>28</v>
      </c>
      <c r="C272" s="11" t="s">
        <v>564</v>
      </c>
      <c r="D272" s="0" t="s">
        <v>127</v>
      </c>
      <c r="E272" s="14" t="n">
        <v>140</v>
      </c>
      <c r="G272" s="0" t="n">
        <f aca="false">+E272*F272</f>
        <v>0</v>
      </c>
      <c r="H272" s="12" t="s">
        <v>546</v>
      </c>
    </row>
    <row r="273" customFormat="false" ht="12.5" hidden="false" customHeight="false" outlineLevel="0" collapsed="false">
      <c r="A273" s="0" t="s">
        <v>567</v>
      </c>
      <c r="B273" s="0" t="s">
        <v>266</v>
      </c>
      <c r="C273" s="11" t="s">
        <v>568</v>
      </c>
      <c r="D273" s="0" t="s">
        <v>569</v>
      </c>
      <c r="E273" s="14" t="n">
        <v>140</v>
      </c>
      <c r="G273" s="0" t="n">
        <f aca="false">+E273*F273</f>
        <v>0</v>
      </c>
      <c r="H273" s="12" t="s">
        <v>546</v>
      </c>
    </row>
    <row r="274" customFormat="false" ht="12.5" hidden="false" customHeight="false" outlineLevel="0" collapsed="false">
      <c r="A274" s="0" t="s">
        <v>570</v>
      </c>
      <c r="B274" s="0" t="s">
        <v>266</v>
      </c>
      <c r="C274" s="11" t="s">
        <v>568</v>
      </c>
      <c r="D274" s="0" t="s">
        <v>571</v>
      </c>
      <c r="E274" s="14" t="n">
        <v>240</v>
      </c>
      <c r="G274" s="0" t="n">
        <f aca="false">+E274*F274</f>
        <v>0</v>
      </c>
      <c r="H274" s="12" t="s">
        <v>546</v>
      </c>
    </row>
    <row r="275" customFormat="false" ht="12.5" hidden="false" customHeight="false" outlineLevel="0" collapsed="false">
      <c r="A275" s="0" t="s">
        <v>572</v>
      </c>
      <c r="B275" s="0" t="s">
        <v>266</v>
      </c>
      <c r="C275" s="11" t="s">
        <v>568</v>
      </c>
      <c r="D275" s="0" t="s">
        <v>571</v>
      </c>
      <c r="E275" s="14" t="n">
        <v>240</v>
      </c>
      <c r="G275" s="0" t="n">
        <f aca="false">+E275*F275</f>
        <v>0</v>
      </c>
      <c r="H275" s="12" t="s">
        <v>546</v>
      </c>
    </row>
    <row r="276" customFormat="false" ht="12.5" hidden="false" customHeight="false" outlineLevel="0" collapsed="false">
      <c r="A276" s="0" t="s">
        <v>573</v>
      </c>
      <c r="B276" s="0" t="s">
        <v>266</v>
      </c>
      <c r="C276" s="11" t="s">
        <v>574</v>
      </c>
      <c r="D276" s="0" t="s">
        <v>284</v>
      </c>
      <c r="E276" s="14" t="n">
        <v>80</v>
      </c>
      <c r="G276" s="0" t="n">
        <f aca="false">+E276*F276</f>
        <v>0</v>
      </c>
      <c r="H276" s="12" t="s">
        <v>546</v>
      </c>
    </row>
    <row r="277" customFormat="false" ht="12.5" hidden="false" customHeight="false" outlineLevel="0" collapsed="false">
      <c r="A277" s="0" t="s">
        <v>575</v>
      </c>
      <c r="B277" s="0" t="s">
        <v>28</v>
      </c>
      <c r="C277" s="11" t="s">
        <v>576</v>
      </c>
      <c r="D277" s="0" t="s">
        <v>577</v>
      </c>
      <c r="E277" s="14" t="n">
        <v>100</v>
      </c>
      <c r="G277" s="0" t="n">
        <f aca="false">+E277*F277</f>
        <v>0</v>
      </c>
      <c r="H277" s="12" t="s">
        <v>546</v>
      </c>
    </row>
    <row r="278" customFormat="false" ht="12.5" hidden="false" customHeight="false" outlineLevel="0" collapsed="false">
      <c r="A278" s="0" t="s">
        <v>578</v>
      </c>
      <c r="B278" s="0" t="s">
        <v>28</v>
      </c>
      <c r="C278" s="11" t="s">
        <v>576</v>
      </c>
      <c r="D278" s="17" t="s">
        <v>579</v>
      </c>
      <c r="E278" s="18" t="n">
        <v>180</v>
      </c>
      <c r="F278" s="17"/>
      <c r="G278" s="17" t="n">
        <f aca="false">+E278*F278</f>
        <v>0</v>
      </c>
      <c r="H278" s="12" t="s">
        <v>546</v>
      </c>
    </row>
    <row r="279" customFormat="false" ht="12.5" hidden="false" customHeight="false" outlineLevel="0" collapsed="false">
      <c r="A279" s="0" t="s">
        <v>580</v>
      </c>
      <c r="B279" s="0" t="s">
        <v>28</v>
      </c>
      <c r="C279" s="11" t="s">
        <v>576</v>
      </c>
      <c r="D279" s="17" t="s">
        <v>171</v>
      </c>
      <c r="E279" s="18" t="n">
        <v>60</v>
      </c>
      <c r="F279" s="17"/>
      <c r="G279" s="17" t="n">
        <f aca="false">+E279*F279</f>
        <v>0</v>
      </c>
      <c r="H279" s="12" t="s">
        <v>546</v>
      </c>
    </row>
    <row r="280" customFormat="false" ht="12.5" hidden="false" customHeight="false" outlineLevel="0" collapsed="false">
      <c r="A280" s="0" t="s">
        <v>581</v>
      </c>
      <c r="B280" s="0" t="s">
        <v>582</v>
      </c>
      <c r="C280" s="11" t="s">
        <v>583</v>
      </c>
      <c r="D280" s="17" t="s">
        <v>584</v>
      </c>
      <c r="E280" s="18" t="n">
        <v>260</v>
      </c>
      <c r="F280" s="17"/>
      <c r="G280" s="17" t="n">
        <f aca="false">+E280*F280</f>
        <v>0</v>
      </c>
      <c r="H280" s="12" t="s">
        <v>585</v>
      </c>
    </row>
    <row r="281" customFormat="false" ht="12.5" hidden="false" customHeight="false" outlineLevel="0" collapsed="false">
      <c r="A281" s="0" t="s">
        <v>586</v>
      </c>
      <c r="B281" s="0" t="s">
        <v>587</v>
      </c>
      <c r="C281" s="11" t="s">
        <v>588</v>
      </c>
      <c r="D281" s="17" t="s">
        <v>150</v>
      </c>
      <c r="E281" s="18" t="n">
        <v>160</v>
      </c>
      <c r="F281" s="17"/>
      <c r="G281" s="17" t="n">
        <f aca="false">+E281*F281</f>
        <v>0</v>
      </c>
      <c r="H281" s="12" t="s">
        <v>585</v>
      </c>
    </row>
    <row r="282" customFormat="false" ht="12.5" hidden="false" customHeight="false" outlineLevel="0" collapsed="false">
      <c r="A282" s="0" t="s">
        <v>589</v>
      </c>
      <c r="B282" s="0" t="s">
        <v>587</v>
      </c>
      <c r="C282" s="11" t="s">
        <v>588</v>
      </c>
      <c r="D282" s="17" t="s">
        <v>590</v>
      </c>
      <c r="E282" s="18" t="n">
        <v>260</v>
      </c>
      <c r="F282" s="17"/>
      <c r="G282" s="17" t="n">
        <f aca="false">+E282*F282</f>
        <v>0</v>
      </c>
      <c r="H282" s="12" t="s">
        <v>585</v>
      </c>
    </row>
    <row r="283" customFormat="false" ht="12.5" hidden="false" customHeight="false" outlineLevel="0" collapsed="false">
      <c r="A283" s="0" t="s">
        <v>591</v>
      </c>
      <c r="B283" s="0" t="s">
        <v>43</v>
      </c>
      <c r="C283" s="11" t="s">
        <v>592</v>
      </c>
      <c r="D283" s="17" t="s">
        <v>284</v>
      </c>
      <c r="E283" s="18" t="n">
        <v>100</v>
      </c>
      <c r="F283" s="17"/>
      <c r="G283" s="17" t="n">
        <f aca="false">+E283*F283</f>
        <v>0</v>
      </c>
      <c r="H283" s="12" t="s">
        <v>585</v>
      </c>
    </row>
    <row r="284" customFormat="false" ht="12.5" hidden="false" customHeight="false" outlineLevel="0" collapsed="false">
      <c r="A284" s="0" t="s">
        <v>593</v>
      </c>
      <c r="B284" s="0" t="s">
        <v>23</v>
      </c>
      <c r="C284" s="11" t="s">
        <v>594</v>
      </c>
      <c r="D284" s="17" t="s">
        <v>595</v>
      </c>
      <c r="E284" s="18" t="n">
        <v>140</v>
      </c>
      <c r="F284" s="17"/>
      <c r="G284" s="17" t="n">
        <f aca="false">+E284*F284</f>
        <v>0</v>
      </c>
      <c r="H284" s="12" t="s">
        <v>585</v>
      </c>
    </row>
    <row r="285" customFormat="false" ht="12.5" hidden="false" customHeight="false" outlineLevel="0" collapsed="false">
      <c r="A285" s="0" t="s">
        <v>596</v>
      </c>
      <c r="B285" s="0" t="s">
        <v>23</v>
      </c>
      <c r="C285" s="11" t="s">
        <v>594</v>
      </c>
      <c r="D285" s="17" t="s">
        <v>597</v>
      </c>
      <c r="E285" s="18" t="n">
        <v>200</v>
      </c>
      <c r="F285" s="17"/>
      <c r="G285" s="17" t="n">
        <f aca="false">+E285*F285</f>
        <v>0</v>
      </c>
      <c r="H285" s="12" t="s">
        <v>585</v>
      </c>
    </row>
    <row r="286" customFormat="false" ht="12.5" hidden="false" customHeight="false" outlineLevel="0" collapsed="false">
      <c r="A286" s="0" t="s">
        <v>598</v>
      </c>
      <c r="B286" s="0" t="s">
        <v>23</v>
      </c>
      <c r="C286" s="11" t="s">
        <v>594</v>
      </c>
      <c r="D286" s="17" t="s">
        <v>599</v>
      </c>
      <c r="E286" s="18" t="n">
        <v>240</v>
      </c>
      <c r="F286" s="17"/>
      <c r="G286" s="17" t="n">
        <f aca="false">+E286*F286</f>
        <v>0</v>
      </c>
      <c r="H286" s="12" t="s">
        <v>585</v>
      </c>
    </row>
    <row r="287" customFormat="false" ht="12.5" hidden="false" customHeight="false" outlineLevel="0" collapsed="false">
      <c r="A287" s="0" t="s">
        <v>600</v>
      </c>
      <c r="B287" s="0" t="s">
        <v>23</v>
      </c>
      <c r="C287" s="11" t="s">
        <v>601</v>
      </c>
      <c r="D287" s="17" t="s">
        <v>602</v>
      </c>
      <c r="E287" s="18" t="n">
        <v>120</v>
      </c>
      <c r="F287" s="17"/>
      <c r="G287" s="17" t="n">
        <f aca="false">+E287*F287</f>
        <v>0</v>
      </c>
      <c r="H287" s="12" t="s">
        <v>585</v>
      </c>
    </row>
    <row r="288" customFormat="false" ht="12.5" hidden="false" customHeight="false" outlineLevel="0" collapsed="false">
      <c r="A288" s="0" t="s">
        <v>603</v>
      </c>
      <c r="B288" s="0" t="s">
        <v>152</v>
      </c>
      <c r="C288" s="11" t="s">
        <v>604</v>
      </c>
      <c r="D288" s="17" t="s">
        <v>605</v>
      </c>
      <c r="E288" s="18" t="n">
        <v>100</v>
      </c>
      <c r="F288" s="17"/>
      <c r="G288" s="17" t="n">
        <f aca="false">+E288*F288</f>
        <v>0</v>
      </c>
      <c r="H288" s="12" t="s">
        <v>585</v>
      </c>
    </row>
    <row r="289" customFormat="false" ht="12.5" hidden="false" customHeight="false" outlineLevel="0" collapsed="false">
      <c r="A289" s="0" t="s">
        <v>606</v>
      </c>
      <c r="B289" s="0" t="s">
        <v>152</v>
      </c>
      <c r="C289" s="11" t="s">
        <v>604</v>
      </c>
      <c r="D289" s="17" t="s">
        <v>511</v>
      </c>
      <c r="E289" s="18" t="n">
        <v>200</v>
      </c>
      <c r="F289" s="17"/>
      <c r="G289" s="17" t="n">
        <f aca="false">+E289*F289</f>
        <v>0</v>
      </c>
      <c r="H289" s="12" t="s">
        <v>585</v>
      </c>
    </row>
    <row r="290" customFormat="false" ht="12.5" hidden="false" customHeight="false" outlineLevel="0" collapsed="false">
      <c r="A290" s="0" t="s">
        <v>607</v>
      </c>
      <c r="B290" s="0" t="s">
        <v>152</v>
      </c>
      <c r="C290" s="11" t="s">
        <v>604</v>
      </c>
      <c r="D290" s="17" t="s">
        <v>511</v>
      </c>
      <c r="E290" s="18" t="n">
        <v>200</v>
      </c>
      <c r="F290" s="17"/>
      <c r="G290" s="17" t="n">
        <f aca="false">+E290*F290</f>
        <v>0</v>
      </c>
      <c r="H290" s="12" t="s">
        <v>585</v>
      </c>
    </row>
    <row r="291" customFormat="false" ht="12.5" hidden="false" customHeight="false" outlineLevel="0" collapsed="false">
      <c r="A291" s="0" t="s">
        <v>608</v>
      </c>
      <c r="B291" s="0" t="s">
        <v>28</v>
      </c>
      <c r="C291" s="11" t="s">
        <v>609</v>
      </c>
      <c r="D291" s="17" t="s">
        <v>610</v>
      </c>
      <c r="E291" s="18" t="n">
        <v>100</v>
      </c>
      <c r="F291" s="17"/>
      <c r="G291" s="17" t="n">
        <f aca="false">+E291*F291</f>
        <v>0</v>
      </c>
      <c r="H291" s="12" t="s">
        <v>585</v>
      </c>
    </row>
    <row r="292" customFormat="false" ht="12.5" hidden="false" customHeight="false" outlineLevel="0" collapsed="false">
      <c r="A292" s="0" t="s">
        <v>611</v>
      </c>
      <c r="B292" s="0" t="s">
        <v>28</v>
      </c>
      <c r="C292" s="11" t="s">
        <v>609</v>
      </c>
      <c r="D292" s="17" t="s">
        <v>284</v>
      </c>
      <c r="E292" s="18" t="n">
        <v>140</v>
      </c>
      <c r="F292" s="17"/>
      <c r="G292" s="17" t="n">
        <f aca="false">+E292*F292</f>
        <v>0</v>
      </c>
      <c r="H292" s="12" t="s">
        <v>585</v>
      </c>
    </row>
    <row r="293" customFormat="false" ht="12.5" hidden="false" customHeight="false" outlineLevel="0" collapsed="false">
      <c r="A293" s="0" t="s">
        <v>612</v>
      </c>
      <c r="B293" s="0" t="s">
        <v>28</v>
      </c>
      <c r="C293" s="11" t="s">
        <v>609</v>
      </c>
      <c r="D293" s="17" t="s">
        <v>402</v>
      </c>
      <c r="E293" s="18" t="n">
        <v>60</v>
      </c>
      <c r="F293" s="17"/>
      <c r="G293" s="17" t="n">
        <f aca="false">+E293*F293</f>
        <v>0</v>
      </c>
      <c r="H293" s="12" t="s">
        <v>585</v>
      </c>
    </row>
    <row r="294" customFormat="false" ht="12.5" hidden="false" customHeight="false" outlineLevel="0" collapsed="false">
      <c r="A294" s="0" t="s">
        <v>613</v>
      </c>
      <c r="B294" s="0" t="s">
        <v>266</v>
      </c>
      <c r="C294" s="11" t="s">
        <v>614</v>
      </c>
      <c r="D294" s="17" t="s">
        <v>404</v>
      </c>
      <c r="E294" s="18" t="n">
        <v>100</v>
      </c>
      <c r="F294" s="17"/>
      <c r="G294" s="17" t="n">
        <f aca="false">+E294*F294</f>
        <v>0</v>
      </c>
      <c r="H294" s="12" t="s">
        <v>585</v>
      </c>
    </row>
    <row r="295" customFormat="false" ht="12.5" hidden="false" customHeight="false" outlineLevel="0" collapsed="false">
      <c r="A295" s="0" t="s">
        <v>615</v>
      </c>
      <c r="B295" s="0" t="s">
        <v>266</v>
      </c>
      <c r="C295" s="11" t="s">
        <v>614</v>
      </c>
      <c r="D295" s="17" t="s">
        <v>284</v>
      </c>
      <c r="E295" s="18" t="n">
        <v>160</v>
      </c>
      <c r="F295" s="17"/>
      <c r="G295" s="17" t="n">
        <f aca="false">+E295*F295</f>
        <v>0</v>
      </c>
      <c r="H295" s="12" t="s">
        <v>585</v>
      </c>
    </row>
    <row r="296" customFormat="false" ht="12.5" hidden="false" customHeight="false" outlineLevel="0" collapsed="false">
      <c r="A296" s="0" t="s">
        <v>616</v>
      </c>
      <c r="B296" s="0" t="s">
        <v>28</v>
      </c>
      <c r="C296" s="11" t="s">
        <v>617</v>
      </c>
      <c r="D296" s="17" t="s">
        <v>308</v>
      </c>
      <c r="E296" s="18" t="n">
        <v>100</v>
      </c>
      <c r="F296" s="17"/>
      <c r="G296" s="17" t="n">
        <f aca="false">+E296*F296</f>
        <v>0</v>
      </c>
      <c r="H296" s="12" t="s">
        <v>585</v>
      </c>
    </row>
    <row r="297" customFormat="false" ht="12.5" hidden="false" customHeight="false" outlineLevel="0" collapsed="false">
      <c r="A297" s="0" t="s">
        <v>618</v>
      </c>
      <c r="B297" s="0" t="s">
        <v>28</v>
      </c>
      <c r="C297" s="11" t="s">
        <v>617</v>
      </c>
      <c r="D297" s="17" t="s">
        <v>156</v>
      </c>
      <c r="E297" s="18" t="n">
        <v>160</v>
      </c>
      <c r="F297" s="17"/>
      <c r="G297" s="17" t="n">
        <f aca="false">+E297*F297</f>
        <v>0</v>
      </c>
      <c r="H297" s="12" t="s">
        <v>585</v>
      </c>
    </row>
    <row r="298" customFormat="false" ht="12.5" hidden="false" customHeight="false" outlineLevel="0" collapsed="false">
      <c r="A298" s="0" t="s">
        <v>619</v>
      </c>
      <c r="B298" s="0" t="s">
        <v>28</v>
      </c>
      <c r="C298" s="11" t="s">
        <v>617</v>
      </c>
      <c r="D298" s="17" t="s">
        <v>620</v>
      </c>
      <c r="E298" s="18" t="n">
        <v>180</v>
      </c>
      <c r="F298" s="17"/>
      <c r="G298" s="17" t="n">
        <f aca="false">+E298*F298</f>
        <v>0</v>
      </c>
      <c r="H298" s="12" t="s">
        <v>585</v>
      </c>
    </row>
    <row r="299" customFormat="false" ht="12.5" hidden="false" customHeight="false" outlineLevel="0" collapsed="false">
      <c r="A299" s="0" t="s">
        <v>621</v>
      </c>
      <c r="B299" s="0" t="s">
        <v>141</v>
      </c>
      <c r="C299" s="11" t="s">
        <v>622</v>
      </c>
      <c r="D299" s="17" t="s">
        <v>623</v>
      </c>
      <c r="E299" s="18" t="n">
        <v>120</v>
      </c>
      <c r="F299" s="17"/>
      <c r="G299" s="17" t="n">
        <f aca="false">+E299*F299</f>
        <v>0</v>
      </c>
      <c r="H299" s="12" t="s">
        <v>585</v>
      </c>
    </row>
    <row r="300" customFormat="false" ht="12.75" hidden="false" customHeight="true" outlineLevel="0" collapsed="false">
      <c r="A300" s="0" t="s">
        <v>624</v>
      </c>
      <c r="B300" s="0" t="s">
        <v>141</v>
      </c>
      <c r="C300" s="11" t="s">
        <v>622</v>
      </c>
      <c r="D300" s="17" t="s">
        <v>156</v>
      </c>
      <c r="E300" s="18" t="n">
        <v>180</v>
      </c>
      <c r="F300" s="17"/>
      <c r="G300" s="17" t="n">
        <f aca="false">+E300*F300</f>
        <v>0</v>
      </c>
      <c r="H300" s="12" t="s">
        <v>585</v>
      </c>
    </row>
    <row r="301" customFormat="false" ht="12.5" hidden="false" customHeight="false" outlineLevel="0" collapsed="false">
      <c r="A301" s="0" t="s">
        <v>625</v>
      </c>
      <c r="B301" s="0" t="s">
        <v>141</v>
      </c>
      <c r="C301" s="11" t="s">
        <v>622</v>
      </c>
      <c r="D301" s="17" t="s">
        <v>156</v>
      </c>
      <c r="E301" s="18" t="n">
        <v>180</v>
      </c>
      <c r="F301" s="17"/>
      <c r="G301" s="17" t="n">
        <f aca="false">+E301*F301</f>
        <v>0</v>
      </c>
      <c r="H301" s="12" t="s">
        <v>585</v>
      </c>
    </row>
    <row r="302" customFormat="false" ht="12.5" hidden="false" customHeight="false" outlineLevel="0" collapsed="false">
      <c r="A302" s="0" t="s">
        <v>626</v>
      </c>
      <c r="B302" s="0" t="s">
        <v>37</v>
      </c>
      <c r="C302" s="11" t="s">
        <v>627</v>
      </c>
      <c r="D302" s="17" t="s">
        <v>171</v>
      </c>
      <c r="E302" s="18" t="n">
        <v>140</v>
      </c>
      <c r="F302" s="17"/>
      <c r="G302" s="17" t="n">
        <f aca="false">+E302*F302</f>
        <v>0</v>
      </c>
      <c r="H302" s="12" t="s">
        <v>585</v>
      </c>
    </row>
    <row r="303" customFormat="false" ht="12.5" hidden="false" customHeight="false" outlineLevel="0" collapsed="false">
      <c r="A303" s="0" t="s">
        <v>628</v>
      </c>
      <c r="B303" s="0" t="s">
        <v>37</v>
      </c>
      <c r="C303" s="11" t="s">
        <v>627</v>
      </c>
      <c r="D303" s="17" t="s">
        <v>629</v>
      </c>
      <c r="E303" s="18" t="n">
        <v>200</v>
      </c>
      <c r="F303" s="17"/>
      <c r="G303" s="17" t="n">
        <f aca="false">+E303*F303</f>
        <v>0</v>
      </c>
      <c r="H303" s="12" t="s">
        <v>585</v>
      </c>
    </row>
    <row r="304" customFormat="false" ht="12.5" hidden="false" customHeight="false" outlineLevel="0" collapsed="false">
      <c r="A304" s="0" t="s">
        <v>630</v>
      </c>
      <c r="B304" s="0" t="s">
        <v>28</v>
      </c>
      <c r="C304" s="11" t="s">
        <v>631</v>
      </c>
      <c r="D304" s="17" t="s">
        <v>407</v>
      </c>
      <c r="E304" s="18" t="n">
        <v>80</v>
      </c>
      <c r="F304" s="17"/>
      <c r="G304" s="17" t="n">
        <f aca="false">+E304*F304</f>
        <v>0</v>
      </c>
      <c r="H304" s="12" t="s">
        <v>585</v>
      </c>
    </row>
    <row r="305" customFormat="false" ht="12.5" hidden="false" customHeight="false" outlineLevel="0" collapsed="false">
      <c r="A305" s="0" t="s">
        <v>632</v>
      </c>
      <c r="B305" s="0" t="s">
        <v>28</v>
      </c>
      <c r="C305" s="11" t="s">
        <v>631</v>
      </c>
      <c r="D305" s="17" t="s">
        <v>633</v>
      </c>
      <c r="E305" s="18" t="n">
        <v>160</v>
      </c>
      <c r="F305" s="17"/>
      <c r="G305" s="17" t="n">
        <f aca="false">+E305*F305</f>
        <v>0</v>
      </c>
      <c r="H305" s="12" t="s">
        <v>585</v>
      </c>
    </row>
    <row r="306" customFormat="false" ht="12.5" hidden="false" customHeight="false" outlineLevel="0" collapsed="false">
      <c r="A306" s="0" t="s">
        <v>634</v>
      </c>
      <c r="B306" s="0" t="s">
        <v>28</v>
      </c>
      <c r="C306" s="11" t="s">
        <v>631</v>
      </c>
      <c r="D306" s="17" t="s">
        <v>127</v>
      </c>
      <c r="E306" s="18" t="n">
        <v>140</v>
      </c>
      <c r="F306" s="17"/>
      <c r="G306" s="17" t="n">
        <f aca="false">+E306*F306</f>
        <v>0</v>
      </c>
      <c r="H306" s="12" t="s">
        <v>585</v>
      </c>
    </row>
    <row r="307" customFormat="false" ht="12.5" hidden="false" customHeight="false" outlineLevel="0" collapsed="false">
      <c r="A307" s="0" t="s">
        <v>635</v>
      </c>
      <c r="B307" s="0" t="s">
        <v>28</v>
      </c>
      <c r="C307" s="11" t="s">
        <v>636</v>
      </c>
      <c r="D307" s="17" t="s">
        <v>298</v>
      </c>
      <c r="E307" s="18" t="n">
        <v>100</v>
      </c>
      <c r="F307" s="17"/>
      <c r="G307" s="17" t="n">
        <f aca="false">+E307*F307</f>
        <v>0</v>
      </c>
      <c r="H307" s="12" t="s">
        <v>637</v>
      </c>
    </row>
    <row r="308" customFormat="false" ht="12.5" hidden="false" customHeight="false" outlineLevel="0" collapsed="false">
      <c r="A308" s="0" t="s">
        <v>638</v>
      </c>
      <c r="B308" s="0" t="s">
        <v>28</v>
      </c>
      <c r="C308" s="11" t="s">
        <v>636</v>
      </c>
      <c r="D308" s="17" t="s">
        <v>639</v>
      </c>
      <c r="E308" s="18" t="n">
        <v>160</v>
      </c>
      <c r="F308" s="17"/>
      <c r="G308" s="17" t="n">
        <f aca="false">+E308*F308</f>
        <v>0</v>
      </c>
      <c r="H308" s="12" t="s">
        <v>637</v>
      </c>
    </row>
    <row r="309" customFormat="false" ht="12.5" hidden="false" customHeight="false" outlineLevel="0" collapsed="false">
      <c r="A309" s="0" t="s">
        <v>640</v>
      </c>
      <c r="B309" s="0" t="s">
        <v>28</v>
      </c>
      <c r="C309" s="11" t="s">
        <v>641</v>
      </c>
      <c r="D309" s="17" t="s">
        <v>298</v>
      </c>
      <c r="E309" s="18" t="n">
        <v>100</v>
      </c>
      <c r="F309" s="17"/>
      <c r="G309" s="17" t="n">
        <f aca="false">+E309*F309</f>
        <v>0</v>
      </c>
      <c r="H309" s="12" t="s">
        <v>637</v>
      </c>
    </row>
    <row r="310" customFormat="false" ht="12.5" hidden="false" customHeight="false" outlineLevel="0" collapsed="false">
      <c r="A310" s="0" t="s">
        <v>642</v>
      </c>
      <c r="B310" s="0" t="s">
        <v>28</v>
      </c>
      <c r="C310" s="11" t="s">
        <v>641</v>
      </c>
      <c r="D310" s="17" t="s">
        <v>643</v>
      </c>
      <c r="E310" s="18" t="n">
        <v>160</v>
      </c>
      <c r="F310" s="17"/>
      <c r="G310" s="17" t="n">
        <f aca="false">+E310*F310</f>
        <v>0</v>
      </c>
      <c r="H310" s="12" t="s">
        <v>637</v>
      </c>
    </row>
    <row r="311" customFormat="false" ht="12.5" hidden="false" customHeight="false" outlineLevel="0" collapsed="false">
      <c r="A311" s="0" t="s">
        <v>644</v>
      </c>
      <c r="B311" s="0" t="s">
        <v>37</v>
      </c>
      <c r="C311" s="11" t="s">
        <v>645</v>
      </c>
      <c r="D311" s="17" t="s">
        <v>407</v>
      </c>
      <c r="E311" s="18" t="n">
        <v>100</v>
      </c>
      <c r="F311" s="17"/>
      <c r="G311" s="17" t="n">
        <f aca="false">+E311*F311</f>
        <v>0</v>
      </c>
      <c r="H311" s="12" t="s">
        <v>637</v>
      </c>
    </row>
    <row r="312" customFormat="false" ht="12.5" hidden="false" customHeight="false" outlineLevel="0" collapsed="false">
      <c r="A312" s="0" t="s">
        <v>646</v>
      </c>
      <c r="B312" s="0" t="s">
        <v>37</v>
      </c>
      <c r="C312" s="11" t="s">
        <v>645</v>
      </c>
      <c r="D312" s="17" t="s">
        <v>647</v>
      </c>
      <c r="E312" s="18" t="n">
        <v>160</v>
      </c>
      <c r="F312" s="17"/>
      <c r="G312" s="17" t="n">
        <f aca="false">+E312*F312</f>
        <v>0</v>
      </c>
      <c r="H312" s="12" t="s">
        <v>637</v>
      </c>
    </row>
    <row r="313" customFormat="false" ht="12.5" hidden="false" customHeight="false" outlineLevel="0" collapsed="false">
      <c r="A313" s="0" t="s">
        <v>648</v>
      </c>
      <c r="B313" s="0" t="s">
        <v>266</v>
      </c>
      <c r="C313" s="11" t="s">
        <v>649</v>
      </c>
      <c r="D313" s="17" t="s">
        <v>396</v>
      </c>
      <c r="E313" s="18" t="n">
        <v>100</v>
      </c>
      <c r="F313" s="17"/>
      <c r="G313" s="17" t="n">
        <f aca="false">+E313*F313</f>
        <v>0</v>
      </c>
      <c r="H313" s="12" t="s">
        <v>637</v>
      </c>
    </row>
    <row r="314" customFormat="false" ht="12.5" hidden="false" customHeight="false" outlineLevel="0" collapsed="false">
      <c r="A314" s="0" t="s">
        <v>650</v>
      </c>
      <c r="B314" s="0" t="s">
        <v>266</v>
      </c>
      <c r="C314" s="11" t="s">
        <v>649</v>
      </c>
      <c r="D314" s="17" t="s">
        <v>651</v>
      </c>
      <c r="E314" s="18" t="n">
        <v>180</v>
      </c>
      <c r="F314" s="17"/>
      <c r="G314" s="17" t="n">
        <f aca="false">+E314*F314</f>
        <v>0</v>
      </c>
      <c r="H314" s="12" t="s">
        <v>637</v>
      </c>
    </row>
    <row r="315" customFormat="false" ht="12.5" hidden="false" customHeight="false" outlineLevel="0" collapsed="false">
      <c r="A315" s="12" t="s">
        <v>652</v>
      </c>
      <c r="B315" s="12" t="s">
        <v>266</v>
      </c>
      <c r="C315" s="11" t="s">
        <v>653</v>
      </c>
      <c r="D315" s="17" t="s">
        <v>569</v>
      </c>
      <c r="E315" s="19" t="n">
        <v>160</v>
      </c>
      <c r="F315" s="17"/>
      <c r="G315" s="17" t="n">
        <f aca="false">+E315*F315</f>
        <v>0</v>
      </c>
      <c r="H315" s="12" t="s">
        <v>637</v>
      </c>
    </row>
    <row r="316" customFormat="false" ht="12.5" hidden="false" customHeight="false" outlineLevel="0" collapsed="false">
      <c r="A316" s="12" t="s">
        <v>654</v>
      </c>
      <c r="B316" s="12" t="s">
        <v>266</v>
      </c>
      <c r="C316" s="11" t="s">
        <v>653</v>
      </c>
      <c r="D316" s="17" t="s">
        <v>655</v>
      </c>
      <c r="E316" s="19" t="n">
        <v>240</v>
      </c>
      <c r="F316" s="17"/>
      <c r="G316" s="17" t="n">
        <f aca="false">+E316*F316</f>
        <v>0</v>
      </c>
      <c r="H316" s="12" t="s">
        <v>637</v>
      </c>
    </row>
    <row r="317" customFormat="false" ht="12.5" hidden="false" customHeight="false" outlineLevel="0" collapsed="false">
      <c r="A317" s="12" t="s">
        <v>656</v>
      </c>
      <c r="B317" s="12" t="s">
        <v>266</v>
      </c>
      <c r="C317" s="11" t="s">
        <v>653</v>
      </c>
      <c r="D317" s="17" t="s">
        <v>655</v>
      </c>
      <c r="E317" s="19" t="n">
        <v>240</v>
      </c>
      <c r="F317" s="17"/>
      <c r="G317" s="17" t="n">
        <f aca="false">+E317*F317</f>
        <v>0</v>
      </c>
      <c r="H317" s="12" t="s">
        <v>637</v>
      </c>
    </row>
    <row r="318" customFormat="false" ht="12.5" hidden="false" customHeight="false" outlineLevel="0" collapsed="false">
      <c r="A318" s="12" t="s">
        <v>657</v>
      </c>
      <c r="B318" s="12" t="s">
        <v>28</v>
      </c>
      <c r="C318" s="11" t="s">
        <v>658</v>
      </c>
      <c r="D318" s="17" t="s">
        <v>308</v>
      </c>
      <c r="E318" s="19" t="n">
        <v>90</v>
      </c>
      <c r="F318" s="17"/>
      <c r="G318" s="17" t="n">
        <f aca="false">+E318*F318</f>
        <v>0</v>
      </c>
      <c r="H318" s="12" t="s">
        <v>637</v>
      </c>
    </row>
    <row r="319" customFormat="false" ht="12.5" hidden="false" customHeight="false" outlineLevel="0" collapsed="false">
      <c r="A319" s="12" t="s">
        <v>659</v>
      </c>
      <c r="B319" s="12" t="s">
        <v>28</v>
      </c>
      <c r="C319" s="11" t="s">
        <v>658</v>
      </c>
      <c r="D319" s="17" t="s">
        <v>660</v>
      </c>
      <c r="E319" s="19" t="n">
        <v>160</v>
      </c>
      <c r="F319" s="17"/>
      <c r="G319" s="17" t="n">
        <f aca="false">+E319*F319</f>
        <v>0</v>
      </c>
      <c r="H319" s="12" t="s">
        <v>637</v>
      </c>
    </row>
    <row r="320" customFormat="false" ht="12.5" hidden="false" customHeight="false" outlineLevel="0" collapsed="false">
      <c r="A320" s="12" t="s">
        <v>661</v>
      </c>
      <c r="B320" s="12" t="s">
        <v>28</v>
      </c>
      <c r="C320" s="11" t="s">
        <v>658</v>
      </c>
      <c r="D320" s="17" t="s">
        <v>660</v>
      </c>
      <c r="E320" s="19" t="n">
        <v>160</v>
      </c>
      <c r="F320" s="17"/>
      <c r="G320" s="17" t="n">
        <f aca="false">+E320*F320</f>
        <v>0</v>
      </c>
      <c r="H320" s="12" t="s">
        <v>637</v>
      </c>
    </row>
    <row r="321" customFormat="false" ht="12.5" hidden="false" customHeight="false" outlineLevel="0" collapsed="false">
      <c r="A321" s="12" t="s">
        <v>662</v>
      </c>
      <c r="B321" s="12" t="s">
        <v>28</v>
      </c>
      <c r="C321" s="11" t="s">
        <v>663</v>
      </c>
      <c r="D321" s="17" t="s">
        <v>308</v>
      </c>
      <c r="E321" s="19" t="n">
        <v>90</v>
      </c>
      <c r="F321" s="17"/>
      <c r="G321" s="17" t="n">
        <f aca="false">+E321*F321</f>
        <v>0</v>
      </c>
      <c r="H321" s="12" t="s">
        <v>637</v>
      </c>
    </row>
    <row r="322" customFormat="false" ht="12.5" hidden="false" customHeight="false" outlineLevel="0" collapsed="false">
      <c r="A322" s="12" t="s">
        <v>664</v>
      </c>
      <c r="B322" s="12" t="s">
        <v>28</v>
      </c>
      <c r="C322" s="11" t="s">
        <v>663</v>
      </c>
      <c r="D322" s="17" t="s">
        <v>665</v>
      </c>
      <c r="E322" s="19" t="n">
        <v>150</v>
      </c>
      <c r="F322" s="17"/>
      <c r="G322" s="17" t="n">
        <f aca="false">+E322*F322</f>
        <v>0</v>
      </c>
      <c r="H322" s="12" t="s">
        <v>637</v>
      </c>
    </row>
    <row r="323" customFormat="false" ht="12.5" hidden="false" customHeight="false" outlineLevel="0" collapsed="false">
      <c r="A323" s="12" t="s">
        <v>666</v>
      </c>
      <c r="B323" s="12" t="s">
        <v>28</v>
      </c>
      <c r="C323" s="11" t="s">
        <v>663</v>
      </c>
      <c r="D323" s="17" t="s">
        <v>665</v>
      </c>
      <c r="E323" s="19" t="n">
        <v>150</v>
      </c>
      <c r="F323" s="17"/>
      <c r="G323" s="17" t="n">
        <f aca="false">+E323*F323</f>
        <v>0</v>
      </c>
      <c r="H323" s="12" t="s">
        <v>637</v>
      </c>
    </row>
    <row r="324" customFormat="false" ht="12.5" hidden="false" customHeight="false" outlineLevel="0" collapsed="false">
      <c r="A324" s="12" t="s">
        <v>667</v>
      </c>
      <c r="B324" s="12" t="s">
        <v>668</v>
      </c>
      <c r="C324" s="11" t="s">
        <v>669</v>
      </c>
      <c r="D324" s="17" t="s">
        <v>171</v>
      </c>
      <c r="E324" s="19" t="n">
        <v>120</v>
      </c>
      <c r="F324" s="17"/>
      <c r="G324" s="17" t="n">
        <f aca="false">+E324*F324</f>
        <v>0</v>
      </c>
      <c r="H324" s="12" t="s">
        <v>637</v>
      </c>
    </row>
    <row r="325" customFormat="false" ht="12.5" hidden="false" customHeight="false" outlineLevel="0" collapsed="false">
      <c r="A325" s="12" t="s">
        <v>670</v>
      </c>
      <c r="B325" s="12" t="s">
        <v>668</v>
      </c>
      <c r="C325" s="11" t="s">
        <v>669</v>
      </c>
      <c r="D325" s="17" t="s">
        <v>372</v>
      </c>
      <c r="E325" s="19" t="n">
        <v>200</v>
      </c>
      <c r="F325" s="17"/>
      <c r="G325" s="17" t="n">
        <f aca="false">+E325*F325</f>
        <v>0</v>
      </c>
      <c r="H325" s="12" t="s">
        <v>637</v>
      </c>
    </row>
    <row r="326" customFormat="false" ht="12.5" hidden="false" customHeight="false" outlineLevel="0" collapsed="false">
      <c r="A326" s="12" t="s">
        <v>671</v>
      </c>
      <c r="B326" s="12" t="s">
        <v>668</v>
      </c>
      <c r="C326" s="11" t="s">
        <v>669</v>
      </c>
      <c r="D326" s="17" t="s">
        <v>372</v>
      </c>
      <c r="E326" s="19" t="n">
        <v>200</v>
      </c>
      <c r="F326" s="17"/>
      <c r="G326" s="17" t="n">
        <f aca="false">+E326*F326</f>
        <v>0</v>
      </c>
      <c r="H326" s="12" t="s">
        <v>637</v>
      </c>
    </row>
    <row r="327" customFormat="false" ht="12.5" hidden="false" customHeight="false" outlineLevel="0" collapsed="false">
      <c r="A327" s="12" t="s">
        <v>672</v>
      </c>
      <c r="B327" s="12" t="s">
        <v>668</v>
      </c>
      <c r="C327" s="11" t="s">
        <v>669</v>
      </c>
      <c r="D327" s="17" t="s">
        <v>171</v>
      </c>
      <c r="E327" s="19" t="n">
        <v>70</v>
      </c>
      <c r="F327" s="17"/>
      <c r="G327" s="17" t="n">
        <f aca="false">+E327*F327</f>
        <v>0</v>
      </c>
      <c r="H327" s="12" t="s">
        <v>637</v>
      </c>
    </row>
    <row r="328" customFormat="false" ht="12.5" hidden="false" customHeight="false" outlineLevel="0" collapsed="false">
      <c r="A328" s="12" t="s">
        <v>673</v>
      </c>
      <c r="B328" s="12" t="s">
        <v>674</v>
      </c>
      <c r="C328" s="11" t="s">
        <v>675</v>
      </c>
      <c r="D328" s="17" t="s">
        <v>156</v>
      </c>
      <c r="E328" s="19" t="n">
        <v>80</v>
      </c>
      <c r="F328" s="17"/>
      <c r="G328" s="17" t="n">
        <f aca="false">+E328*F328</f>
        <v>0</v>
      </c>
      <c r="H328" s="12" t="s">
        <v>637</v>
      </c>
    </row>
    <row r="329" customFormat="false" ht="12.5" hidden="false" customHeight="false" outlineLevel="0" collapsed="false">
      <c r="A329" s="12" t="s">
        <v>676</v>
      </c>
      <c r="B329" s="12" t="s">
        <v>674</v>
      </c>
      <c r="C329" s="11" t="s">
        <v>675</v>
      </c>
      <c r="D329" s="17" t="s">
        <v>677</v>
      </c>
      <c r="E329" s="19" t="n">
        <v>180</v>
      </c>
      <c r="F329" s="17"/>
      <c r="G329" s="17" t="n">
        <f aca="false">+E329*F329</f>
        <v>0</v>
      </c>
      <c r="H329" s="12" t="s">
        <v>637</v>
      </c>
    </row>
    <row r="330" customFormat="false" ht="12.5" hidden="false" customHeight="false" outlineLevel="0" collapsed="false">
      <c r="A330" s="12" t="s">
        <v>678</v>
      </c>
      <c r="B330" s="12" t="s">
        <v>674</v>
      </c>
      <c r="C330" s="11" t="s">
        <v>675</v>
      </c>
      <c r="D330" s="17" t="s">
        <v>677</v>
      </c>
      <c r="E330" s="19" t="n">
        <v>180</v>
      </c>
      <c r="F330" s="17"/>
      <c r="G330" s="17" t="n">
        <f aca="false">+E330*F330</f>
        <v>0</v>
      </c>
      <c r="H330" s="12" t="s">
        <v>637</v>
      </c>
    </row>
    <row r="331" customFormat="false" ht="12.5" hidden="false" customHeight="false" outlineLevel="0" collapsed="false">
      <c r="A331" s="12" t="s">
        <v>679</v>
      </c>
      <c r="B331" s="12" t="s">
        <v>203</v>
      </c>
      <c r="C331" s="11" t="s">
        <v>680</v>
      </c>
      <c r="D331" s="17" t="s">
        <v>681</v>
      </c>
      <c r="E331" s="19" t="n">
        <v>160</v>
      </c>
      <c r="F331" s="17"/>
      <c r="G331" s="17" t="n">
        <f aca="false">+E331*F331</f>
        <v>0</v>
      </c>
      <c r="H331" s="12" t="s">
        <v>637</v>
      </c>
    </row>
    <row r="332" customFormat="false" ht="12.5" hidden="false" customHeight="false" outlineLevel="0" collapsed="false">
      <c r="A332" s="12" t="s">
        <v>682</v>
      </c>
      <c r="B332" s="12" t="s">
        <v>203</v>
      </c>
      <c r="C332" s="11" t="s">
        <v>680</v>
      </c>
      <c r="D332" s="17" t="s">
        <v>683</v>
      </c>
      <c r="E332" s="19" t="n">
        <v>260</v>
      </c>
      <c r="F332" s="17"/>
      <c r="G332" s="17" t="n">
        <f aca="false">+E332*F332</f>
        <v>0</v>
      </c>
      <c r="H332" s="12" t="s">
        <v>637</v>
      </c>
    </row>
    <row r="333" customFormat="false" ht="12.5" hidden="false" customHeight="false" outlineLevel="0" collapsed="false">
      <c r="A333" s="16" t="s">
        <v>684</v>
      </c>
      <c r="B333" s="12" t="s">
        <v>203</v>
      </c>
      <c r="C333" s="11" t="s">
        <v>680</v>
      </c>
      <c r="D333" s="17" t="s">
        <v>685</v>
      </c>
      <c r="E333" s="19" t="n">
        <v>140</v>
      </c>
      <c r="F333" s="17"/>
      <c r="G333" s="17" t="n">
        <f aca="false">+E333*F333</f>
        <v>0</v>
      </c>
      <c r="H333" s="16" t="s">
        <v>686</v>
      </c>
      <c r="I333" s="16"/>
    </row>
    <row r="334" customFormat="false" ht="12.5" hidden="false" customHeight="false" outlineLevel="0" collapsed="false">
      <c r="A334" s="12" t="s">
        <v>687</v>
      </c>
      <c r="B334" s="12" t="s">
        <v>203</v>
      </c>
      <c r="C334" s="11" t="s">
        <v>688</v>
      </c>
      <c r="D334" s="17" t="s">
        <v>171</v>
      </c>
      <c r="E334" s="19" t="n">
        <v>120</v>
      </c>
      <c r="F334" s="17"/>
      <c r="G334" s="17" t="n">
        <f aca="false">+E334*F334</f>
        <v>0</v>
      </c>
      <c r="H334" s="12" t="s">
        <v>637</v>
      </c>
    </row>
    <row r="335" customFormat="false" ht="12.5" hidden="false" customHeight="false" outlineLevel="0" collapsed="false">
      <c r="A335" s="12" t="s">
        <v>689</v>
      </c>
      <c r="B335" s="12" t="s">
        <v>203</v>
      </c>
      <c r="C335" s="11" t="s">
        <v>688</v>
      </c>
      <c r="D335" s="17" t="s">
        <v>150</v>
      </c>
      <c r="E335" s="19" t="n">
        <v>200</v>
      </c>
      <c r="F335" s="17"/>
      <c r="G335" s="17" t="n">
        <f aca="false">+E335*F335</f>
        <v>0</v>
      </c>
      <c r="H335" s="12" t="s">
        <v>637</v>
      </c>
    </row>
    <row r="336" customFormat="false" ht="12.5" hidden="false" customHeight="false" outlineLevel="0" collapsed="false">
      <c r="A336" s="12" t="s">
        <v>690</v>
      </c>
      <c r="B336" s="12" t="s">
        <v>203</v>
      </c>
      <c r="C336" s="11" t="s">
        <v>688</v>
      </c>
      <c r="D336" s="17" t="s">
        <v>150</v>
      </c>
      <c r="E336" s="19" t="n">
        <v>200</v>
      </c>
      <c r="F336" s="17"/>
      <c r="G336" s="17" t="n">
        <f aca="false">+E336*F336</f>
        <v>0</v>
      </c>
      <c r="H336" s="12" t="s">
        <v>637</v>
      </c>
    </row>
    <row r="337" customFormat="false" ht="12.5" hidden="false" customHeight="false" outlineLevel="0" collapsed="false">
      <c r="A337" s="12" t="s">
        <v>691</v>
      </c>
      <c r="B337" s="12" t="s">
        <v>37</v>
      </c>
      <c r="C337" s="11" t="s">
        <v>692</v>
      </c>
      <c r="D337" s="17" t="s">
        <v>693</v>
      </c>
      <c r="E337" s="19" t="n">
        <v>140</v>
      </c>
      <c r="F337" s="17"/>
      <c r="G337" s="17" t="n">
        <f aca="false">+E337*F337</f>
        <v>0</v>
      </c>
      <c r="H337" s="16" t="s">
        <v>686</v>
      </c>
      <c r="I337" s="16"/>
    </row>
    <row r="338" customFormat="false" ht="12.5" hidden="false" customHeight="false" outlineLevel="0" collapsed="false">
      <c r="A338" s="12" t="s">
        <v>694</v>
      </c>
      <c r="B338" s="12" t="s">
        <v>37</v>
      </c>
      <c r="C338" s="11" t="s">
        <v>692</v>
      </c>
      <c r="D338" s="17" t="s">
        <v>695</v>
      </c>
      <c r="E338" s="19" t="n">
        <v>200</v>
      </c>
      <c r="F338" s="17"/>
      <c r="G338" s="17" t="n">
        <f aca="false">+E338*F338</f>
        <v>0</v>
      </c>
      <c r="H338" s="16" t="s">
        <v>686</v>
      </c>
      <c r="I338" s="16"/>
    </row>
    <row r="339" customFormat="false" ht="12.5" hidden="false" customHeight="false" outlineLevel="0" collapsed="false">
      <c r="A339" s="12" t="s">
        <v>696</v>
      </c>
      <c r="B339" s="12" t="s">
        <v>28</v>
      </c>
      <c r="C339" s="11" t="s">
        <v>697</v>
      </c>
      <c r="D339" s="17" t="s">
        <v>284</v>
      </c>
      <c r="E339" s="19" t="n">
        <v>120</v>
      </c>
      <c r="F339" s="17"/>
      <c r="G339" s="17" t="n">
        <f aca="false">+E339*F339</f>
        <v>0</v>
      </c>
      <c r="H339" s="16" t="s">
        <v>686</v>
      </c>
      <c r="I339" s="16"/>
    </row>
    <row r="340" customFormat="false" ht="12.5" hidden="false" customHeight="false" outlineLevel="0" collapsed="false">
      <c r="A340" s="12" t="s">
        <v>698</v>
      </c>
      <c r="B340" s="12" t="s">
        <v>28</v>
      </c>
      <c r="C340" s="11" t="s">
        <v>697</v>
      </c>
      <c r="D340" s="17" t="s">
        <v>699</v>
      </c>
      <c r="E340" s="19" t="n">
        <v>180</v>
      </c>
      <c r="F340" s="17"/>
      <c r="G340" s="17" t="n">
        <f aca="false">+E340*F340</f>
        <v>0</v>
      </c>
      <c r="H340" s="16" t="s">
        <v>686</v>
      </c>
      <c r="I340" s="16"/>
    </row>
    <row r="341" customFormat="false" ht="12.5" hidden="false" customHeight="false" outlineLevel="0" collapsed="false">
      <c r="A341" s="12" t="s">
        <v>700</v>
      </c>
      <c r="B341" s="12" t="s">
        <v>28</v>
      </c>
      <c r="C341" s="11" t="s">
        <v>697</v>
      </c>
      <c r="D341" s="17" t="s">
        <v>699</v>
      </c>
      <c r="E341" s="19" t="n">
        <v>180</v>
      </c>
      <c r="F341" s="17"/>
      <c r="G341" s="17" t="n">
        <f aca="false">+E341*F341</f>
        <v>0</v>
      </c>
      <c r="H341" s="16" t="s">
        <v>686</v>
      </c>
      <c r="I341" s="16"/>
    </row>
    <row r="342" customFormat="false" ht="12.5" hidden="false" customHeight="false" outlineLevel="0" collapsed="false">
      <c r="A342" s="12" t="s">
        <v>701</v>
      </c>
      <c r="B342" s="12" t="s">
        <v>37</v>
      </c>
      <c r="C342" s="11" t="s">
        <v>702</v>
      </c>
      <c r="D342" s="17" t="s">
        <v>284</v>
      </c>
      <c r="E342" s="19" t="n">
        <v>140</v>
      </c>
      <c r="F342" s="17"/>
      <c r="G342" s="17" t="n">
        <f aca="false">+E342*F342</f>
        <v>0</v>
      </c>
      <c r="H342" s="16" t="s">
        <v>686</v>
      </c>
      <c r="I342" s="16"/>
    </row>
    <row r="343" customFormat="false" ht="12.5" hidden="false" customHeight="false" outlineLevel="0" collapsed="false">
      <c r="A343" s="12" t="s">
        <v>703</v>
      </c>
      <c r="B343" s="12" t="s">
        <v>37</v>
      </c>
      <c r="C343" s="11" t="s">
        <v>702</v>
      </c>
      <c r="D343" s="17" t="s">
        <v>127</v>
      </c>
      <c r="E343" s="19" t="n">
        <v>200</v>
      </c>
      <c r="F343" s="17"/>
      <c r="G343" s="17" t="n">
        <f aca="false">+E343*F343</f>
        <v>0</v>
      </c>
      <c r="H343" s="16" t="s">
        <v>686</v>
      </c>
      <c r="I343" s="16"/>
    </row>
    <row r="344" customFormat="false" ht="12.5" hidden="false" customHeight="false" outlineLevel="0" collapsed="false">
      <c r="A344" s="12" t="s">
        <v>704</v>
      </c>
      <c r="B344" s="12" t="s">
        <v>266</v>
      </c>
      <c r="C344" s="11" t="s">
        <v>705</v>
      </c>
      <c r="D344" s="17" t="s">
        <v>171</v>
      </c>
      <c r="E344" s="19" t="n">
        <v>140</v>
      </c>
      <c r="F344" s="17"/>
      <c r="G344" s="17" t="n">
        <f aca="false">+E344*F344</f>
        <v>0</v>
      </c>
      <c r="H344" s="16" t="s">
        <v>686</v>
      </c>
      <c r="I344" s="16"/>
    </row>
    <row r="345" customFormat="false" ht="12.5" hidden="false" customHeight="false" outlineLevel="0" collapsed="false">
      <c r="A345" s="12" t="s">
        <v>706</v>
      </c>
      <c r="B345" s="12" t="s">
        <v>266</v>
      </c>
      <c r="C345" s="11" t="s">
        <v>705</v>
      </c>
      <c r="D345" s="17" t="s">
        <v>707</v>
      </c>
      <c r="E345" s="19" t="n">
        <v>200</v>
      </c>
      <c r="F345" s="17"/>
      <c r="G345" s="17" t="n">
        <f aca="false">+E345*F345</f>
        <v>0</v>
      </c>
      <c r="H345" s="16" t="s">
        <v>686</v>
      </c>
      <c r="I345" s="16"/>
    </row>
    <row r="346" customFormat="false" ht="12.5" hidden="false" customHeight="false" outlineLevel="0" collapsed="false">
      <c r="A346" s="12" t="s">
        <v>708</v>
      </c>
      <c r="B346" s="12" t="s">
        <v>266</v>
      </c>
      <c r="C346" s="11" t="s">
        <v>705</v>
      </c>
      <c r="D346" s="17" t="s">
        <v>298</v>
      </c>
      <c r="E346" s="19" t="n">
        <v>80</v>
      </c>
      <c r="F346" s="17"/>
      <c r="G346" s="17" t="n">
        <f aca="false">+E346*F346</f>
        <v>0</v>
      </c>
      <c r="H346" s="16" t="s">
        <v>686</v>
      </c>
      <c r="I346" s="16"/>
    </row>
    <row r="347" customFormat="false" ht="12.5" hidden="false" customHeight="false" outlineLevel="0" collapsed="false">
      <c r="A347" s="12" t="s">
        <v>709</v>
      </c>
      <c r="B347" s="12" t="s">
        <v>43</v>
      </c>
      <c r="C347" s="11" t="s">
        <v>710</v>
      </c>
      <c r="D347" s="17" t="s">
        <v>298</v>
      </c>
      <c r="E347" s="19" t="n">
        <v>140</v>
      </c>
      <c r="F347" s="17"/>
      <c r="G347" s="17" t="n">
        <f aca="false">+E347*F347</f>
        <v>0</v>
      </c>
      <c r="H347" s="16" t="s">
        <v>686</v>
      </c>
      <c r="I347" s="16"/>
    </row>
    <row r="348" customFormat="false" ht="12.5" hidden="false" customHeight="false" outlineLevel="0" collapsed="false">
      <c r="A348" s="12" t="s">
        <v>711</v>
      </c>
      <c r="B348" s="12" t="s">
        <v>43</v>
      </c>
      <c r="C348" s="11" t="s">
        <v>710</v>
      </c>
      <c r="D348" s="17" t="s">
        <v>127</v>
      </c>
      <c r="E348" s="19" t="n">
        <v>200</v>
      </c>
      <c r="F348" s="17"/>
      <c r="G348" s="17" t="n">
        <f aca="false">+E348*F348</f>
        <v>0</v>
      </c>
      <c r="H348" s="16" t="s">
        <v>686</v>
      </c>
      <c r="I348" s="16"/>
    </row>
    <row r="349" customFormat="false" ht="12.5" hidden="false" customHeight="false" outlineLevel="0" collapsed="false">
      <c r="A349" s="12" t="s">
        <v>712</v>
      </c>
      <c r="B349" s="12" t="s">
        <v>28</v>
      </c>
      <c r="C349" s="11" t="s">
        <v>713</v>
      </c>
      <c r="D349" s="17" t="s">
        <v>404</v>
      </c>
      <c r="E349" s="19" t="n">
        <v>100</v>
      </c>
      <c r="F349" s="17"/>
      <c r="G349" s="17" t="n">
        <f aca="false">+E349*F349</f>
        <v>0</v>
      </c>
      <c r="H349" s="16" t="s">
        <v>686</v>
      </c>
    </row>
    <row r="350" customFormat="false" ht="12.5" hidden="false" customHeight="false" outlineLevel="0" collapsed="false">
      <c r="A350" s="12" t="s">
        <v>714</v>
      </c>
      <c r="B350" s="12" t="s">
        <v>28</v>
      </c>
      <c r="C350" s="11" t="s">
        <v>713</v>
      </c>
      <c r="D350" s="17" t="s">
        <v>605</v>
      </c>
      <c r="E350" s="19" t="n">
        <v>160</v>
      </c>
      <c r="F350" s="17"/>
      <c r="G350" s="17" t="n">
        <f aca="false">+E350*F350</f>
        <v>0</v>
      </c>
      <c r="H350" s="16" t="s">
        <v>686</v>
      </c>
    </row>
    <row r="351" customFormat="false" ht="12.5" hidden="false" customHeight="false" outlineLevel="0" collapsed="false">
      <c r="A351" s="12" t="s">
        <v>715</v>
      </c>
      <c r="B351" s="12" t="s">
        <v>28</v>
      </c>
      <c r="C351" s="11" t="s">
        <v>713</v>
      </c>
      <c r="D351" s="17" t="s">
        <v>127</v>
      </c>
      <c r="E351" s="19" t="n">
        <v>140</v>
      </c>
      <c r="F351" s="17"/>
      <c r="G351" s="17" t="n">
        <f aca="false">+E351*F351</f>
        <v>0</v>
      </c>
      <c r="H351" s="16" t="s">
        <v>686</v>
      </c>
    </row>
    <row r="352" customFormat="false" ht="12.5" hidden="false" customHeight="false" outlineLevel="0" collapsed="false">
      <c r="A352" s="12" t="s">
        <v>716</v>
      </c>
      <c r="B352" s="12" t="s">
        <v>212</v>
      </c>
      <c r="C352" s="11" t="s">
        <v>717</v>
      </c>
      <c r="D352" s="17" t="s">
        <v>127</v>
      </c>
      <c r="E352" s="19" t="n">
        <v>160</v>
      </c>
      <c r="F352" s="17"/>
      <c r="G352" s="17" t="n">
        <f aca="false">+E352*F352</f>
        <v>0</v>
      </c>
      <c r="H352" s="16" t="s">
        <v>686</v>
      </c>
    </row>
    <row r="353" customFormat="false" ht="12.5" hidden="false" customHeight="false" outlineLevel="0" collapsed="false">
      <c r="A353" s="12" t="s">
        <v>718</v>
      </c>
      <c r="B353" s="12" t="s">
        <v>212</v>
      </c>
      <c r="C353" s="11" t="s">
        <v>717</v>
      </c>
      <c r="D353" s="17" t="s">
        <v>231</v>
      </c>
      <c r="E353" s="19" t="n">
        <v>200</v>
      </c>
      <c r="F353" s="17"/>
      <c r="G353" s="17" t="n">
        <f aca="false">+E353*F353</f>
        <v>0</v>
      </c>
      <c r="H353" s="16" t="s">
        <v>686</v>
      </c>
    </row>
    <row r="354" customFormat="false" ht="12.5" hidden="false" customHeight="false" outlineLevel="0" collapsed="false">
      <c r="A354" s="12" t="s">
        <v>719</v>
      </c>
      <c r="B354" s="12" t="s">
        <v>720</v>
      </c>
      <c r="C354" s="11" t="s">
        <v>721</v>
      </c>
      <c r="D354" s="17" t="s">
        <v>284</v>
      </c>
      <c r="E354" s="19" t="n">
        <v>140</v>
      </c>
      <c r="F354" s="17"/>
      <c r="G354" s="17" t="n">
        <f aca="false">+E354*F354</f>
        <v>0</v>
      </c>
      <c r="H354" s="16" t="s">
        <v>686</v>
      </c>
    </row>
    <row r="355" customFormat="false" ht="12.5" hidden="false" customHeight="false" outlineLevel="0" collapsed="false">
      <c r="A355" s="12" t="s">
        <v>722</v>
      </c>
      <c r="B355" s="12" t="s">
        <v>720</v>
      </c>
      <c r="C355" s="11" t="s">
        <v>721</v>
      </c>
      <c r="D355" s="17" t="s">
        <v>723</v>
      </c>
      <c r="E355" s="19" t="n">
        <v>400</v>
      </c>
      <c r="F355" s="17"/>
      <c r="G355" s="17" t="n">
        <f aca="false">+E355*F355</f>
        <v>0</v>
      </c>
      <c r="H355" s="16" t="s">
        <v>686</v>
      </c>
    </row>
    <row r="356" customFormat="false" ht="12.5" hidden="false" customHeight="false" outlineLevel="0" collapsed="false">
      <c r="A356" s="12" t="s">
        <v>724</v>
      </c>
      <c r="B356" s="12" t="s">
        <v>28</v>
      </c>
      <c r="C356" s="11" t="s">
        <v>725</v>
      </c>
      <c r="D356" s="17" t="s">
        <v>298</v>
      </c>
      <c r="E356" s="19" t="n">
        <v>140</v>
      </c>
      <c r="F356" s="17"/>
      <c r="G356" s="17" t="n">
        <f aca="false">+E356*F356</f>
        <v>0</v>
      </c>
      <c r="H356" s="16" t="s">
        <v>686</v>
      </c>
    </row>
    <row r="357" customFormat="false" ht="12.5" hidden="false" customHeight="false" outlineLevel="0" collapsed="false">
      <c r="A357" s="12" t="s">
        <v>726</v>
      </c>
      <c r="B357" s="12" t="s">
        <v>203</v>
      </c>
      <c r="C357" s="11" t="s">
        <v>727</v>
      </c>
      <c r="D357" s="17" t="s">
        <v>127</v>
      </c>
      <c r="E357" s="19" t="n">
        <v>180</v>
      </c>
      <c r="F357" s="17"/>
      <c r="G357" s="17" t="n">
        <f aca="false">+E357*F357</f>
        <v>0</v>
      </c>
      <c r="H357" s="16" t="s">
        <v>686</v>
      </c>
    </row>
    <row r="358" customFormat="false" ht="12.5" hidden="false" customHeight="false" outlineLevel="0" collapsed="false">
      <c r="A358" s="12" t="s">
        <v>728</v>
      </c>
      <c r="B358" s="12" t="s">
        <v>203</v>
      </c>
      <c r="C358" s="11" t="s">
        <v>727</v>
      </c>
      <c r="D358" s="17" t="s">
        <v>729</v>
      </c>
      <c r="E358" s="19" t="n">
        <v>280</v>
      </c>
      <c r="F358" s="17"/>
      <c r="G358" s="17" t="n">
        <f aca="false">+E358*F358</f>
        <v>0</v>
      </c>
      <c r="H358" s="16" t="s">
        <v>686</v>
      </c>
    </row>
    <row r="359" customFormat="false" ht="12.5" hidden="false" customHeight="false" outlineLevel="0" collapsed="false">
      <c r="A359" s="12" t="s">
        <v>730</v>
      </c>
      <c r="B359" s="12" t="s">
        <v>203</v>
      </c>
      <c r="C359" s="11" t="s">
        <v>727</v>
      </c>
      <c r="D359" s="17" t="s">
        <v>731</v>
      </c>
      <c r="E359" s="19" t="n">
        <v>140</v>
      </c>
      <c r="F359" s="17"/>
      <c r="G359" s="17" t="n">
        <f aca="false">+E359*F359</f>
        <v>0</v>
      </c>
      <c r="H359" s="16" t="s">
        <v>686</v>
      </c>
    </row>
    <row r="360" customFormat="false" ht="12.5" hidden="false" customHeight="false" outlineLevel="0" collapsed="false">
      <c r="A360" s="12" t="s">
        <v>732</v>
      </c>
      <c r="B360" s="12" t="s">
        <v>181</v>
      </c>
      <c r="C360" s="11" t="s">
        <v>733</v>
      </c>
      <c r="D360" s="17" t="s">
        <v>404</v>
      </c>
      <c r="E360" s="19" t="n">
        <v>80</v>
      </c>
      <c r="F360" s="17"/>
      <c r="G360" s="17" t="n">
        <f aca="false">+E360*F360</f>
        <v>0</v>
      </c>
      <c r="H360" s="16" t="s">
        <v>686</v>
      </c>
    </row>
    <row r="361" customFormat="false" ht="12.5" hidden="false" customHeight="false" outlineLevel="0" collapsed="false">
      <c r="A361" s="12" t="s">
        <v>734</v>
      </c>
      <c r="B361" s="12" t="s">
        <v>181</v>
      </c>
      <c r="C361" s="11" t="s">
        <v>733</v>
      </c>
      <c r="D361" s="17" t="s">
        <v>605</v>
      </c>
      <c r="E361" s="19" t="n">
        <v>140</v>
      </c>
      <c r="F361" s="17"/>
      <c r="G361" s="17" t="n">
        <f aca="false">+E361*F361</f>
        <v>0</v>
      </c>
      <c r="H361" s="16" t="s">
        <v>686</v>
      </c>
    </row>
    <row r="362" customFormat="false" ht="12.5" hidden="false" customHeight="false" outlineLevel="0" collapsed="false">
      <c r="A362" s="12" t="s">
        <v>735</v>
      </c>
      <c r="B362" s="12" t="s">
        <v>181</v>
      </c>
      <c r="C362" s="11" t="s">
        <v>733</v>
      </c>
      <c r="D362" s="17" t="s">
        <v>416</v>
      </c>
      <c r="E362" s="19" t="n">
        <v>140</v>
      </c>
      <c r="F362" s="17"/>
      <c r="G362" s="17" t="n">
        <f aca="false">+E362*F362</f>
        <v>0</v>
      </c>
      <c r="H362" s="16" t="s">
        <v>686</v>
      </c>
    </row>
    <row r="363" customFormat="false" ht="12.5" hidden="false" customHeight="false" outlineLevel="0" collapsed="false">
      <c r="A363" s="12" t="s">
        <v>736</v>
      </c>
      <c r="B363" s="12" t="s">
        <v>181</v>
      </c>
      <c r="C363" s="11" t="s">
        <v>733</v>
      </c>
      <c r="D363" s="17" t="s">
        <v>737</v>
      </c>
      <c r="E363" s="19" t="n">
        <v>180</v>
      </c>
      <c r="F363" s="17"/>
      <c r="G363" s="17" t="n">
        <f aca="false">+E363*F363</f>
        <v>0</v>
      </c>
      <c r="H363" s="16" t="s">
        <v>686</v>
      </c>
    </row>
    <row r="364" customFormat="false" ht="12.5" hidden="false" customHeight="false" outlineLevel="0" collapsed="false">
      <c r="A364" s="12" t="s">
        <v>738</v>
      </c>
      <c r="B364" s="12" t="s">
        <v>181</v>
      </c>
      <c r="C364" s="11" t="s">
        <v>739</v>
      </c>
      <c r="D364" s="17" t="s">
        <v>171</v>
      </c>
      <c r="E364" s="19" t="n">
        <v>120</v>
      </c>
      <c r="F364" s="17"/>
      <c r="G364" s="17" t="n">
        <f aca="false">+E364*F364</f>
        <v>0</v>
      </c>
      <c r="H364" s="16" t="s">
        <v>740</v>
      </c>
    </row>
    <row r="365" customFormat="false" ht="12.5" hidden="false" customHeight="false" outlineLevel="0" collapsed="false">
      <c r="A365" s="12" t="s">
        <v>741</v>
      </c>
      <c r="B365" s="12" t="s">
        <v>181</v>
      </c>
      <c r="C365" s="11" t="s">
        <v>739</v>
      </c>
      <c r="D365" s="17" t="s">
        <v>284</v>
      </c>
      <c r="E365" s="19" t="n">
        <v>180</v>
      </c>
      <c r="F365" s="17"/>
      <c r="G365" s="17" t="n">
        <f aca="false">+E365*F365</f>
        <v>0</v>
      </c>
      <c r="H365" s="16" t="s">
        <v>740</v>
      </c>
    </row>
    <row r="366" customFormat="false" ht="12.5" hidden="false" customHeight="false" outlineLevel="0" collapsed="false">
      <c r="A366" s="12" t="s">
        <v>742</v>
      </c>
      <c r="B366" s="12" t="s">
        <v>181</v>
      </c>
      <c r="C366" s="11" t="s">
        <v>743</v>
      </c>
      <c r="D366" s="17" t="s">
        <v>171</v>
      </c>
      <c r="E366" s="19" t="n">
        <v>100</v>
      </c>
      <c r="F366" s="17"/>
      <c r="G366" s="17" t="n">
        <f aca="false">+E366*F366</f>
        <v>0</v>
      </c>
      <c r="H366" s="16" t="s">
        <v>740</v>
      </c>
    </row>
    <row r="367" customFormat="false" ht="12.5" hidden="false" customHeight="false" outlineLevel="0" collapsed="false">
      <c r="A367" s="12" t="s">
        <v>744</v>
      </c>
      <c r="B367" s="12" t="s">
        <v>37</v>
      </c>
      <c r="C367" s="11" t="s">
        <v>745</v>
      </c>
      <c r="D367" s="17" t="s">
        <v>171</v>
      </c>
      <c r="E367" s="19" t="n">
        <v>100</v>
      </c>
      <c r="F367" s="17"/>
      <c r="G367" s="17" t="n">
        <f aca="false">+E367*F367</f>
        <v>0</v>
      </c>
      <c r="H367" s="16" t="s">
        <v>740</v>
      </c>
    </row>
    <row r="368" customFormat="false" ht="12.5" hidden="false" customHeight="false" outlineLevel="0" collapsed="false">
      <c r="A368" s="20" t="s">
        <v>746</v>
      </c>
      <c r="B368" s="20" t="s">
        <v>37</v>
      </c>
      <c r="C368" s="21" t="s">
        <v>745</v>
      </c>
      <c r="D368" s="20" t="s">
        <v>747</v>
      </c>
      <c r="E368" s="22" t="n">
        <v>160</v>
      </c>
      <c r="F368" s="23" t="n">
        <v>1</v>
      </c>
      <c r="G368" s="20" t="n">
        <f aca="false">+E368*F368</f>
        <v>160</v>
      </c>
      <c r="H368" s="16" t="s">
        <v>740</v>
      </c>
    </row>
    <row r="369" customFormat="false" ht="12.5" hidden="false" customHeight="false" outlineLevel="0" collapsed="false">
      <c r="A369" s="12" t="s">
        <v>748</v>
      </c>
      <c r="B369" s="12" t="s">
        <v>37</v>
      </c>
      <c r="C369" s="11" t="s">
        <v>749</v>
      </c>
      <c r="D369" s="17" t="s">
        <v>404</v>
      </c>
      <c r="E369" s="19" t="n">
        <v>100</v>
      </c>
      <c r="F369" s="17"/>
      <c r="G369" s="17" t="n">
        <f aca="false">+E369*F369</f>
        <v>0</v>
      </c>
      <c r="H369" s="16" t="s">
        <v>740</v>
      </c>
    </row>
    <row r="370" customFormat="false" ht="12.5" hidden="false" customHeight="false" outlineLevel="0" collapsed="false">
      <c r="A370" s="12" t="s">
        <v>750</v>
      </c>
      <c r="B370" s="12" t="s">
        <v>37</v>
      </c>
      <c r="C370" s="11" t="s">
        <v>749</v>
      </c>
      <c r="D370" s="17" t="s">
        <v>751</v>
      </c>
      <c r="E370" s="19" t="n">
        <v>160</v>
      </c>
      <c r="F370" s="17"/>
      <c r="G370" s="17" t="n">
        <f aca="false">+E370*F370</f>
        <v>0</v>
      </c>
      <c r="H370" s="16" t="s">
        <v>740</v>
      </c>
    </row>
    <row r="371" customFormat="false" ht="12.5" hidden="false" customHeight="false" outlineLevel="0" collapsed="false">
      <c r="A371" s="12" t="s">
        <v>752</v>
      </c>
      <c r="B371" s="12" t="s">
        <v>152</v>
      </c>
      <c r="C371" s="11" t="s">
        <v>753</v>
      </c>
      <c r="D371" s="17" t="s">
        <v>127</v>
      </c>
      <c r="E371" s="19" t="n">
        <v>180</v>
      </c>
      <c r="F371" s="17"/>
      <c r="G371" s="17" t="n">
        <f aca="false">+E371*F371</f>
        <v>0</v>
      </c>
      <c r="H371" s="16" t="s">
        <v>740</v>
      </c>
    </row>
    <row r="372" customFormat="false" ht="12.5" hidden="false" customHeight="false" outlineLevel="0" collapsed="false">
      <c r="A372" s="12" t="s">
        <v>754</v>
      </c>
      <c r="B372" s="12" t="s">
        <v>152</v>
      </c>
      <c r="C372" s="11" t="s">
        <v>753</v>
      </c>
      <c r="D372" s="17" t="s">
        <v>755</v>
      </c>
      <c r="E372" s="19" t="n">
        <v>220</v>
      </c>
      <c r="F372" s="17"/>
      <c r="G372" s="17" t="n">
        <f aca="false">+E372*F372</f>
        <v>0</v>
      </c>
      <c r="H372" s="16" t="s">
        <v>740</v>
      </c>
    </row>
    <row r="373" customFormat="false" ht="12.5" hidden="false" customHeight="false" outlineLevel="0" collapsed="false">
      <c r="A373" s="12" t="s">
        <v>756</v>
      </c>
      <c r="B373" s="12" t="s">
        <v>28</v>
      </c>
      <c r="C373" s="11" t="s">
        <v>757</v>
      </c>
      <c r="D373" s="17" t="s">
        <v>171</v>
      </c>
      <c r="E373" s="19" t="n">
        <v>100</v>
      </c>
      <c r="F373" s="17"/>
      <c r="G373" s="17" t="n">
        <f aca="false">+E373*F373</f>
        <v>0</v>
      </c>
      <c r="H373" s="16" t="s">
        <v>740</v>
      </c>
    </row>
    <row r="374" customFormat="false" ht="12.5" hidden="false" customHeight="false" outlineLevel="0" collapsed="false">
      <c r="A374" s="12" t="s">
        <v>758</v>
      </c>
      <c r="B374" s="12" t="s">
        <v>28</v>
      </c>
      <c r="C374" s="11" t="s">
        <v>757</v>
      </c>
      <c r="D374" s="17" t="s">
        <v>156</v>
      </c>
      <c r="E374" s="19" t="n">
        <v>160</v>
      </c>
      <c r="F374" s="17"/>
      <c r="G374" s="17" t="n">
        <f aca="false">+E374*F374</f>
        <v>0</v>
      </c>
      <c r="H374" s="16" t="s">
        <v>740</v>
      </c>
    </row>
    <row r="375" customFormat="false" ht="12.5" hidden="false" customHeight="false" outlineLevel="0" collapsed="false">
      <c r="A375" s="12" t="s">
        <v>759</v>
      </c>
      <c r="B375" s="12" t="s">
        <v>230</v>
      </c>
      <c r="C375" s="11" t="s">
        <v>760</v>
      </c>
      <c r="D375" s="17" t="s">
        <v>761</v>
      </c>
      <c r="E375" s="19" t="n">
        <v>180</v>
      </c>
      <c r="F375" s="17"/>
      <c r="G375" s="17" t="n">
        <f aca="false">+E375*F375</f>
        <v>0</v>
      </c>
      <c r="H375" s="16" t="s">
        <v>740</v>
      </c>
    </row>
    <row r="376" customFormat="false" ht="12.5" hidden="false" customHeight="false" outlineLevel="0" collapsed="false">
      <c r="A376" s="12" t="s">
        <v>762</v>
      </c>
      <c r="B376" s="12" t="s">
        <v>230</v>
      </c>
      <c r="C376" s="11" t="s">
        <v>760</v>
      </c>
      <c r="D376" s="17" t="s">
        <v>763</v>
      </c>
      <c r="E376" s="19" t="n">
        <v>260</v>
      </c>
      <c r="F376" s="17"/>
      <c r="G376" s="17" t="n">
        <f aca="false">+E376*F376</f>
        <v>0</v>
      </c>
      <c r="H376" s="16" t="s">
        <v>740</v>
      </c>
    </row>
    <row r="377" customFormat="false" ht="12.5" hidden="false" customHeight="false" outlineLevel="0" collapsed="false">
      <c r="A377" s="12" t="s">
        <v>764</v>
      </c>
      <c r="B377" s="12" t="s">
        <v>230</v>
      </c>
      <c r="C377" s="11" t="s">
        <v>760</v>
      </c>
      <c r="D377" s="17" t="s">
        <v>763</v>
      </c>
      <c r="E377" s="19" t="n">
        <v>260</v>
      </c>
      <c r="F377" s="17"/>
      <c r="G377" s="17" t="n">
        <f aca="false">+E377*F377</f>
        <v>0</v>
      </c>
      <c r="H377" s="16" t="s">
        <v>740</v>
      </c>
    </row>
    <row r="378" customFormat="false" ht="12.5" hidden="false" customHeight="false" outlineLevel="0" collapsed="false">
      <c r="A378" s="12" t="s">
        <v>765</v>
      </c>
      <c r="B378" s="12" t="s">
        <v>152</v>
      </c>
      <c r="C378" s="11" t="s">
        <v>766</v>
      </c>
      <c r="D378" s="17" t="s">
        <v>156</v>
      </c>
      <c r="E378" s="19" t="n">
        <v>140</v>
      </c>
      <c r="F378" s="17"/>
      <c r="G378" s="17" t="n">
        <f aca="false">+E378*F378</f>
        <v>0</v>
      </c>
      <c r="H378" s="16" t="s">
        <v>740</v>
      </c>
    </row>
    <row r="379" customFormat="false" ht="12.5" hidden="false" customHeight="false" outlineLevel="0" collapsed="false">
      <c r="A379" s="12" t="s">
        <v>767</v>
      </c>
      <c r="B379" s="12" t="s">
        <v>152</v>
      </c>
      <c r="C379" s="11" t="s">
        <v>766</v>
      </c>
      <c r="D379" s="17" t="s">
        <v>768</v>
      </c>
      <c r="E379" s="19" t="n">
        <v>180</v>
      </c>
      <c r="F379" s="17"/>
      <c r="G379" s="17" t="n">
        <f aca="false">+E379*F379</f>
        <v>0</v>
      </c>
      <c r="H379" s="16" t="s">
        <v>740</v>
      </c>
    </row>
    <row r="380" customFormat="false" ht="12.5" hidden="false" customHeight="false" outlineLevel="0" collapsed="false">
      <c r="A380" s="12" t="s">
        <v>769</v>
      </c>
      <c r="B380" s="12" t="s">
        <v>181</v>
      </c>
      <c r="C380" s="11" t="s">
        <v>770</v>
      </c>
      <c r="D380" s="17" t="s">
        <v>308</v>
      </c>
      <c r="E380" s="19" t="n">
        <v>160</v>
      </c>
      <c r="F380" s="17"/>
      <c r="G380" s="17" t="n">
        <f aca="false">+E380*F380</f>
        <v>0</v>
      </c>
      <c r="H380" s="16" t="s">
        <v>740</v>
      </c>
    </row>
    <row r="381" customFormat="false" ht="12.5" hidden="false" customHeight="false" outlineLevel="0" collapsed="false">
      <c r="A381" s="12" t="s">
        <v>771</v>
      </c>
      <c r="B381" s="12" t="s">
        <v>181</v>
      </c>
      <c r="C381" s="11" t="s">
        <v>770</v>
      </c>
      <c r="D381" s="17" t="s">
        <v>298</v>
      </c>
      <c r="E381" s="19" t="n">
        <v>200</v>
      </c>
      <c r="F381" s="17"/>
      <c r="G381" s="17" t="n">
        <f aca="false">+E381*F381</f>
        <v>0</v>
      </c>
      <c r="H381" s="16" t="s">
        <v>740</v>
      </c>
    </row>
    <row r="382" customFormat="false" ht="12.5" hidden="false" customHeight="false" outlineLevel="0" collapsed="false">
      <c r="A382" s="12" t="s">
        <v>772</v>
      </c>
      <c r="B382" s="12" t="s">
        <v>181</v>
      </c>
      <c r="C382" s="11" t="s">
        <v>770</v>
      </c>
      <c r="D382" s="17" t="s">
        <v>773</v>
      </c>
      <c r="E382" s="19" t="n">
        <v>100</v>
      </c>
      <c r="F382" s="17"/>
      <c r="G382" s="17" t="n">
        <f aca="false">+E382*F382</f>
        <v>0</v>
      </c>
      <c r="H382" s="16" t="s">
        <v>740</v>
      </c>
    </row>
    <row r="383" customFormat="false" ht="12.5" hidden="false" customHeight="false" outlineLevel="0" collapsed="false">
      <c r="A383" s="12" t="s">
        <v>774</v>
      </c>
      <c r="B383" s="12" t="s">
        <v>23</v>
      </c>
      <c r="C383" s="11" t="s">
        <v>775</v>
      </c>
      <c r="D383" s="17" t="s">
        <v>569</v>
      </c>
      <c r="E383" s="19" t="n">
        <v>120</v>
      </c>
      <c r="F383" s="17"/>
      <c r="G383" s="17" t="n">
        <f aca="false">+E383*F383</f>
        <v>0</v>
      </c>
      <c r="H383" s="16" t="s">
        <v>740</v>
      </c>
    </row>
    <row r="384" customFormat="false" ht="12.5" hidden="false" customHeight="false" outlineLevel="0" collapsed="false">
      <c r="A384" s="20" t="s">
        <v>776</v>
      </c>
      <c r="B384" s="20" t="s">
        <v>23</v>
      </c>
      <c r="C384" s="21" t="s">
        <v>775</v>
      </c>
      <c r="D384" s="20" t="s">
        <v>777</v>
      </c>
      <c r="E384" s="22" t="n">
        <v>180</v>
      </c>
      <c r="F384" s="23" t="n">
        <v>1</v>
      </c>
      <c r="G384" s="20" t="n">
        <f aca="false">+E384*F384</f>
        <v>180</v>
      </c>
      <c r="H384" s="16" t="s">
        <v>740</v>
      </c>
    </row>
    <row r="385" customFormat="false" ht="12.5" hidden="false" customHeight="false" outlineLevel="0" collapsed="false">
      <c r="A385" s="12" t="s">
        <v>778</v>
      </c>
      <c r="B385" s="12" t="s">
        <v>203</v>
      </c>
      <c r="C385" s="11" t="s">
        <v>779</v>
      </c>
      <c r="D385" s="17" t="s">
        <v>156</v>
      </c>
      <c r="E385" s="19" t="n">
        <v>160</v>
      </c>
      <c r="F385" s="17"/>
      <c r="G385" s="17" t="n">
        <f aca="false">+E385*F385</f>
        <v>0</v>
      </c>
      <c r="H385" s="16" t="s">
        <v>740</v>
      </c>
    </row>
    <row r="386" customFormat="false" ht="12.5" hidden="false" customHeight="false" outlineLevel="0" collapsed="false">
      <c r="A386" s="12" t="s">
        <v>780</v>
      </c>
      <c r="B386" s="12" t="s">
        <v>203</v>
      </c>
      <c r="C386" s="11" t="s">
        <v>779</v>
      </c>
      <c r="D386" s="17" t="s">
        <v>781</v>
      </c>
      <c r="E386" s="19" t="n">
        <v>240</v>
      </c>
      <c r="F386" s="17"/>
      <c r="G386" s="17" t="n">
        <f aca="false">+E386*F386</f>
        <v>0</v>
      </c>
      <c r="H386" s="16" t="s">
        <v>740</v>
      </c>
    </row>
    <row r="387" customFormat="false" ht="12.5" hidden="false" customHeight="false" outlineLevel="0" collapsed="false">
      <c r="A387" s="12" t="s">
        <v>782</v>
      </c>
      <c r="B387" s="12" t="s">
        <v>203</v>
      </c>
      <c r="C387" s="11" t="s">
        <v>779</v>
      </c>
      <c r="D387" s="17" t="s">
        <v>127</v>
      </c>
      <c r="E387" s="19" t="n">
        <v>140</v>
      </c>
      <c r="F387" s="17"/>
      <c r="G387" s="17" t="n">
        <f aca="false">+E387*F387</f>
        <v>0</v>
      </c>
      <c r="H387" s="16" t="s">
        <v>740</v>
      </c>
    </row>
    <row r="388" customFormat="false" ht="12.5" hidden="false" customHeight="false" outlineLevel="0" collapsed="false">
      <c r="A388" s="12" t="s">
        <v>783</v>
      </c>
      <c r="B388" s="12" t="s">
        <v>203</v>
      </c>
      <c r="C388" s="11" t="s">
        <v>784</v>
      </c>
      <c r="D388" s="17" t="s">
        <v>127</v>
      </c>
      <c r="E388" s="19" t="n">
        <v>180</v>
      </c>
      <c r="F388" s="17"/>
      <c r="G388" s="17" t="n">
        <f aca="false">+E388*F388</f>
        <v>0</v>
      </c>
      <c r="H388" s="16" t="s">
        <v>740</v>
      </c>
    </row>
    <row r="389" customFormat="false" ht="12.5" hidden="false" customHeight="false" outlineLevel="0" collapsed="false">
      <c r="A389" s="12" t="s">
        <v>785</v>
      </c>
      <c r="B389" s="12" t="s">
        <v>203</v>
      </c>
      <c r="C389" s="11" t="s">
        <v>784</v>
      </c>
      <c r="D389" s="17" t="s">
        <v>786</v>
      </c>
      <c r="E389" s="19" t="n">
        <v>260</v>
      </c>
      <c r="F389" s="17"/>
      <c r="G389" s="17" t="n">
        <f aca="false">+E389*F389</f>
        <v>0</v>
      </c>
      <c r="H389" s="16" t="s">
        <v>740</v>
      </c>
    </row>
    <row r="390" customFormat="false" ht="12.5" hidden="false" customHeight="false" outlineLevel="0" collapsed="false">
      <c r="C390" s="11"/>
      <c r="E390" s="14"/>
      <c r="H390" s="16"/>
    </row>
    <row r="391" customFormat="false" ht="13" hidden="false" customHeight="false" outlineLevel="0" collapsed="false">
      <c r="A391" s="24" t="s">
        <v>787</v>
      </c>
      <c r="B391" s="23"/>
      <c r="C391" s="25"/>
      <c r="D391" s="23"/>
      <c r="E391" s="26"/>
      <c r="F391" s="23"/>
      <c r="G391" s="23"/>
      <c r="H391" s="27"/>
    </row>
    <row r="392" customFormat="false" ht="12.5" hidden="false" customHeight="false" outlineLevel="0" collapsed="false">
      <c r="A392" s="17" t="s">
        <v>788</v>
      </c>
      <c r="B392" s="17" t="s">
        <v>37</v>
      </c>
      <c r="C392" s="28" t="s">
        <v>789</v>
      </c>
      <c r="D392" s="17" t="s">
        <v>790</v>
      </c>
      <c r="E392" s="18" t="n">
        <v>240</v>
      </c>
      <c r="F392" s="17"/>
      <c r="G392" s="0" t="n">
        <f aca="false">+E392*F392</f>
        <v>0</v>
      </c>
      <c r="H392" s="12" t="s">
        <v>412</v>
      </c>
    </row>
    <row r="393" customFormat="false" ht="12.5" hidden="false" customHeight="false" outlineLevel="0" collapsed="false">
      <c r="A393" s="17" t="s">
        <v>791</v>
      </c>
      <c r="B393" s="17" t="s">
        <v>792</v>
      </c>
      <c r="C393" s="28" t="s">
        <v>793</v>
      </c>
      <c r="D393" s="17" t="s">
        <v>435</v>
      </c>
      <c r="E393" s="18" t="n">
        <v>100</v>
      </c>
      <c r="F393" s="17"/>
      <c r="G393" s="0" t="n">
        <f aca="false">+E393*F393</f>
        <v>0</v>
      </c>
      <c r="H393" s="12" t="s">
        <v>412</v>
      </c>
    </row>
    <row r="394" customFormat="false" ht="12.5" hidden="false" customHeight="false" outlineLevel="0" collapsed="false">
      <c r="A394" s="17" t="s">
        <v>794</v>
      </c>
      <c r="B394" s="17" t="s">
        <v>720</v>
      </c>
      <c r="C394" s="28" t="s">
        <v>795</v>
      </c>
      <c r="D394" s="17" t="s">
        <v>156</v>
      </c>
      <c r="E394" s="18" t="n">
        <v>120</v>
      </c>
      <c r="F394" s="17"/>
      <c r="G394" s="0" t="n">
        <f aca="false">+E394*F394</f>
        <v>0</v>
      </c>
      <c r="H394" s="12" t="s">
        <v>412</v>
      </c>
    </row>
    <row r="395" customFormat="false" ht="12.5" hidden="false" customHeight="false" outlineLevel="0" collapsed="false">
      <c r="A395" s="17" t="s">
        <v>796</v>
      </c>
      <c r="B395" s="17" t="s">
        <v>720</v>
      </c>
      <c r="C395" s="28" t="s">
        <v>797</v>
      </c>
      <c r="D395" s="17" t="s">
        <v>404</v>
      </c>
      <c r="E395" s="18" t="n">
        <v>100</v>
      </c>
      <c r="F395" s="17"/>
      <c r="G395" s="0" t="n">
        <f aca="false">+E395*F395</f>
        <v>0</v>
      </c>
      <c r="H395" s="12" t="s">
        <v>412</v>
      </c>
    </row>
    <row r="396" customFormat="false" ht="12.5" hidden="false" customHeight="false" outlineLevel="0" collapsed="false">
      <c r="A396" s="17" t="s">
        <v>798</v>
      </c>
      <c r="B396" s="17" t="s">
        <v>720</v>
      </c>
      <c r="C396" s="28" t="s">
        <v>799</v>
      </c>
      <c r="D396" s="17" t="s">
        <v>407</v>
      </c>
      <c r="E396" s="18" t="n">
        <v>100</v>
      </c>
      <c r="F396" s="17"/>
      <c r="G396" s="17" t="n">
        <f aca="false">+E396*F396</f>
        <v>0</v>
      </c>
      <c r="H396" s="12" t="s">
        <v>477</v>
      </c>
    </row>
    <row r="397" customFormat="false" ht="12.5" hidden="false" customHeight="false" outlineLevel="0" collapsed="false">
      <c r="A397" s="17" t="s">
        <v>800</v>
      </c>
      <c r="B397" s="17" t="s">
        <v>37</v>
      </c>
      <c r="C397" s="28" t="s">
        <v>801</v>
      </c>
      <c r="D397" s="17" t="s">
        <v>802</v>
      </c>
      <c r="E397" s="18" t="n">
        <v>300</v>
      </c>
      <c r="F397" s="17"/>
      <c r="G397" s="17" t="n">
        <f aca="false">+E397*F397</f>
        <v>0</v>
      </c>
      <c r="H397" s="16" t="s">
        <v>546</v>
      </c>
    </row>
    <row r="398" customFormat="false" ht="12.5" hidden="false" customHeight="false" outlineLevel="0" collapsed="false">
      <c r="A398" s="17" t="s">
        <v>803</v>
      </c>
      <c r="B398" s="17" t="s">
        <v>804</v>
      </c>
      <c r="C398" s="28" t="s">
        <v>805</v>
      </c>
      <c r="D398" s="17" t="s">
        <v>806</v>
      </c>
      <c r="E398" s="18" t="n">
        <v>240</v>
      </c>
      <c r="F398" s="17"/>
      <c r="G398" s="17" t="n">
        <f aca="false">+E398*F398</f>
        <v>0</v>
      </c>
      <c r="H398" s="16" t="s">
        <v>546</v>
      </c>
    </row>
    <row r="399" customFormat="false" ht="12.5" hidden="false" customHeight="false" outlineLevel="0" collapsed="false">
      <c r="A399" s="17"/>
      <c r="B399" s="17"/>
      <c r="C399" s="28"/>
      <c r="D399" s="17"/>
      <c r="E399" s="29"/>
      <c r="F399" s="17"/>
      <c r="G399" s="17"/>
      <c r="H399" s="30"/>
    </row>
    <row r="400" customFormat="false" ht="12.5" hidden="false" customHeight="false" outlineLevel="0" collapsed="false">
      <c r="A400" s="17"/>
      <c r="B400" s="17"/>
      <c r="C400" s="28"/>
      <c r="D400" s="17"/>
      <c r="E400" s="29"/>
      <c r="F400" s="17"/>
      <c r="G400" s="17"/>
      <c r="H400" s="30"/>
    </row>
    <row r="401" customFormat="false" ht="13" hidden="false" customHeight="false" outlineLevel="0" collapsed="false">
      <c r="A401" s="24" t="s">
        <v>807</v>
      </c>
      <c r="B401" s="23"/>
      <c r="C401" s="25"/>
      <c r="D401" s="23"/>
      <c r="E401" s="31"/>
      <c r="F401" s="23"/>
      <c r="G401" s="23"/>
      <c r="H401" s="23"/>
    </row>
    <row r="402" customFormat="false" ht="12.5" hidden="false" customHeight="false" outlineLevel="0" collapsed="false">
      <c r="C402" s="11"/>
      <c r="E402" s="0"/>
    </row>
    <row r="403" customFormat="false" ht="12.5" hidden="false" customHeight="false" outlineLevel="0" collapsed="false">
      <c r="A403" s="0" t="s">
        <v>808</v>
      </c>
      <c r="B403" s="0" t="s">
        <v>43</v>
      </c>
      <c r="C403" s="11" t="s">
        <v>44</v>
      </c>
      <c r="D403" s="0" t="s">
        <v>809</v>
      </c>
      <c r="E403" s="0" t="n">
        <v>280</v>
      </c>
      <c r="G403" s="0" t="n">
        <f aca="false">+E403*F403</f>
        <v>0</v>
      </c>
      <c r="H403" s="0" t="s">
        <v>810</v>
      </c>
    </row>
    <row r="404" customFormat="false" ht="12.5" hidden="false" customHeight="false" outlineLevel="0" collapsed="false">
      <c r="A404" s="0" t="s">
        <v>811</v>
      </c>
      <c r="B404" s="0" t="s">
        <v>804</v>
      </c>
      <c r="C404" s="11" t="s">
        <v>812</v>
      </c>
      <c r="D404" s="0" t="s">
        <v>813</v>
      </c>
      <c r="E404" s="0" t="n">
        <v>550</v>
      </c>
      <c r="G404" s="0" t="n">
        <f aca="false">+E404*F404</f>
        <v>0</v>
      </c>
      <c r="H404" s="0" t="s">
        <v>139</v>
      </c>
    </row>
    <row r="405" customFormat="false" ht="12.5" hidden="false" customHeight="false" outlineLevel="0" collapsed="false">
      <c r="A405" s="0" t="s">
        <v>814</v>
      </c>
      <c r="B405" s="0" t="s">
        <v>804</v>
      </c>
      <c r="C405" s="11" t="s">
        <v>815</v>
      </c>
      <c r="D405" s="0" t="s">
        <v>816</v>
      </c>
      <c r="E405" s="12" t="n">
        <v>750</v>
      </c>
      <c r="G405" s="0" t="n">
        <f aca="false">+E405*F405</f>
        <v>0</v>
      </c>
      <c r="H405" s="0" t="s">
        <v>139</v>
      </c>
    </row>
    <row r="406" customFormat="false" ht="12.5" hidden="false" customHeight="false" outlineLevel="0" collapsed="false">
      <c r="A406" s="0" t="s">
        <v>817</v>
      </c>
      <c r="B406" s="0" t="s">
        <v>152</v>
      </c>
      <c r="C406" s="11" t="s">
        <v>818</v>
      </c>
      <c r="D406" s="0" t="s">
        <v>602</v>
      </c>
      <c r="E406" s="0" t="n">
        <v>200</v>
      </c>
      <c r="G406" s="0" t="n">
        <f aca="false">+E406*F406</f>
        <v>0</v>
      </c>
      <c r="H406" s="0" t="s">
        <v>139</v>
      </c>
    </row>
    <row r="407" customFormat="false" ht="12.5" hidden="false" customHeight="false" outlineLevel="0" collapsed="false">
      <c r="A407" s="0" t="s">
        <v>819</v>
      </c>
      <c r="B407" s="0" t="s">
        <v>820</v>
      </c>
      <c r="C407" s="11" t="s">
        <v>821</v>
      </c>
      <c r="D407" s="0" t="s">
        <v>127</v>
      </c>
      <c r="E407" s="0" t="n">
        <v>140</v>
      </c>
      <c r="G407" s="0" t="n">
        <f aca="false">+E407*F407</f>
        <v>0</v>
      </c>
      <c r="H407" s="0" t="s">
        <v>139</v>
      </c>
    </row>
    <row r="408" customFormat="false" ht="12.5" hidden="false" customHeight="false" outlineLevel="0" collapsed="false">
      <c r="A408" s="0" t="s">
        <v>822</v>
      </c>
      <c r="B408" s="0" t="s">
        <v>823</v>
      </c>
      <c r="C408" s="11" t="s">
        <v>824</v>
      </c>
      <c r="D408" s="0" t="s">
        <v>284</v>
      </c>
      <c r="E408" s="0" t="n">
        <v>140</v>
      </c>
      <c r="G408" s="0" t="n">
        <f aca="false">+E408*F408</f>
        <v>0</v>
      </c>
      <c r="H408" s="0" t="s">
        <v>139</v>
      </c>
    </row>
    <row r="409" customFormat="false" ht="12.5" hidden="false" customHeight="false" outlineLevel="0" collapsed="false">
      <c r="A409" s="0" t="s">
        <v>825</v>
      </c>
      <c r="B409" s="0" t="s">
        <v>43</v>
      </c>
      <c r="C409" s="11" t="s">
        <v>826</v>
      </c>
      <c r="D409" s="0" t="s">
        <v>827</v>
      </c>
      <c r="E409" s="0" t="n">
        <v>280</v>
      </c>
      <c r="G409" s="0" t="n">
        <f aca="false">+E409*F409</f>
        <v>0</v>
      </c>
      <c r="H409" s="12" t="s">
        <v>183</v>
      </c>
    </row>
    <row r="410" customFormat="false" ht="12.5" hidden="false" customHeight="false" outlineLevel="0" collapsed="false">
      <c r="A410" s="0" t="s">
        <v>828</v>
      </c>
      <c r="B410" s="0" t="s">
        <v>43</v>
      </c>
      <c r="C410" s="11" t="s">
        <v>829</v>
      </c>
      <c r="D410" s="0" t="s">
        <v>127</v>
      </c>
      <c r="E410" s="14" t="n">
        <v>200</v>
      </c>
      <c r="G410" s="0" t="n">
        <f aca="false">+E410*F410</f>
        <v>0</v>
      </c>
      <c r="H410" s="13" t="s">
        <v>274</v>
      </c>
    </row>
    <row r="411" customFormat="false" ht="14" hidden="false" customHeight="false" outlineLevel="0" collapsed="false">
      <c r="A411" s="32"/>
    </row>
    <row r="412" customFormat="false" ht="13" hidden="false" customHeight="false" outlineLevel="0" collapsed="false">
      <c r="A412" s="33" t="s">
        <v>830</v>
      </c>
      <c r="B412" s="33"/>
      <c r="C412" s="33"/>
      <c r="D412" s="33"/>
      <c r="E412" s="34"/>
      <c r="F412" s="33"/>
      <c r="G412" s="33" t="n">
        <f aca="false">SUM(G4:G411)</f>
        <v>340</v>
      </c>
      <c r="H412" s="8"/>
    </row>
    <row r="413" customFormat="false" ht="13" hidden="false" customHeight="false" outlineLevel="0" collapsed="false">
      <c r="A413" s="33" t="s">
        <v>831</v>
      </c>
      <c r="B413" s="33"/>
      <c r="C413" s="33"/>
      <c r="D413" s="33"/>
      <c r="E413" s="34"/>
      <c r="F413" s="33"/>
      <c r="G413" s="33" t="n">
        <f aca="false">+IF(G412&gt;=2000,+G412*0.1,0)</f>
        <v>0</v>
      </c>
      <c r="H413" s="8"/>
    </row>
    <row r="414" customFormat="false" ht="12.5" hidden="false" customHeight="false" outlineLevel="0" collapsed="false">
      <c r="A414" s="0" t="s">
        <v>832</v>
      </c>
      <c r="G414" s="0" t="n">
        <f aca="false">+IF(G412&lt;1000,100,0)</f>
        <v>100</v>
      </c>
    </row>
    <row r="415" customFormat="false" ht="18" hidden="false" customHeight="false" outlineLevel="0" collapsed="false">
      <c r="A415" s="35" t="s">
        <v>833</v>
      </c>
      <c r="B415" s="36"/>
      <c r="C415" s="36"/>
      <c r="D415" s="36"/>
      <c r="E415" s="37"/>
      <c r="F415" s="36"/>
      <c r="G415" s="35" t="n">
        <f aca="false">+G412-G413+G414</f>
        <v>440</v>
      </c>
      <c r="H41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9:04:42Z</dcterms:created>
  <dc:creator>tom</dc:creator>
  <dc:description/>
  <dc:language>en-US</dc:language>
  <cp:lastModifiedBy>Kativ</cp:lastModifiedBy>
  <dcterms:modified xsi:type="dcterms:W3CDTF">2018-03-14T16:37:15Z</dcterms:modified>
  <cp:revision>0</cp:revision>
  <dc:subject/>
  <dc:title/>
</cp:coreProperties>
</file>